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0" activeTab="0"/>
  </bookViews>
  <sheets>
    <sheet name="TAB1" sheetId="1" state="visible" r:id="rId2"/>
    <sheet name="TAB2" sheetId="2" state="visible" r:id="rId3"/>
    <sheet name="TAB3" sheetId="3" state="visible" r:id="rId4"/>
    <sheet name="TAB4x" sheetId="4" state="visible" r:id="rId5"/>
    <sheet name="TAB5x" sheetId="5" state="visible" r:id="rId6"/>
    <sheet name="TAB6x" sheetId="6" state="visible" r:id="rId7"/>
    <sheet name="TAB7x" sheetId="7" state="visible" r:id="rId8"/>
    <sheet name="TAB8x" sheetId="8" state="visible" r:id="rId9"/>
    <sheet name="TAB9x" sheetId="9" state="visible" r:id="rId10"/>
    <sheet name="TAB10x" sheetId="10" state="visible" r:id="rId11"/>
    <sheet name="TAB11x" sheetId="11" state="visible" r:id="rId12"/>
    <sheet name="TAB12x" sheetId="12" state="visible" r:id="rId13"/>
    <sheet name="TAB13x" sheetId="13" state="visible" r:id="rId14"/>
    <sheet name="TAB14x" sheetId="14" state="visible" r:id="rId15"/>
    <sheet name="TAB15x" sheetId="15" state="visible" r:id="rId16"/>
    <sheet name="TAB16" sheetId="16" state="visible" r:id="rId17"/>
    <sheet name="TAB17x" sheetId="17" state="visible" r:id="rId18"/>
    <sheet name="TAB18x" sheetId="18" state="visible" r:id="rId19"/>
    <sheet name="TAB19x" sheetId="19" state="visible" r:id="rId20"/>
    <sheet name="TAB20" sheetId="20" state="visible" r:id="rId21"/>
    <sheet name="TAB21" sheetId="21" state="visible" r:id="rId22"/>
    <sheet name="TAB22x" sheetId="22" state="visible" r:id="rId23"/>
    <sheet name="TAB23x" sheetId="23" state="visible" r:id="rId24"/>
    <sheet name="TAB24x" sheetId="24" state="visible" r:id="rId25"/>
    <sheet name="TAB25x" sheetId="25" state="visible" r:id="rId26"/>
    <sheet name="TAB26x" sheetId="26" state="visible" r:id="rId27"/>
    <sheet name="TAB27x" sheetId="27" state="visible" r:id="rId28"/>
    <sheet name="TAB28x" sheetId="28" state="visible" r:id="rId29"/>
    <sheet name="TAB29x" sheetId="29" state="visible" r:id="rId30"/>
    <sheet name="TAB30" sheetId="30" state="visible" r:id="rId31"/>
    <sheet name="TAB31" sheetId="31" state="visible" r:id="rId32"/>
    <sheet name="TAB32" sheetId="32" state="visible" r:id="rId33"/>
    <sheet name="TAB33" sheetId="33" state="visible" r:id="rId34"/>
    <sheet name="TAB34" sheetId="34" state="visible" r:id="rId35"/>
    <sheet name="TAB35" sheetId="35" state="visible" r:id="rId36"/>
    <sheet name="TAB36x" sheetId="36" state="visible" r:id="rId37"/>
    <sheet name="TAB37" sheetId="37" state="visible" r:id="rId38"/>
    <sheet name="TAB38" sheetId="38" state="visible" r:id="rId39"/>
    <sheet name="TAB39" sheetId="39" state="visible" r:id="rId40"/>
    <sheet name="TAB40x" sheetId="40" state="visible" r:id="rId41"/>
    <sheet name="TAB41x" sheetId="41" state="visible" r:id="rId42"/>
    <sheet name="TAB42x" sheetId="42" state="visible" r:id="rId43"/>
    <sheet name="TAB43x" sheetId="43" state="visible" r:id="rId44"/>
    <sheet name="TAB44" sheetId="44" state="visible" r:id="rId45"/>
    <sheet name="TAB45" sheetId="45" state="visible" r:id="rId46"/>
    <sheet name="TAB46" sheetId="46" state="visible" r:id="rId47"/>
    <sheet name="TAB47" sheetId="47" state="visible" r:id="rId48"/>
    <sheet name="TAB48" sheetId="48" state="visible" r:id="rId49"/>
    <sheet name="TAB49x" sheetId="49" state="visible" r:id="rId50"/>
    <sheet name="TAB50x" sheetId="50" state="visible" r:id="rId51"/>
    <sheet name="TAB51x" sheetId="51" state="visible" r:id="rId52"/>
    <sheet name="TAB52x" sheetId="52" state="visible" r:id="rId53"/>
    <sheet name="TAB53x" sheetId="53" state="visible" r:id="rId54"/>
    <sheet name="TAB54" sheetId="54" state="visible" r:id="rId55"/>
    <sheet name="TAB55" sheetId="55" state="visible" r:id="rId5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5" uniqueCount="366">
  <si>
    <t xml:space="preserve">Tabell 1. Legitimerad hälso- och sjukvårdspersonal sysselsatt inom hälso- och sjukvården efter leg. och län, antal november 2010.*</t>
  </si>
  <si>
    <t xml:space="preserve">Län</t>
  </si>
  <si>
    <t xml:space="preserve">Barnmorska</t>
  </si>
  <si>
    <t xml:space="preserve">Röntgensjuksköterska**</t>
  </si>
  <si>
    <t xml:space="preserve">Sjuksköterska</t>
  </si>
  <si>
    <t xml:space="preserve">Icke-leg. läkare</t>
  </si>
  <si>
    <t xml:space="preserve">Läkare</t>
  </si>
  <si>
    <t xml:space="preserve">Därav specialistläkare</t>
  </si>
  <si>
    <t xml:space="preserve">Stockholms län</t>
  </si>
  <si>
    <t xml:space="preserve">Uppsala län</t>
  </si>
  <si>
    <t xml:space="preserve">Södermanlands län</t>
  </si>
  <si>
    <t xml:space="preserve">Östergötlands län</t>
  </si>
  <si>
    <t xml:space="preserve">Jönköpings län</t>
  </si>
  <si>
    <t xml:space="preserve">Kronobergs län</t>
  </si>
  <si>
    <t xml:space="preserve">Kalmar län</t>
  </si>
  <si>
    <t xml:space="preserve">x</t>
  </si>
  <si>
    <t xml:space="preserve">Gotlands län</t>
  </si>
  <si>
    <t xml:space="preserve">Blekinge län</t>
  </si>
  <si>
    <t xml:space="preserve">Skåne län</t>
  </si>
  <si>
    <t xml:space="preserve">Hallands län</t>
  </si>
  <si>
    <t xml:space="preserve">Västra Götalands län</t>
  </si>
  <si>
    <t xml:space="preserve">Värmlands län</t>
  </si>
  <si>
    <t xml:space="preserve">Örebro län</t>
  </si>
  <si>
    <t xml:space="preserve">Västmanlands län</t>
  </si>
  <si>
    <t xml:space="preserve">Dalarnas län</t>
  </si>
  <si>
    <t xml:space="preserve">Gävleborgs län</t>
  </si>
  <si>
    <t xml:space="preserve">Västernorrlands län</t>
  </si>
  <si>
    <t xml:space="preserve">Jämtlands län</t>
  </si>
  <si>
    <t xml:space="preserve">Västerbottens län</t>
  </si>
  <si>
    <t xml:space="preserve">Norrbottens län</t>
  </si>
  <si>
    <t xml:space="preserve">Hela riket*</t>
  </si>
  <si>
    <t xml:space="preserve">*8 sjuksköterskor och 2 läkare har arbetsplats i utlandet.</t>
  </si>
  <si>
    <t xml:space="preserve">**Från och med år 2000 är röntgensjuksköterska ett legitimerat yrke. I nuläget reflekterar dock inte antalet legitimerade röntgensjuksköterskor det</t>
  </si>
  <si>
    <t xml:space="preserve">totala antalet röntgensjuksköterskor sysselsatta inom hälso- och sjukvården. I november 2010 arbetade 2 433 legitimerade sjuksköterskor som </t>
  </si>
  <si>
    <t xml:space="preserve">röntgensjuksköterskor. För redovisning av samtliga röntgensjuksköterskor se serien "Tillgång på specialistsjuksköterskor och röntgensjuksköterskor."</t>
  </si>
  <si>
    <t xml:space="preserve">Tabell 2. Hälso- och sjukvårdspersonal sysselsatt inom hälso- och sjukvården efter yrke och sjukvårdsregion nov. 2010, antal per 100 000 invånare samt procentuell</t>
  </si>
  <si>
    <t xml:space="preserve">procentuell tillväxt per 100 000 invånare 2009–2010 och 2005–2010.</t>
  </si>
  <si>
    <t xml:space="preserve">Legitimation</t>
  </si>
  <si>
    <t xml:space="preserve">Antal per 100 000 invånare</t>
  </si>
  <si>
    <t xml:space="preserve">Stockholm</t>
  </si>
  <si>
    <t xml:space="preserve">Sydöstra</t>
  </si>
  <si>
    <t xml:space="preserve">Södra</t>
  </si>
  <si>
    <t xml:space="preserve">Västsvenska</t>
  </si>
  <si>
    <t xml:space="preserve">Uppsala/Örebro</t>
  </si>
  <si>
    <t xml:space="preserve">Norra </t>
  </si>
  <si>
    <t xml:space="preserve">Hela riket</t>
  </si>
  <si>
    <t xml:space="preserve">Leg. barnmorska</t>
  </si>
  <si>
    <t xml:space="preserve">Leg. röntgensjuksköterska</t>
  </si>
  <si>
    <t xml:space="preserve">Leg. sjuksköterska</t>
  </si>
  <si>
    <t xml:space="preserve">Utbildade läkare</t>
  </si>
  <si>
    <t xml:space="preserve">Därav</t>
  </si>
  <si>
    <t xml:space="preserve">Leg. läkare</t>
  </si>
  <si>
    <t xml:space="preserve">utan specialitet</t>
  </si>
  <si>
    <t xml:space="preserve">specialistläkare</t>
  </si>
  <si>
    <t xml:space="preserve">Procentuell förändring 2009 - 2010</t>
  </si>
  <si>
    <t xml:space="preserve">Procentuell förändring 2005 - 2010</t>
  </si>
  <si>
    <t xml:space="preserve">Tabell 3. Legitimerad hälso- och sjukvårdspersonal sysselsatt inom SNI 2002 85.1 (hälso- och sjukvård) efter legitimation, regi* och sjukvårdsregion, antal, andel i % och antal per </t>
  </si>
  <si>
    <t xml:space="preserve">100 000 invånare november 2010.</t>
  </si>
  <si>
    <t xml:space="preserve">Antal</t>
  </si>
  <si>
    <t xml:space="preserve">Barnmorskor</t>
  </si>
  <si>
    <t xml:space="preserve">Sjuksköterskor</t>
  </si>
  <si>
    <t xml:space="preserve">Region</t>
  </si>
  <si>
    <t xml:space="preserve">Offentlig regi</t>
  </si>
  <si>
    <t xml:space="preserve">Privat regi</t>
  </si>
  <si>
    <t xml:space="preserve">Totalt</t>
  </si>
  <si>
    <t xml:space="preserve">Andel i %</t>
  </si>
  <si>
    <t xml:space="preserve">*Regi</t>
  </si>
  <si>
    <t xml:space="preserve">Offentlig regi:</t>
  </si>
  <si>
    <t xml:space="preserve">Statlig förvaltning</t>
  </si>
  <si>
    <t xml:space="preserve">Privat regi:</t>
  </si>
  <si>
    <t xml:space="preserve">Aktiebolag, ej offentligt ägda</t>
  </si>
  <si>
    <t xml:space="preserve">Statliga affärsverk</t>
  </si>
  <si>
    <t xml:space="preserve">Övriga företag, ej offentligt ägda</t>
  </si>
  <si>
    <t xml:space="preserve">Kommunal förvaltning</t>
  </si>
  <si>
    <t xml:space="preserve">Övriga organisationer</t>
  </si>
  <si>
    <t xml:space="preserve">Landsting</t>
  </si>
  <si>
    <t xml:space="preserve">Övriga offentliga institutioner</t>
  </si>
  <si>
    <t xml:space="preserve">Statligt ägda företag och organisationer</t>
  </si>
  <si>
    <t xml:space="preserve">Kommunalt ägda företag och organisationer</t>
  </si>
  <si>
    <t xml:space="preserve">Tabell 4. Legitimerade barnmorskor efter arbetsmarknadsstatus, antal 1995-2010*.</t>
  </si>
  <si>
    <t xml:space="preserve">Sysselsatta</t>
  </si>
  <si>
    <t xml:space="preserve">Inom HoS</t>
  </si>
  <si>
    <t xml:space="preserve">Utanför HoS</t>
  </si>
  <si>
    <t xml:space="preserve">Ej sysselsatta</t>
  </si>
  <si>
    <t xml:space="preserve">Ej folkbokförda</t>
  </si>
  <si>
    <t xml:space="preserve">Ej inkomst</t>
  </si>
  <si>
    <t xml:space="preserve">Pensionerade</t>
  </si>
  <si>
    <t xml:space="preserve">Övriga ej sysselsatta</t>
  </si>
  <si>
    <t xml:space="preserve">Saknar personnummer</t>
  </si>
  <si>
    <t xml:space="preserve">Kvinnor</t>
  </si>
  <si>
    <t xml:space="preserve">Män</t>
  </si>
  <si>
    <t xml:space="preserve">*Uppdateringar i flera register leder till att uppgifter som avser åren 1995-2009 avviker något från dem som publicerades i tidigare rapporter.</t>
  </si>
  <si>
    <t xml:space="preserve">Tabell 5. Legitimerade barnmorskor efter åldersklass och arbetsmarknadsstatus, antal och andel i %, november 2010.</t>
  </si>
  <si>
    <t xml:space="preserve">Syss. inom HoS</t>
  </si>
  <si>
    <t xml:space="preserve">Syss. utanför HoS</t>
  </si>
  <si>
    <t xml:space="preserve">Saknar person-</t>
  </si>
  <si>
    <t xml:space="preserve">Åldersklass</t>
  </si>
  <si>
    <t xml:space="preserve">nummer</t>
  </si>
  <si>
    <t xml:space="preserve">&lt;30 år</t>
  </si>
  <si>
    <t xml:space="preserve">30-34 år</t>
  </si>
  <si>
    <t xml:space="preserve">35-39 år </t>
  </si>
  <si>
    <t xml:space="preserve">40-44 år </t>
  </si>
  <si>
    <t xml:space="preserve">45-49 år</t>
  </si>
  <si>
    <t xml:space="preserve">50-54 år </t>
  </si>
  <si>
    <t xml:space="preserve">55-59 år</t>
  </si>
  <si>
    <t xml:space="preserve">60-64 år</t>
  </si>
  <si>
    <t xml:space="preserve">65-69 år</t>
  </si>
  <si>
    <t xml:space="preserve">70-w år </t>
  </si>
  <si>
    <t xml:space="preserve">Tabell 6. Legitimerade barnmorskor sysselsatta inom hälso- och sjukvården efter åldersklass och näringsgren, antal och andel i %,  november 2010.</t>
  </si>
  <si>
    <t xml:space="preserve">85.1</t>
  </si>
  <si>
    <t xml:space="preserve">85.3(1)</t>
  </si>
  <si>
    <t xml:space="preserve">85.3(2)+85.3(3)</t>
  </si>
  <si>
    <t xml:space="preserve">Övriga</t>
  </si>
  <si>
    <t xml:space="preserve">SNI-kod</t>
  </si>
  <si>
    <t xml:space="preserve">Näringsgren</t>
  </si>
  <si>
    <t xml:space="preserve">Hälso- och sjukvård</t>
  </si>
  <si>
    <t xml:space="preserve">85.3</t>
  </si>
  <si>
    <t xml:space="preserve">Omsorg och sociala tjänster</t>
  </si>
  <si>
    <t xml:space="preserve">   85.3(1) = 85.311+85.327 Vård och omsorg i särskilda boendeformer för äldre samt öppna sociala insatser för äldre</t>
  </si>
  <si>
    <t xml:space="preserve">   85.3(2) = 85.312+85.328 Vård och omsorg i bostad med särskild service samt öppna sociala insatser för personer</t>
  </si>
  <si>
    <t xml:space="preserve">      med funktionshinder</t>
  </si>
  <si>
    <t xml:space="preserve">   85.3(3) = Övrig omsorg och sociala tjänster</t>
  </si>
  <si>
    <t xml:space="preserve">Tabell 7. Legitimerade barnmorskor sysselsatta utanför hälso- och sjukvården efter åldersklass och näringsgren, antal och andel i %,  november 2010.</t>
  </si>
  <si>
    <t xml:space="preserve">80.3</t>
  </si>
  <si>
    <t xml:space="preserve">75.1</t>
  </si>
  <si>
    <t xml:space="preserve">51.4</t>
  </si>
  <si>
    <t xml:space="preserve">74.1</t>
  </si>
  <si>
    <t xml:space="preserve">80.4</t>
  </si>
  <si>
    <t xml:space="preserve">Okända och övriga</t>
  </si>
  <si>
    <t xml:space="preserve">Partihandel med hushållsvaror (medicinsk utrustning och apoteksvaror, m.m.)</t>
  </si>
  <si>
    <t xml:space="preserve">Juridisk och ekonomisk konsultverksamhet, holdingverksamhet</t>
  </si>
  <si>
    <t xml:space="preserve">Offentlig förvaltning</t>
  </si>
  <si>
    <t xml:space="preserve">Högskoleutbildning</t>
  </si>
  <si>
    <t xml:space="preserve">Vuxenutbildning och övrig utbildning</t>
  </si>
  <si>
    <t xml:space="preserve">Tabell 8. Legitimerade barnmorskor, ej sysselsatta, efter åldersklass och arbetsmarknadsstatus, antal och andel i %, november 2010.</t>
  </si>
  <si>
    <t xml:space="preserve">Tabell 9. Legitimerade barnmorskor sysselsatta inom hälso- och sjukvården efter grad av pensionering och åldersklass,  antal och andel i %, november 2010.</t>
  </si>
  <si>
    <t xml:space="preserve">Sysselsatta utan pension</t>
  </si>
  <si>
    <t xml:space="preserve">Sysselsatta med pension</t>
  </si>
  <si>
    <t xml:space="preserve">Samtliga sysselsatta</t>
  </si>
  <si>
    <r>
      <rPr>
        <b val="true"/>
        <sz val="10"/>
        <rFont val="Arial"/>
        <family val="2"/>
      </rPr>
      <t xml:space="preserve">där pensionen</t>
    </r>
    <r>
      <rPr>
        <b val="true"/>
        <i val="true"/>
        <sz val="10"/>
        <rFont val="Arial"/>
        <family val="2"/>
      </rPr>
      <t xml:space="preserve"> inte är</t>
    </r>
    <r>
      <rPr>
        <b val="true"/>
        <sz val="10"/>
        <rFont val="Arial"/>
        <family val="2"/>
      </rPr>
      <t xml:space="preserve"> största inkomst</t>
    </r>
  </si>
  <si>
    <r>
      <rPr>
        <b val="true"/>
        <sz val="10"/>
        <rFont val="Arial"/>
        <family val="2"/>
      </rPr>
      <t xml:space="preserve">där pensionen</t>
    </r>
    <r>
      <rPr>
        <b val="true"/>
        <i val="true"/>
        <sz val="10"/>
        <rFont val="Arial"/>
        <family val="2"/>
      </rPr>
      <t xml:space="preserve"> är</t>
    </r>
    <r>
      <rPr>
        <b val="true"/>
        <sz val="10"/>
        <rFont val="Arial"/>
        <family val="2"/>
      </rPr>
      <t xml:space="preserve"> största inkomst</t>
    </r>
  </si>
  <si>
    <t xml:space="preserve">Tabell 10. Legitimerade röntgensjuksköterskor efter arbetsmarknadsstatus, antal 2000-2010.*</t>
  </si>
  <si>
    <t xml:space="preserve">*Uppdateringar i flera register leder till att uppgifter som avser åren 2000-2009 avviker något från dem som publicerades i tidigare rapporter.</t>
  </si>
  <si>
    <t xml:space="preserve">**Från och med år 2000 är röntgensjuksköterska ett legitimerat yrke. I nuläget reflekterar dock inte antalet legitimerade röntgensjuksköterskor det totala antalet</t>
  </si>
  <si>
    <t xml:space="preserve">röntgensjuksköterskor sysselsatta inom hälso- och sjukvården. I november 2010 arbetade 2 433 legitimerade sjuksköterskor som röntgensjuksköterskor. För </t>
  </si>
  <si>
    <t xml:space="preserve">redovisning av samtliga röntgensjuksköterskor se serien "Tillgång på specialistsjuksköterskor och röntgensjuksköterskor."</t>
  </si>
  <si>
    <t xml:space="preserve">Tabell 11. Legitimerade sjuksköterskor efter arbetsmarknadsstatus, antal 1995-2010*.</t>
  </si>
  <si>
    <t xml:space="preserve">Tabell 12. Legitimerade sjuksköterskor efter åldersklass och arbetsmarknadsstatus, antal och andel i %, november 2010.</t>
  </si>
  <si>
    <t xml:space="preserve">Andel</t>
  </si>
  <si>
    <t xml:space="preserve">Tabell 13. Legitimerade sjuksköterskor sysselsatta inom hälso- och sjukvården efter åldersklass och näringsgren, antal och andel i %, november 2010. </t>
  </si>
  <si>
    <t xml:space="preserve">80.1 (exkl. lärare)</t>
  </si>
  <si>
    <t xml:space="preserve">74.5</t>
  </si>
  <si>
    <t xml:space="preserve">Arbetsförmedling och rekrytering, m.m.</t>
  </si>
  <si>
    <t xml:space="preserve">Grundskoleutbildning</t>
  </si>
  <si>
    <t xml:space="preserve">   85.3(2) = 85.312+85.328 Vård och omsorg i bostad med särskild service samt öppna sociala insatser för personer med</t>
  </si>
  <si>
    <t xml:space="preserve">      funktionshinder</t>
  </si>
  <si>
    <t xml:space="preserve">Tabell 14. Legitimerade sjuksköterskor sysselsatta utanför hälso- och sjukvården efter åldersklass och näringsgren, antal och andel i %,  november 2010.</t>
  </si>
  <si>
    <t xml:space="preserve">Partihandel i % med hushållsvaror (medicinsk utrustning och apoteksvaror, m.m.)</t>
  </si>
  <si>
    <t xml:space="preserve">Tabell 15. Legitimerade sjuksköterskor, ej sysselsatta, efter åldersklass och arbetsmarknadsstatus,  antal och andel i %, november 2010.</t>
  </si>
  <si>
    <t xml:space="preserve">svensk-</t>
  </si>
  <si>
    <t xml:space="preserve">utländskt</t>
  </si>
  <si>
    <t xml:space="preserve">utbildade</t>
  </si>
  <si>
    <t xml:space="preserve">Tabell 16. Legitimerade sjuksköterskor sysselsatta inom hälso- och sjukvården efter grad av pensionering och åldersklass, antal och andel i %, nov. 2010.</t>
  </si>
  <si>
    <t xml:space="preserve">Tabell 17. Legitimerade sjuksköterskor sysselsatta inom näringsgren 85.3(1)* efter regi** och län, antal,</t>
  </si>
  <si>
    <t xml:space="preserve">andel i % och antal per 100 000 invånare november 2010.</t>
  </si>
  <si>
    <t xml:space="preserve">Offentlig regi**</t>
  </si>
  <si>
    <t xml:space="preserve">Privat regi**</t>
  </si>
  <si>
    <t xml:space="preserve">*Näringsgren 85.3(1):</t>
  </si>
  <si>
    <t xml:space="preserve">   85.311 - Vård och omsorg i särskilda boendeformer för äldre</t>
  </si>
  <si>
    <t xml:space="preserve">   85.327 - Öppna sociala insatser för äldre</t>
  </si>
  <si>
    <t xml:space="preserve">**Regi</t>
  </si>
  <si>
    <t xml:space="preserve">Tabell 18. Utbildade läkare efter arbetsmarknadsstatus, antal 1995–2010*.</t>
  </si>
  <si>
    <t xml:space="preserve">Legitimerade läkare</t>
  </si>
  <si>
    <t xml:space="preserve">Icke-legitimerade läkare</t>
  </si>
  <si>
    <t xml:space="preserve">Samtliga utbildade läkare</t>
  </si>
  <si>
    <t xml:space="preserve">Tabell 19. Legitimerade läkare efter åldersklass och arbetsmarknadsstatus, antal och andel i %, november 2010.</t>
  </si>
  <si>
    <t xml:space="preserve">Tabell 20. Legitimerade läkare sysselsatta utanför hälso- och sjukvården efter åldersklass och näringsgren, antal och andel i %, november 2010.</t>
  </si>
  <si>
    <t xml:space="preserve">73.1</t>
  </si>
  <si>
    <t xml:space="preserve">24.4</t>
  </si>
  <si>
    <t xml:space="preserve">Tillverkning av läkemedel, läkemedelskemikalier och botaniska produkter</t>
  </si>
  <si>
    <t xml:space="preserve">Naturvetenskaplig och teknisk forskning och utveckling</t>
  </si>
  <si>
    <t xml:space="preserve">Tabell 21. Legitimerade läkare, ej sysselsatta, efter åldersklass och arbetsmarknadsstatus, antal och andel i %, november 2010.</t>
  </si>
  <si>
    <t xml:space="preserve">Tabell 22. Legitimerade läkare sysselsatta inom hälso- och sjukvården efter grad av pensionering och åldersklass, antal och andel i %, november 2010.</t>
  </si>
  <si>
    <t xml:space="preserve">Tabell 23. Icke-legitimerade läkare efter åldersklass och arbetsmarknadsstatus, antal och andel i %, november 2010.</t>
  </si>
  <si>
    <t xml:space="preserve">Tabell 24. Icke-legitimerade läkare sysselsatta utanför hälso- och sjukvården efter åldersklass och näringsgren, antal och andel i %, november 2010.</t>
  </si>
  <si>
    <t xml:space="preserve">Tabell 25. Icke-legitimerade läkare, ej sysselsatta, efter åldersklass och arbetsmarknadsstatus, antal och andel i %, november 2010.</t>
  </si>
  <si>
    <t xml:space="preserve">Tabell 26. Specialistläkare efter arbetsmarknadsstatus, antal 1995-2010.*</t>
  </si>
  <si>
    <t xml:space="preserve">Tabell 27. Specialistläkare efter åldersklass och arbetsmarknadsstatus, antal och andel i %, november 2010.</t>
  </si>
  <si>
    <t xml:space="preserve">&lt;35 år</t>
  </si>
  <si>
    <t xml:space="preserve">Tabell 28. Specialistläkare sysselsatta inom hälso- och sjukvården efter åldersklass och näringsgren, </t>
  </si>
  <si>
    <t xml:space="preserve">antal och andel i %,  november 2010.</t>
  </si>
  <si>
    <t xml:space="preserve">74.5, m.m.</t>
  </si>
  <si>
    <t xml:space="preserve">Tabell 29. Specialistläkare sysselsatta utanför hälso- och sjukvården efter åldersklass och näringsgren, antal och andel i %, november 2010.</t>
  </si>
  <si>
    <t xml:space="preserve">Tabell 30. Specialistläkare, ej sysselsatta, efter åldersklass och arbetsmarknadsstatus, antal och andel i %, november 2010.</t>
  </si>
  <si>
    <t xml:space="preserve">Tabell 31. Specialistläkare sysselsatta inom hälso- och sjukvården efter grad av pensionering och åldersklass, antal och andel i %, november 2010.</t>
  </si>
  <si>
    <t xml:space="preserve">Tabell 32. Specialistläkare sysselsatta inom hälso- och sjukvården efter specialitetsgrupp, andel (i %) inom köns- och ålderskategorin nov. 2010.</t>
  </si>
  <si>
    <t xml:space="preserve">Andel (i %) inom köns- och ålderskategorin</t>
  </si>
  <si>
    <t xml:space="preserve">Antal, totalt</t>
  </si>
  <si>
    <t xml:space="preserve">Specialitetsgrupp</t>
  </si>
  <si>
    <t xml:space="preserve">&lt;45 år</t>
  </si>
  <si>
    <t xml:space="preserve">45-54 år</t>
  </si>
  <si>
    <t xml:space="preserve">55-w år</t>
  </si>
  <si>
    <t xml:space="preserve">Opererande </t>
  </si>
  <si>
    <t xml:space="preserve">Invärtesmedicinska </t>
  </si>
  <si>
    <t xml:space="preserve">Barnmedicinska </t>
  </si>
  <si>
    <t xml:space="preserve">Allmänmedicin</t>
  </si>
  <si>
    <t xml:space="preserve">Psykiatriska </t>
  </si>
  <si>
    <t xml:space="preserve">Radiologiska </t>
  </si>
  <si>
    <t xml:space="preserve">Kliniska laboratoriespec.</t>
  </si>
  <si>
    <t xml:space="preserve">Socialmedicin</t>
  </si>
  <si>
    <t xml:space="preserve">Företagshälsovård</t>
  </si>
  <si>
    <t xml:space="preserve">Skolhälsovård</t>
  </si>
  <si>
    <t xml:space="preserve">Hud- och könssjukdomar</t>
  </si>
  <si>
    <t xml:space="preserve">Neurologi</t>
  </si>
  <si>
    <t xml:space="preserve">Infektionssjukdomar</t>
  </si>
  <si>
    <t xml:space="preserve">Rehabiliteringsmedicin</t>
  </si>
  <si>
    <t xml:space="preserve">Onkologi</t>
  </si>
  <si>
    <t xml:space="preserve">Klinisk nutrition</t>
  </si>
  <si>
    <t xml:space="preserve">Smärtlindring</t>
  </si>
  <si>
    <t xml:space="preserve">Nukleärmedicin</t>
  </si>
  <si>
    <t xml:space="preserve">Nya specialiteter**</t>
  </si>
  <si>
    <t xml:space="preserve">*Akutsjukvård, barnonkologi och kärlkirurgi.</t>
  </si>
  <si>
    <t xml:space="preserve">Tabell 33. Specialistläkare sysselsatta inom hälso- och sjukvården efter specialitetsgrupp och ålder, antal november 2010.</t>
  </si>
  <si>
    <t xml:space="preserve">Ålder</t>
  </si>
  <si>
    <t xml:space="preserve">&lt;55 år</t>
  </si>
  <si>
    <t xml:space="preserve">55 år</t>
  </si>
  <si>
    <t xml:space="preserve">56 år</t>
  </si>
  <si>
    <t xml:space="preserve">57 år</t>
  </si>
  <si>
    <t xml:space="preserve">58 år</t>
  </si>
  <si>
    <t xml:space="preserve">59 år</t>
  </si>
  <si>
    <t xml:space="preserve">60 år</t>
  </si>
  <si>
    <t xml:space="preserve">61 år</t>
  </si>
  <si>
    <t xml:space="preserve">62 år</t>
  </si>
  <si>
    <t xml:space="preserve">63 år</t>
  </si>
  <si>
    <t xml:space="preserve">64 år</t>
  </si>
  <si>
    <t xml:space="preserve">&gt;64 år</t>
  </si>
  <si>
    <t xml:space="preserve">Nya specialiteter*</t>
  </si>
  <si>
    <t xml:space="preserve">Tabell 34. Specialistläkare sysselsatta inom HoS per specialitet och sjukvårdsregion, antal november 2010.</t>
  </si>
  <si>
    <t xml:space="preserve">Specialitet</t>
  </si>
  <si>
    <t xml:space="preserve">Väst-</t>
  </si>
  <si>
    <t xml:space="preserve">Uppsala/</t>
  </si>
  <si>
    <t xml:space="preserve">Totalt*</t>
  </si>
  <si>
    <t xml:space="preserve">svenska</t>
  </si>
  <si>
    <t xml:space="preserve">Örebro</t>
  </si>
  <si>
    <t xml:space="preserve">Opererande specialiteter</t>
  </si>
  <si>
    <t xml:space="preserve">Kirurgi</t>
  </si>
  <si>
    <t xml:space="preserve">Ortopedi</t>
  </si>
  <si>
    <t xml:space="preserve">Urologi</t>
  </si>
  <si>
    <t xml:space="preserve">Barn- och ungdomskirurgi</t>
  </si>
  <si>
    <t xml:space="preserve">Handkirurgi</t>
  </si>
  <si>
    <t xml:space="preserve">Plastikkirurgi</t>
  </si>
  <si>
    <t xml:space="preserve">Neurokirurgi</t>
  </si>
  <si>
    <t xml:space="preserve">Thoraxkirurgi</t>
  </si>
  <si>
    <t xml:space="preserve">Anestesi och intensivvård</t>
  </si>
  <si>
    <t xml:space="preserve">Obstetrik och gynekologi</t>
  </si>
  <si>
    <t xml:space="preserve">Gynekologisk onkologi</t>
  </si>
  <si>
    <t xml:space="preserve">Öron-, näs- och halssjukdomar</t>
  </si>
  <si>
    <t xml:space="preserve">Röst- och talrubbningar</t>
  </si>
  <si>
    <t xml:space="preserve">Hörselrubbningar</t>
  </si>
  <si>
    <t xml:space="preserve">Ögonsjukdomar</t>
  </si>
  <si>
    <t xml:space="preserve">Summa</t>
  </si>
  <si>
    <t xml:space="preserve">Invärtesmedicinska specialiteter</t>
  </si>
  <si>
    <t xml:space="preserve">Internmedicin</t>
  </si>
  <si>
    <t xml:space="preserve">Kardiologi</t>
  </si>
  <si>
    <t xml:space="preserve">Medicinsk gastroenterologi och hepatologi</t>
  </si>
  <si>
    <t xml:space="preserve">Endokrinologi och diabetologi</t>
  </si>
  <si>
    <t xml:space="preserve">Medicinska njursjukdomar</t>
  </si>
  <si>
    <t xml:space="preserve">Lungsjukdomar</t>
  </si>
  <si>
    <t xml:space="preserve">Hematologi</t>
  </si>
  <si>
    <t xml:space="preserve">Allergisjukdomar</t>
  </si>
  <si>
    <t xml:space="preserve">Reumatologi</t>
  </si>
  <si>
    <t xml:space="preserve">Yrkes- och miljömedicin</t>
  </si>
  <si>
    <t xml:space="preserve">Geriatrik</t>
  </si>
  <si>
    <t xml:space="preserve">Barnmedicinska specialiteter</t>
  </si>
  <si>
    <t xml:space="preserve">Barn- och ungdomsmedicin</t>
  </si>
  <si>
    <t xml:space="preserve">Barn- och ungdomsallergologi</t>
  </si>
  <si>
    <t xml:space="preserve">Barn- och ungdomsneurologi med habilitering</t>
  </si>
  <si>
    <t xml:space="preserve">Barn- och ungdomskardiologi</t>
  </si>
  <si>
    <t xml:space="preserve">Neonatologi</t>
  </si>
  <si>
    <t xml:space="preserve">Psykiatriska specialiteter</t>
  </si>
  <si>
    <t xml:space="preserve">Psykiatri</t>
  </si>
  <si>
    <t xml:space="preserve">Rättspsykiatri</t>
  </si>
  <si>
    <t xml:space="preserve">Barn- och ungdomspsykiatri</t>
  </si>
  <si>
    <t xml:space="preserve">Radiologiska specialiteter</t>
  </si>
  <si>
    <t xml:space="preserve">Medicinsk radiologi</t>
  </si>
  <si>
    <t xml:space="preserve">Neuroradiologi</t>
  </si>
  <si>
    <t xml:space="preserve">Barn- och ungdomsradiologi</t>
  </si>
  <si>
    <t xml:space="preserve">Tabell 34 forts.</t>
  </si>
  <si>
    <t xml:space="preserve">Kliniska laboratoriespecialiteter</t>
  </si>
  <si>
    <t xml:space="preserve">Koagulations- och blödningsrubbningar</t>
  </si>
  <si>
    <t xml:space="preserve">Klinisk immunologi och transfusionsmedicin</t>
  </si>
  <si>
    <t xml:space="preserve">Klinisk bakteriologi</t>
  </si>
  <si>
    <t xml:space="preserve">Klinisk virologi</t>
  </si>
  <si>
    <t xml:space="preserve">Klinisk fysiologi</t>
  </si>
  <si>
    <t xml:space="preserve">Klinisk neurofysiologi</t>
  </si>
  <si>
    <t xml:space="preserve">Klinisk kemi</t>
  </si>
  <si>
    <t xml:space="preserve">Klinisk farmakologi</t>
  </si>
  <si>
    <t xml:space="preserve">Klinisk genetik</t>
  </si>
  <si>
    <t xml:space="preserve">Klinisk patologi</t>
  </si>
  <si>
    <t xml:space="preserve">Klinisk cytologi</t>
  </si>
  <si>
    <t xml:space="preserve">Rättsmedicin</t>
  </si>
  <si>
    <t xml:space="preserve">Nya specialiteter</t>
  </si>
  <si>
    <t xml:space="preserve">Akutsjukvård</t>
  </si>
  <si>
    <t xml:space="preserve">Barnonkologi</t>
  </si>
  <si>
    <t xml:space="preserve">Kärlkirurgi</t>
  </si>
  <si>
    <t xml:space="preserve">*Inklusive 2 specialister med arbetsplats i utlandet.</t>
  </si>
  <si>
    <t xml:space="preserve">Tabell 35. Specialistläkare sysselsatta utanför HoS per specialitet och sjukvårdsregion, antal nov. 2010.</t>
  </si>
  <si>
    <t xml:space="preserve">Tabell 35 forts.</t>
  </si>
  <si>
    <t xml:space="preserve">Tabell 36. Specialistläkare sysselsatta inom hälso- och sjukvården per 100 000 invånare efter hälso- och sjukvårdsregion och specialitetsgrupp, antal</t>
  </si>
  <si>
    <t xml:space="preserve">november 2010.</t>
  </si>
  <si>
    <t xml:space="preserve">Sjukvårdsregion</t>
  </si>
  <si>
    <t xml:space="preserve">**Akutsjukvård, barnonkologi och kärlkirurgi.</t>
  </si>
  <si>
    <t xml:space="preserve">Tabell 37. Legitimerad tandvårdspersonal sysselsatt inom tandvården efter legitimation och län, antal nov. 2010.</t>
  </si>
  <si>
    <t xml:space="preserve">Tandhygienister</t>
  </si>
  <si>
    <t xml:space="preserve">Tandläkare</t>
  </si>
  <si>
    <t xml:space="preserve">Därav specialisttandläkare</t>
  </si>
  <si>
    <t xml:space="preserve">Tabell 38. Legitimerad tandvårdspersonal sysselsatt inom tandvården efter legitimation och län, antal per 100 000 invånare samt</t>
  </si>
  <si>
    <t xml:space="preserve">procentuell tillväxt per 100 000 invånare 2009-2010 och 2005-2010.</t>
  </si>
  <si>
    <t xml:space="preserve">Tabell 39a. Legitimerad tandvårdspersonal sysselsatt inom tandvården efter legitimation, regi* och län, antal november 2010.</t>
  </si>
  <si>
    <t xml:space="preserve">Tabell 39b. Legitimerad tandvårdspersonal sysselsatt inom tandvården efter legitimation, regi* och län, andel i % november 2010.</t>
  </si>
  <si>
    <t xml:space="preserve">Tabell 39c. Legitimerad tandvårdspersonal, sysselsatt inom tandvården efter legitimation, regi* och län, antal per 100 000 invånare november 2010.</t>
  </si>
  <si>
    <t xml:space="preserve">Antal per 100 000 inv.</t>
  </si>
  <si>
    <t xml:space="preserve">Tabell 40. Legitimerad tandhygienister efter arbetsmarknadsstatus 1995-2010**.</t>
  </si>
  <si>
    <t xml:space="preserve">Inom tandvården</t>
  </si>
  <si>
    <t xml:space="preserve">Utanför tandvården</t>
  </si>
  <si>
    <t xml:space="preserve">Tabell 41. Legitimerade tandhygienister efter åldersklass och arbetsmarknadsstatus, antal och andel i % november 2010.</t>
  </si>
  <si>
    <t xml:space="preserve">Syss. inom tandvården</t>
  </si>
  <si>
    <t xml:space="preserve">Syss. utanför tandvården</t>
  </si>
  <si>
    <t xml:space="preserve">Tabell 42. Legitimerade tandhygienister sysselsatta utanför tandvården efter åldersklass och näringsgren, antal och andel i % november 2010.</t>
  </si>
  <si>
    <t xml:space="preserve">80.1 (enbart lärare)</t>
  </si>
  <si>
    <t xml:space="preserve">Grundskoleutbildning, enbart lärare</t>
  </si>
  <si>
    <t xml:space="preserve">Tabell 43. Legitimerade tandhygienister, ej sysselsatta, efter åldersklass och arbetsmarknadsstatus, antal och andel i % november 2010.</t>
  </si>
  <si>
    <t xml:space="preserve">Tabell 44. Legitimerade tandhygienister sysselsatta inom tandvården efter grad av pensionering och åldersklass, antal och andel i %, november 2010.</t>
  </si>
  <si>
    <t xml:space="preserve">Tabell 45. Legitimerade tandläkare efter arbetsmarknadsstatus 1995-2010**.</t>
  </si>
  <si>
    <t xml:space="preserve">*Uppgifterna som avser åren 1997 - 2000 bygger delvis på skattningar för Jönköpings län.</t>
  </si>
  <si>
    <t xml:space="preserve">Tabell 46. Legitimerade tandläkare efter åldersklass och arbetsmarknadsstatus, antal och andel i % november 2010.</t>
  </si>
  <si>
    <t xml:space="preserve">Tabell 47. Legitimerade tandläkare sysselsatta utanför tandvården efter åldersklass och näringsgren, antal och andel i % november 2010.</t>
  </si>
  <si>
    <t xml:space="preserve">75.3</t>
  </si>
  <si>
    <r>
      <rPr>
        <sz val="10"/>
        <color rgb="FF000000"/>
        <rFont val="Arial"/>
        <family val="2"/>
      </rPr>
      <t xml:space="preserve">Obligatorisk</t>
    </r>
    <r>
      <rPr>
        <sz val="10"/>
        <color rgb="FF333333"/>
        <rFont val="Arial"/>
        <family val="2"/>
      </rPr>
      <t xml:space="preserve"> socialförsäkring</t>
    </r>
  </si>
  <si>
    <t xml:space="preserve">Omsorg och sociala tjänster </t>
  </si>
  <si>
    <t xml:space="preserve">Tabell 48. Legitimerade tandläkare, ej sysselsatta, efter åldersklass och arbetsmarknadsstatus, antal och andel i % november 2010.</t>
  </si>
  <si>
    <t xml:space="preserve">Tabell 49. Legitimerade tandläkare sysselsatta inom tandvården efter grad av pensionering och åldersklass, antal och andel i %, november 2010.</t>
  </si>
  <si>
    <t xml:space="preserve">Tabell 50. Specialisttandläkare efter arbetsmarknadsstatus 1995-2010**.</t>
  </si>
  <si>
    <t xml:space="preserve">Tabell 51. Specialisttandläkare efter åldersklass och arbetsmarknadsstatus, antal och andel i % november 2010.</t>
  </si>
  <si>
    <t xml:space="preserve">Tabell 52. Specialisttandläkare sysselsatta utanför tandvården efter åldersklass och näringsgren, antal och andel i % november 2010.</t>
  </si>
  <si>
    <t xml:space="preserve">Tabell 53. Specialisttandläkare sysselsatta inom tandvården efter grad av pensionering och åldersklass, antal och andel i %, november 2010.</t>
  </si>
  <si>
    <t xml:space="preserve">Tabell 54. Specialisttandläkare sysselsatta inom tandvården efter åldersklass och specialitet, </t>
  </si>
  <si>
    <t xml:space="preserve">andel (i %) november 2010.</t>
  </si>
  <si>
    <t xml:space="preserve">Andel (i %) inom ålderskategorin</t>
  </si>
  <si>
    <t xml:space="preserve">Antal totalt</t>
  </si>
  <si>
    <t xml:space="preserve">Pedodonti</t>
  </si>
  <si>
    <t xml:space="preserve">Ortodonti</t>
  </si>
  <si>
    <t xml:space="preserve">Parodontologi</t>
  </si>
  <si>
    <t xml:space="preserve">Oral kirurgi</t>
  </si>
  <si>
    <t xml:space="preserve">Endodonti </t>
  </si>
  <si>
    <t xml:space="preserve">Oral protetik </t>
  </si>
  <si>
    <t xml:space="preserve">Odontologisk radiologi</t>
  </si>
  <si>
    <t xml:space="preserve">Bettfysiologi </t>
  </si>
  <si>
    <t xml:space="preserve">Tabell 55. Specialisttandläkare sysselsatta inom tandvården efter tandläkare ST-utbildningsregion och specialitet, antal november 2010.</t>
  </si>
  <si>
    <t xml:space="preserve">Tandläkare ST-utbildningregion</t>
  </si>
  <si>
    <t xml:space="preserve">Norra</t>
  </si>
  <si>
    <t xml:space="preserve">Stockholms</t>
  </si>
  <si>
    <t xml:space="preserve">Västra Götalands</t>
  </si>
  <si>
    <t xml:space="preserve">Mellersta ST-region</t>
  </si>
  <si>
    <t xml:space="preserve">ST-region</t>
  </si>
  <si>
    <t xml:space="preserve">Specialisttandläkare sysselsatta inom tandvården efter tandläkare ST-utbildningsregion och specialitet, antal november 2010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0.0"/>
    <numFmt numFmtId="168" formatCode="0"/>
    <numFmt numFmtId="169" formatCode="#,##0.0"/>
    <numFmt numFmtId="170" formatCode="#,##0.0\ _k_r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System"/>
      <family val="2"/>
    </font>
    <font>
      <sz val="10"/>
      <name val="Arial"/>
      <family val="2"/>
    </font>
    <font>
      <i val="true"/>
      <sz val="9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i val="true"/>
      <sz val="9"/>
      <name val="Arial"/>
      <family val="2"/>
    </font>
    <font>
      <b val="true"/>
      <i val="true"/>
      <sz val="10"/>
      <name val="Arial"/>
      <family val="2"/>
    </font>
    <font>
      <sz val="10"/>
      <color rgb="FF000000"/>
      <name val="Arial"/>
      <family val="2"/>
    </font>
    <font>
      <i val="true"/>
      <sz val="9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8.5"/>
      <name val="Arial"/>
      <family val="2"/>
    </font>
    <font>
      <i val="true"/>
      <sz val="7.5"/>
      <name val="Arial"/>
      <family val="2"/>
    </font>
    <font>
      <i val="true"/>
      <sz val="8.5"/>
      <name val="Arial"/>
      <family val="2"/>
    </font>
    <font>
      <b val="true"/>
      <sz val="8.5"/>
      <name val="Arial"/>
      <family val="2"/>
    </font>
    <font>
      <b val="true"/>
      <i val="true"/>
      <sz val="7.5"/>
      <name val="Arial"/>
      <family val="2"/>
    </font>
    <font>
      <sz val="8.5"/>
      <color rgb="FF000000"/>
      <name val="Arial"/>
      <family val="2"/>
    </font>
    <font>
      <i val="true"/>
      <sz val="7.5"/>
      <color rgb="FF000000"/>
      <name val="Arial"/>
      <family val="2"/>
    </font>
    <font>
      <b val="true"/>
      <i val="true"/>
      <sz val="8.5"/>
      <name val="Arial"/>
      <family val="2"/>
    </font>
    <font>
      <sz val="9.5"/>
      <name val="Arial"/>
      <family val="2"/>
    </font>
    <font>
      <i val="true"/>
      <sz val="9.5"/>
      <name val="Arial"/>
      <family val="2"/>
    </font>
    <font>
      <b val="true"/>
      <sz val="9.5"/>
      <name val="Arial"/>
      <family val="2"/>
    </font>
    <font>
      <sz val="11"/>
      <color rgb="FF000000"/>
      <name val="Calibri"/>
      <family val="2"/>
    </font>
    <font>
      <sz val="8.5"/>
      <color rgb="FF000000"/>
      <name val="Inherit"/>
      <family val="0"/>
    </font>
    <font>
      <sz val="7"/>
      <name val="Arial"/>
      <family val="2"/>
    </font>
    <font>
      <i val="true"/>
      <sz val="7"/>
      <name val="Arial"/>
      <family val="2"/>
    </font>
    <font>
      <b val="true"/>
      <sz val="7"/>
      <name val="Arial"/>
      <family val="2"/>
    </font>
    <font>
      <b val="true"/>
      <sz val="7"/>
      <color rgb="FF000000"/>
      <name val="Arial"/>
      <family val="2"/>
    </font>
    <font>
      <sz val="7"/>
      <color rgb="FF000000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sz val="7.5"/>
      <name val="Arial"/>
      <family val="2"/>
    </font>
    <font>
      <i val="true"/>
      <sz val="6.5"/>
      <name val="Arial"/>
      <family val="2"/>
    </font>
    <font>
      <b val="true"/>
      <sz val="7.5"/>
      <name val="Arial"/>
      <family val="2"/>
    </font>
    <font>
      <b val="true"/>
      <i val="true"/>
      <sz val="6.5"/>
      <name val="Arial"/>
      <family val="2"/>
    </font>
    <font>
      <sz val="7.5"/>
      <color rgb="FF000000"/>
      <name val="Arial"/>
      <family val="2"/>
    </font>
    <font>
      <i val="true"/>
      <sz val="6.5"/>
      <color rgb="FF000000"/>
      <name val="Arial"/>
      <family val="2"/>
    </font>
    <font>
      <sz val="10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008000"/>
      </bottom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/>
      <right style="thick">
        <color rgb="FF008000"/>
      </right>
      <top/>
      <bottom/>
      <diagonal/>
    </border>
    <border diagonalUp="false" diagonalDown="false">
      <left/>
      <right style="thick">
        <color rgb="FF008000"/>
      </right>
      <top style="thick">
        <color rgb="FF008000"/>
      </top>
      <bottom/>
      <diagonal/>
    </border>
    <border diagonalUp="false" diagonalDown="false">
      <left/>
      <right style="thick">
        <color rgb="FF008000"/>
      </right>
      <top/>
      <bottom style="thick">
        <color rgb="FF008000"/>
      </bottom>
      <diagonal/>
    </border>
    <border diagonalUp="false" diagonalDown="false">
      <left style="thick">
        <color rgb="FF008000"/>
      </left>
      <right/>
      <top/>
      <bottom style="thick">
        <color rgb="FF008000"/>
      </bottom>
      <diagonal/>
    </border>
    <border diagonalUp="false" diagonalDown="false">
      <left/>
      <right/>
      <top style="thick">
        <color rgb="FF008000"/>
      </top>
      <bottom style="thick">
        <color rgb="FF008000"/>
      </bottom>
      <diagonal/>
    </border>
    <border diagonalUp="false" diagonalDown="false">
      <left/>
      <right style="medium">
        <color rgb="FF008000"/>
      </right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4" xfId="21"/>
    <cellStyle name="Normal 2" xfId="22"/>
    <cellStyle name="Normal 27" xfId="23"/>
    <cellStyle name="Normal 3" xfId="24"/>
    <cellStyle name="Normal 38" xfId="25"/>
    <cellStyle name="Normal 61" xfId="26"/>
    <cellStyle name="Normal 7" xfId="27"/>
    <cellStyle name="Normal_bm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13.28"/>
    <col collapsed="false" customWidth="true" hidden="false" outlineLevel="0" max="3" min="3" style="1" width="21.99"/>
    <col collapsed="false" customWidth="true" hidden="false" outlineLevel="0" max="5" min="4" style="1" width="16.7"/>
    <col collapsed="false" customWidth="true" hidden="false" outlineLevel="0" max="6" min="6" style="1" width="12.28"/>
    <col collapsed="false" customWidth="true" hidden="false" outlineLevel="0" max="7" min="7" style="2" width="19.99"/>
    <col collapsed="false" customWidth="false" hidden="false" outlineLevel="0" max="12" min="8" style="1" width="9.14"/>
    <col collapsed="false" customWidth="false" hidden="false" outlineLevel="0" max="13" min="13" style="3" width="9.14"/>
    <col collapsed="false" customWidth="false" hidden="false" outlineLevel="0" max="257" min="14" style="1" width="9.14"/>
  </cols>
  <sheetData>
    <row r="1" customFormat="false" ht="13.5" hidden="false" customHeight="true" outlineLevel="0" collapsed="false">
      <c r="A1" s="4" t="s">
        <v>0</v>
      </c>
      <c r="B1" s="5"/>
      <c r="C1" s="5"/>
      <c r="D1" s="5"/>
      <c r="E1" s="5"/>
      <c r="F1" s="5"/>
      <c r="G1" s="6"/>
    </row>
    <row r="2" s="11" customFormat="true" ht="13.5" hidden="false" customHeight="true" outlineLevel="0" collapsed="false">
      <c r="A2" s="7" t="s">
        <v>1</v>
      </c>
      <c r="B2" s="8" t="s">
        <v>2</v>
      </c>
      <c r="C2" s="9" t="s">
        <v>3</v>
      </c>
      <c r="D2" s="8" t="s">
        <v>4</v>
      </c>
      <c r="E2" s="8" t="s">
        <v>5</v>
      </c>
      <c r="F2" s="8" t="s">
        <v>6</v>
      </c>
      <c r="G2" s="10" t="s">
        <v>7</v>
      </c>
      <c r="M2" s="12"/>
    </row>
    <row r="3" customFormat="false" ht="13.5" hidden="false" customHeight="true" outlineLevel="0" collapsed="false">
      <c r="A3" s="13" t="s">
        <v>8</v>
      </c>
      <c r="B3" s="14" t="n">
        <v>1706</v>
      </c>
      <c r="C3" s="14" t="n">
        <v>282</v>
      </c>
      <c r="D3" s="14" t="n">
        <v>20149</v>
      </c>
      <c r="E3" s="14" t="n">
        <v>607</v>
      </c>
      <c r="F3" s="14" t="n">
        <v>8582</v>
      </c>
      <c r="G3" s="15" t="n">
        <v>6580</v>
      </c>
      <c r="H3" s="16"/>
      <c r="I3" s="16"/>
      <c r="J3" s="16"/>
      <c r="K3" s="16"/>
      <c r="L3" s="16"/>
      <c r="M3" s="17"/>
    </row>
    <row r="4" customFormat="false" ht="13.5" hidden="false" customHeight="true" outlineLevel="0" collapsed="false">
      <c r="A4" s="13" t="s">
        <v>9</v>
      </c>
      <c r="B4" s="14" t="n">
        <v>256</v>
      </c>
      <c r="C4" s="14" t="n">
        <v>52</v>
      </c>
      <c r="D4" s="14" t="n">
        <v>4082</v>
      </c>
      <c r="E4" s="14" t="n">
        <v>88</v>
      </c>
      <c r="F4" s="14" t="n">
        <v>1621</v>
      </c>
      <c r="G4" s="15" t="n">
        <v>1198</v>
      </c>
      <c r="H4" s="16"/>
      <c r="I4" s="16"/>
      <c r="J4" s="16"/>
      <c r="K4" s="16"/>
      <c r="L4" s="16"/>
      <c r="M4" s="17"/>
    </row>
    <row r="5" customFormat="false" ht="13.5" hidden="false" customHeight="true" outlineLevel="0" collapsed="false">
      <c r="A5" s="13" t="s">
        <v>10</v>
      </c>
      <c r="B5" s="14" t="n">
        <v>168</v>
      </c>
      <c r="C5" s="14" t="n">
        <v>22</v>
      </c>
      <c r="D5" s="14" t="n">
        <v>2647</v>
      </c>
      <c r="E5" s="14" t="n">
        <v>103</v>
      </c>
      <c r="F5" s="14" t="n">
        <v>777</v>
      </c>
      <c r="G5" s="15" t="n">
        <v>560</v>
      </c>
      <c r="H5" s="16"/>
      <c r="I5" s="16"/>
      <c r="J5" s="16"/>
      <c r="K5" s="16"/>
      <c r="L5" s="16"/>
      <c r="M5" s="17"/>
    </row>
    <row r="6" customFormat="false" ht="13.5" hidden="false" customHeight="true" outlineLevel="0" collapsed="false">
      <c r="A6" s="13" t="s">
        <v>11</v>
      </c>
      <c r="B6" s="14" t="n">
        <v>249</v>
      </c>
      <c r="C6" s="14" t="n">
        <v>27</v>
      </c>
      <c r="D6" s="14" t="n">
        <v>4561</v>
      </c>
      <c r="E6" s="14" t="n">
        <v>152</v>
      </c>
      <c r="F6" s="14" t="n">
        <v>1542</v>
      </c>
      <c r="G6" s="15" t="n">
        <v>1155</v>
      </c>
      <c r="H6" s="16"/>
      <c r="I6" s="16"/>
      <c r="J6" s="16"/>
      <c r="K6" s="16"/>
      <c r="L6" s="16"/>
      <c r="M6" s="17"/>
    </row>
    <row r="7" customFormat="false" ht="13.5" hidden="false" customHeight="true" outlineLevel="0" collapsed="false">
      <c r="A7" s="13" t="s">
        <v>12</v>
      </c>
      <c r="B7" s="14" t="n">
        <v>263</v>
      </c>
      <c r="C7" s="14" t="n">
        <v>42</v>
      </c>
      <c r="D7" s="14" t="n">
        <v>3771</v>
      </c>
      <c r="E7" s="14" t="n">
        <v>108</v>
      </c>
      <c r="F7" s="14" t="n">
        <v>967</v>
      </c>
      <c r="G7" s="15" t="n">
        <v>729</v>
      </c>
      <c r="H7" s="16"/>
      <c r="I7" s="16"/>
      <c r="J7" s="16"/>
      <c r="K7" s="16"/>
      <c r="L7" s="16"/>
      <c r="M7" s="17"/>
    </row>
    <row r="8" customFormat="false" ht="13.5" hidden="false" customHeight="true" outlineLevel="0" collapsed="false">
      <c r="A8" s="13" t="s">
        <v>13</v>
      </c>
      <c r="B8" s="14" t="n">
        <v>126</v>
      </c>
      <c r="C8" s="18" t="n">
        <v>17</v>
      </c>
      <c r="D8" s="14" t="n">
        <v>2187</v>
      </c>
      <c r="E8" s="14" t="n">
        <v>45</v>
      </c>
      <c r="F8" s="14" t="n">
        <v>549</v>
      </c>
      <c r="G8" s="15" t="n">
        <v>429</v>
      </c>
      <c r="H8" s="16"/>
      <c r="I8" s="16"/>
      <c r="J8" s="16"/>
      <c r="K8" s="16"/>
      <c r="L8" s="16"/>
      <c r="M8" s="17"/>
    </row>
    <row r="9" customFormat="false" ht="13.5" hidden="false" customHeight="true" outlineLevel="0" collapsed="false">
      <c r="A9" s="13" t="s">
        <v>14</v>
      </c>
      <c r="B9" s="14" t="n">
        <v>149</v>
      </c>
      <c r="C9" s="18" t="s">
        <v>15</v>
      </c>
      <c r="D9" s="14" t="n">
        <v>2506</v>
      </c>
      <c r="E9" s="14" t="n">
        <v>64</v>
      </c>
      <c r="F9" s="14" t="n">
        <v>701</v>
      </c>
      <c r="G9" s="15" t="n">
        <v>524</v>
      </c>
      <c r="H9" s="16"/>
      <c r="I9" s="16"/>
      <c r="J9" s="16"/>
      <c r="K9" s="16"/>
      <c r="L9" s="16"/>
      <c r="M9" s="17"/>
    </row>
    <row r="10" customFormat="false" ht="13.5" hidden="false" customHeight="true" outlineLevel="0" collapsed="false">
      <c r="A10" s="13" t="s">
        <v>16</v>
      </c>
      <c r="B10" s="14" t="n">
        <v>42</v>
      </c>
      <c r="C10" s="18" t="s">
        <v>15</v>
      </c>
      <c r="D10" s="14" t="n">
        <v>648</v>
      </c>
      <c r="E10" s="14" t="n">
        <v>22</v>
      </c>
      <c r="F10" s="14" t="n">
        <v>190</v>
      </c>
      <c r="G10" s="15" t="n">
        <v>145</v>
      </c>
      <c r="H10" s="16"/>
      <c r="I10" s="19"/>
      <c r="J10" s="16"/>
      <c r="K10" s="16"/>
      <c r="L10" s="16"/>
      <c r="M10" s="17"/>
    </row>
    <row r="11" customFormat="false" ht="13.5" hidden="false" customHeight="true" outlineLevel="0" collapsed="false">
      <c r="A11" s="13" t="s">
        <v>17</v>
      </c>
      <c r="B11" s="14" t="n">
        <v>106</v>
      </c>
      <c r="C11" s="20" t="n">
        <v>9</v>
      </c>
      <c r="D11" s="14" t="n">
        <v>1986</v>
      </c>
      <c r="E11" s="14" t="n">
        <v>47</v>
      </c>
      <c r="F11" s="14" t="n">
        <v>462</v>
      </c>
      <c r="G11" s="15" t="n">
        <v>373</v>
      </c>
      <c r="H11" s="16"/>
      <c r="I11" s="16"/>
      <c r="J11" s="16"/>
      <c r="K11" s="16"/>
      <c r="L11" s="16"/>
      <c r="M11" s="17"/>
    </row>
    <row r="12" customFormat="false" ht="13.5" hidden="false" customHeight="true" outlineLevel="0" collapsed="false">
      <c r="A12" s="13" t="s">
        <v>18</v>
      </c>
      <c r="B12" s="14" t="n">
        <v>795</v>
      </c>
      <c r="C12" s="21" t="n">
        <v>148</v>
      </c>
      <c r="D12" s="14" t="n">
        <v>13319</v>
      </c>
      <c r="E12" s="14" t="n">
        <v>295</v>
      </c>
      <c r="F12" s="14" t="n">
        <v>4656</v>
      </c>
      <c r="G12" s="15" t="n">
        <v>3585</v>
      </c>
      <c r="H12" s="16"/>
      <c r="I12" s="16"/>
      <c r="J12" s="16"/>
      <c r="K12" s="16"/>
      <c r="L12" s="16"/>
      <c r="M12" s="17"/>
    </row>
    <row r="13" customFormat="false" ht="13.5" hidden="false" customHeight="true" outlineLevel="0" collapsed="false">
      <c r="A13" s="13" t="s">
        <v>19</v>
      </c>
      <c r="B13" s="14" t="n">
        <v>225</v>
      </c>
      <c r="C13" s="14" t="n">
        <v>22</v>
      </c>
      <c r="D13" s="14" t="n">
        <v>3040</v>
      </c>
      <c r="E13" s="14" t="n">
        <v>84</v>
      </c>
      <c r="F13" s="14" t="n">
        <v>890</v>
      </c>
      <c r="G13" s="15" t="n">
        <v>686</v>
      </c>
      <c r="H13" s="16"/>
      <c r="I13" s="16"/>
      <c r="J13" s="16"/>
      <c r="K13" s="16"/>
      <c r="L13" s="16"/>
      <c r="M13" s="17"/>
    </row>
    <row r="14" customFormat="false" ht="13.5" hidden="false" customHeight="true" outlineLevel="0" collapsed="false">
      <c r="A14" s="13" t="s">
        <v>20</v>
      </c>
      <c r="B14" s="14" t="n">
        <v>1336</v>
      </c>
      <c r="C14" s="14" t="n">
        <v>118</v>
      </c>
      <c r="D14" s="14" t="n">
        <v>18439</v>
      </c>
      <c r="E14" s="14" t="n">
        <v>394</v>
      </c>
      <c r="F14" s="14" t="n">
        <v>5505</v>
      </c>
      <c r="G14" s="15" t="n">
        <v>4140</v>
      </c>
      <c r="H14" s="16"/>
      <c r="I14" s="16"/>
      <c r="J14" s="16"/>
      <c r="K14" s="16"/>
      <c r="L14" s="16"/>
      <c r="M14" s="17"/>
    </row>
    <row r="15" customFormat="false" ht="13.5" hidden="false" customHeight="true" outlineLevel="0" collapsed="false">
      <c r="A15" s="13" t="s">
        <v>21</v>
      </c>
      <c r="B15" s="14" t="n">
        <v>173</v>
      </c>
      <c r="C15" s="14" t="n">
        <v>23</v>
      </c>
      <c r="D15" s="14" t="n">
        <v>2864</v>
      </c>
      <c r="E15" s="14" t="n">
        <v>66</v>
      </c>
      <c r="F15" s="14" t="n">
        <v>782</v>
      </c>
      <c r="G15" s="15" t="n">
        <v>583</v>
      </c>
      <c r="H15" s="16"/>
      <c r="I15" s="16"/>
      <c r="J15" s="16"/>
      <c r="K15" s="16"/>
      <c r="L15" s="16"/>
      <c r="M15" s="17"/>
    </row>
    <row r="16" customFormat="false" ht="13.5" hidden="false" customHeight="true" outlineLevel="0" collapsed="false">
      <c r="A16" s="13" t="s">
        <v>22</v>
      </c>
      <c r="B16" s="14" t="n">
        <v>226</v>
      </c>
      <c r="C16" s="14" t="n">
        <v>47</v>
      </c>
      <c r="D16" s="14" t="n">
        <v>3531</v>
      </c>
      <c r="E16" s="14" t="n">
        <v>75</v>
      </c>
      <c r="F16" s="14" t="n">
        <v>1004</v>
      </c>
      <c r="G16" s="15" t="n">
        <v>781</v>
      </c>
      <c r="H16" s="16"/>
      <c r="I16" s="16"/>
      <c r="J16" s="16"/>
      <c r="K16" s="16"/>
      <c r="L16" s="16"/>
      <c r="M16" s="17"/>
    </row>
    <row r="17" customFormat="false" ht="13.5" hidden="false" customHeight="true" outlineLevel="0" collapsed="false">
      <c r="A17" s="13" t="s">
        <v>23</v>
      </c>
      <c r="B17" s="14" t="n">
        <v>169</v>
      </c>
      <c r="C17" s="14" t="n">
        <v>18</v>
      </c>
      <c r="D17" s="14" t="n">
        <v>2674</v>
      </c>
      <c r="E17" s="14" t="n">
        <v>85</v>
      </c>
      <c r="F17" s="14" t="n">
        <v>719</v>
      </c>
      <c r="G17" s="15" t="n">
        <v>553</v>
      </c>
      <c r="H17" s="16"/>
      <c r="I17" s="16"/>
      <c r="J17" s="16"/>
      <c r="K17" s="16"/>
      <c r="L17" s="16"/>
      <c r="M17" s="17"/>
    </row>
    <row r="18" customFormat="false" ht="13.5" hidden="false" customHeight="true" outlineLevel="0" collapsed="false">
      <c r="A18" s="13" t="s">
        <v>24</v>
      </c>
      <c r="B18" s="14" t="n">
        <v>189</v>
      </c>
      <c r="C18" s="14" t="n">
        <v>11</v>
      </c>
      <c r="D18" s="14" t="n">
        <v>3267</v>
      </c>
      <c r="E18" s="14" t="n">
        <v>116</v>
      </c>
      <c r="F18" s="14" t="n">
        <v>900</v>
      </c>
      <c r="G18" s="15" t="n">
        <v>625</v>
      </c>
      <c r="H18" s="16"/>
      <c r="I18" s="16"/>
      <c r="J18" s="16"/>
      <c r="K18" s="16"/>
      <c r="L18" s="16"/>
      <c r="M18" s="17"/>
    </row>
    <row r="19" customFormat="false" ht="13.5" hidden="false" customHeight="true" outlineLevel="0" collapsed="false">
      <c r="A19" s="13" t="s">
        <v>25</v>
      </c>
      <c r="B19" s="14" t="n">
        <v>183</v>
      </c>
      <c r="C19" s="14" t="n">
        <v>18</v>
      </c>
      <c r="D19" s="14" t="n">
        <v>3200</v>
      </c>
      <c r="E19" s="14" t="n">
        <v>20</v>
      </c>
      <c r="F19" s="14" t="n">
        <v>793</v>
      </c>
      <c r="G19" s="15" t="n">
        <v>580</v>
      </c>
      <c r="H19" s="16"/>
      <c r="I19" s="16"/>
      <c r="J19" s="16"/>
      <c r="K19" s="16"/>
      <c r="L19" s="16"/>
      <c r="M19" s="17"/>
    </row>
    <row r="20" customFormat="false" ht="13.5" hidden="false" customHeight="true" outlineLevel="0" collapsed="false">
      <c r="A20" s="13" t="s">
        <v>26</v>
      </c>
      <c r="B20" s="14" t="n">
        <v>173</v>
      </c>
      <c r="C20" s="14" t="n">
        <v>21</v>
      </c>
      <c r="D20" s="14" t="n">
        <v>2829</v>
      </c>
      <c r="E20" s="14" t="n">
        <v>86</v>
      </c>
      <c r="F20" s="14" t="n">
        <v>682</v>
      </c>
      <c r="G20" s="15" t="n">
        <v>497</v>
      </c>
      <c r="H20" s="16"/>
      <c r="I20" s="16"/>
      <c r="J20" s="16"/>
      <c r="K20" s="16"/>
      <c r="L20" s="16"/>
      <c r="M20" s="17"/>
    </row>
    <row r="21" customFormat="false" ht="13.5" hidden="false" customHeight="true" outlineLevel="0" collapsed="false">
      <c r="A21" s="13" t="s">
        <v>27</v>
      </c>
      <c r="B21" s="14" t="n">
        <v>106</v>
      </c>
      <c r="C21" s="14" t="n">
        <v>10</v>
      </c>
      <c r="D21" s="14" t="n">
        <v>1647</v>
      </c>
      <c r="E21" s="14" t="n">
        <v>44</v>
      </c>
      <c r="F21" s="14" t="n">
        <v>447</v>
      </c>
      <c r="G21" s="15" t="n">
        <v>319</v>
      </c>
      <c r="H21" s="16"/>
      <c r="I21" s="16"/>
      <c r="J21" s="16"/>
      <c r="K21" s="16"/>
      <c r="L21" s="16"/>
      <c r="M21" s="17"/>
    </row>
    <row r="22" customFormat="false" ht="13.5" hidden="false" customHeight="true" outlineLevel="0" collapsed="false">
      <c r="A22" s="13" t="s">
        <v>28</v>
      </c>
      <c r="B22" s="14" t="n">
        <v>183</v>
      </c>
      <c r="C22" s="14" t="n">
        <v>46</v>
      </c>
      <c r="D22" s="14" t="n">
        <v>3592</v>
      </c>
      <c r="E22" s="14" t="n">
        <v>127</v>
      </c>
      <c r="F22" s="14" t="n">
        <v>1128</v>
      </c>
      <c r="G22" s="15" t="n">
        <v>839</v>
      </c>
      <c r="H22" s="16"/>
      <c r="I22" s="16"/>
      <c r="J22" s="16"/>
      <c r="K22" s="16"/>
      <c r="L22" s="16"/>
      <c r="M22" s="17"/>
    </row>
    <row r="23" customFormat="false" ht="13.5" hidden="false" customHeight="true" outlineLevel="0" collapsed="false">
      <c r="A23" s="13" t="s">
        <v>29</v>
      </c>
      <c r="B23" s="14" t="n">
        <v>168</v>
      </c>
      <c r="C23" s="14" t="n">
        <v>44</v>
      </c>
      <c r="D23" s="14" t="n">
        <v>2822</v>
      </c>
      <c r="E23" s="14" t="n">
        <v>83</v>
      </c>
      <c r="F23" s="14" t="n">
        <v>617</v>
      </c>
      <c r="G23" s="15" t="n">
        <v>497</v>
      </c>
      <c r="H23" s="16"/>
      <c r="I23" s="16"/>
      <c r="J23" s="16"/>
      <c r="K23" s="16"/>
      <c r="L23" s="16"/>
      <c r="M23" s="17"/>
    </row>
    <row r="24" customFormat="false" ht="13.5" hidden="false" customHeight="true" outlineLevel="0" collapsed="false">
      <c r="A24" s="22" t="s">
        <v>30</v>
      </c>
      <c r="B24" s="23" t="n">
        <v>6991</v>
      </c>
      <c r="C24" s="23" t="n">
        <v>997</v>
      </c>
      <c r="D24" s="23" t="n">
        <v>103769</v>
      </c>
      <c r="E24" s="23" t="n">
        <v>2711</v>
      </c>
      <c r="F24" s="23" t="n">
        <v>33516</v>
      </c>
      <c r="G24" s="24" t="n">
        <v>25380</v>
      </c>
      <c r="H24" s="16"/>
      <c r="I24" s="16"/>
      <c r="J24" s="16"/>
      <c r="K24" s="16"/>
      <c r="L24" s="16"/>
      <c r="M24" s="17"/>
    </row>
    <row r="25" customFormat="false" ht="13.5" hidden="false" customHeight="true" outlineLevel="0" collapsed="false">
      <c r="A25" s="3" t="s">
        <v>31</v>
      </c>
      <c r="B25" s="19"/>
      <c r="C25" s="19"/>
      <c r="D25" s="19"/>
      <c r="E25" s="19"/>
      <c r="F25" s="19"/>
    </row>
    <row r="26" customFormat="false" ht="13.5" hidden="false" customHeight="true" outlineLevel="0" collapsed="false">
      <c r="A26" s="25" t="s">
        <v>32</v>
      </c>
      <c r="B26" s="26"/>
      <c r="C26" s="26"/>
      <c r="D26" s="26"/>
      <c r="E26" s="26"/>
      <c r="F26" s="26"/>
      <c r="G26" s="27"/>
      <c r="H26" s="26"/>
    </row>
    <row r="27" customFormat="false" ht="13.5" hidden="false" customHeight="true" outlineLevel="0" collapsed="false">
      <c r="A27" s="3" t="s">
        <v>33</v>
      </c>
      <c r="B27" s="28"/>
      <c r="C27" s="28"/>
      <c r="D27" s="26"/>
      <c r="E27" s="26"/>
      <c r="F27" s="26"/>
      <c r="G27" s="27"/>
      <c r="H27" s="19"/>
    </row>
    <row r="28" customFormat="false" ht="13.5" hidden="false" customHeight="true" outlineLevel="0" collapsed="false">
      <c r="A28" s="3" t="s">
        <v>34</v>
      </c>
      <c r="B28" s="28"/>
      <c r="C28" s="28"/>
      <c r="D28" s="26"/>
      <c r="E28" s="26"/>
      <c r="F28" s="26"/>
      <c r="G28" s="27"/>
      <c r="H28" s="19"/>
    </row>
    <row r="29" customFormat="false" ht="13.5" hidden="false" customHeight="true" outlineLevel="0" collapsed="false">
      <c r="A29" s="28"/>
      <c r="B29" s="28"/>
      <c r="C29" s="28"/>
      <c r="D29" s="26"/>
      <c r="E29" s="26"/>
      <c r="F29" s="26"/>
      <c r="G29" s="27"/>
      <c r="H29" s="19"/>
    </row>
    <row r="30" customFormat="false" ht="13.5" hidden="false" customHeight="true" outlineLevel="0" collapsed="false">
      <c r="A30" s="26"/>
      <c r="B30" s="26"/>
      <c r="C30" s="26"/>
      <c r="D30" s="26"/>
      <c r="E30" s="26"/>
      <c r="F30" s="26"/>
      <c r="G30" s="26"/>
      <c r="H30" s="19"/>
    </row>
    <row r="31" customFormat="false" ht="13.5" hidden="false" customHeight="true" outlineLevel="0" collapsed="false">
      <c r="A31" s="26"/>
      <c r="B31" s="26"/>
      <c r="C31" s="26"/>
      <c r="D31" s="26"/>
      <c r="E31" s="26"/>
      <c r="F31" s="26"/>
      <c r="G31" s="27"/>
      <c r="H31" s="19"/>
    </row>
    <row r="32" customFormat="false" ht="13.5" hidden="false" customHeight="true" outlineLevel="0" collapsed="false">
      <c r="A32" s="26"/>
      <c r="B32" s="26"/>
      <c r="C32" s="26"/>
      <c r="D32" s="26"/>
      <c r="E32" s="26"/>
      <c r="F32" s="26"/>
      <c r="G32" s="27"/>
      <c r="H32" s="19"/>
    </row>
    <row r="33" customFormat="false" ht="13.5" hidden="false" customHeight="true" outlineLevel="0" collapsed="false">
      <c r="A33" s="26"/>
      <c r="B33" s="26"/>
      <c r="C33" s="26"/>
      <c r="D33" s="26"/>
      <c r="E33" s="26"/>
      <c r="F33" s="26"/>
      <c r="G33" s="27"/>
      <c r="H33" s="19"/>
    </row>
    <row r="34" customFormat="false" ht="13.5" hidden="false" customHeight="true" outlineLevel="0" collapsed="false">
      <c r="A34" s="26"/>
      <c r="B34" s="26"/>
      <c r="C34" s="26"/>
      <c r="D34" s="26"/>
      <c r="E34" s="26"/>
      <c r="F34" s="26"/>
      <c r="G34" s="27"/>
      <c r="H34" s="19"/>
    </row>
    <row r="35" customFormat="false" ht="13.5" hidden="false" customHeight="true" outlineLevel="0" collapsed="false">
      <c r="A35" s="26"/>
      <c r="B35" s="26"/>
      <c r="C35" s="26"/>
      <c r="D35" s="26"/>
      <c r="E35" s="26"/>
      <c r="F35" s="26"/>
      <c r="G35" s="27"/>
      <c r="H35" s="19"/>
    </row>
    <row r="36" customFormat="false" ht="13.5" hidden="false" customHeight="true" outlineLevel="0" collapsed="false">
      <c r="A36" s="26"/>
      <c r="B36" s="26"/>
      <c r="C36" s="26"/>
      <c r="D36" s="26"/>
      <c r="E36" s="26"/>
      <c r="F36" s="26"/>
      <c r="G36" s="27"/>
      <c r="H36" s="19"/>
    </row>
    <row r="37" customFormat="false" ht="13.5" hidden="false" customHeight="true" outlineLevel="0" collapsed="false">
      <c r="A37" s="26"/>
      <c r="B37" s="26"/>
      <c r="C37" s="26"/>
      <c r="D37" s="26"/>
      <c r="E37" s="26"/>
      <c r="F37" s="26"/>
      <c r="G37" s="27"/>
      <c r="H37" s="19"/>
    </row>
    <row r="38" customFormat="false" ht="13.5" hidden="false" customHeight="true" outlineLevel="0" collapsed="false">
      <c r="A38" s="26"/>
      <c r="B38" s="26"/>
      <c r="C38" s="26"/>
      <c r="D38" s="26"/>
      <c r="E38" s="26"/>
      <c r="F38" s="26"/>
      <c r="G38" s="27"/>
      <c r="H38" s="19"/>
    </row>
    <row r="39" customFormat="false" ht="13.5" hidden="false" customHeight="true" outlineLevel="0" collapsed="false">
      <c r="A39" s="26"/>
      <c r="B39" s="26"/>
      <c r="C39" s="26"/>
      <c r="D39" s="26"/>
      <c r="E39" s="26"/>
      <c r="F39" s="26"/>
      <c r="G39" s="27"/>
      <c r="H39" s="19"/>
    </row>
    <row r="40" customFormat="false" ht="13.5" hidden="false" customHeight="true" outlineLevel="0" collapsed="false">
      <c r="A40" s="26"/>
      <c r="B40" s="26"/>
      <c r="C40" s="26"/>
      <c r="D40" s="26"/>
      <c r="E40" s="26"/>
      <c r="F40" s="26"/>
      <c r="G40" s="27"/>
      <c r="H40" s="19"/>
    </row>
    <row r="41" customFormat="false" ht="13.5" hidden="false" customHeight="true" outlineLevel="0" collapsed="false">
      <c r="A41" s="26"/>
      <c r="B41" s="26"/>
      <c r="C41" s="26"/>
      <c r="D41" s="26"/>
      <c r="E41" s="26"/>
      <c r="F41" s="26"/>
      <c r="G41" s="27"/>
      <c r="H41" s="19"/>
    </row>
    <row r="42" customFormat="false" ht="13.5" hidden="false" customHeight="true" outlineLevel="0" collapsed="false">
      <c r="A42" s="26"/>
      <c r="B42" s="26"/>
      <c r="C42" s="26"/>
      <c r="D42" s="26"/>
      <c r="E42" s="26"/>
      <c r="F42" s="26"/>
      <c r="G42" s="27"/>
      <c r="H42" s="19"/>
    </row>
    <row r="43" customFormat="false" ht="13.5" hidden="false" customHeight="true" outlineLevel="0" collapsed="false">
      <c r="A43" s="26"/>
      <c r="B43" s="26"/>
      <c r="C43" s="26"/>
      <c r="D43" s="26"/>
      <c r="E43" s="26"/>
      <c r="F43" s="26"/>
      <c r="G43" s="27"/>
      <c r="H43" s="19"/>
    </row>
    <row r="44" customFormat="false" ht="13.5" hidden="false" customHeight="true" outlineLevel="0" collapsed="false">
      <c r="A44" s="26"/>
      <c r="B44" s="26"/>
      <c r="C44" s="26"/>
      <c r="D44" s="26"/>
      <c r="E44" s="26"/>
      <c r="F44" s="26"/>
      <c r="G44" s="27"/>
      <c r="H44" s="19"/>
    </row>
    <row r="45" customFormat="false" ht="13.5" hidden="false" customHeight="true" outlineLevel="0" collapsed="false">
      <c r="A45" s="26"/>
      <c r="B45" s="26"/>
      <c r="C45" s="26"/>
      <c r="D45" s="26"/>
      <c r="E45" s="26"/>
      <c r="F45" s="26"/>
      <c r="G45" s="27"/>
      <c r="H45" s="19"/>
    </row>
    <row r="46" customFormat="false" ht="13.5" hidden="false" customHeight="true" outlineLevel="0" collapsed="false">
      <c r="A46" s="26"/>
      <c r="B46" s="26"/>
      <c r="C46" s="26"/>
      <c r="D46" s="26"/>
      <c r="E46" s="26"/>
      <c r="F46" s="26"/>
      <c r="G46" s="27"/>
      <c r="H46" s="19"/>
    </row>
    <row r="47" customFormat="false" ht="13.5" hidden="false" customHeight="true" outlineLevel="0" collapsed="false">
      <c r="A47" s="26"/>
      <c r="B47" s="26"/>
      <c r="C47" s="26"/>
      <c r="D47" s="26"/>
      <c r="E47" s="26"/>
      <c r="F47" s="26"/>
      <c r="G47" s="27"/>
      <c r="H47" s="19"/>
    </row>
    <row r="48" customFormat="false" ht="13.5" hidden="false" customHeight="true" outlineLevel="0" collapsed="false">
      <c r="A48" s="26"/>
      <c r="B48" s="26"/>
      <c r="C48" s="26"/>
      <c r="D48" s="26"/>
      <c r="E48" s="26"/>
      <c r="F48" s="26"/>
      <c r="G48" s="27"/>
      <c r="H48" s="19"/>
    </row>
    <row r="49" customFormat="false" ht="13.5" hidden="false" customHeight="true" outlineLevel="0" collapsed="false">
      <c r="A49" s="26"/>
      <c r="B49" s="26"/>
      <c r="C49" s="26"/>
      <c r="D49" s="26"/>
      <c r="E49" s="26"/>
      <c r="F49" s="26"/>
      <c r="G49" s="27"/>
      <c r="H49" s="19"/>
    </row>
    <row r="50" customFormat="false" ht="13.5" hidden="false" customHeight="true" outlineLevel="0" collapsed="false">
      <c r="A50" s="19"/>
      <c r="B50" s="19"/>
      <c r="C50" s="19"/>
      <c r="D50" s="19"/>
      <c r="E50" s="19"/>
      <c r="F50" s="19"/>
      <c r="H50" s="19"/>
    </row>
    <row r="51" customFormat="false" ht="13.5" hidden="false" customHeight="true" outlineLevel="0" collapsed="false">
      <c r="A51" s="19"/>
      <c r="B51" s="19"/>
      <c r="C51" s="19"/>
      <c r="D51" s="19"/>
      <c r="E51" s="19"/>
      <c r="F51" s="19"/>
      <c r="H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32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18.7"/>
    <col collapsed="false" customWidth="true" hidden="false" outlineLevel="0" max="10" min="3" style="120" width="9.99"/>
    <col collapsed="false" customWidth="true" hidden="false" outlineLevel="0" max="13" min="11" style="1" width="9.99"/>
    <col collapsed="false" customWidth="false" hidden="false" outlineLevel="0" max="257" min="14" style="1" width="9.14"/>
  </cols>
  <sheetData>
    <row r="1" customFormat="false" ht="13.5" hidden="false" customHeight="false" outlineLevel="0" collapsed="false">
      <c r="A1" s="105" t="s">
        <v>141</v>
      </c>
      <c r="B1" s="105"/>
      <c r="C1" s="138"/>
      <c r="D1" s="138"/>
      <c r="E1" s="138"/>
      <c r="F1" s="138"/>
      <c r="G1" s="138"/>
      <c r="H1" s="138"/>
      <c r="I1" s="123"/>
      <c r="J1" s="123"/>
      <c r="K1" s="123"/>
      <c r="L1" s="123"/>
      <c r="M1" s="123"/>
    </row>
    <row r="2" s="19" customFormat="true" ht="14.25" hidden="false" customHeight="false" outlineLevel="0" collapsed="false">
      <c r="A2" s="22"/>
      <c r="B2" s="22"/>
      <c r="C2" s="108" t="n">
        <v>2000</v>
      </c>
      <c r="D2" s="108" t="n">
        <v>2001</v>
      </c>
      <c r="E2" s="108" t="n">
        <v>2002</v>
      </c>
      <c r="F2" s="108" t="n">
        <v>2003</v>
      </c>
      <c r="G2" s="108" t="n">
        <v>2004</v>
      </c>
      <c r="H2" s="108" t="n">
        <v>2005</v>
      </c>
      <c r="I2" s="108" t="n">
        <v>2006</v>
      </c>
      <c r="J2" s="108" t="n">
        <v>2007</v>
      </c>
      <c r="K2" s="108" t="n">
        <v>2008</v>
      </c>
      <c r="L2" s="108" t="n">
        <v>2009</v>
      </c>
      <c r="M2" s="108" t="n">
        <v>2010</v>
      </c>
    </row>
    <row r="3" s="19" customFormat="true" ht="13.5" hidden="false" customHeight="false" outlineLevel="0" collapsed="false">
      <c r="A3" s="19" t="s">
        <v>80</v>
      </c>
      <c r="C3" s="112" t="n">
        <v>16</v>
      </c>
      <c r="D3" s="112" t="n">
        <v>55</v>
      </c>
      <c r="E3" s="112" t="n">
        <v>145</v>
      </c>
      <c r="F3" s="112" t="n">
        <v>214</v>
      </c>
      <c r="G3" s="19" t="n">
        <v>331</v>
      </c>
      <c r="H3" s="19" t="n">
        <v>448</v>
      </c>
      <c r="I3" s="19" t="n">
        <v>566</v>
      </c>
      <c r="J3" s="19" t="n">
        <v>709</v>
      </c>
      <c r="K3" s="19" t="n">
        <v>805</v>
      </c>
      <c r="L3" s="19" t="n">
        <v>921</v>
      </c>
      <c r="M3" s="19" t="n">
        <v>1031</v>
      </c>
    </row>
    <row r="4" s="19" customFormat="true" ht="12.75" hidden="false" customHeight="false" outlineLevel="0" collapsed="false">
      <c r="B4" s="109" t="s">
        <v>81</v>
      </c>
      <c r="C4" s="112" t="n">
        <v>16</v>
      </c>
      <c r="D4" s="112" t="n">
        <v>55</v>
      </c>
      <c r="E4" s="112" t="n">
        <v>145</v>
      </c>
      <c r="F4" s="112" t="n">
        <v>214</v>
      </c>
      <c r="G4" s="19" t="n">
        <v>330</v>
      </c>
      <c r="H4" s="19" t="n">
        <v>442</v>
      </c>
      <c r="I4" s="19" t="n">
        <v>557</v>
      </c>
      <c r="J4" s="19" t="n">
        <v>697</v>
      </c>
      <c r="K4" s="19" t="n">
        <v>786</v>
      </c>
      <c r="L4" s="19" t="n">
        <v>896</v>
      </c>
      <c r="M4" s="19" t="n">
        <v>997</v>
      </c>
    </row>
    <row r="5" s="19" customFormat="true" ht="12.75" hidden="false" customHeight="false" outlineLevel="0" collapsed="false">
      <c r="B5" s="19" t="s">
        <v>82</v>
      </c>
      <c r="C5" s="112" t="n">
        <v>0</v>
      </c>
      <c r="D5" s="112" t="n">
        <v>0</v>
      </c>
      <c r="E5" s="112" t="n">
        <v>0</v>
      </c>
      <c r="F5" s="112" t="n">
        <v>0</v>
      </c>
      <c r="G5" s="19" t="n">
        <v>1</v>
      </c>
      <c r="H5" s="19" t="n">
        <v>6</v>
      </c>
      <c r="I5" s="19" t="n">
        <v>9</v>
      </c>
      <c r="J5" s="19" t="n">
        <v>12</v>
      </c>
      <c r="K5" s="19" t="n">
        <v>19</v>
      </c>
      <c r="L5" s="19" t="n">
        <v>25</v>
      </c>
      <c r="M5" s="19" t="n">
        <v>34</v>
      </c>
    </row>
    <row r="6" s="19" customFormat="true" ht="12.75" hidden="false" customHeight="false" outlineLevel="0" collapsed="false">
      <c r="C6" s="112"/>
      <c r="D6" s="112"/>
      <c r="E6" s="112"/>
      <c r="F6" s="112"/>
    </row>
    <row r="7" s="19" customFormat="true" ht="12.75" hidden="false" customHeight="false" outlineLevel="0" collapsed="false">
      <c r="A7" s="19" t="s">
        <v>83</v>
      </c>
      <c r="C7" s="112" t="n">
        <v>2</v>
      </c>
      <c r="D7" s="112" t="n">
        <v>3</v>
      </c>
      <c r="E7" s="112" t="n">
        <v>7</v>
      </c>
      <c r="F7" s="112" t="n">
        <v>13</v>
      </c>
      <c r="G7" s="19" t="n">
        <v>23</v>
      </c>
      <c r="H7" s="19" t="n">
        <v>27</v>
      </c>
      <c r="I7" s="19" t="n">
        <v>34</v>
      </c>
      <c r="J7" s="19" t="n">
        <v>42</v>
      </c>
      <c r="K7" s="19" t="n">
        <v>48</v>
      </c>
      <c r="L7" s="19" t="n">
        <v>66</v>
      </c>
      <c r="M7" s="19" t="n">
        <v>83</v>
      </c>
    </row>
    <row r="8" s="19" customFormat="true" ht="12.75" hidden="false" customHeight="false" outlineLevel="0" collapsed="false">
      <c r="C8" s="112"/>
      <c r="D8" s="112"/>
      <c r="E8" s="112"/>
      <c r="F8" s="112"/>
      <c r="G8" s="112"/>
      <c r="H8" s="112"/>
      <c r="I8" s="112"/>
      <c r="J8" s="112"/>
    </row>
    <row r="9" customFormat="false" ht="12" hidden="false" customHeight="true" outlineLevel="0" collapsed="false">
      <c r="A9" s="1" t="s">
        <v>88</v>
      </c>
      <c r="C9" s="19" t="n">
        <v>1</v>
      </c>
      <c r="D9" s="19" t="n">
        <v>4</v>
      </c>
      <c r="E9" s="19" t="n">
        <v>8</v>
      </c>
      <c r="F9" s="19" t="n">
        <v>16</v>
      </c>
      <c r="G9" s="19" t="n">
        <v>17</v>
      </c>
      <c r="H9" s="19" t="n">
        <v>22</v>
      </c>
      <c r="I9" s="19" t="n">
        <v>25</v>
      </c>
      <c r="J9" s="19" t="n">
        <v>30</v>
      </c>
      <c r="K9" s="19" t="n">
        <v>35</v>
      </c>
      <c r="L9" s="19" t="n">
        <v>40</v>
      </c>
      <c r="M9" s="19" t="n">
        <v>49</v>
      </c>
    </row>
    <row r="10" customFormat="false" ht="12.75" hidden="false" customHeight="false" outlineLevel="0" collapsed="false">
      <c r="C10" s="112"/>
      <c r="D10" s="112"/>
      <c r="E10" s="112"/>
      <c r="F10" s="112"/>
      <c r="G10" s="19"/>
      <c r="H10" s="19"/>
      <c r="I10" s="19"/>
      <c r="J10" s="19"/>
      <c r="K10" s="19"/>
      <c r="L10" s="19"/>
      <c r="M10" s="19"/>
    </row>
    <row r="11" s="19" customFormat="true" ht="12.75" hidden="false" customHeight="false" outlineLevel="0" collapsed="false">
      <c r="A11" s="19" t="s">
        <v>64</v>
      </c>
      <c r="C11" s="112" t="n">
        <v>19</v>
      </c>
      <c r="D11" s="112" t="n">
        <v>62</v>
      </c>
      <c r="E11" s="112" t="n">
        <v>160</v>
      </c>
      <c r="F11" s="112" t="n">
        <v>243</v>
      </c>
      <c r="G11" s="19" t="n">
        <v>371</v>
      </c>
      <c r="H11" s="19" t="n">
        <v>497</v>
      </c>
      <c r="I11" s="19" t="n">
        <v>625</v>
      </c>
      <c r="J11" s="19" t="n">
        <v>781</v>
      </c>
      <c r="K11" s="19" t="n">
        <v>888</v>
      </c>
      <c r="L11" s="19" t="n">
        <v>1027</v>
      </c>
      <c r="M11" s="19" t="n">
        <v>1163</v>
      </c>
    </row>
    <row r="12" s="19" customFormat="true" ht="12.75" hidden="false" customHeight="false" outlineLevel="0" collapsed="false">
      <c r="A12" s="19" t="s">
        <v>50</v>
      </c>
      <c r="C12" s="112"/>
      <c r="D12" s="112"/>
      <c r="E12" s="112"/>
      <c r="F12" s="112"/>
    </row>
    <row r="13" s="19" customFormat="true" ht="12.75" hidden="false" customHeight="false" outlineLevel="0" collapsed="false">
      <c r="B13" s="19" t="s">
        <v>89</v>
      </c>
      <c r="C13" s="112" t="n">
        <v>17</v>
      </c>
      <c r="D13" s="112" t="n">
        <v>50</v>
      </c>
      <c r="E13" s="112" t="n">
        <v>132</v>
      </c>
      <c r="F13" s="112" t="n">
        <v>201</v>
      </c>
      <c r="G13" s="19" t="n">
        <v>312</v>
      </c>
      <c r="H13" s="19" t="n">
        <v>410</v>
      </c>
      <c r="I13" s="19" t="n">
        <v>520</v>
      </c>
      <c r="J13" s="19" t="n">
        <v>644</v>
      </c>
      <c r="K13" s="19" t="n">
        <v>733</v>
      </c>
      <c r="L13" s="19" t="n">
        <v>838</v>
      </c>
      <c r="M13" s="19" t="n">
        <v>950</v>
      </c>
    </row>
    <row r="14" s="19" customFormat="true" ht="13.5" hidden="false" customHeight="false" outlineLevel="0" collapsed="false">
      <c r="A14" s="5"/>
      <c r="B14" s="5" t="s">
        <v>90</v>
      </c>
      <c r="C14" s="138" t="n">
        <v>2</v>
      </c>
      <c r="D14" s="138" t="n">
        <v>12</v>
      </c>
      <c r="E14" s="138" t="n">
        <v>28</v>
      </c>
      <c r="F14" s="138" t="n">
        <v>42</v>
      </c>
      <c r="G14" s="5" t="n">
        <v>59</v>
      </c>
      <c r="H14" s="5" t="n">
        <v>87</v>
      </c>
      <c r="I14" s="5" t="n">
        <v>105</v>
      </c>
      <c r="J14" s="5" t="n">
        <v>137</v>
      </c>
      <c r="K14" s="5" t="n">
        <v>155</v>
      </c>
      <c r="L14" s="5" t="n">
        <v>189</v>
      </c>
      <c r="M14" s="5" t="n">
        <v>213</v>
      </c>
    </row>
    <row r="15" s="19" customFormat="true" ht="13.5" hidden="false" customHeight="false" outlineLevel="0" collapsed="false">
      <c r="A15" s="110" t="s">
        <v>142</v>
      </c>
      <c r="C15" s="112"/>
      <c r="D15" s="112"/>
      <c r="E15" s="112"/>
      <c r="F15" s="112"/>
      <c r="G15" s="112"/>
      <c r="H15" s="112"/>
      <c r="I15" s="112"/>
      <c r="J15" s="112"/>
    </row>
    <row r="16" s="19" customFormat="true" ht="12.75" hidden="false" customHeight="false" outlineLevel="0" collapsed="false">
      <c r="A16" s="25" t="s">
        <v>143</v>
      </c>
      <c r="B16" s="116"/>
      <c r="C16" s="116"/>
      <c r="D16" s="116"/>
      <c r="E16" s="116"/>
      <c r="F16" s="116"/>
      <c r="G16" s="116"/>
      <c r="H16" s="116"/>
      <c r="I16" s="112"/>
      <c r="J16" s="112"/>
    </row>
    <row r="17" s="19" customFormat="true" ht="12.75" hidden="false" customHeight="false" outlineLevel="0" collapsed="false">
      <c r="A17" s="3" t="s">
        <v>144</v>
      </c>
      <c r="C17" s="112"/>
      <c r="D17" s="112"/>
      <c r="E17" s="112"/>
      <c r="F17" s="112"/>
      <c r="G17" s="112"/>
      <c r="H17" s="112"/>
      <c r="I17" s="112"/>
      <c r="J17" s="112"/>
    </row>
    <row r="18" s="19" customFormat="true" ht="12.75" hidden="false" customHeight="false" outlineLevel="0" collapsed="false">
      <c r="A18" s="3" t="s">
        <v>145</v>
      </c>
      <c r="C18" s="112"/>
      <c r="D18" s="112"/>
      <c r="E18" s="112"/>
      <c r="F18" s="112"/>
      <c r="G18" s="112"/>
      <c r="H18" s="112"/>
      <c r="I18" s="112"/>
      <c r="J18" s="112"/>
    </row>
    <row r="19" s="19" customFormat="true" ht="12.75" hidden="false" customHeight="false" outlineLevel="0" collapsed="false">
      <c r="C19" s="112"/>
      <c r="D19" s="112"/>
      <c r="E19" s="112"/>
      <c r="F19" s="112"/>
      <c r="G19" s="112"/>
      <c r="H19" s="112"/>
      <c r="I19" s="112"/>
      <c r="J19" s="112"/>
    </row>
    <row r="20" s="19" customFormat="true" ht="12.75" hidden="false" customHeight="false" outlineLevel="0" collapsed="false">
      <c r="D20" s="112"/>
      <c r="E20" s="112"/>
      <c r="F20" s="112"/>
      <c r="G20" s="112"/>
      <c r="H20" s="112"/>
      <c r="I20" s="112"/>
      <c r="J20" s="112"/>
      <c r="K20" s="112"/>
    </row>
    <row r="21" s="19" customFormat="true" ht="12.75" hidden="false" customHeight="false" outlineLevel="0" collapsed="false">
      <c r="D21" s="112"/>
      <c r="E21" s="112"/>
      <c r="F21" s="112"/>
      <c r="G21" s="112"/>
    </row>
    <row r="22" s="19" customFormat="true" ht="12.75" hidden="false" customHeight="false" outlineLevel="0" collapsed="false">
      <c r="D22" s="112"/>
      <c r="E22" s="112"/>
      <c r="F22" s="112"/>
      <c r="G22" s="112"/>
    </row>
    <row r="23" s="19" customFormat="true" ht="12.75" hidden="false" customHeight="false" outlineLevel="0" collapsed="false">
      <c r="D23" s="112"/>
      <c r="E23" s="112"/>
      <c r="F23" s="112"/>
      <c r="G23" s="112"/>
    </row>
    <row r="24" s="19" customFormat="true" ht="12.75" hidden="false" customHeight="false" outlineLevel="0" collapsed="false">
      <c r="D24" s="112"/>
      <c r="E24" s="112"/>
      <c r="F24" s="112"/>
      <c r="G24" s="112"/>
    </row>
    <row r="25" s="19" customFormat="true" ht="12.75" hidden="false" customHeight="false" outlineLevel="0" collapsed="false">
      <c r="D25" s="112"/>
      <c r="E25" s="112"/>
      <c r="F25" s="112"/>
      <c r="G25" s="112"/>
    </row>
    <row r="26" s="19" customFormat="true" ht="12.75" hidden="false" customHeight="false" outlineLevel="0" collapsed="false">
      <c r="D26" s="112"/>
      <c r="E26" s="112"/>
      <c r="F26" s="112"/>
      <c r="G26" s="112"/>
    </row>
    <row r="27" s="19" customFormat="true" ht="12.75" hidden="false" customHeight="false" outlineLevel="0" collapsed="false">
      <c r="D27" s="112"/>
      <c r="E27" s="112"/>
      <c r="F27" s="112"/>
      <c r="G27" s="112"/>
    </row>
    <row r="28" s="19" customFormat="true" ht="12.75" hidden="false" customHeight="false" outlineLevel="0" collapsed="false">
      <c r="D28" s="112"/>
      <c r="E28" s="112"/>
      <c r="F28" s="112"/>
      <c r="G28" s="112"/>
    </row>
    <row r="29" s="19" customFormat="true" ht="12.75" hidden="false" customHeight="false" outlineLevel="0" collapsed="false"/>
    <row r="30" s="19" customFormat="true" ht="12.75" hidden="false" customHeight="false" outlineLevel="0" collapsed="false"/>
    <row r="31" s="19" customFormat="true" ht="12.75" hidden="false" customHeight="false" outlineLevel="0" collapsed="false"/>
    <row r="32" s="19" customFormat="true" ht="12.75" hidden="false" customHeight="false" outlineLevel="0" collapsed="false">
      <c r="D32" s="112"/>
      <c r="E32" s="112"/>
      <c r="F32" s="112"/>
      <c r="G32" s="112"/>
    </row>
    <row r="33" customFormat="false" ht="12.75" hidden="false" customHeight="false" outlineLevel="0" collapsed="false">
      <c r="B33" s="19"/>
      <c r="C33" s="19"/>
      <c r="D33" s="112"/>
      <c r="E33" s="112"/>
      <c r="F33" s="112"/>
      <c r="G33" s="112"/>
      <c r="H33" s="19"/>
      <c r="I33" s="19"/>
      <c r="J33" s="19"/>
      <c r="K33" s="19"/>
      <c r="L33" s="19"/>
      <c r="M33" s="19"/>
    </row>
    <row r="34" customFormat="false" ht="12.75" hidden="false" customHeight="false" outlineLevel="0" collapsed="false">
      <c r="B34" s="19"/>
      <c r="C34" s="19"/>
      <c r="D34" s="112"/>
      <c r="E34" s="112"/>
      <c r="F34" s="112"/>
      <c r="G34" s="112"/>
      <c r="H34" s="19"/>
      <c r="I34" s="19"/>
      <c r="J34" s="19"/>
      <c r="K34" s="19"/>
      <c r="L34" s="19"/>
      <c r="M34" s="19"/>
    </row>
    <row r="35" customFormat="false" ht="12.75" hidden="false" customHeight="false" outlineLevel="0" collapsed="false">
      <c r="B35" s="19"/>
      <c r="C35" s="19"/>
      <c r="D35" s="112"/>
      <c r="E35" s="112"/>
      <c r="F35" s="112"/>
      <c r="G35" s="112"/>
      <c r="H35" s="19"/>
      <c r="I35" s="19"/>
      <c r="J35" s="19"/>
      <c r="K35" s="19"/>
      <c r="L35" s="19"/>
      <c r="M35" s="19"/>
    </row>
    <row r="36" customFormat="false" ht="12.75" hidden="false" customHeight="false" outlineLevel="0" collapsed="false">
      <c r="C36" s="112"/>
      <c r="D36" s="112"/>
      <c r="E36" s="112"/>
      <c r="F36" s="112"/>
      <c r="G36" s="19"/>
      <c r="H36" s="19"/>
      <c r="I36" s="19"/>
      <c r="J36" s="19"/>
      <c r="K36" s="19"/>
      <c r="L36" s="19"/>
      <c r="M3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41796875" defaultRowHeight="11.25" zeroHeight="false" outlineLevelRow="0" outlineLevelCol="0"/>
  <cols>
    <col collapsed="false" customWidth="true" hidden="false" outlineLevel="0" max="1" min="1" style="179" width="2.99"/>
    <col collapsed="false" customWidth="true" hidden="false" outlineLevel="0" max="2" min="2" style="179" width="17.14"/>
    <col collapsed="false" customWidth="true" hidden="false" outlineLevel="0" max="18" min="3" style="179" width="6.99"/>
    <col collapsed="false" customWidth="false" hidden="false" outlineLevel="0" max="257" min="19" style="179" width="8.41"/>
  </cols>
  <sheetData>
    <row r="1" customFormat="false" ht="12" hidden="false" customHeight="false" outlineLevel="0" collapsed="false">
      <c r="A1" s="180" t="s">
        <v>146</v>
      </c>
      <c r="B1" s="180"/>
      <c r="C1" s="67"/>
      <c r="D1" s="67"/>
      <c r="E1" s="67"/>
      <c r="F1" s="67"/>
      <c r="G1" s="67"/>
      <c r="H1" s="67"/>
      <c r="I1" s="181"/>
      <c r="J1" s="181"/>
      <c r="K1" s="181"/>
      <c r="L1" s="181"/>
      <c r="M1" s="181"/>
      <c r="N1" s="181"/>
      <c r="O1" s="181"/>
      <c r="P1" s="181"/>
      <c r="Q1" s="181"/>
      <c r="R1" s="181"/>
    </row>
    <row r="2" customFormat="false" ht="14.25" hidden="false" customHeight="true" outlineLevel="0" collapsed="false">
      <c r="A2" s="182"/>
      <c r="B2" s="182"/>
      <c r="C2" s="183" t="n">
        <v>1995</v>
      </c>
      <c r="D2" s="183" t="n">
        <v>1996</v>
      </c>
      <c r="E2" s="183" t="n">
        <v>1997</v>
      </c>
      <c r="F2" s="183" t="n">
        <v>1998</v>
      </c>
      <c r="G2" s="183" t="n">
        <v>1999</v>
      </c>
      <c r="H2" s="184" t="n">
        <v>2000</v>
      </c>
      <c r="I2" s="184" t="n">
        <v>2001</v>
      </c>
      <c r="J2" s="184" t="n">
        <v>2002</v>
      </c>
      <c r="K2" s="184" t="n">
        <v>2003</v>
      </c>
      <c r="L2" s="184" t="n">
        <v>2004</v>
      </c>
      <c r="M2" s="184" t="n">
        <v>2005</v>
      </c>
      <c r="N2" s="184" t="n">
        <v>2006</v>
      </c>
      <c r="O2" s="184" t="n">
        <v>2007</v>
      </c>
      <c r="P2" s="184" t="n">
        <v>2008</v>
      </c>
      <c r="Q2" s="184" t="n">
        <v>2009</v>
      </c>
      <c r="R2" s="184" t="n">
        <v>2010</v>
      </c>
    </row>
    <row r="3" s="60" customFormat="true" ht="12" hidden="false" customHeight="false" outlineLevel="0" collapsed="false">
      <c r="A3" s="60" t="s">
        <v>80</v>
      </c>
      <c r="C3" s="60" t="n">
        <v>93993</v>
      </c>
      <c r="D3" s="60" t="n">
        <v>94538</v>
      </c>
      <c r="E3" s="60" t="n">
        <v>94724</v>
      </c>
      <c r="F3" s="60" t="n">
        <v>96771</v>
      </c>
      <c r="G3" s="60" t="n">
        <v>98229</v>
      </c>
      <c r="H3" s="60" t="n">
        <v>99734</v>
      </c>
      <c r="I3" s="60" t="n">
        <v>101380</v>
      </c>
      <c r="J3" s="60" t="n">
        <v>103952</v>
      </c>
      <c r="K3" s="60" t="n">
        <v>106133</v>
      </c>
      <c r="L3" s="60" t="n">
        <v>107948</v>
      </c>
      <c r="M3" s="60" t="n">
        <v>110121</v>
      </c>
      <c r="N3" s="60" t="n">
        <v>112232</v>
      </c>
      <c r="O3" s="60" t="n">
        <v>114409</v>
      </c>
      <c r="P3" s="60" t="n">
        <v>115453</v>
      </c>
      <c r="Q3" s="60" t="n">
        <v>116399</v>
      </c>
      <c r="R3" s="60" t="n">
        <v>117913</v>
      </c>
    </row>
    <row r="4" s="60" customFormat="true" ht="11.25" hidden="false" customHeight="false" outlineLevel="0" collapsed="false">
      <c r="B4" s="60" t="s">
        <v>81</v>
      </c>
      <c r="C4" s="60" t="n">
        <v>85098</v>
      </c>
      <c r="D4" s="60" t="n">
        <v>84862</v>
      </c>
      <c r="E4" s="60" t="n">
        <v>84569</v>
      </c>
      <c r="F4" s="60" t="n">
        <v>85983</v>
      </c>
      <c r="G4" s="60" t="n">
        <v>87062</v>
      </c>
      <c r="H4" s="60" t="n">
        <v>87857</v>
      </c>
      <c r="I4" s="60" t="n">
        <v>89291</v>
      </c>
      <c r="J4" s="60" t="n">
        <v>91606</v>
      </c>
      <c r="K4" s="60" t="n">
        <v>93374</v>
      </c>
      <c r="L4" s="60" t="n">
        <v>94503</v>
      </c>
      <c r="M4" s="60" t="n">
        <v>96654</v>
      </c>
      <c r="N4" s="60" t="n">
        <v>98551</v>
      </c>
      <c r="O4" s="60" t="n">
        <v>100304</v>
      </c>
      <c r="P4" s="60" t="n">
        <v>101382</v>
      </c>
      <c r="Q4" s="60" t="n">
        <v>102293</v>
      </c>
      <c r="R4" s="60" t="n">
        <v>103769</v>
      </c>
    </row>
    <row r="5" s="60" customFormat="true" ht="11.25" hidden="false" customHeight="false" outlineLevel="0" collapsed="false">
      <c r="B5" s="60" t="s">
        <v>82</v>
      </c>
      <c r="C5" s="60" t="n">
        <v>8895</v>
      </c>
      <c r="D5" s="60" t="n">
        <v>9676</v>
      </c>
      <c r="E5" s="60" t="n">
        <v>10155</v>
      </c>
      <c r="F5" s="60" t="n">
        <v>10788</v>
      </c>
      <c r="G5" s="60" t="n">
        <v>11167</v>
      </c>
      <c r="H5" s="60" t="n">
        <v>11877</v>
      </c>
      <c r="I5" s="60" t="n">
        <v>12089</v>
      </c>
      <c r="J5" s="60" t="n">
        <v>12346</v>
      </c>
      <c r="K5" s="60" t="n">
        <v>12759</v>
      </c>
      <c r="L5" s="60" t="n">
        <v>13445</v>
      </c>
      <c r="M5" s="60" t="n">
        <v>13467</v>
      </c>
      <c r="N5" s="60" t="n">
        <v>13681</v>
      </c>
      <c r="O5" s="60" t="n">
        <v>14105</v>
      </c>
      <c r="P5" s="60" t="n">
        <v>14071</v>
      </c>
      <c r="Q5" s="60" t="n">
        <v>14106</v>
      </c>
      <c r="R5" s="60" t="n">
        <v>14144</v>
      </c>
    </row>
    <row r="6" s="60" customFormat="true" ht="11.25" hidden="false" customHeight="false" outlineLevel="0" collapsed="false"/>
    <row r="7" s="60" customFormat="true" ht="11.25" hidden="false" customHeight="false" outlineLevel="0" collapsed="false">
      <c r="A7" s="60" t="s">
        <v>83</v>
      </c>
      <c r="C7" s="60" t="n">
        <v>21384</v>
      </c>
      <c r="D7" s="60" t="n">
        <v>23015</v>
      </c>
      <c r="E7" s="60" t="n">
        <v>25632</v>
      </c>
      <c r="F7" s="60" t="n">
        <v>26354</v>
      </c>
      <c r="G7" s="60" t="n">
        <v>27449</v>
      </c>
      <c r="H7" s="60" t="n">
        <v>28618</v>
      </c>
      <c r="I7" s="60" t="n">
        <v>29565</v>
      </c>
      <c r="J7" s="60" t="n">
        <v>29734</v>
      </c>
      <c r="K7" s="60" t="n">
        <v>30636</v>
      </c>
      <c r="L7" s="60" t="n">
        <v>32177</v>
      </c>
      <c r="M7" s="60" t="n">
        <v>33837</v>
      </c>
      <c r="N7" s="60" t="n">
        <v>35633</v>
      </c>
      <c r="O7" s="60" t="n">
        <v>36962</v>
      </c>
      <c r="P7" s="60" t="n">
        <v>39204</v>
      </c>
      <c r="Q7" s="60" t="n">
        <v>41390</v>
      </c>
      <c r="R7" s="60" t="n">
        <v>42969</v>
      </c>
    </row>
    <row r="8" s="60" customFormat="true" ht="11.25" hidden="false" customHeight="false" outlineLevel="0" collapsed="false">
      <c r="B8" s="60" t="s">
        <v>84</v>
      </c>
      <c r="C8" s="60" t="n">
        <v>4051</v>
      </c>
      <c r="D8" s="60" t="n">
        <v>4460</v>
      </c>
      <c r="E8" s="60" t="n">
        <v>5004</v>
      </c>
      <c r="F8" s="60" t="n">
        <v>5161</v>
      </c>
      <c r="G8" s="60" t="n">
        <v>5205</v>
      </c>
      <c r="H8" s="60" t="n">
        <v>5259</v>
      </c>
      <c r="I8" s="60" t="n">
        <v>5259</v>
      </c>
      <c r="J8" s="60" t="n">
        <v>5238</v>
      </c>
      <c r="K8" s="60" t="n">
        <v>5278</v>
      </c>
      <c r="L8" s="60" t="n">
        <v>5375</v>
      </c>
      <c r="M8" s="60" t="n">
        <v>5540</v>
      </c>
      <c r="N8" s="60" t="n">
        <v>5638</v>
      </c>
      <c r="O8" s="60" t="n">
        <v>5762</v>
      </c>
      <c r="P8" s="60" t="n">
        <v>5861</v>
      </c>
      <c r="Q8" s="60" t="n">
        <v>5957</v>
      </c>
      <c r="R8" s="60" t="n">
        <v>6083</v>
      </c>
    </row>
    <row r="9" s="60" customFormat="true" ht="11.25" hidden="false" customHeight="false" outlineLevel="0" collapsed="false">
      <c r="B9" s="60" t="s">
        <v>85</v>
      </c>
      <c r="C9" s="60" t="n">
        <v>1290</v>
      </c>
      <c r="D9" s="60" t="n">
        <v>1175</v>
      </c>
      <c r="E9" s="60" t="n">
        <v>1245</v>
      </c>
      <c r="F9" s="60" t="n">
        <v>1381</v>
      </c>
      <c r="G9" s="60" t="n">
        <v>1373</v>
      </c>
      <c r="H9" s="60" t="n">
        <v>1425</v>
      </c>
      <c r="I9" s="60" t="n">
        <v>1426</v>
      </c>
      <c r="J9" s="60" t="n">
        <v>1327</v>
      </c>
      <c r="K9" s="60" t="n">
        <v>1265</v>
      </c>
      <c r="L9" s="60" t="n">
        <v>1235</v>
      </c>
      <c r="M9" s="60" t="n">
        <v>1079</v>
      </c>
      <c r="N9" s="60" t="n">
        <v>1192</v>
      </c>
      <c r="O9" s="60" t="n">
        <v>1149</v>
      </c>
      <c r="P9" s="60" t="n">
        <v>1206</v>
      </c>
      <c r="Q9" s="60" t="n">
        <v>1270</v>
      </c>
      <c r="R9" s="60" t="n">
        <v>1372</v>
      </c>
    </row>
    <row r="10" s="60" customFormat="true" ht="11.25" hidden="false" customHeight="false" outlineLevel="0" collapsed="false">
      <c r="B10" s="60" t="s">
        <v>86</v>
      </c>
      <c r="C10" s="60" t="n">
        <v>12035</v>
      </c>
      <c r="D10" s="60" t="n">
        <v>13401</v>
      </c>
      <c r="E10" s="60" t="n">
        <v>15043</v>
      </c>
      <c r="F10" s="60" t="n">
        <v>16267</v>
      </c>
      <c r="G10" s="60" t="n">
        <v>17640</v>
      </c>
      <c r="H10" s="60" t="n">
        <v>18821</v>
      </c>
      <c r="I10" s="60" t="n">
        <v>20079</v>
      </c>
      <c r="J10" s="60" t="n">
        <v>21220</v>
      </c>
      <c r="K10" s="60" t="n">
        <v>22387</v>
      </c>
      <c r="L10" s="60" t="n">
        <v>23819</v>
      </c>
      <c r="M10" s="60" t="n">
        <v>25465</v>
      </c>
      <c r="N10" s="60" t="n">
        <v>27061</v>
      </c>
      <c r="O10" s="60" t="n">
        <v>28429</v>
      </c>
      <c r="P10" s="60" t="n">
        <v>30434</v>
      </c>
      <c r="Q10" s="60" t="n">
        <v>31733</v>
      </c>
      <c r="R10" s="60" t="n">
        <v>33412</v>
      </c>
    </row>
    <row r="11" s="60" customFormat="true" ht="11.25" hidden="false" customHeight="false" outlineLevel="0" collapsed="false">
      <c r="A11" s="58"/>
      <c r="B11" s="60" t="s">
        <v>87</v>
      </c>
      <c r="C11" s="60" t="n">
        <v>4008</v>
      </c>
      <c r="D11" s="60" t="n">
        <v>3979</v>
      </c>
      <c r="E11" s="60" t="n">
        <v>4340</v>
      </c>
      <c r="F11" s="60" t="n">
        <v>3545</v>
      </c>
      <c r="G11" s="60" t="n">
        <v>3231</v>
      </c>
      <c r="H11" s="60" t="n">
        <v>3113</v>
      </c>
      <c r="I11" s="60" t="n">
        <v>2801</v>
      </c>
      <c r="J11" s="60" t="n">
        <v>1949</v>
      </c>
      <c r="K11" s="60" t="n">
        <v>1706</v>
      </c>
      <c r="L11" s="60" t="n">
        <v>1748</v>
      </c>
      <c r="M11" s="60" t="n">
        <v>1753</v>
      </c>
      <c r="N11" s="60" t="n">
        <v>1742</v>
      </c>
      <c r="O11" s="60" t="n">
        <v>1622</v>
      </c>
      <c r="P11" s="60" t="n">
        <v>1703</v>
      </c>
      <c r="Q11" s="60" t="n">
        <v>2430</v>
      </c>
      <c r="R11" s="60" t="n">
        <v>2102</v>
      </c>
    </row>
    <row r="12" s="60" customFormat="true" ht="11.25" hidden="false" customHeight="false" outlineLevel="0" collapsed="false"/>
    <row r="13" s="60" customFormat="true" ht="12" hidden="false" customHeight="true" outlineLevel="0" collapsed="false">
      <c r="A13" s="60" t="s">
        <v>88</v>
      </c>
      <c r="C13" s="60" t="n">
        <v>409</v>
      </c>
      <c r="D13" s="60" t="n">
        <v>452</v>
      </c>
      <c r="E13" s="60" t="n">
        <v>521</v>
      </c>
      <c r="F13" s="60" t="n">
        <v>603</v>
      </c>
      <c r="G13" s="60" t="n">
        <v>744</v>
      </c>
      <c r="H13" s="60" t="n">
        <v>920</v>
      </c>
      <c r="I13" s="60" t="n">
        <v>1150</v>
      </c>
      <c r="J13" s="60" t="n">
        <v>1352</v>
      </c>
      <c r="K13" s="60" t="n">
        <v>1623</v>
      </c>
      <c r="L13" s="60" t="n">
        <v>1749</v>
      </c>
      <c r="M13" s="60" t="n">
        <v>1856</v>
      </c>
      <c r="N13" s="60" t="n">
        <v>1911</v>
      </c>
      <c r="O13" s="60" t="n">
        <v>2038</v>
      </c>
      <c r="P13" s="60" t="n">
        <v>2154</v>
      </c>
      <c r="Q13" s="60" t="n">
        <v>2245</v>
      </c>
      <c r="R13" s="60" t="n">
        <v>2368</v>
      </c>
    </row>
    <row r="14" s="60" customFormat="true" ht="11.25" hidden="false" customHeight="false" outlineLevel="0" collapsed="false"/>
    <row r="15" s="60" customFormat="true" ht="11.25" hidden="false" customHeight="false" outlineLevel="0" collapsed="false">
      <c r="A15" s="60" t="s">
        <v>64</v>
      </c>
      <c r="C15" s="60" t="n">
        <v>115786</v>
      </c>
      <c r="D15" s="60" t="n">
        <v>118005</v>
      </c>
      <c r="E15" s="60" t="n">
        <v>120877</v>
      </c>
      <c r="F15" s="60" t="n">
        <v>123728</v>
      </c>
      <c r="G15" s="60" t="n">
        <v>126422</v>
      </c>
      <c r="H15" s="60" t="n">
        <v>129272</v>
      </c>
      <c r="I15" s="60" t="n">
        <v>132095</v>
      </c>
      <c r="J15" s="60" t="n">
        <v>135038</v>
      </c>
      <c r="K15" s="60" t="n">
        <v>138392</v>
      </c>
      <c r="L15" s="60" t="n">
        <v>141874</v>
      </c>
      <c r="M15" s="60" t="n">
        <v>145814</v>
      </c>
      <c r="N15" s="60" t="n">
        <v>149776</v>
      </c>
      <c r="O15" s="60" t="n">
        <v>153409</v>
      </c>
      <c r="P15" s="60" t="n">
        <v>156811</v>
      </c>
      <c r="Q15" s="60" t="n">
        <v>160034</v>
      </c>
      <c r="R15" s="60" t="n">
        <v>163250</v>
      </c>
    </row>
    <row r="16" s="60" customFormat="true" ht="11.25" hidden="false" customHeight="false" outlineLevel="0" collapsed="false">
      <c r="A16" s="60" t="s">
        <v>50</v>
      </c>
    </row>
    <row r="17" s="60" customFormat="true" ht="11.25" hidden="false" customHeight="false" outlineLevel="0" collapsed="false">
      <c r="B17" s="60" t="s">
        <v>89</v>
      </c>
      <c r="C17" s="60" t="n">
        <v>106936</v>
      </c>
      <c r="D17" s="60" t="n">
        <v>108866</v>
      </c>
      <c r="E17" s="60" t="n">
        <v>111420</v>
      </c>
      <c r="F17" s="60" t="n">
        <v>113901</v>
      </c>
      <c r="G17" s="60" t="n">
        <v>116255</v>
      </c>
      <c r="H17" s="60" t="n">
        <v>118698</v>
      </c>
      <c r="I17" s="60" t="n">
        <v>121130</v>
      </c>
      <c r="J17" s="60" t="n">
        <v>123674</v>
      </c>
      <c r="K17" s="60" t="n">
        <v>126519</v>
      </c>
      <c r="L17" s="60" t="n">
        <v>129519</v>
      </c>
      <c r="M17" s="60" t="n">
        <v>132892</v>
      </c>
      <c r="N17" s="60" t="n">
        <v>136258</v>
      </c>
      <c r="O17" s="60" t="n">
        <v>139329</v>
      </c>
      <c r="P17" s="60" t="n">
        <v>142185</v>
      </c>
      <c r="Q17" s="60" t="n">
        <v>144883</v>
      </c>
      <c r="R17" s="60" t="n">
        <v>147645</v>
      </c>
    </row>
    <row r="18" s="60" customFormat="true" ht="12" hidden="false" customHeight="false" outlineLevel="0" collapsed="false">
      <c r="A18" s="67"/>
      <c r="B18" s="67" t="s">
        <v>90</v>
      </c>
      <c r="C18" s="67" t="n">
        <v>8850</v>
      </c>
      <c r="D18" s="67" t="n">
        <v>9139</v>
      </c>
      <c r="E18" s="67" t="n">
        <v>9457</v>
      </c>
      <c r="F18" s="67" t="n">
        <v>9827</v>
      </c>
      <c r="G18" s="67" t="n">
        <v>10167</v>
      </c>
      <c r="H18" s="67" t="n">
        <v>10574</v>
      </c>
      <c r="I18" s="67" t="n">
        <v>10965</v>
      </c>
      <c r="J18" s="67" t="n">
        <v>11364</v>
      </c>
      <c r="K18" s="67" t="n">
        <v>11873</v>
      </c>
      <c r="L18" s="67" t="n">
        <v>12355</v>
      </c>
      <c r="M18" s="67" t="n">
        <v>12922</v>
      </c>
      <c r="N18" s="67" t="n">
        <v>13518</v>
      </c>
      <c r="O18" s="67" t="n">
        <v>14080</v>
      </c>
      <c r="P18" s="67" t="n">
        <v>14626</v>
      </c>
      <c r="Q18" s="67" t="n">
        <v>15151</v>
      </c>
      <c r="R18" s="67" t="n">
        <v>15605</v>
      </c>
    </row>
    <row r="19" s="60" customFormat="true" ht="12" hidden="false" customHeight="false" outlineLevel="0" collapsed="false">
      <c r="A19" s="58" t="s">
        <v>91</v>
      </c>
    </row>
    <row r="21" customFormat="false" ht="11.25" hidden="false" customHeight="false" outlineLevel="0" collapsed="false"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</row>
    <row r="22" customFormat="false" ht="11.25" hidden="false" customHeight="false" outlineLevel="0" collapsed="false">
      <c r="D22" s="60"/>
      <c r="E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</row>
    <row r="23" customFormat="false" ht="11.25" hidden="false" customHeight="false" outlineLevel="0" collapsed="false">
      <c r="C23" s="185"/>
      <c r="D23" s="185"/>
      <c r="E23" s="185"/>
      <c r="F23" s="185"/>
      <c r="G23" s="185"/>
      <c r="H23" s="185"/>
      <c r="I23" s="185"/>
      <c r="J23" s="185"/>
      <c r="K23" s="185"/>
      <c r="L23" s="185"/>
      <c r="M23" s="185"/>
      <c r="N23" s="185"/>
      <c r="O23" s="185"/>
      <c r="P23" s="185"/>
      <c r="Q23" s="185"/>
      <c r="R23" s="185"/>
    </row>
    <row r="24" customFormat="false" ht="11.25" hidden="false" customHeight="false" outlineLevel="0" collapsed="false">
      <c r="C24" s="185"/>
      <c r="D24" s="185"/>
      <c r="E24" s="185"/>
      <c r="F24" s="185"/>
      <c r="G24" s="185"/>
      <c r="H24" s="185"/>
      <c r="I24" s="185"/>
      <c r="J24" s="185"/>
      <c r="K24" s="185"/>
      <c r="L24" s="185"/>
      <c r="M24" s="185"/>
      <c r="N24" s="185"/>
      <c r="O24" s="185"/>
      <c r="P24" s="185"/>
      <c r="Q24" s="185"/>
      <c r="R24" s="185"/>
    </row>
    <row r="25" customFormat="false" ht="11.25" hidden="false" customHeight="false" outlineLevel="0" collapsed="false">
      <c r="C25" s="185"/>
      <c r="D25" s="185"/>
      <c r="E25" s="185"/>
      <c r="F25" s="185"/>
      <c r="G25" s="185"/>
      <c r="H25" s="185"/>
      <c r="I25" s="185"/>
      <c r="J25" s="185"/>
      <c r="K25" s="185"/>
      <c r="L25" s="185"/>
      <c r="M25" s="185"/>
      <c r="N25" s="185"/>
      <c r="O25" s="185"/>
      <c r="P25" s="185"/>
      <c r="Q25" s="185"/>
      <c r="R25" s="185"/>
    </row>
    <row r="27" customFormat="false" ht="11.25" hidden="false" customHeight="false" outlineLevel="0" collapsed="false">
      <c r="C27" s="185"/>
      <c r="D27" s="185"/>
      <c r="E27" s="185"/>
      <c r="F27" s="185"/>
      <c r="G27" s="185"/>
      <c r="H27" s="185"/>
      <c r="I27" s="185"/>
      <c r="J27" s="185"/>
      <c r="K27" s="185"/>
      <c r="L27" s="185"/>
      <c r="M27" s="185"/>
      <c r="N27" s="185"/>
      <c r="O27" s="185"/>
      <c r="P27" s="185"/>
      <c r="Q27" s="185"/>
      <c r="R27" s="185"/>
    </row>
    <row r="28" customFormat="false" ht="11.25" hidden="false" customHeight="false" outlineLevel="0" collapsed="false">
      <c r="C28" s="185"/>
      <c r="D28" s="185"/>
      <c r="E28" s="185"/>
      <c r="F28" s="185"/>
      <c r="G28" s="185"/>
      <c r="H28" s="185"/>
      <c r="I28" s="185"/>
      <c r="J28" s="185"/>
      <c r="K28" s="185"/>
      <c r="L28" s="185"/>
      <c r="M28" s="185"/>
      <c r="N28" s="185"/>
      <c r="O28" s="185"/>
      <c r="P28" s="185"/>
      <c r="Q28" s="185"/>
      <c r="R28" s="185"/>
    </row>
    <row r="29" customFormat="false" ht="11.25" hidden="false" customHeight="false" outlineLevel="0" collapsed="false">
      <c r="C29" s="185"/>
      <c r="D29" s="185"/>
      <c r="E29" s="185"/>
      <c r="F29" s="185"/>
      <c r="G29" s="185"/>
      <c r="H29" s="185"/>
      <c r="I29" s="185"/>
      <c r="J29" s="185"/>
      <c r="K29" s="185"/>
      <c r="L29" s="185"/>
      <c r="M29" s="185"/>
      <c r="N29" s="185"/>
      <c r="O29" s="185"/>
      <c r="P29" s="185"/>
      <c r="Q29" s="185"/>
      <c r="R29" s="185"/>
    </row>
    <row r="30" customFormat="false" ht="11.25" hidden="false" customHeight="false" outlineLevel="0" collapsed="false">
      <c r="C30" s="185"/>
      <c r="D30" s="185"/>
      <c r="E30" s="185"/>
      <c r="F30" s="185"/>
      <c r="G30" s="185"/>
      <c r="H30" s="185"/>
      <c r="I30" s="185"/>
      <c r="J30" s="185"/>
      <c r="K30" s="185"/>
      <c r="L30" s="185"/>
      <c r="M30" s="185"/>
      <c r="N30" s="185"/>
      <c r="O30" s="185"/>
      <c r="P30" s="185"/>
      <c r="Q30" s="185"/>
      <c r="R30" s="185"/>
    </row>
    <row r="31" customFormat="false" ht="11.25" hidden="false" customHeight="false" outlineLevel="0" collapsed="false">
      <c r="C31" s="185"/>
      <c r="D31" s="185"/>
      <c r="E31" s="185"/>
      <c r="F31" s="185"/>
      <c r="G31" s="185"/>
      <c r="H31" s="185"/>
      <c r="I31" s="185"/>
      <c r="J31" s="185"/>
      <c r="K31" s="185"/>
      <c r="L31" s="185"/>
      <c r="M31" s="185"/>
      <c r="N31" s="185"/>
      <c r="O31" s="185"/>
      <c r="P31" s="185"/>
      <c r="Q31" s="185"/>
      <c r="R31" s="185"/>
    </row>
    <row r="33" customFormat="false" ht="11.25" hidden="false" customHeight="false" outlineLevel="0" collapsed="false">
      <c r="C33" s="185"/>
      <c r="D33" s="185"/>
      <c r="E33" s="185"/>
      <c r="F33" s="185"/>
      <c r="G33" s="185"/>
      <c r="H33" s="185"/>
      <c r="I33" s="185"/>
      <c r="J33" s="185"/>
      <c r="K33" s="185"/>
      <c r="L33" s="185"/>
      <c r="M33" s="185"/>
      <c r="N33" s="185"/>
      <c r="O33" s="185"/>
      <c r="P33" s="185"/>
      <c r="Q33" s="185"/>
      <c r="R33" s="185"/>
    </row>
    <row r="35" customFormat="false" ht="11.25" hidden="false" customHeight="false" outlineLevel="0" collapsed="false">
      <c r="C35" s="185"/>
      <c r="D35" s="185"/>
      <c r="E35" s="185"/>
      <c r="F35" s="185"/>
      <c r="G35" s="185"/>
      <c r="H35" s="185"/>
      <c r="I35" s="185"/>
      <c r="J35" s="185"/>
      <c r="K35" s="185"/>
      <c r="L35" s="185"/>
      <c r="M35" s="185"/>
      <c r="N35" s="185"/>
      <c r="O35" s="185"/>
      <c r="P35" s="185"/>
      <c r="Q35" s="185"/>
      <c r="R35" s="185"/>
    </row>
    <row r="37" customFormat="false" ht="11.25" hidden="false" customHeight="false" outlineLevel="0" collapsed="false">
      <c r="C37" s="185"/>
      <c r="D37" s="185"/>
      <c r="E37" s="185"/>
      <c r="F37" s="185"/>
      <c r="G37" s="185"/>
      <c r="H37" s="185"/>
      <c r="I37" s="185"/>
      <c r="J37" s="185"/>
      <c r="K37" s="185"/>
      <c r="L37" s="185"/>
      <c r="M37" s="185"/>
      <c r="N37" s="185"/>
      <c r="O37" s="185"/>
      <c r="P37" s="185"/>
      <c r="Q37" s="185"/>
      <c r="R37" s="185"/>
    </row>
    <row r="38" customFormat="false" ht="11.25" hidden="false" customHeight="false" outlineLevel="0" collapsed="false">
      <c r="C38" s="185"/>
      <c r="D38" s="185"/>
      <c r="E38" s="185"/>
      <c r="F38" s="185"/>
      <c r="G38" s="185"/>
      <c r="H38" s="185"/>
      <c r="I38" s="185"/>
      <c r="J38" s="185"/>
      <c r="K38" s="185"/>
      <c r="L38" s="185"/>
      <c r="M38" s="185"/>
      <c r="N38" s="185"/>
      <c r="O38" s="185"/>
      <c r="P38" s="185"/>
      <c r="Q38" s="185"/>
      <c r="R38" s="18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9" width="11.99"/>
    <col collapsed="false" customWidth="true" hidden="false" outlineLevel="0" max="2" min="2" style="120" width="15.99"/>
    <col collapsed="false" customWidth="true" hidden="false" outlineLevel="0" max="3" min="3" style="120" width="18.56"/>
    <col collapsed="false" customWidth="true" hidden="false" outlineLevel="0" max="4" min="4" style="120" width="19.14"/>
    <col collapsed="false" customWidth="true" hidden="false" outlineLevel="0" max="5" min="5" style="121" width="15.7"/>
    <col collapsed="false" customWidth="true" hidden="false" outlineLevel="0" max="6" min="6" style="121" width="12.56"/>
    <col collapsed="false" customWidth="true" hidden="false" outlineLevel="0" max="7" min="7" style="104" width="14.7"/>
    <col collapsed="false" customWidth="true" hidden="false" outlineLevel="0" max="8" min="8" style="120" width="8.14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A1" s="122" t="s">
        <v>147</v>
      </c>
      <c r="B1" s="123"/>
      <c r="C1" s="123"/>
      <c r="D1" s="123"/>
      <c r="E1" s="124"/>
      <c r="F1" s="124"/>
      <c r="G1" s="107"/>
      <c r="H1" s="123"/>
    </row>
    <row r="2" s="11" customFormat="true" ht="13.5" hidden="false" customHeight="false" outlineLevel="0" collapsed="false">
      <c r="A2" s="186" t="s">
        <v>58</v>
      </c>
      <c r="B2" s="125" t="s">
        <v>93</v>
      </c>
      <c r="C2" s="125" t="s">
        <v>94</v>
      </c>
      <c r="D2" s="125" t="s">
        <v>83</v>
      </c>
      <c r="E2" s="126" t="s">
        <v>50</v>
      </c>
      <c r="F2" s="121"/>
      <c r="G2" s="125" t="s">
        <v>95</v>
      </c>
      <c r="H2" s="125" t="s">
        <v>64</v>
      </c>
    </row>
    <row r="3" s="11" customFormat="true" ht="14.25" hidden="false" customHeight="true" outlineLevel="0" collapsed="false">
      <c r="A3" s="7" t="s">
        <v>96</v>
      </c>
      <c r="B3" s="108"/>
      <c r="C3" s="108"/>
      <c r="D3" s="108"/>
      <c r="E3" s="127" t="s">
        <v>84</v>
      </c>
      <c r="F3" s="127" t="s">
        <v>85</v>
      </c>
      <c r="G3" s="108" t="s">
        <v>97</v>
      </c>
      <c r="H3" s="108"/>
    </row>
    <row r="4" customFormat="false" ht="13.5" hidden="false" customHeight="false" outlineLevel="0" collapsed="false">
      <c r="A4" s="178" t="s">
        <v>98</v>
      </c>
      <c r="B4" s="14" t="n">
        <v>10681</v>
      </c>
      <c r="C4" s="14" t="n">
        <v>235</v>
      </c>
      <c r="D4" s="14" t="n">
        <v>762</v>
      </c>
      <c r="E4" s="129" t="n">
        <v>205</v>
      </c>
      <c r="F4" s="129" t="n">
        <v>161</v>
      </c>
      <c r="G4" s="14" t="n">
        <v>146</v>
      </c>
      <c r="H4" s="14" t="n">
        <v>11824</v>
      </c>
      <c r="I4" s="26"/>
    </row>
    <row r="5" customFormat="false" ht="12.75" hidden="false" customHeight="false" outlineLevel="0" collapsed="false">
      <c r="A5" s="178" t="s">
        <v>99</v>
      </c>
      <c r="B5" s="14" t="n">
        <v>10345</v>
      </c>
      <c r="C5" s="14" t="n">
        <v>529</v>
      </c>
      <c r="D5" s="14" t="n">
        <v>899</v>
      </c>
      <c r="E5" s="129" t="n">
        <v>372</v>
      </c>
      <c r="F5" s="129" t="n">
        <v>191</v>
      </c>
      <c r="G5" s="14" t="n">
        <v>392</v>
      </c>
      <c r="H5" s="14" t="n">
        <v>12165</v>
      </c>
      <c r="I5" s="26"/>
    </row>
    <row r="6" customFormat="false" ht="12.75" hidden="false" customHeight="false" outlineLevel="0" collapsed="false">
      <c r="A6" s="178" t="s">
        <v>100</v>
      </c>
      <c r="B6" s="14" t="n">
        <v>12689</v>
      </c>
      <c r="C6" s="14" t="n">
        <v>1132</v>
      </c>
      <c r="D6" s="14" t="n">
        <v>1190</v>
      </c>
      <c r="E6" s="129" t="n">
        <v>700</v>
      </c>
      <c r="F6" s="129" t="n">
        <v>168</v>
      </c>
      <c r="G6" s="14" t="n">
        <v>443</v>
      </c>
      <c r="H6" s="14" t="n">
        <v>15454</v>
      </c>
      <c r="I6" s="26"/>
    </row>
    <row r="7" customFormat="false" ht="12.75" hidden="false" customHeight="false" outlineLevel="0" collapsed="false">
      <c r="A7" s="178" t="s">
        <v>101</v>
      </c>
      <c r="B7" s="14" t="n">
        <v>13432</v>
      </c>
      <c r="C7" s="14" t="n">
        <v>1645</v>
      </c>
      <c r="D7" s="14" t="n">
        <v>1066</v>
      </c>
      <c r="E7" s="129" t="n">
        <v>621</v>
      </c>
      <c r="F7" s="129" t="n">
        <v>128</v>
      </c>
      <c r="G7" s="14" t="n">
        <v>269</v>
      </c>
      <c r="H7" s="14" t="n">
        <v>16412</v>
      </c>
      <c r="I7" s="26"/>
    </row>
    <row r="8" customFormat="false" ht="12.75" hidden="false" customHeight="false" outlineLevel="0" collapsed="false">
      <c r="A8" s="178" t="s">
        <v>102</v>
      </c>
      <c r="B8" s="14" t="n">
        <v>13781</v>
      </c>
      <c r="C8" s="14" t="n">
        <v>2067</v>
      </c>
      <c r="D8" s="14" t="n">
        <v>1268</v>
      </c>
      <c r="E8" s="129" t="n">
        <v>672</v>
      </c>
      <c r="F8" s="129" t="n">
        <v>167</v>
      </c>
      <c r="G8" s="14" t="n">
        <v>258</v>
      </c>
      <c r="H8" s="14" t="n">
        <v>17374</v>
      </c>
      <c r="I8" s="26"/>
    </row>
    <row r="9" customFormat="false" ht="12.75" hidden="false" customHeight="false" outlineLevel="0" collapsed="false">
      <c r="A9" s="178" t="s">
        <v>103</v>
      </c>
      <c r="B9" s="14" t="n">
        <v>14335</v>
      </c>
      <c r="C9" s="14" t="n">
        <v>2454</v>
      </c>
      <c r="D9" s="14" t="n">
        <v>1569</v>
      </c>
      <c r="E9" s="129" t="n">
        <v>724</v>
      </c>
      <c r="F9" s="129" t="n">
        <v>174</v>
      </c>
      <c r="G9" s="14" t="n">
        <v>271</v>
      </c>
      <c r="H9" s="14" t="n">
        <v>18629</v>
      </c>
      <c r="I9" s="26"/>
    </row>
    <row r="10" customFormat="false" ht="12.75" hidden="false" customHeight="false" outlineLevel="0" collapsed="false">
      <c r="A10" s="178" t="s">
        <v>104</v>
      </c>
      <c r="B10" s="14" t="n">
        <v>14577</v>
      </c>
      <c r="C10" s="14" t="n">
        <v>2700</v>
      </c>
      <c r="D10" s="14" t="n">
        <v>2204</v>
      </c>
      <c r="E10" s="129" t="n">
        <v>819</v>
      </c>
      <c r="F10" s="129" t="n">
        <v>221</v>
      </c>
      <c r="G10" s="14" t="n">
        <v>173</v>
      </c>
      <c r="H10" s="14" t="n">
        <v>19654</v>
      </c>
      <c r="I10" s="26"/>
    </row>
    <row r="11" customFormat="false" ht="12.75" hidden="false" customHeight="false" outlineLevel="0" collapsed="false">
      <c r="A11" s="178" t="s">
        <v>105</v>
      </c>
      <c r="B11" s="14" t="n">
        <v>10849</v>
      </c>
      <c r="C11" s="14" t="n">
        <v>2316</v>
      </c>
      <c r="D11" s="14" t="n">
        <v>4073</v>
      </c>
      <c r="E11" s="129" t="n">
        <v>627</v>
      </c>
      <c r="F11" s="129" t="n">
        <v>159</v>
      </c>
      <c r="G11" s="14" t="n">
        <v>86</v>
      </c>
      <c r="H11" s="14" t="n">
        <v>17324</v>
      </c>
      <c r="I11" s="26"/>
    </row>
    <row r="12" customFormat="false" ht="12.75" hidden="false" customHeight="false" outlineLevel="0" collapsed="false">
      <c r="A12" s="178" t="s">
        <v>106</v>
      </c>
      <c r="B12" s="14" t="n">
        <v>2749</v>
      </c>
      <c r="C12" s="14" t="n">
        <v>836</v>
      </c>
      <c r="D12" s="14" t="n">
        <v>9728</v>
      </c>
      <c r="E12" s="129" t="n">
        <v>550</v>
      </c>
      <c r="F12" s="129" t="s">
        <v>15</v>
      </c>
      <c r="G12" s="14" t="n">
        <v>43</v>
      </c>
      <c r="H12" s="14" t="n">
        <v>13356</v>
      </c>
      <c r="I12" s="26"/>
    </row>
    <row r="13" customFormat="false" ht="12.75" hidden="false" customHeight="false" outlineLevel="0" collapsed="false">
      <c r="A13" s="178" t="s">
        <v>107</v>
      </c>
      <c r="B13" s="14" t="n">
        <v>331</v>
      </c>
      <c r="C13" s="14" t="n">
        <v>230</v>
      </c>
      <c r="D13" s="14" t="n">
        <v>20210</v>
      </c>
      <c r="E13" s="129" t="n">
        <v>793</v>
      </c>
      <c r="F13" s="129" t="s">
        <v>15</v>
      </c>
      <c r="G13" s="14" t="n">
        <v>287</v>
      </c>
      <c r="H13" s="14" t="n">
        <v>21058</v>
      </c>
      <c r="I13" s="26"/>
    </row>
    <row r="14" customFormat="false" ht="13.5" hidden="false" customHeight="false" outlineLevel="0" collapsed="false">
      <c r="A14" s="130" t="s">
        <v>64</v>
      </c>
      <c r="B14" s="23" t="n">
        <v>103769</v>
      </c>
      <c r="C14" s="23" t="n">
        <v>14144</v>
      </c>
      <c r="D14" s="23" t="n">
        <v>42969</v>
      </c>
      <c r="E14" s="132" t="n">
        <v>6083</v>
      </c>
      <c r="F14" s="132" t="n">
        <v>1372</v>
      </c>
      <c r="G14" s="23" t="n">
        <v>2368</v>
      </c>
      <c r="H14" s="23" t="n">
        <v>163250</v>
      </c>
      <c r="I14" s="26"/>
    </row>
    <row r="15" customFormat="false" ht="13.5" hidden="false" customHeight="false" outlineLevel="0" collapsed="false">
      <c r="A15" s="3"/>
      <c r="B15" s="133"/>
      <c r="C15" s="133"/>
      <c r="D15" s="133"/>
      <c r="E15" s="135"/>
      <c r="F15" s="135"/>
      <c r="G15" s="134"/>
      <c r="H15" s="133"/>
      <c r="I15" s="19"/>
    </row>
    <row r="16" s="11" customFormat="true" ht="12.75" hidden="false" customHeight="false" outlineLevel="0" collapsed="false">
      <c r="A16" s="11" t="s">
        <v>148</v>
      </c>
      <c r="B16" s="125" t="s">
        <v>93</v>
      </c>
      <c r="C16" s="125" t="s">
        <v>94</v>
      </c>
      <c r="D16" s="125" t="s">
        <v>83</v>
      </c>
      <c r="E16" s="126" t="s">
        <v>50</v>
      </c>
      <c r="F16" s="121"/>
      <c r="G16" s="125" t="s">
        <v>95</v>
      </c>
      <c r="H16" s="125" t="s">
        <v>64</v>
      </c>
    </row>
    <row r="17" s="11" customFormat="true" ht="14.25" hidden="false" customHeight="true" outlineLevel="0" collapsed="false">
      <c r="A17" s="7" t="s">
        <v>96</v>
      </c>
      <c r="B17" s="108"/>
      <c r="C17" s="108"/>
      <c r="D17" s="108"/>
      <c r="E17" s="127" t="s">
        <v>84</v>
      </c>
      <c r="F17" s="127" t="s">
        <v>85</v>
      </c>
      <c r="G17" s="108" t="s">
        <v>97</v>
      </c>
      <c r="H17" s="108"/>
    </row>
    <row r="18" customFormat="false" ht="13.5" hidden="false" customHeight="false" outlineLevel="0" collapsed="false">
      <c r="A18" s="128" t="s">
        <v>98</v>
      </c>
      <c r="B18" s="112" t="n">
        <f aca="false">B4/$H4*100</f>
        <v>90.3332205683356</v>
      </c>
      <c r="C18" s="112" t="n">
        <f aca="false">C4/$H4*100</f>
        <v>1.98748308525034</v>
      </c>
      <c r="D18" s="112" t="n">
        <f aca="false">D4/$H4*100</f>
        <v>6.44451962110961</v>
      </c>
      <c r="E18" s="136" t="n">
        <f aca="false">E4/$H4*100</f>
        <v>1.73376184032476</v>
      </c>
      <c r="F18" s="136" t="n">
        <f aca="false">F4/$H4*100</f>
        <v>1.36163734776725</v>
      </c>
      <c r="G18" s="112" t="n">
        <f aca="false">G4/$H4*100</f>
        <v>1.23477672530447</v>
      </c>
      <c r="H18" s="112" t="n">
        <f aca="false">H4/$H4*100</f>
        <v>100</v>
      </c>
    </row>
    <row r="19" customFormat="false" ht="12.75" hidden="false" customHeight="false" outlineLevel="0" collapsed="false">
      <c r="A19" s="128" t="s">
        <v>99</v>
      </c>
      <c r="B19" s="112" t="n">
        <f aca="false">B5/$H5*100</f>
        <v>85.0390464447185</v>
      </c>
      <c r="C19" s="112" t="n">
        <f aca="false">C5/$H5*100</f>
        <v>4.34854089601315</v>
      </c>
      <c r="D19" s="112" t="n">
        <f aca="false">D5/$H5*100</f>
        <v>7.39005343197698</v>
      </c>
      <c r="E19" s="136" t="n">
        <f aca="false">E5/$H5*100</f>
        <v>3.05795314426634</v>
      </c>
      <c r="F19" s="136" t="n">
        <f aca="false">F5/$H5*100</f>
        <v>1.57007809288944</v>
      </c>
      <c r="G19" s="112" t="n">
        <f aca="false">G5/$H5*100</f>
        <v>3.22235922729141</v>
      </c>
      <c r="H19" s="112" t="n">
        <f aca="false">H5/$H5*100</f>
        <v>100</v>
      </c>
    </row>
    <row r="20" customFormat="false" ht="12.75" hidden="false" customHeight="false" outlineLevel="0" collapsed="false">
      <c r="A20" s="128" t="s">
        <v>100</v>
      </c>
      <c r="B20" s="112" t="n">
        <f aca="false">B6/$H6*100</f>
        <v>82.1081920538372</v>
      </c>
      <c r="C20" s="112" t="n">
        <f aca="false">C6/$H6*100</f>
        <v>7.32496441050861</v>
      </c>
      <c r="D20" s="112" t="n">
        <f aca="false">D6/$H6*100</f>
        <v>7.70027177429792</v>
      </c>
      <c r="E20" s="136" t="n">
        <f aca="false">E6/$H6*100</f>
        <v>4.52957163193995</v>
      </c>
      <c r="F20" s="136" t="n">
        <f aca="false">F6/$H6*100</f>
        <v>1.08709719166559</v>
      </c>
      <c r="G20" s="112" t="n">
        <f aca="false">G6/$H6*100</f>
        <v>2.86657176135628</v>
      </c>
      <c r="H20" s="112" t="n">
        <f aca="false">H6/$H6*100</f>
        <v>100</v>
      </c>
    </row>
    <row r="21" customFormat="false" ht="12.75" hidden="false" customHeight="false" outlineLevel="0" collapsed="false">
      <c r="A21" s="128" t="s">
        <v>101</v>
      </c>
      <c r="B21" s="112" t="n">
        <f aca="false">B7/$H7*100</f>
        <v>81.8425542286132</v>
      </c>
      <c r="C21" s="112" t="n">
        <f aca="false">C7/$H7*100</f>
        <v>10.0231537899098</v>
      </c>
      <c r="D21" s="112" t="n">
        <f aca="false">D7/$H7*100</f>
        <v>6.49524737996588</v>
      </c>
      <c r="E21" s="136" t="n">
        <f aca="false">E7/$H7*100</f>
        <v>3.78381671947356</v>
      </c>
      <c r="F21" s="136" t="n">
        <f aca="false">F7/$H7*100</f>
        <v>0.779917133804533</v>
      </c>
      <c r="G21" s="112" t="n">
        <f aca="false">G7/$H7*100</f>
        <v>1.63904460151109</v>
      </c>
      <c r="H21" s="112" t="n">
        <f aca="false">H7/$H7*100</f>
        <v>100</v>
      </c>
    </row>
    <row r="22" customFormat="false" ht="12.75" hidden="false" customHeight="false" outlineLevel="0" collapsed="false">
      <c r="A22" s="128" t="s">
        <v>102</v>
      </c>
      <c r="B22" s="112" t="n">
        <f aca="false">B8/$H8*100</f>
        <v>79.3196730747093</v>
      </c>
      <c r="C22" s="112" t="n">
        <f aca="false">C8/$H8*100</f>
        <v>11.8970876021642</v>
      </c>
      <c r="D22" s="112" t="n">
        <f aca="false">D8/$H8*100</f>
        <v>7.29826177046161</v>
      </c>
      <c r="E22" s="136" t="n">
        <f aca="false">E8/$H8*100</f>
        <v>3.86784850926672</v>
      </c>
      <c r="F22" s="136" t="n">
        <f aca="false">F8/$H8*100</f>
        <v>0.961206400368367</v>
      </c>
      <c r="G22" s="112" t="n">
        <f aca="false">G8/$H8*100</f>
        <v>1.4849775526649</v>
      </c>
      <c r="H22" s="112" t="n">
        <f aca="false">H8/$H8*100</f>
        <v>100</v>
      </c>
    </row>
    <row r="23" customFormat="false" ht="12.75" hidden="false" customHeight="false" outlineLevel="0" collapsed="false">
      <c r="A23" s="128" t="s">
        <v>103</v>
      </c>
      <c r="B23" s="112" t="n">
        <f aca="false">B9/$H9*100</f>
        <v>76.9499167963927</v>
      </c>
      <c r="C23" s="112" t="n">
        <f aca="false">C9/$H9*100</f>
        <v>13.1730098233936</v>
      </c>
      <c r="D23" s="112" t="n">
        <f aca="false">D9/$H9*100</f>
        <v>8.4223522464974</v>
      </c>
      <c r="E23" s="136" t="n">
        <f aca="false">E9/$H9*100</f>
        <v>3.88641365612754</v>
      </c>
      <c r="F23" s="136" t="n">
        <f aca="false">F9/$H9*100</f>
        <v>0.934027591389769</v>
      </c>
      <c r="G23" s="112" t="n">
        <f aca="false">G9/$H9*100</f>
        <v>1.45472113371625</v>
      </c>
      <c r="H23" s="112" t="n">
        <f aca="false">H9/$H9*100</f>
        <v>100</v>
      </c>
    </row>
    <row r="24" customFormat="false" ht="12.75" hidden="false" customHeight="false" outlineLevel="0" collapsed="false">
      <c r="A24" s="128" t="s">
        <v>104</v>
      </c>
      <c r="B24" s="112" t="n">
        <f aca="false">B10/$H10*100</f>
        <v>74.1681082731251</v>
      </c>
      <c r="C24" s="112" t="n">
        <f aca="false">C10/$H10*100</f>
        <v>13.7376615447237</v>
      </c>
      <c r="D24" s="112" t="n">
        <f aca="false">D10/$H10*100</f>
        <v>11.21400223873</v>
      </c>
      <c r="E24" s="136" t="n">
        <f aca="false">E10/$H10*100</f>
        <v>4.1670906685662</v>
      </c>
      <c r="F24" s="136" t="n">
        <f aca="false">F10/$H10*100</f>
        <v>1.12445303754961</v>
      </c>
      <c r="G24" s="112" t="n">
        <f aca="false">G10/$H10*100</f>
        <v>0.880227943421187</v>
      </c>
      <c r="H24" s="112" t="n">
        <f aca="false">H10/$H10*100</f>
        <v>100</v>
      </c>
    </row>
    <row r="25" customFormat="false" ht="12.75" hidden="false" customHeight="false" outlineLevel="0" collapsed="false">
      <c r="A25" s="128" t="s">
        <v>105</v>
      </c>
      <c r="B25" s="112" t="n">
        <f aca="false">B11/$H11*100</f>
        <v>62.6241052874625</v>
      </c>
      <c r="C25" s="112" t="n">
        <f aca="false">C11/$H11*100</f>
        <v>13.3687370122374</v>
      </c>
      <c r="D25" s="112" t="n">
        <f aca="false">D11/$H11*100</f>
        <v>23.5107365504502</v>
      </c>
      <c r="E25" s="136" t="n">
        <f aca="false">E11/$H11*100</f>
        <v>3.61925652274302</v>
      </c>
      <c r="F25" s="136" t="n">
        <f aca="false">F11/$H11*100</f>
        <v>0.917801893327176</v>
      </c>
      <c r="G25" s="112" t="n">
        <f aca="false">G11/$H11*100</f>
        <v>0.496421149849919</v>
      </c>
      <c r="H25" s="112" t="n">
        <f aca="false">H11/$H11*100</f>
        <v>100</v>
      </c>
    </row>
    <row r="26" customFormat="false" ht="12.75" hidden="false" customHeight="false" outlineLevel="0" collapsed="false">
      <c r="A26" s="128" t="s">
        <v>106</v>
      </c>
      <c r="B26" s="112" t="n">
        <f aca="false">B12/$H12*100</f>
        <v>20.5825097334531</v>
      </c>
      <c r="C26" s="112" t="n">
        <f aca="false">C12/$H12*100</f>
        <v>6.25935908954777</v>
      </c>
      <c r="D26" s="112" t="n">
        <f aca="false">D12/$H12*100</f>
        <v>72.8361784965559</v>
      </c>
      <c r="E26" s="136" t="n">
        <f aca="false">E12/$H12*100</f>
        <v>4.11799940101827</v>
      </c>
      <c r="F26" s="136" t="s">
        <v>15</v>
      </c>
      <c r="G26" s="112" t="n">
        <f aca="false">G12/$H12*100</f>
        <v>0.321952680443247</v>
      </c>
      <c r="H26" s="112" t="n">
        <f aca="false">H12/$H12*100</f>
        <v>100</v>
      </c>
    </row>
    <row r="27" customFormat="false" ht="13.5" hidden="false" customHeight="false" outlineLevel="0" collapsed="false">
      <c r="A27" s="137" t="s">
        <v>107</v>
      </c>
      <c r="B27" s="138" t="n">
        <f aca="false">B13/$H13*100</f>
        <v>1.57184917845949</v>
      </c>
      <c r="C27" s="138" t="n">
        <f aca="false">C13/$H13*100</f>
        <v>1.0922214835217</v>
      </c>
      <c r="D27" s="138" t="n">
        <f aca="false">D13/$H13*100</f>
        <v>95.9730268781461</v>
      </c>
      <c r="E27" s="139" t="n">
        <f aca="false">E13/$H13*100</f>
        <v>3.76578972362048</v>
      </c>
      <c r="F27" s="139" t="s">
        <v>15</v>
      </c>
      <c r="G27" s="138" t="n">
        <f aca="false">G13/$H13*100</f>
        <v>1.36290245987273</v>
      </c>
      <c r="H27" s="138" t="n">
        <f aca="false">H13/$H13*100</f>
        <v>100</v>
      </c>
      <c r="I27" s="19"/>
    </row>
    <row r="28" customFormat="false" ht="13.5" hidden="false" customHeight="false" outlineLevel="0" collapsed="false"/>
    <row r="29" customFormat="false" ht="12.75" hidden="false" customHeight="false" outlineLevel="0" collapsed="false">
      <c r="B29" s="26"/>
      <c r="C29" s="26"/>
      <c r="D29" s="26"/>
      <c r="E29" s="187"/>
      <c r="F29" s="187"/>
      <c r="G29" s="174"/>
      <c r="H29" s="26"/>
    </row>
    <row r="30" customFormat="false" ht="12.75" hidden="false" customHeight="false" outlineLevel="0" collapsed="false">
      <c r="B30" s="26"/>
      <c r="C30" s="26"/>
      <c r="D30" s="26"/>
      <c r="E30" s="187"/>
      <c r="F30" s="187"/>
      <c r="G30" s="174"/>
      <c r="H30" s="26"/>
    </row>
    <row r="31" customFormat="false" ht="12.75" hidden="false" customHeight="false" outlineLevel="0" collapsed="false">
      <c r="B31" s="26"/>
      <c r="C31" s="26"/>
      <c r="D31" s="26"/>
      <c r="E31" s="187"/>
      <c r="F31" s="187"/>
      <c r="G31" s="174"/>
      <c r="H31" s="26"/>
    </row>
    <row r="32" customFormat="false" ht="12.75" hidden="false" customHeight="false" outlineLevel="0" collapsed="false">
      <c r="B32" s="26"/>
      <c r="C32" s="26"/>
      <c r="D32" s="26"/>
      <c r="E32" s="187"/>
      <c r="F32" s="187"/>
      <c r="G32" s="174"/>
      <c r="H32" s="26"/>
    </row>
    <row r="33" customFormat="false" ht="12.75" hidden="false" customHeight="false" outlineLevel="0" collapsed="false">
      <c r="B33" s="26"/>
      <c r="C33" s="26"/>
      <c r="D33" s="26"/>
      <c r="E33" s="187"/>
      <c r="F33" s="187"/>
      <c r="G33" s="174"/>
      <c r="H33" s="26"/>
    </row>
    <row r="34" customFormat="false" ht="12.75" hidden="false" customHeight="false" outlineLevel="0" collapsed="false">
      <c r="B34" s="26"/>
      <c r="C34" s="26"/>
      <c r="D34" s="26"/>
      <c r="E34" s="187"/>
      <c r="F34" s="187"/>
      <c r="G34" s="174"/>
      <c r="H34" s="26"/>
    </row>
    <row r="35" customFormat="false" ht="12.75" hidden="false" customHeight="false" outlineLevel="0" collapsed="false">
      <c r="B35" s="26"/>
      <c r="C35" s="26"/>
      <c r="D35" s="26"/>
      <c r="E35" s="187"/>
      <c r="F35" s="187"/>
      <c r="G35" s="174"/>
      <c r="H35" s="26"/>
    </row>
    <row r="36" customFormat="false" ht="12.75" hidden="false" customHeight="false" outlineLevel="0" collapsed="false">
      <c r="B36" s="26"/>
      <c r="C36" s="26"/>
      <c r="D36" s="26"/>
      <c r="E36" s="187"/>
      <c r="F36" s="187"/>
      <c r="G36" s="174"/>
      <c r="H36" s="26"/>
    </row>
    <row r="37" customFormat="false" ht="12.75" hidden="false" customHeight="false" outlineLevel="0" collapsed="false">
      <c r="B37" s="26"/>
      <c r="C37" s="26"/>
      <c r="D37" s="26"/>
      <c r="E37" s="187"/>
      <c r="F37" s="187"/>
      <c r="G37" s="174"/>
      <c r="H37" s="26"/>
    </row>
    <row r="38" customFormat="false" ht="12.75" hidden="false" customHeight="false" outlineLevel="0" collapsed="false">
      <c r="B38" s="26"/>
      <c r="C38" s="26"/>
      <c r="D38" s="26"/>
      <c r="E38" s="187"/>
      <c r="F38" s="187"/>
      <c r="G38" s="174"/>
      <c r="H38" s="26"/>
    </row>
    <row r="39" customFormat="false" ht="12.75" hidden="false" customHeight="false" outlineLevel="0" collapsed="false">
      <c r="B39" s="26"/>
      <c r="C39" s="26"/>
      <c r="D39" s="26"/>
      <c r="E39" s="187"/>
      <c r="F39" s="187"/>
      <c r="G39" s="174"/>
      <c r="H39" s="26"/>
    </row>
    <row r="42" customFormat="false" ht="12.75" hidden="false" customHeight="false" outlineLevel="0" collapsed="false">
      <c r="F42" s="188"/>
      <c r="G42" s="120"/>
      <c r="H42" s="1"/>
    </row>
    <row r="43" customFormat="false" ht="12.75" hidden="false" customHeight="false" outlineLevel="0" collapsed="false">
      <c r="F43" s="188"/>
      <c r="G43" s="120"/>
      <c r="H4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9" width="14.85"/>
    <col collapsed="false" customWidth="true" hidden="false" outlineLevel="0" max="7" min="2" style="29" width="16.7"/>
    <col collapsed="false" customWidth="true" hidden="false" outlineLevel="0" max="12" min="8" style="29" width="11.7"/>
    <col collapsed="false" customWidth="true" hidden="false" outlineLevel="0" max="13" min="13" style="0" width="11.7"/>
    <col collapsed="false" customWidth="false" hidden="false" outlineLevel="0" max="257" min="14" style="29" width="9.14"/>
  </cols>
  <sheetData>
    <row r="1" customFormat="false" ht="12.75" hidden="false" customHeight="true" outlineLevel="0" collapsed="false">
      <c r="A1" s="189" t="s">
        <v>149</v>
      </c>
      <c r="B1" s="51"/>
      <c r="C1" s="51"/>
      <c r="D1" s="51"/>
      <c r="E1" s="51"/>
      <c r="F1" s="49"/>
      <c r="G1" s="49"/>
    </row>
    <row r="2" customFormat="false" ht="12" hidden="false" customHeight="true" outlineLevel="0" collapsed="false">
      <c r="A2" s="186" t="s">
        <v>58</v>
      </c>
      <c r="B2" s="190"/>
      <c r="C2" s="190"/>
      <c r="D2" s="191"/>
      <c r="E2" s="190"/>
      <c r="F2" s="191"/>
      <c r="G2" s="191"/>
      <c r="H2" s="191"/>
    </row>
    <row r="3" s="40" customFormat="true" ht="12" hidden="false" customHeight="true" outlineLevel="0" collapsed="false">
      <c r="A3" s="49" t="s">
        <v>96</v>
      </c>
      <c r="B3" s="192" t="s">
        <v>109</v>
      </c>
      <c r="C3" s="192" t="s">
        <v>110</v>
      </c>
      <c r="D3" s="193" t="s">
        <v>111</v>
      </c>
      <c r="E3" s="194" t="s">
        <v>150</v>
      </c>
      <c r="F3" s="195" t="s">
        <v>112</v>
      </c>
      <c r="G3" s="194" t="s">
        <v>64</v>
      </c>
      <c r="H3" s="14"/>
      <c r="I3" s="14"/>
      <c r="J3" s="14"/>
      <c r="K3" s="14"/>
      <c r="L3" s="14"/>
      <c r="M3" s="14"/>
      <c r="N3" s="14"/>
    </row>
    <row r="4" customFormat="false" ht="12.75" hidden="false" customHeight="true" outlineLevel="0" collapsed="false">
      <c r="A4" s="186" t="s">
        <v>98</v>
      </c>
      <c r="B4" s="14" t="n">
        <v>9786</v>
      </c>
      <c r="C4" s="14" t="n">
        <v>667</v>
      </c>
      <c r="D4" s="14" t="n">
        <v>82</v>
      </c>
      <c r="E4" s="14" t="n">
        <v>17</v>
      </c>
      <c r="F4" s="14" t="n">
        <v>129</v>
      </c>
      <c r="G4" s="14" t="n">
        <v>10681</v>
      </c>
      <c r="H4" s="14"/>
      <c r="I4" s="14"/>
      <c r="J4" s="14"/>
      <c r="K4" s="14"/>
      <c r="L4" s="14"/>
      <c r="M4" s="14"/>
      <c r="N4" s="14"/>
    </row>
    <row r="5" customFormat="false" ht="12" hidden="false" customHeight="true" outlineLevel="0" collapsed="false">
      <c r="A5" s="186" t="s">
        <v>99</v>
      </c>
      <c r="B5" s="14" t="n">
        <v>9129</v>
      </c>
      <c r="C5" s="14" t="n">
        <v>797</v>
      </c>
      <c r="D5" s="14" t="n">
        <v>155</v>
      </c>
      <c r="E5" s="14" t="n">
        <v>67</v>
      </c>
      <c r="F5" s="14" t="n">
        <v>197</v>
      </c>
      <c r="G5" s="14" t="n">
        <v>10345</v>
      </c>
      <c r="H5" s="14"/>
      <c r="I5" s="14"/>
      <c r="J5" s="14"/>
      <c r="K5" s="14"/>
      <c r="L5" s="14"/>
      <c r="M5" s="14"/>
      <c r="N5" s="14"/>
    </row>
    <row r="6" customFormat="false" ht="12.75" hidden="false" customHeight="true" outlineLevel="0" collapsed="false">
      <c r="A6" s="186" t="s">
        <v>100</v>
      </c>
      <c r="B6" s="14" t="n">
        <v>10753</v>
      </c>
      <c r="C6" s="14" t="n">
        <v>1275</v>
      </c>
      <c r="D6" s="14" t="n">
        <v>239</v>
      </c>
      <c r="E6" s="14" t="n">
        <v>166</v>
      </c>
      <c r="F6" s="14" t="n">
        <v>256</v>
      </c>
      <c r="G6" s="14" t="n">
        <v>12689</v>
      </c>
      <c r="H6" s="14"/>
      <c r="I6" s="14"/>
      <c r="J6" s="14"/>
      <c r="K6" s="14"/>
      <c r="L6" s="14"/>
      <c r="M6" s="14"/>
      <c r="N6" s="14"/>
    </row>
    <row r="7" customFormat="false" ht="12" hidden="false" customHeight="true" outlineLevel="0" collapsed="false">
      <c r="A7" s="186" t="s">
        <v>101</v>
      </c>
      <c r="B7" s="14" t="n">
        <v>10887</v>
      </c>
      <c r="C7" s="14" t="n">
        <v>1683</v>
      </c>
      <c r="D7" s="14" t="n">
        <v>275</v>
      </c>
      <c r="E7" s="14" t="n">
        <v>297</v>
      </c>
      <c r="F7" s="14" t="n">
        <v>290</v>
      </c>
      <c r="G7" s="14" t="n">
        <v>13432</v>
      </c>
      <c r="H7" s="14"/>
      <c r="I7" s="14"/>
      <c r="J7" s="14"/>
      <c r="K7" s="14"/>
      <c r="L7" s="14"/>
      <c r="M7" s="14"/>
      <c r="N7" s="14"/>
    </row>
    <row r="8" customFormat="false" ht="12.75" hidden="false" customHeight="true" outlineLevel="0" collapsed="false">
      <c r="A8" s="186" t="s">
        <v>102</v>
      </c>
      <c r="B8" s="14" t="n">
        <v>11013</v>
      </c>
      <c r="C8" s="14" t="n">
        <v>1782</v>
      </c>
      <c r="D8" s="14" t="n">
        <v>341</v>
      </c>
      <c r="E8" s="14" t="n">
        <v>317</v>
      </c>
      <c r="F8" s="14" t="n">
        <v>328</v>
      </c>
      <c r="G8" s="14" t="n">
        <v>13781</v>
      </c>
      <c r="H8" s="14"/>
      <c r="I8" s="14"/>
      <c r="J8" s="14"/>
      <c r="K8" s="14"/>
      <c r="L8" s="14"/>
      <c r="M8" s="14"/>
      <c r="N8" s="14"/>
    </row>
    <row r="9" customFormat="false" ht="12" hidden="false" customHeight="true" outlineLevel="0" collapsed="false">
      <c r="A9" s="186" t="s">
        <v>103</v>
      </c>
      <c r="B9" s="14" t="n">
        <v>11152</v>
      </c>
      <c r="C9" s="14" t="n">
        <v>1955</v>
      </c>
      <c r="D9" s="14" t="n">
        <v>423</v>
      </c>
      <c r="E9" s="14" t="n">
        <v>411</v>
      </c>
      <c r="F9" s="14" t="n">
        <v>394</v>
      </c>
      <c r="G9" s="14" t="n">
        <v>14335</v>
      </c>
      <c r="H9" s="14"/>
      <c r="I9" s="14"/>
      <c r="J9" s="14"/>
      <c r="K9" s="14"/>
      <c r="L9" s="14"/>
      <c r="M9" s="14"/>
      <c r="N9" s="14"/>
    </row>
    <row r="10" customFormat="false" ht="12.75" hidden="false" customHeight="true" outlineLevel="0" collapsed="false">
      <c r="A10" s="186" t="s">
        <v>104</v>
      </c>
      <c r="B10" s="14" t="n">
        <v>11121</v>
      </c>
      <c r="C10" s="14" t="n">
        <v>2185</v>
      </c>
      <c r="D10" s="14" t="n">
        <v>461</v>
      </c>
      <c r="E10" s="14" t="n">
        <v>411</v>
      </c>
      <c r="F10" s="14" t="n">
        <v>399</v>
      </c>
      <c r="G10" s="14" t="n">
        <v>14577</v>
      </c>
      <c r="H10" s="14"/>
      <c r="I10" s="14"/>
      <c r="J10" s="14"/>
      <c r="K10" s="14"/>
      <c r="L10" s="14"/>
      <c r="M10" s="14"/>
      <c r="N10" s="14"/>
    </row>
    <row r="11" customFormat="false" ht="12" hidden="false" customHeight="true" outlineLevel="0" collapsed="false">
      <c r="A11" s="186" t="s">
        <v>105</v>
      </c>
      <c r="B11" s="14" t="n">
        <v>8058</v>
      </c>
      <c r="C11" s="14" t="n">
        <v>1837</v>
      </c>
      <c r="D11" s="14" t="n">
        <v>395</v>
      </c>
      <c r="E11" s="14" t="n">
        <v>272</v>
      </c>
      <c r="F11" s="14" t="n">
        <v>287</v>
      </c>
      <c r="G11" s="14" t="n">
        <v>10849</v>
      </c>
      <c r="H11" s="14"/>
      <c r="I11" s="14"/>
      <c r="J11" s="14"/>
      <c r="K11" s="14"/>
      <c r="L11" s="14"/>
      <c r="M11" s="14"/>
      <c r="N11" s="14"/>
    </row>
    <row r="12" customFormat="false" ht="12.75" hidden="false" customHeight="true" outlineLevel="0" collapsed="false">
      <c r="A12" s="186" t="s">
        <v>106</v>
      </c>
      <c r="B12" s="14" t="n">
        <v>1925</v>
      </c>
      <c r="C12" s="14" t="n">
        <v>548</v>
      </c>
      <c r="D12" s="14" t="n">
        <v>127</v>
      </c>
      <c r="E12" s="14" t="n">
        <v>52</v>
      </c>
      <c r="F12" s="14" t="n">
        <v>97</v>
      </c>
      <c r="G12" s="14" t="n">
        <v>2749</v>
      </c>
      <c r="H12" s="14"/>
      <c r="I12" s="14"/>
      <c r="J12" s="14"/>
      <c r="K12" s="14"/>
      <c r="L12" s="14"/>
      <c r="M12" s="14"/>
      <c r="N12" s="14"/>
      <c r="O12" s="30"/>
    </row>
    <row r="13" customFormat="false" ht="12.75" hidden="false" customHeight="true" outlineLevel="0" collapsed="false">
      <c r="A13" s="186" t="s">
        <v>107</v>
      </c>
      <c r="B13" s="14" t="n">
        <v>197</v>
      </c>
      <c r="C13" s="14" t="n">
        <v>84</v>
      </c>
      <c r="D13" s="14" t="n">
        <v>26</v>
      </c>
      <c r="E13" s="14" t="n">
        <v>4</v>
      </c>
      <c r="F13" s="14" t="n">
        <v>20</v>
      </c>
      <c r="G13" s="14" t="n">
        <v>331</v>
      </c>
      <c r="H13" s="14"/>
      <c r="I13" s="14"/>
      <c r="J13" s="14"/>
      <c r="K13" s="14"/>
      <c r="L13" s="14"/>
      <c r="M13" s="14"/>
      <c r="N13" s="14"/>
      <c r="O13" s="30"/>
    </row>
    <row r="14" customFormat="false" ht="12.75" hidden="false" customHeight="true" outlineLevel="0" collapsed="false">
      <c r="A14" s="196" t="s">
        <v>64</v>
      </c>
      <c r="B14" s="23" t="n">
        <v>84021</v>
      </c>
      <c r="C14" s="23" t="n">
        <v>12813</v>
      </c>
      <c r="D14" s="23" t="n">
        <v>2524</v>
      </c>
      <c r="E14" s="23" t="n">
        <v>2014</v>
      </c>
      <c r="F14" s="23" t="n">
        <v>2397</v>
      </c>
      <c r="G14" s="23" t="n">
        <v>103769</v>
      </c>
      <c r="H14" s="14"/>
      <c r="I14" s="14"/>
      <c r="J14" s="14"/>
      <c r="K14" s="14"/>
      <c r="L14" s="14"/>
      <c r="M14" s="14"/>
      <c r="N14" s="14"/>
      <c r="O14" s="30"/>
    </row>
    <row r="15" customFormat="false" ht="6" hidden="false" customHeight="true" outlineLevel="0" collapsed="false">
      <c r="B15" s="197"/>
      <c r="C15" s="198"/>
      <c r="D15" s="198"/>
      <c r="E15" s="198"/>
    </row>
    <row r="16" customFormat="false" ht="12.75" hidden="false" customHeight="true" outlineLevel="0" collapsed="false">
      <c r="A16" s="186" t="s">
        <v>65</v>
      </c>
    </row>
    <row r="17" customFormat="false" ht="12.75" hidden="false" customHeight="true" outlineLevel="0" collapsed="false">
      <c r="A17" s="49" t="s">
        <v>96</v>
      </c>
      <c r="B17" s="192" t="s">
        <v>109</v>
      </c>
      <c r="C17" s="192" t="s">
        <v>110</v>
      </c>
      <c r="D17" s="193" t="s">
        <v>111</v>
      </c>
      <c r="E17" s="194" t="s">
        <v>150</v>
      </c>
      <c r="F17" s="195" t="s">
        <v>112</v>
      </c>
      <c r="G17" s="194" t="s">
        <v>64</v>
      </c>
    </row>
    <row r="18" customFormat="false" ht="12.75" hidden="false" customHeight="true" outlineLevel="0" collapsed="false">
      <c r="A18" s="186" t="s">
        <v>98</v>
      </c>
      <c r="B18" s="199" t="n">
        <f aca="false">B4/$G4*100</f>
        <v>91.6206347720251</v>
      </c>
      <c r="C18" s="199" t="n">
        <f aca="false">C4/$G4*100</f>
        <v>6.24473363917236</v>
      </c>
      <c r="D18" s="199" t="n">
        <f aca="false">D4/$G4*100</f>
        <v>0.767718378428986</v>
      </c>
      <c r="E18" s="199" t="n">
        <f aca="false">E4/$G4*100</f>
        <v>0.159161127235278</v>
      </c>
      <c r="F18" s="199" t="n">
        <f aca="false">F4/$G4*100</f>
        <v>1.20775208313828</v>
      </c>
      <c r="G18" s="199" t="n">
        <f aca="false">G4/$G4*100</f>
        <v>100</v>
      </c>
    </row>
    <row r="19" customFormat="false" ht="12.75" hidden="false" customHeight="true" outlineLevel="0" collapsed="false">
      <c r="A19" s="186" t="s">
        <v>99</v>
      </c>
      <c r="B19" s="199" t="n">
        <f aca="false">B5/$G5*100</f>
        <v>88.2455292411793</v>
      </c>
      <c r="C19" s="199" t="n">
        <f aca="false">C5/$G5*100</f>
        <v>7.70420492991784</v>
      </c>
      <c r="D19" s="199" t="n">
        <f aca="false">D5/$G5*100</f>
        <v>1.49830836152731</v>
      </c>
      <c r="E19" s="199" t="n">
        <f aca="false">E5/$G5*100</f>
        <v>0.647655872402127</v>
      </c>
      <c r="F19" s="199" t="n">
        <f aca="false">F5/$G5*100</f>
        <v>1.90430159497342</v>
      </c>
      <c r="G19" s="199" t="n">
        <f aca="false">G5/$G5*100</f>
        <v>100</v>
      </c>
    </row>
    <row r="20" customFormat="false" ht="12.75" hidden="false" customHeight="true" outlineLevel="0" collapsed="false">
      <c r="A20" s="186" t="s">
        <v>100</v>
      </c>
      <c r="B20" s="199" t="n">
        <f aca="false">B6/$G6*100</f>
        <v>84.7426905193475</v>
      </c>
      <c r="C20" s="199" t="n">
        <f aca="false">C6/$G6*100</f>
        <v>10.0480731342107</v>
      </c>
      <c r="D20" s="199" t="n">
        <f aca="false">D6/$G6*100</f>
        <v>1.88352116005989</v>
      </c>
      <c r="E20" s="199" t="n">
        <f aca="false">E6/$G6*100</f>
        <v>1.30821971786587</v>
      </c>
      <c r="F20" s="199" t="n">
        <f aca="false">F6/$G6*100</f>
        <v>2.01749546851604</v>
      </c>
      <c r="G20" s="199" t="n">
        <f aca="false">G6/$G6*100</f>
        <v>100</v>
      </c>
    </row>
    <row r="21" customFormat="false" ht="12.75" hidden="false" customHeight="true" outlineLevel="0" collapsed="false">
      <c r="A21" s="186" t="s">
        <v>101</v>
      </c>
      <c r="B21" s="199" t="n">
        <f aca="false">B7/$G7*100</f>
        <v>81.0527099463967</v>
      </c>
      <c r="C21" s="199" t="n">
        <f aca="false">C7/$G7*100</f>
        <v>12.5297796307326</v>
      </c>
      <c r="D21" s="199" t="n">
        <f aca="false">D7/$G7*100</f>
        <v>2.0473496128648</v>
      </c>
      <c r="E21" s="199" t="n">
        <f aca="false">E7/$G7*100</f>
        <v>2.21113758189398</v>
      </c>
      <c r="F21" s="199" t="n">
        <f aca="false">F7/$G7*100</f>
        <v>2.15902322811197</v>
      </c>
      <c r="G21" s="199" t="n">
        <f aca="false">G7/$G7*100</f>
        <v>100</v>
      </c>
    </row>
    <row r="22" customFormat="false" ht="12.75" hidden="false" customHeight="true" outlineLevel="0" collapsed="false">
      <c r="A22" s="186" t="s">
        <v>102</v>
      </c>
      <c r="B22" s="199" t="n">
        <f aca="false">B8/$G8*100</f>
        <v>79.9143748639431</v>
      </c>
      <c r="C22" s="199" t="n">
        <f aca="false">C8/$G8*100</f>
        <v>12.9308468180829</v>
      </c>
      <c r="D22" s="199" t="n">
        <f aca="false">D8/$G8*100</f>
        <v>2.47442130469487</v>
      </c>
      <c r="E22" s="199" t="n">
        <f aca="false">E8/$G8*100</f>
        <v>2.30026848559611</v>
      </c>
      <c r="F22" s="199" t="n">
        <f aca="false">F8/$G8*100</f>
        <v>2.38008852768304</v>
      </c>
      <c r="G22" s="199" t="n">
        <f aca="false">G8/$G8*100</f>
        <v>100</v>
      </c>
    </row>
    <row r="23" customFormat="false" ht="12.75" hidden="false" customHeight="true" outlineLevel="0" collapsed="false">
      <c r="A23" s="186" t="s">
        <v>103</v>
      </c>
      <c r="B23" s="199" t="n">
        <f aca="false">B9/$G9*100</f>
        <v>77.7956051621904</v>
      </c>
      <c r="C23" s="199" t="n">
        <f aca="false">C9/$G9*100</f>
        <v>13.6379490756889</v>
      </c>
      <c r="D23" s="199" t="n">
        <f aca="false">D9/$G9*100</f>
        <v>2.95081967213115</v>
      </c>
      <c r="E23" s="199" t="n">
        <f aca="false">E9/$G9*100</f>
        <v>2.86710847575863</v>
      </c>
      <c r="F23" s="199" t="n">
        <f aca="false">F9/$G9*100</f>
        <v>2.7485176142309</v>
      </c>
      <c r="G23" s="199" t="n">
        <f aca="false">G9/$G9*100</f>
        <v>100</v>
      </c>
    </row>
    <row r="24" customFormat="false" ht="12.75" hidden="false" customHeight="true" outlineLevel="0" collapsed="false">
      <c r="A24" s="186" t="s">
        <v>104</v>
      </c>
      <c r="B24" s="199" t="n">
        <f aca="false">B10/$G10*100</f>
        <v>76.2914179872402</v>
      </c>
      <c r="C24" s="199" t="n">
        <f aca="false">C10/$G10*100</f>
        <v>14.9893668107292</v>
      </c>
      <c r="D24" s="199" t="n">
        <f aca="false">D10/$G10*100</f>
        <v>3.16251629279001</v>
      </c>
      <c r="E24" s="199" t="n">
        <f aca="false">E10/$G10*100</f>
        <v>2.81951018728133</v>
      </c>
      <c r="F24" s="199" t="n">
        <f aca="false">F10/$G10*100</f>
        <v>2.73718872195925</v>
      </c>
      <c r="G24" s="199" t="n">
        <f aca="false">G10/$G10*100</f>
        <v>100</v>
      </c>
    </row>
    <row r="25" customFormat="false" ht="12.75" hidden="false" customHeight="true" outlineLevel="0" collapsed="false">
      <c r="A25" s="186" t="s">
        <v>105</v>
      </c>
      <c r="B25" s="199" t="n">
        <f aca="false">B11/$G11*100</f>
        <v>74.2741266476173</v>
      </c>
      <c r="C25" s="199" t="n">
        <f aca="false">C11/$G11*100</f>
        <v>16.9324361692322</v>
      </c>
      <c r="D25" s="199" t="n">
        <f aca="false">D11/$G11*100</f>
        <v>3.64088856115771</v>
      </c>
      <c r="E25" s="199" t="n">
        <f aca="false">E11/$G11*100</f>
        <v>2.50714351553139</v>
      </c>
      <c r="F25" s="199" t="n">
        <f aca="false">F11/$G11*100</f>
        <v>2.64540510646143</v>
      </c>
      <c r="G25" s="199" t="n">
        <f aca="false">G11/$G11*100</f>
        <v>100</v>
      </c>
    </row>
    <row r="26" customFormat="false" ht="12.75" hidden="false" customHeight="true" outlineLevel="0" collapsed="false">
      <c r="A26" s="186" t="s">
        <v>106</v>
      </c>
      <c r="B26" s="199" t="n">
        <f aca="false">B12/$G12*100</f>
        <v>70.02546380502</v>
      </c>
      <c r="C26" s="199" t="n">
        <f aca="false">C12/$G12*100</f>
        <v>19.9345216442343</v>
      </c>
      <c r="D26" s="199" t="n">
        <f aca="false">D12/$G12*100</f>
        <v>4.61986176791561</v>
      </c>
      <c r="E26" s="199" t="n">
        <f aca="false">E12/$G12*100</f>
        <v>1.8915969443434</v>
      </c>
      <c r="F26" s="199" t="n">
        <f aca="false">F12/$G12*100</f>
        <v>3.52855583848672</v>
      </c>
      <c r="G26" s="199" t="n">
        <f aca="false">G12/$G12*100</f>
        <v>100</v>
      </c>
    </row>
    <row r="27" customFormat="false" ht="12.75" hidden="false" customHeight="true" outlineLevel="0" collapsed="false">
      <c r="A27" s="186" t="s">
        <v>107</v>
      </c>
      <c r="B27" s="199" t="n">
        <f aca="false">B13/$G13*100</f>
        <v>59.5166163141994</v>
      </c>
      <c r="C27" s="199" t="n">
        <f aca="false">C13/$G13*100</f>
        <v>25.3776435045317</v>
      </c>
      <c r="D27" s="199" t="n">
        <f aca="false">D13/$G13*100</f>
        <v>7.85498489425982</v>
      </c>
      <c r="E27" s="199" t="n">
        <f aca="false">E13/$G13*100</f>
        <v>1.20845921450151</v>
      </c>
      <c r="F27" s="199" t="n">
        <f aca="false">F13/$G13*100</f>
        <v>6.04229607250755</v>
      </c>
      <c r="G27" s="199" t="n">
        <f aca="false">G13/$G13*100</f>
        <v>100</v>
      </c>
    </row>
    <row r="28" customFormat="false" ht="12.75" hidden="false" customHeight="true" outlineLevel="0" collapsed="false">
      <c r="A28" s="196" t="s">
        <v>64</v>
      </c>
      <c r="B28" s="200" t="n">
        <f aca="false">B14/$G14*100</f>
        <v>80.9692682785803</v>
      </c>
      <c r="C28" s="200" t="n">
        <f aca="false">C14/$G14*100</f>
        <v>12.347618267498</v>
      </c>
      <c r="D28" s="200" t="n">
        <f aca="false">D14/$G14*100</f>
        <v>2.43232564638765</v>
      </c>
      <c r="E28" s="200" t="n">
        <f aca="false">E14/$G14*100</f>
        <v>1.94084938661835</v>
      </c>
      <c r="F28" s="200" t="n">
        <f aca="false">F14/$G14*100</f>
        <v>2.30993842091569</v>
      </c>
      <c r="G28" s="200" t="n">
        <f aca="false">G14/$G14*100</f>
        <v>100</v>
      </c>
    </row>
    <row r="29" customFormat="false" ht="5.25" hidden="false" customHeight="true" outlineLevel="0" collapsed="false">
      <c r="A29" s="201"/>
      <c r="B29" s="43"/>
      <c r="C29" s="43"/>
      <c r="E29" s="43"/>
      <c r="F29" s="43"/>
      <c r="G29" s="43"/>
    </row>
    <row r="30" customFormat="false" ht="11.25" hidden="false" customHeight="true" outlineLevel="0" collapsed="false">
      <c r="A30" s="37" t="s">
        <v>113</v>
      </c>
      <c r="B30" s="202" t="s">
        <v>114</v>
      </c>
      <c r="C30" s="203"/>
      <c r="D30" s="43"/>
      <c r="F30" s="43"/>
    </row>
    <row r="31" customFormat="false" ht="11.25" hidden="false" customHeight="true" outlineLevel="0" collapsed="false">
      <c r="A31" s="29" t="s">
        <v>151</v>
      </c>
      <c r="B31" s="29" t="s">
        <v>152</v>
      </c>
    </row>
    <row r="32" customFormat="false" ht="11.25" hidden="false" customHeight="true" outlineLevel="0" collapsed="false">
      <c r="A32" s="32" t="s">
        <v>150</v>
      </c>
      <c r="B32" s="204" t="s">
        <v>153</v>
      </c>
    </row>
    <row r="33" customFormat="false" ht="11.25" hidden="false" customHeight="true" outlineLevel="0" collapsed="false">
      <c r="A33" s="32" t="s">
        <v>109</v>
      </c>
      <c r="B33" s="204" t="s">
        <v>115</v>
      </c>
    </row>
    <row r="34" customFormat="false" ht="11.25" hidden="false" customHeight="true" outlineLevel="0" collapsed="false">
      <c r="A34" s="32" t="s">
        <v>116</v>
      </c>
      <c r="B34" s="204" t="s">
        <v>117</v>
      </c>
      <c r="C34" s="205"/>
    </row>
    <row r="35" customFormat="false" ht="11.25" hidden="false" customHeight="true" outlineLevel="0" collapsed="false">
      <c r="A35" s="32"/>
      <c r="B35" s="204" t="s">
        <v>50</v>
      </c>
    </row>
    <row r="36" customFormat="false" ht="11.25" hidden="false" customHeight="true" outlineLevel="0" collapsed="false">
      <c r="A36" s="32"/>
      <c r="B36" s="204" t="s">
        <v>118</v>
      </c>
    </row>
    <row r="37" customFormat="false" ht="11.25" hidden="false" customHeight="true" outlineLevel="0" collapsed="false">
      <c r="A37" s="32"/>
      <c r="B37" s="204" t="s">
        <v>154</v>
      </c>
      <c r="D37" s="205"/>
      <c r="E37" s="205"/>
      <c r="F37" s="205"/>
    </row>
    <row r="38" customFormat="false" ht="11.25" hidden="false" customHeight="true" outlineLevel="0" collapsed="false">
      <c r="A38" s="32"/>
      <c r="B38" s="32" t="s">
        <v>155</v>
      </c>
    </row>
    <row r="39" customFormat="false" ht="11.25" hidden="false" customHeight="true" outlineLevel="0" collapsed="false">
      <c r="A39" s="32"/>
      <c r="B39" s="204" t="s">
        <v>121</v>
      </c>
    </row>
    <row r="40" customFormat="false" ht="11.25" hidden="false" customHeight="true" outlineLevel="0" collapsed="false">
      <c r="B40" s="205"/>
      <c r="C40" s="205"/>
      <c r="D40" s="205"/>
      <c r="E40" s="199"/>
      <c r="F40" s="205"/>
      <c r="G40" s="205"/>
    </row>
    <row r="41" customFormat="false" ht="11.25" hidden="false" customHeight="true" outlineLevel="0" collapsed="false">
      <c r="B41" s="205"/>
      <c r="C41" s="205"/>
      <c r="D41" s="205"/>
      <c r="E41" s="205"/>
      <c r="F41" s="205"/>
      <c r="G41" s="205"/>
    </row>
    <row r="42" customFormat="false" ht="11.25" hidden="false" customHeight="true" outlineLevel="0" collapsed="false">
      <c r="B42" s="205"/>
      <c r="C42" s="205"/>
      <c r="D42" s="205"/>
      <c r="E42" s="205"/>
      <c r="F42" s="205"/>
      <c r="G42" s="205"/>
    </row>
    <row r="43" customFormat="false" ht="11.25" hidden="false" customHeight="true" outlineLevel="0" collapsed="false">
      <c r="B43" s="205"/>
      <c r="C43" s="205"/>
      <c r="D43" s="205"/>
      <c r="E43" s="205"/>
      <c r="F43" s="205"/>
      <c r="G43" s="205"/>
    </row>
    <row r="44" customFormat="false" ht="11.25" hidden="false" customHeight="true" outlineLevel="0" collapsed="false">
      <c r="B44" s="205"/>
      <c r="C44" s="205"/>
      <c r="D44" s="205"/>
      <c r="E44" s="205"/>
      <c r="F44" s="205"/>
      <c r="G44" s="205"/>
    </row>
    <row r="45" customFormat="false" ht="11.25" hidden="false" customHeight="true" outlineLevel="0" collapsed="false">
      <c r="B45" s="205"/>
      <c r="C45" s="205"/>
      <c r="D45" s="205"/>
      <c r="E45" s="205"/>
      <c r="F45" s="205"/>
      <c r="G45" s="205"/>
    </row>
    <row r="46" customFormat="false" ht="11.25" hidden="false" customHeight="true" outlineLevel="0" collapsed="false">
      <c r="B46" s="205"/>
      <c r="C46" s="205"/>
      <c r="D46" s="205"/>
      <c r="E46" s="205"/>
      <c r="F46" s="205"/>
      <c r="G46" s="205"/>
    </row>
    <row r="47" customFormat="false" ht="11.25" hidden="false" customHeight="true" outlineLevel="0" collapsed="false">
      <c r="B47" s="205"/>
      <c r="C47" s="205"/>
      <c r="D47" s="205"/>
      <c r="E47" s="205"/>
      <c r="F47" s="205"/>
      <c r="G47" s="205"/>
    </row>
    <row r="48" customFormat="false" ht="11.25" hidden="false" customHeight="true" outlineLevel="0" collapsed="false">
      <c r="B48" s="205"/>
      <c r="C48" s="205"/>
      <c r="D48" s="205"/>
      <c r="E48" s="205"/>
      <c r="F48" s="205"/>
      <c r="G48" s="205"/>
    </row>
    <row r="49" customFormat="false" ht="11.25" hidden="false" customHeight="true" outlineLevel="0" collapsed="false">
      <c r="B49" s="205"/>
      <c r="C49" s="205"/>
      <c r="D49" s="205"/>
      <c r="E49" s="205"/>
      <c r="F49" s="205"/>
      <c r="G49" s="205"/>
    </row>
    <row r="50" customFormat="false" ht="11.25" hidden="false" customHeight="true" outlineLevel="0" collapsed="false">
      <c r="B50" s="205"/>
      <c r="C50" s="205"/>
      <c r="D50" s="205"/>
      <c r="E50" s="205"/>
      <c r="F50" s="205"/>
      <c r="G50" s="205"/>
    </row>
    <row r="51" customFormat="false" ht="11.25" hidden="false" customHeight="true" outlineLevel="0" collapsed="false">
      <c r="B51" s="205"/>
      <c r="C51" s="205"/>
      <c r="D51" s="205"/>
      <c r="E51" s="205"/>
      <c r="F51" s="205"/>
      <c r="G51" s="20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9" width="16.42"/>
    <col collapsed="false" customWidth="true" hidden="false" outlineLevel="0" max="4" min="2" style="120" width="16.28"/>
    <col collapsed="false" customWidth="true" hidden="false" outlineLevel="0" max="5" min="5" style="120" width="14.99"/>
    <col collapsed="false" customWidth="true" hidden="false" outlineLevel="0" max="6" min="6" style="120" width="17.85"/>
    <col collapsed="false" customWidth="true" hidden="false" outlineLevel="0" max="7" min="7" style="125" width="17.56"/>
    <col collapsed="false" customWidth="true" hidden="false" outlineLevel="0" max="8" min="8" style="125" width="16.28"/>
    <col collapsed="false" customWidth="true" hidden="false" outlineLevel="0" max="9" min="9" style="1" width="5.85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3.5" hidden="false" customHeight="false" outlineLevel="0" collapsed="false">
      <c r="A1" s="122" t="s">
        <v>156</v>
      </c>
      <c r="B1" s="123"/>
      <c r="C1" s="123"/>
      <c r="D1" s="123"/>
      <c r="E1" s="123"/>
      <c r="F1" s="123"/>
      <c r="G1" s="108"/>
      <c r="H1" s="108"/>
    </row>
    <row r="2" customFormat="false" ht="13.5" hidden="false" customHeight="false" outlineLevel="0" collapsed="false">
      <c r="A2" s="186" t="s">
        <v>58</v>
      </c>
    </row>
    <row r="3" s="11" customFormat="true" ht="14.25" hidden="false" customHeight="true" outlineLevel="0" collapsed="false">
      <c r="A3" s="7" t="s">
        <v>96</v>
      </c>
      <c r="B3" s="8" t="s">
        <v>124</v>
      </c>
      <c r="C3" s="8" t="s">
        <v>123</v>
      </c>
      <c r="D3" s="8" t="s">
        <v>125</v>
      </c>
      <c r="E3" s="8" t="s">
        <v>127</v>
      </c>
      <c r="F3" s="108" t="s">
        <v>126</v>
      </c>
      <c r="G3" s="108" t="s">
        <v>128</v>
      </c>
      <c r="H3" s="8" t="s">
        <v>64</v>
      </c>
      <c r="I3" s="14"/>
      <c r="J3" s="14"/>
      <c r="K3" s="14"/>
      <c r="L3" s="14"/>
      <c r="M3" s="14"/>
      <c r="N3" s="14"/>
      <c r="O3" s="14"/>
    </row>
    <row r="4" customFormat="false" ht="13.5" hidden="false" customHeight="false" outlineLevel="0" collapsed="false">
      <c r="A4" s="128" t="s">
        <v>98</v>
      </c>
      <c r="B4" s="14" t="n">
        <v>37</v>
      </c>
      <c r="C4" s="14" t="n">
        <v>22</v>
      </c>
      <c r="D4" s="14" t="n">
        <v>17</v>
      </c>
      <c r="E4" s="14" t="n">
        <v>5</v>
      </c>
      <c r="F4" s="14" t="n">
        <v>8</v>
      </c>
      <c r="G4" s="14" t="n">
        <v>146</v>
      </c>
      <c r="H4" s="14" t="n">
        <v>235</v>
      </c>
      <c r="I4" s="14"/>
      <c r="J4" s="14"/>
      <c r="K4" s="14"/>
      <c r="L4" s="14"/>
      <c r="M4" s="14"/>
      <c r="N4" s="14"/>
      <c r="O4" s="14"/>
    </row>
    <row r="5" customFormat="false" ht="12.75" hidden="false" customHeight="false" outlineLevel="0" collapsed="false">
      <c r="A5" s="128" t="s">
        <v>99</v>
      </c>
      <c r="B5" s="14" t="n">
        <v>90</v>
      </c>
      <c r="C5" s="14" t="n">
        <v>56</v>
      </c>
      <c r="D5" s="14" t="n">
        <v>44</v>
      </c>
      <c r="E5" s="14" t="n">
        <v>9</v>
      </c>
      <c r="F5" s="14" t="n">
        <v>13</v>
      </c>
      <c r="G5" s="14" t="n">
        <v>317</v>
      </c>
      <c r="H5" s="14" t="n">
        <v>529</v>
      </c>
      <c r="I5" s="14"/>
      <c r="J5" s="14"/>
      <c r="K5" s="14"/>
      <c r="L5" s="14"/>
      <c r="M5" s="14"/>
      <c r="N5" s="14"/>
      <c r="O5" s="14"/>
    </row>
    <row r="6" customFormat="false" ht="12.75" hidden="false" customHeight="false" outlineLevel="0" collapsed="false">
      <c r="A6" s="128" t="s">
        <v>100</v>
      </c>
      <c r="B6" s="14" t="n">
        <v>208</v>
      </c>
      <c r="C6" s="14" t="n">
        <v>113</v>
      </c>
      <c r="D6" s="14" t="n">
        <v>149</v>
      </c>
      <c r="E6" s="14" t="n">
        <v>42</v>
      </c>
      <c r="F6" s="14" t="n">
        <v>31</v>
      </c>
      <c r="G6" s="14" t="n">
        <v>589</v>
      </c>
      <c r="H6" s="14" t="n">
        <v>1132</v>
      </c>
      <c r="I6" s="14"/>
      <c r="J6" s="14"/>
      <c r="K6" s="14"/>
      <c r="L6" s="14"/>
      <c r="M6" s="14"/>
      <c r="N6" s="14"/>
      <c r="O6" s="14"/>
    </row>
    <row r="7" customFormat="false" ht="12.75" hidden="false" customHeight="false" outlineLevel="0" collapsed="false">
      <c r="A7" s="128" t="s">
        <v>101</v>
      </c>
      <c r="B7" s="14" t="n">
        <v>358</v>
      </c>
      <c r="C7" s="14" t="n">
        <v>148</v>
      </c>
      <c r="D7" s="14" t="n">
        <v>247</v>
      </c>
      <c r="E7" s="14" t="n">
        <v>64</v>
      </c>
      <c r="F7" s="14" t="n">
        <v>53</v>
      </c>
      <c r="G7" s="14" t="n">
        <v>775</v>
      </c>
      <c r="H7" s="14" t="n">
        <v>1645</v>
      </c>
      <c r="I7" s="14"/>
      <c r="J7" s="14"/>
      <c r="K7" s="14"/>
      <c r="L7" s="14"/>
      <c r="M7" s="14"/>
      <c r="N7" s="14"/>
      <c r="O7" s="14"/>
    </row>
    <row r="8" customFormat="false" ht="12.75" hidden="false" customHeight="false" outlineLevel="0" collapsed="false">
      <c r="A8" s="128" t="s">
        <v>102</v>
      </c>
      <c r="B8" s="14" t="n">
        <v>462</v>
      </c>
      <c r="C8" s="14" t="n">
        <v>218</v>
      </c>
      <c r="D8" s="14" t="n">
        <v>258</v>
      </c>
      <c r="E8" s="14" t="n">
        <v>122</v>
      </c>
      <c r="F8" s="14" t="n">
        <v>67</v>
      </c>
      <c r="G8" s="14" t="n">
        <v>940</v>
      </c>
      <c r="H8" s="14" t="n">
        <v>2067</v>
      </c>
      <c r="I8" s="14"/>
      <c r="J8" s="14"/>
      <c r="K8" s="14"/>
      <c r="L8" s="14"/>
      <c r="M8" s="14"/>
      <c r="N8" s="14"/>
      <c r="O8" s="14"/>
    </row>
    <row r="9" customFormat="false" ht="12.75" hidden="false" customHeight="false" outlineLevel="0" collapsed="false">
      <c r="A9" s="128" t="s">
        <v>103</v>
      </c>
      <c r="B9" s="14" t="n">
        <v>641</v>
      </c>
      <c r="C9" s="14" t="n">
        <v>301</v>
      </c>
      <c r="D9" s="14" t="n">
        <v>215</v>
      </c>
      <c r="E9" s="14" t="n">
        <v>117</v>
      </c>
      <c r="F9" s="14" t="n">
        <v>72</v>
      </c>
      <c r="G9" s="14" t="n">
        <v>1108</v>
      </c>
      <c r="H9" s="14" t="n">
        <v>2454</v>
      </c>
      <c r="I9" s="14"/>
      <c r="J9" s="14"/>
      <c r="K9" s="14"/>
      <c r="L9" s="14"/>
      <c r="M9" s="14"/>
      <c r="N9" s="14"/>
      <c r="O9" s="14"/>
    </row>
    <row r="10" customFormat="false" ht="12.75" hidden="false" customHeight="false" outlineLevel="0" collapsed="false">
      <c r="A10" s="128" t="s">
        <v>104</v>
      </c>
      <c r="B10" s="14" t="n">
        <v>745</v>
      </c>
      <c r="C10" s="14" t="n">
        <v>331</v>
      </c>
      <c r="D10" s="14" t="n">
        <v>154</v>
      </c>
      <c r="E10" s="14" t="n">
        <v>164</v>
      </c>
      <c r="F10" s="14" t="n">
        <v>95</v>
      </c>
      <c r="G10" s="14" t="n">
        <v>1211</v>
      </c>
      <c r="H10" s="14" t="n">
        <v>2700</v>
      </c>
      <c r="I10" s="14"/>
      <c r="J10" s="14"/>
      <c r="K10" s="14"/>
      <c r="L10" s="14"/>
      <c r="M10" s="14"/>
      <c r="N10" s="14"/>
      <c r="O10" s="14"/>
    </row>
    <row r="11" customFormat="false" ht="12.75" hidden="false" customHeight="false" outlineLevel="0" collapsed="false">
      <c r="A11" s="128" t="s">
        <v>105</v>
      </c>
      <c r="B11" s="14" t="n">
        <v>611</v>
      </c>
      <c r="C11" s="14" t="n">
        <v>360</v>
      </c>
      <c r="D11" s="14" t="n">
        <v>51</v>
      </c>
      <c r="E11" s="14" t="n">
        <v>172</v>
      </c>
      <c r="F11" s="14" t="n">
        <v>88</v>
      </c>
      <c r="G11" s="14" t="n">
        <v>1034</v>
      </c>
      <c r="H11" s="14" t="n">
        <v>2316</v>
      </c>
      <c r="I11" s="14"/>
      <c r="J11" s="14"/>
      <c r="K11" s="14"/>
      <c r="L11" s="14"/>
      <c r="M11" s="14"/>
      <c r="N11" s="14"/>
      <c r="O11" s="14"/>
    </row>
    <row r="12" customFormat="false" ht="12.75" hidden="false" customHeight="false" outlineLevel="0" collapsed="false">
      <c r="A12" s="128" t="s">
        <v>106</v>
      </c>
      <c r="B12" s="14" t="n">
        <v>154</v>
      </c>
      <c r="C12" s="14" t="n">
        <v>117</v>
      </c>
      <c r="D12" s="14" t="n">
        <v>14</v>
      </c>
      <c r="E12" s="14" t="n">
        <v>61</v>
      </c>
      <c r="F12" s="14" t="n">
        <v>38</v>
      </c>
      <c r="G12" s="14" t="n">
        <v>452</v>
      </c>
      <c r="H12" s="14" t="n">
        <v>836</v>
      </c>
      <c r="I12" s="14"/>
      <c r="J12" s="14"/>
      <c r="K12" s="14"/>
      <c r="L12" s="14"/>
      <c r="M12" s="14"/>
      <c r="N12" s="14"/>
      <c r="O12" s="14"/>
    </row>
    <row r="13" customFormat="false" ht="12.75" hidden="false" customHeight="false" outlineLevel="0" collapsed="false">
      <c r="A13" s="128" t="s">
        <v>107</v>
      </c>
      <c r="B13" s="14" t="n">
        <v>16</v>
      </c>
      <c r="C13" s="14" t="n">
        <v>9</v>
      </c>
      <c r="D13" s="14" t="n">
        <v>7</v>
      </c>
      <c r="E13" s="14" t="n">
        <v>6</v>
      </c>
      <c r="F13" s="14" t="n">
        <v>16</v>
      </c>
      <c r="G13" s="14" t="n">
        <v>176</v>
      </c>
      <c r="H13" s="14" t="n">
        <v>230</v>
      </c>
      <c r="I13" s="14"/>
      <c r="J13" s="14"/>
      <c r="K13" s="14"/>
      <c r="L13" s="14"/>
      <c r="M13" s="14"/>
      <c r="N13" s="14"/>
      <c r="O13" s="14"/>
    </row>
    <row r="14" s="11" customFormat="true" ht="13.5" hidden="false" customHeight="false" outlineLevel="0" collapsed="false">
      <c r="A14" s="137" t="s">
        <v>64</v>
      </c>
      <c r="B14" s="23" t="n">
        <v>3322</v>
      </c>
      <c r="C14" s="23" t="n">
        <v>1675</v>
      </c>
      <c r="D14" s="23" t="n">
        <v>1156</v>
      </c>
      <c r="E14" s="23" t="n">
        <v>762</v>
      </c>
      <c r="F14" s="23" t="n">
        <v>481</v>
      </c>
      <c r="G14" s="23" t="n">
        <v>6748</v>
      </c>
      <c r="H14" s="23" t="n">
        <v>14144</v>
      </c>
      <c r="I14" s="14"/>
      <c r="J14" s="14"/>
      <c r="K14" s="14"/>
      <c r="L14" s="14"/>
      <c r="M14" s="14"/>
      <c r="N14" s="14"/>
      <c r="O14" s="14"/>
    </row>
    <row r="15" customFormat="false" ht="13.5" hidden="false" customHeight="false" outlineLevel="0" collapsed="false">
      <c r="B15" s="112"/>
      <c r="C15" s="112"/>
      <c r="D15" s="112"/>
      <c r="E15" s="112"/>
      <c r="F15" s="112"/>
      <c r="G15" s="112"/>
      <c r="H15" s="112"/>
    </row>
    <row r="16" s="11" customFormat="true" ht="12.75" hidden="false" customHeight="false" outlineLevel="0" collapsed="false">
      <c r="A16" s="178" t="s">
        <v>65</v>
      </c>
      <c r="B16" s="206"/>
      <c r="C16" s="206"/>
      <c r="D16" s="206"/>
      <c r="E16" s="125"/>
      <c r="F16" s="206"/>
      <c r="G16" s="120"/>
      <c r="H16" s="206"/>
    </row>
    <row r="17" customFormat="false" ht="14.25" hidden="false" customHeight="true" outlineLevel="0" collapsed="false">
      <c r="A17" s="137" t="s">
        <v>96</v>
      </c>
      <c r="B17" s="8" t="s">
        <v>124</v>
      </c>
      <c r="C17" s="8" t="s">
        <v>123</v>
      </c>
      <c r="D17" s="8" t="s">
        <v>125</v>
      </c>
      <c r="E17" s="8" t="s">
        <v>127</v>
      </c>
      <c r="F17" s="108" t="s">
        <v>126</v>
      </c>
      <c r="G17" s="108" t="s">
        <v>128</v>
      </c>
      <c r="H17" s="8" t="s">
        <v>64</v>
      </c>
    </row>
    <row r="18" customFormat="false" ht="13.5" hidden="false" customHeight="false" outlineLevel="0" collapsed="false">
      <c r="A18" s="128" t="s">
        <v>98</v>
      </c>
      <c r="B18" s="170" t="n">
        <f aca="false">B4/$H4*100</f>
        <v>15.7446808510638</v>
      </c>
      <c r="C18" s="170" t="n">
        <f aca="false">C4/$H4*100</f>
        <v>9.36170212765958</v>
      </c>
      <c r="D18" s="170" t="n">
        <f aca="false">D4/$H4*100</f>
        <v>7.23404255319149</v>
      </c>
      <c r="E18" s="170" t="n">
        <f aca="false">E4/$H4*100</f>
        <v>2.12765957446809</v>
      </c>
      <c r="F18" s="170" t="n">
        <f aca="false">F4/$H4*100</f>
        <v>3.40425531914894</v>
      </c>
      <c r="G18" s="170" t="n">
        <f aca="false">G4/$H4*100</f>
        <v>62.1276595744681</v>
      </c>
      <c r="H18" s="170" t="n">
        <f aca="false">H4/$H4*100</f>
        <v>100</v>
      </c>
    </row>
    <row r="19" customFormat="false" ht="12.75" hidden="false" customHeight="false" outlineLevel="0" collapsed="false">
      <c r="A19" s="128" t="s">
        <v>99</v>
      </c>
      <c r="B19" s="170" t="n">
        <f aca="false">B5/$H5*100</f>
        <v>17.0132325141777</v>
      </c>
      <c r="C19" s="170" t="n">
        <f aca="false">C5/$H5*100</f>
        <v>10.586011342155</v>
      </c>
      <c r="D19" s="170" t="n">
        <f aca="false">D5/$H5*100</f>
        <v>8.31758034026465</v>
      </c>
      <c r="E19" s="170" t="n">
        <f aca="false">E5/$H5*100</f>
        <v>1.70132325141777</v>
      </c>
      <c r="F19" s="170" t="n">
        <f aca="false">F5/$H5*100</f>
        <v>2.45746691871456</v>
      </c>
      <c r="G19" s="170" t="n">
        <f aca="false">G5/$H5*100</f>
        <v>59.9243856332703</v>
      </c>
      <c r="H19" s="170" t="n">
        <f aca="false">H5/$H5*100</f>
        <v>100</v>
      </c>
    </row>
    <row r="20" customFormat="false" ht="12.75" hidden="false" customHeight="false" outlineLevel="0" collapsed="false">
      <c r="A20" s="128" t="s">
        <v>100</v>
      </c>
      <c r="B20" s="170" t="n">
        <f aca="false">B6/$H6*100</f>
        <v>18.3745583038869</v>
      </c>
      <c r="C20" s="170" t="n">
        <f aca="false">C6/$H6*100</f>
        <v>9.98233215547703</v>
      </c>
      <c r="D20" s="170" t="n">
        <f aca="false">D6/$H6*100</f>
        <v>13.1625441696113</v>
      </c>
      <c r="E20" s="170" t="n">
        <f aca="false">E6/$H6*100</f>
        <v>3.71024734982332</v>
      </c>
      <c r="F20" s="170" t="n">
        <f aca="false">F6/$H6*100</f>
        <v>2.73851590106007</v>
      </c>
      <c r="G20" s="170" t="n">
        <f aca="false">G6/$H6*100</f>
        <v>52.0318021201413</v>
      </c>
      <c r="H20" s="170" t="n">
        <f aca="false">H6/$H6*100</f>
        <v>100</v>
      </c>
    </row>
    <row r="21" customFormat="false" ht="12.75" hidden="false" customHeight="false" outlineLevel="0" collapsed="false">
      <c r="A21" s="128" t="s">
        <v>101</v>
      </c>
      <c r="B21" s="170" t="n">
        <f aca="false">B7/$H7*100</f>
        <v>21.7629179331307</v>
      </c>
      <c r="C21" s="170" t="n">
        <f aca="false">C7/$H7*100</f>
        <v>8.99696048632219</v>
      </c>
      <c r="D21" s="170" t="n">
        <f aca="false">D7/$H7*100</f>
        <v>15.0151975683891</v>
      </c>
      <c r="E21" s="170" t="n">
        <f aca="false">E7/$H7*100</f>
        <v>3.89057750759878</v>
      </c>
      <c r="F21" s="170" t="n">
        <f aca="false">F7/$H7*100</f>
        <v>3.22188449848024</v>
      </c>
      <c r="G21" s="170" t="n">
        <f aca="false">G7/$H7*100</f>
        <v>47.112462006079</v>
      </c>
      <c r="H21" s="170" t="n">
        <f aca="false">H7/$H7*100</f>
        <v>100</v>
      </c>
    </row>
    <row r="22" customFormat="false" ht="12.75" hidden="false" customHeight="false" outlineLevel="0" collapsed="false">
      <c r="A22" s="128" t="s">
        <v>102</v>
      </c>
      <c r="B22" s="170" t="n">
        <f aca="false">B8/$H8*100</f>
        <v>22.3512336719884</v>
      </c>
      <c r="C22" s="170" t="n">
        <f aca="false">C8/$H8*100</f>
        <v>10.5466860183841</v>
      </c>
      <c r="D22" s="170" t="n">
        <f aca="false">D8/$H8*100</f>
        <v>12.4818577648766</v>
      </c>
      <c r="E22" s="170" t="n">
        <f aca="false">E8/$H8*100</f>
        <v>5.90227382680213</v>
      </c>
      <c r="F22" s="170" t="n">
        <f aca="false">F8/$H8*100</f>
        <v>3.24141267537494</v>
      </c>
      <c r="G22" s="170" t="n">
        <f aca="false">G8/$H8*100</f>
        <v>45.4765360425738</v>
      </c>
      <c r="H22" s="170" t="n">
        <f aca="false">H8/$H8*100</f>
        <v>100</v>
      </c>
    </row>
    <row r="23" customFormat="false" ht="12.75" hidden="false" customHeight="false" outlineLevel="0" collapsed="false">
      <c r="A23" s="128" t="s">
        <v>103</v>
      </c>
      <c r="B23" s="170" t="n">
        <f aca="false">B9/$H9*100</f>
        <v>26.120619396903</v>
      </c>
      <c r="C23" s="170" t="n">
        <f aca="false">C9/$H9*100</f>
        <v>12.2656886715566</v>
      </c>
      <c r="D23" s="170" t="n">
        <f aca="false">D9/$H9*100</f>
        <v>8.76120619396903</v>
      </c>
      <c r="E23" s="170" t="n">
        <f aca="false">E9/$H9*100</f>
        <v>4.76772616136919</v>
      </c>
      <c r="F23" s="170" t="n">
        <f aca="false">F9/$H9*100</f>
        <v>2.93398533007335</v>
      </c>
      <c r="G23" s="170" t="n">
        <f aca="false">G9/$H9*100</f>
        <v>45.1507742461288</v>
      </c>
      <c r="H23" s="170" t="n">
        <f aca="false">H9/$H9*100</f>
        <v>100</v>
      </c>
    </row>
    <row r="24" customFormat="false" ht="12.75" hidden="false" customHeight="false" outlineLevel="0" collapsed="false">
      <c r="A24" s="128" t="s">
        <v>104</v>
      </c>
      <c r="B24" s="170" t="n">
        <f aca="false">B10/$H10*100</f>
        <v>27.5925925925926</v>
      </c>
      <c r="C24" s="170" t="n">
        <f aca="false">C10/$H10*100</f>
        <v>12.2592592592593</v>
      </c>
      <c r="D24" s="170" t="n">
        <f aca="false">D10/$H10*100</f>
        <v>5.7037037037037</v>
      </c>
      <c r="E24" s="170" t="n">
        <f aca="false">E10/$H10*100</f>
        <v>6.07407407407407</v>
      </c>
      <c r="F24" s="170" t="n">
        <f aca="false">F10/$H10*100</f>
        <v>3.51851851851852</v>
      </c>
      <c r="G24" s="170" t="n">
        <f aca="false">G10/$H10*100</f>
        <v>44.8518518518519</v>
      </c>
      <c r="H24" s="170" t="n">
        <f aca="false">H10/$H10*100</f>
        <v>100</v>
      </c>
    </row>
    <row r="25" customFormat="false" ht="12.75" hidden="false" customHeight="false" outlineLevel="0" collapsed="false">
      <c r="A25" s="128" t="s">
        <v>105</v>
      </c>
      <c r="B25" s="170" t="n">
        <f aca="false">B11/$H11*100</f>
        <v>26.3816925734024</v>
      </c>
      <c r="C25" s="170" t="n">
        <f aca="false">C11/$H11*100</f>
        <v>15.5440414507772</v>
      </c>
      <c r="D25" s="170" t="n">
        <f aca="false">D11/$H11*100</f>
        <v>2.2020725388601</v>
      </c>
      <c r="E25" s="170" t="n">
        <f aca="false">E11/$H11*100</f>
        <v>7.426597582038</v>
      </c>
      <c r="F25" s="170" t="n">
        <f aca="false">F11/$H11*100</f>
        <v>3.79965457685665</v>
      </c>
      <c r="G25" s="170" t="n">
        <f aca="false">G11/$H11*100</f>
        <v>44.6459412780656</v>
      </c>
      <c r="H25" s="170" t="n">
        <f aca="false">H11/$H11*100</f>
        <v>100</v>
      </c>
    </row>
    <row r="26" customFormat="false" ht="12.75" hidden="false" customHeight="false" outlineLevel="0" collapsed="false">
      <c r="A26" s="128" t="s">
        <v>106</v>
      </c>
      <c r="B26" s="170" t="n">
        <f aca="false">B12/$H12*100</f>
        <v>18.4210526315789</v>
      </c>
      <c r="C26" s="170" t="n">
        <f aca="false">C12/$H12*100</f>
        <v>13.9952153110048</v>
      </c>
      <c r="D26" s="170" t="n">
        <f aca="false">D12/$H12*100</f>
        <v>1.67464114832536</v>
      </c>
      <c r="E26" s="170" t="n">
        <f aca="false">E12/$H12*100</f>
        <v>7.29665071770335</v>
      </c>
      <c r="F26" s="170" t="n">
        <f aca="false">F12/$H12*100</f>
        <v>4.54545454545455</v>
      </c>
      <c r="G26" s="170" t="n">
        <f aca="false">G12/$H12*100</f>
        <v>54.066985645933</v>
      </c>
      <c r="H26" s="170" t="n">
        <f aca="false">H12/$H12*100</f>
        <v>100</v>
      </c>
    </row>
    <row r="27" customFormat="false" ht="12.75" hidden="false" customHeight="false" outlineLevel="0" collapsed="false">
      <c r="A27" s="128" t="s">
        <v>107</v>
      </c>
      <c r="B27" s="170" t="n">
        <f aca="false">B13/$H13*100</f>
        <v>6.95652173913044</v>
      </c>
      <c r="C27" s="170" t="n">
        <f aca="false">C13/$H13*100</f>
        <v>3.91304347826087</v>
      </c>
      <c r="D27" s="170" t="n">
        <f aca="false">D13/$H13*100</f>
        <v>3.04347826086957</v>
      </c>
      <c r="E27" s="170" t="n">
        <f aca="false">E13/$H13*100</f>
        <v>2.60869565217391</v>
      </c>
      <c r="F27" s="170" t="n">
        <f aca="false">F13/$H13*100</f>
        <v>6.95652173913044</v>
      </c>
      <c r="G27" s="170" t="n">
        <f aca="false">G13/$H13*100</f>
        <v>76.5217391304348</v>
      </c>
      <c r="H27" s="170" t="n">
        <f aca="false">H13/$H13*100</f>
        <v>100</v>
      </c>
    </row>
    <row r="28" customFormat="false" ht="13.5" hidden="false" customHeight="false" outlineLevel="0" collapsed="false">
      <c r="A28" s="137" t="s">
        <v>64</v>
      </c>
      <c r="B28" s="171" t="n">
        <f aca="false">B14/$H14*100</f>
        <v>23.4869909502262</v>
      </c>
      <c r="C28" s="171" t="n">
        <f aca="false">C14/$H14*100</f>
        <v>11.8424773755656</v>
      </c>
      <c r="D28" s="171" t="n">
        <f aca="false">D14/$H14*100</f>
        <v>8.17307692307692</v>
      </c>
      <c r="E28" s="171" t="n">
        <f aca="false">E14/$H14*100</f>
        <v>5.38744343891403</v>
      </c>
      <c r="F28" s="171" t="n">
        <f aca="false">F14/$H14*100</f>
        <v>3.40073529411765</v>
      </c>
      <c r="G28" s="171" t="n">
        <f aca="false">G14/$H14*100</f>
        <v>47.7092760180996</v>
      </c>
      <c r="H28" s="171" t="n">
        <f aca="false">H14/$H14*100</f>
        <v>100</v>
      </c>
    </row>
    <row r="29" customFormat="false" ht="13.5" hidden="false" customHeight="false" outlineLevel="0" collapsed="false">
      <c r="B29" s="165"/>
      <c r="C29" s="165"/>
      <c r="D29" s="165"/>
      <c r="E29" s="165"/>
      <c r="F29" s="165"/>
      <c r="G29" s="120"/>
    </row>
    <row r="30" customFormat="false" ht="12.75" hidden="false" customHeight="false" outlineLevel="0" collapsed="false">
      <c r="A30" s="128" t="s">
        <v>113</v>
      </c>
      <c r="B30" s="128" t="s">
        <v>114</v>
      </c>
      <c r="D30" s="207"/>
      <c r="E30" s="165"/>
      <c r="F30" s="165"/>
      <c r="G30" s="120"/>
    </row>
    <row r="31" customFormat="false" ht="12.75" hidden="false" customHeight="false" outlineLevel="0" collapsed="false">
      <c r="A31" s="119" t="s">
        <v>125</v>
      </c>
      <c r="B31" s="173" t="s">
        <v>157</v>
      </c>
      <c r="D31" s="165"/>
      <c r="E31" s="165"/>
      <c r="F31" s="165"/>
      <c r="G31" s="120"/>
    </row>
    <row r="32" customFormat="false" ht="12.75" hidden="false" customHeight="false" outlineLevel="0" collapsed="false">
      <c r="A32" s="119" t="s">
        <v>126</v>
      </c>
      <c r="B32" s="173" t="s">
        <v>130</v>
      </c>
      <c r="D32" s="165"/>
      <c r="E32" s="165"/>
      <c r="F32" s="165"/>
      <c r="G32" s="120"/>
    </row>
    <row r="33" customFormat="false" ht="12.75" hidden="false" customHeight="false" outlineLevel="0" collapsed="false">
      <c r="A33" s="119" t="s">
        <v>124</v>
      </c>
      <c r="B33" s="173" t="s">
        <v>131</v>
      </c>
      <c r="D33" s="165"/>
      <c r="E33" s="165"/>
      <c r="F33" s="165"/>
      <c r="G33" s="120"/>
    </row>
    <row r="34" customFormat="false" ht="12.75" hidden="false" customHeight="false" outlineLevel="0" collapsed="false">
      <c r="A34" s="119" t="s">
        <v>123</v>
      </c>
      <c r="B34" s="173" t="s">
        <v>132</v>
      </c>
      <c r="D34" s="165"/>
      <c r="E34" s="165"/>
    </row>
    <row r="35" customFormat="false" ht="12.75" hidden="false" customHeight="false" outlineLevel="0" collapsed="false">
      <c r="A35" s="119" t="s">
        <v>127</v>
      </c>
      <c r="B35" s="173" t="s">
        <v>133</v>
      </c>
      <c r="D35" s="165"/>
      <c r="E35" s="165"/>
    </row>
    <row r="36" customFormat="false" ht="12.75" hidden="false" customHeight="false" outlineLevel="0" collapsed="false">
      <c r="B36" s="165"/>
      <c r="C36" s="165"/>
      <c r="D36" s="165"/>
      <c r="E36" s="165"/>
      <c r="F36" s="165"/>
      <c r="G36" s="120"/>
    </row>
    <row r="37" customFormat="false" ht="12.75" hidden="false" customHeight="false" outlineLevel="0" collapsed="false"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B39" s="1"/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B43" s="1"/>
      <c r="C43" s="1"/>
      <c r="D43" s="1"/>
      <c r="E43" s="1"/>
      <c r="F43" s="1"/>
      <c r="G43" s="1"/>
      <c r="H43" s="1"/>
    </row>
    <row r="44" customFormat="false" ht="12.75" hidden="false" customHeight="false" outlineLevel="0" collapsed="false">
      <c r="B44" s="1"/>
      <c r="C44" s="1"/>
      <c r="D44" s="1"/>
      <c r="E44" s="1"/>
      <c r="F44" s="1"/>
      <c r="G44" s="1"/>
      <c r="H44" s="1"/>
    </row>
    <row r="45" customFormat="false" ht="12.75" hidden="false" customHeight="false" outlineLevel="0" collapsed="false">
      <c r="B45" s="1"/>
      <c r="C45" s="1"/>
      <c r="D45" s="1"/>
      <c r="E45" s="1"/>
      <c r="F45" s="1"/>
      <c r="G45" s="1"/>
      <c r="H45" s="1"/>
    </row>
    <row r="46" customFormat="false" ht="12.75" hidden="false" customHeight="false" outlineLevel="0" collapsed="false"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B48" s="1"/>
      <c r="C48" s="1"/>
      <c r="D48" s="1"/>
      <c r="E48" s="1"/>
      <c r="F48" s="1"/>
      <c r="G48" s="1"/>
      <c r="H48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3.14"/>
    <col collapsed="false" customWidth="true" hidden="false" outlineLevel="0" max="6" min="4" style="120" width="13.14"/>
    <col collapsed="false" customWidth="true" hidden="false" outlineLevel="0" max="7" min="7" style="120" width="19.14"/>
    <col collapsed="false" customWidth="true" hidden="false" outlineLevel="0" max="8" min="8" style="120" width="13.14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A1" s="122" t="s">
        <v>158</v>
      </c>
      <c r="B1" s="106"/>
      <c r="C1" s="106"/>
      <c r="D1" s="123"/>
      <c r="E1" s="123"/>
      <c r="F1" s="123"/>
      <c r="G1" s="123"/>
      <c r="H1" s="123"/>
    </row>
    <row r="2" s="119" customFormat="true" ht="13.5" hidden="false" customHeight="false" outlineLevel="0" collapsed="false">
      <c r="A2" s="186" t="s">
        <v>58</v>
      </c>
      <c r="B2" s="178" t="s">
        <v>84</v>
      </c>
      <c r="D2" s="178" t="s">
        <v>85</v>
      </c>
      <c r="F2" s="128" t="s">
        <v>86</v>
      </c>
      <c r="G2" s="125" t="s">
        <v>87</v>
      </c>
      <c r="H2" s="125" t="s">
        <v>64</v>
      </c>
    </row>
    <row r="3" customFormat="false" ht="12.75" hidden="false" customHeight="false" outlineLevel="0" collapsed="false">
      <c r="B3" s="125" t="s">
        <v>159</v>
      </c>
      <c r="C3" s="125" t="s">
        <v>160</v>
      </c>
      <c r="D3" s="125" t="s">
        <v>159</v>
      </c>
      <c r="E3" s="125" t="s">
        <v>160</v>
      </c>
      <c r="G3" s="125"/>
    </row>
    <row r="4" customFormat="false" ht="14.25" hidden="false" customHeight="true" outlineLevel="0" collapsed="false">
      <c r="A4" s="7" t="s">
        <v>96</v>
      </c>
      <c r="B4" s="108" t="s">
        <v>161</v>
      </c>
      <c r="C4" s="108" t="s">
        <v>161</v>
      </c>
      <c r="D4" s="108" t="s">
        <v>161</v>
      </c>
      <c r="E4" s="108" t="s">
        <v>161</v>
      </c>
      <c r="F4" s="123"/>
      <c r="G4" s="123"/>
      <c r="H4" s="123"/>
    </row>
    <row r="5" customFormat="false" ht="13.5" hidden="false" customHeight="false" outlineLevel="0" collapsed="false">
      <c r="A5" s="128" t="s">
        <v>98</v>
      </c>
      <c r="B5" s="111" t="n">
        <v>179</v>
      </c>
      <c r="C5" s="111" t="n">
        <v>26</v>
      </c>
      <c r="D5" s="111" t="n">
        <v>146</v>
      </c>
      <c r="E5" s="111" t="n">
        <v>15</v>
      </c>
      <c r="F5" s="111" t="n">
        <v>8</v>
      </c>
      <c r="G5" s="111" t="n">
        <v>388</v>
      </c>
      <c r="H5" s="111" t="n">
        <v>762</v>
      </c>
      <c r="I5" s="19"/>
    </row>
    <row r="6" customFormat="false" ht="12.75" hidden="false" customHeight="false" outlineLevel="0" collapsed="false">
      <c r="A6" s="128" t="s">
        <v>99</v>
      </c>
      <c r="B6" s="111" t="n">
        <v>205</v>
      </c>
      <c r="C6" s="111" t="n">
        <v>167</v>
      </c>
      <c r="D6" s="111" t="n">
        <v>177</v>
      </c>
      <c r="E6" s="111" t="n">
        <v>14</v>
      </c>
      <c r="F6" s="111" t="n">
        <v>34</v>
      </c>
      <c r="G6" s="111" t="n">
        <v>302</v>
      </c>
      <c r="H6" s="111" t="n">
        <v>899</v>
      </c>
      <c r="I6" s="19"/>
    </row>
    <row r="7" customFormat="false" ht="12.75" hidden="false" customHeight="false" outlineLevel="0" collapsed="false">
      <c r="A7" s="128" t="s">
        <v>100</v>
      </c>
      <c r="B7" s="111" t="n">
        <v>498</v>
      </c>
      <c r="C7" s="111" t="n">
        <v>202</v>
      </c>
      <c r="D7" s="176" t="n">
        <v>142</v>
      </c>
      <c r="E7" s="111" t="n">
        <v>26</v>
      </c>
      <c r="F7" s="111" t="n">
        <v>76</v>
      </c>
      <c r="G7" s="111" t="n">
        <v>246</v>
      </c>
      <c r="H7" s="111" t="n">
        <v>1190</v>
      </c>
      <c r="I7" s="19"/>
    </row>
    <row r="8" customFormat="false" ht="12.75" hidden="false" customHeight="false" outlineLevel="0" collapsed="false">
      <c r="A8" s="128" t="s">
        <v>101</v>
      </c>
      <c r="B8" s="111" t="n">
        <v>468</v>
      </c>
      <c r="C8" s="111" t="n">
        <v>153</v>
      </c>
      <c r="D8" s="111" t="n">
        <v>118</v>
      </c>
      <c r="E8" s="111" t="n">
        <v>10</v>
      </c>
      <c r="F8" s="111" t="n">
        <v>119</v>
      </c>
      <c r="G8" s="111" t="n">
        <v>198</v>
      </c>
      <c r="H8" s="111" t="n">
        <v>1066</v>
      </c>
      <c r="I8" s="19"/>
    </row>
    <row r="9" customFormat="false" ht="12.75" hidden="false" customHeight="false" outlineLevel="0" collapsed="false">
      <c r="A9" s="128" t="s">
        <v>102</v>
      </c>
      <c r="B9" s="111" t="n">
        <v>507</v>
      </c>
      <c r="C9" s="111" t="n">
        <v>165</v>
      </c>
      <c r="D9" s="111" t="n">
        <v>141</v>
      </c>
      <c r="E9" s="111" t="n">
        <v>26</v>
      </c>
      <c r="F9" s="111" t="n">
        <v>202</v>
      </c>
      <c r="G9" s="111" t="n">
        <v>227</v>
      </c>
      <c r="H9" s="111" t="n">
        <v>1268</v>
      </c>
      <c r="I9" s="19"/>
    </row>
    <row r="10" customFormat="false" ht="12.75" hidden="false" customHeight="false" outlineLevel="0" collapsed="false">
      <c r="A10" s="128" t="s">
        <v>103</v>
      </c>
      <c r="B10" s="111" t="n">
        <v>521</v>
      </c>
      <c r="C10" s="111" t="n">
        <v>203</v>
      </c>
      <c r="D10" s="111" t="n">
        <v>150</v>
      </c>
      <c r="E10" s="111" t="n">
        <v>24</v>
      </c>
      <c r="F10" s="111" t="n">
        <v>463</v>
      </c>
      <c r="G10" s="111" t="n">
        <v>208</v>
      </c>
      <c r="H10" s="111" t="n">
        <v>1569</v>
      </c>
      <c r="I10" s="19"/>
    </row>
    <row r="11" customFormat="false" ht="12.75" hidden="false" customHeight="false" outlineLevel="0" collapsed="false">
      <c r="A11" s="128" t="s">
        <v>104</v>
      </c>
      <c r="B11" s="111" t="n">
        <v>522</v>
      </c>
      <c r="C11" s="111" t="n">
        <v>297</v>
      </c>
      <c r="D11" s="111" t="n">
        <v>203</v>
      </c>
      <c r="E11" s="111" t="n">
        <v>18</v>
      </c>
      <c r="F11" s="111" t="n">
        <v>908</v>
      </c>
      <c r="G11" s="111" t="n">
        <v>256</v>
      </c>
      <c r="H11" s="111" t="n">
        <v>2204</v>
      </c>
      <c r="I11" s="19"/>
    </row>
    <row r="12" customFormat="false" ht="12.75" hidden="false" customHeight="false" outlineLevel="0" collapsed="false">
      <c r="A12" s="128" t="s">
        <v>105</v>
      </c>
      <c r="B12" s="111" t="n">
        <v>414</v>
      </c>
      <c r="C12" s="111" t="n">
        <v>213</v>
      </c>
      <c r="D12" s="111" t="n">
        <v>153</v>
      </c>
      <c r="E12" s="111" t="n">
        <v>6</v>
      </c>
      <c r="F12" s="111" t="n">
        <v>3066</v>
      </c>
      <c r="G12" s="111" t="n">
        <v>221</v>
      </c>
      <c r="H12" s="111" t="n">
        <v>4073</v>
      </c>
      <c r="I12" s="19"/>
    </row>
    <row r="13" customFormat="false" ht="12.75" hidden="false" customHeight="false" outlineLevel="0" collapsed="false">
      <c r="A13" s="128" t="s">
        <v>106</v>
      </c>
      <c r="B13" s="111" t="n">
        <v>389</v>
      </c>
      <c r="C13" s="111" t="n">
        <v>161</v>
      </c>
      <c r="D13" s="151" t="s">
        <v>15</v>
      </c>
      <c r="E13" s="152" t="s">
        <v>15</v>
      </c>
      <c r="F13" s="111" t="n">
        <v>9167</v>
      </c>
      <c r="G13" s="111" t="n">
        <v>9</v>
      </c>
      <c r="H13" s="111" t="n">
        <v>9728</v>
      </c>
      <c r="I13" s="19"/>
    </row>
    <row r="14" customFormat="false" ht="12.75" hidden="false" customHeight="false" outlineLevel="0" collapsed="false">
      <c r="A14" s="128" t="s">
        <v>107</v>
      </c>
      <c r="B14" s="111" t="n">
        <v>502</v>
      </c>
      <c r="C14" s="111" t="n">
        <v>291</v>
      </c>
      <c r="D14" s="151" t="s">
        <v>15</v>
      </c>
      <c r="E14" s="152" t="s">
        <v>15</v>
      </c>
      <c r="F14" s="111" t="n">
        <v>19369</v>
      </c>
      <c r="G14" s="111" t="n">
        <v>47</v>
      </c>
      <c r="H14" s="111" t="n">
        <v>20210</v>
      </c>
      <c r="I14" s="19"/>
    </row>
    <row r="15" customFormat="false" ht="13.5" hidden="false" customHeight="false" outlineLevel="0" collapsed="false">
      <c r="A15" s="137" t="s">
        <v>64</v>
      </c>
      <c r="B15" s="175" t="n">
        <v>4205</v>
      </c>
      <c r="C15" s="175" t="n">
        <v>1878</v>
      </c>
      <c r="D15" s="175" t="n">
        <v>1233</v>
      </c>
      <c r="E15" s="175" t="n">
        <v>139</v>
      </c>
      <c r="F15" s="175" t="n">
        <v>33412</v>
      </c>
      <c r="G15" s="175" t="n">
        <v>2102</v>
      </c>
      <c r="H15" s="175" t="n">
        <v>42969</v>
      </c>
      <c r="I15" s="19"/>
    </row>
    <row r="16" customFormat="false" ht="13.5" hidden="false" customHeight="false" outlineLevel="0" collapsed="false">
      <c r="B16" s="19"/>
      <c r="C16" s="19"/>
      <c r="D16" s="19"/>
      <c r="E16" s="19"/>
      <c r="F16" s="19"/>
      <c r="G16" s="19"/>
      <c r="H16" s="174"/>
    </row>
    <row r="17" customFormat="false" ht="12.75" hidden="false" customHeight="false" outlineLevel="0" collapsed="false">
      <c r="A17" s="11" t="s">
        <v>65</v>
      </c>
      <c r="B17" s="178" t="s">
        <v>84</v>
      </c>
      <c r="D17" s="206" t="s">
        <v>85</v>
      </c>
      <c r="F17" s="125" t="s">
        <v>86</v>
      </c>
      <c r="G17" s="125" t="s">
        <v>87</v>
      </c>
      <c r="H17" s="125" t="s">
        <v>64</v>
      </c>
    </row>
    <row r="18" customFormat="false" ht="12.75" hidden="false" customHeight="false" outlineLevel="0" collapsed="false">
      <c r="B18" s="125" t="s">
        <v>159</v>
      </c>
      <c r="C18" s="125" t="s">
        <v>160</v>
      </c>
      <c r="D18" s="125" t="s">
        <v>159</v>
      </c>
      <c r="E18" s="125" t="s">
        <v>160</v>
      </c>
      <c r="G18" s="125"/>
    </row>
    <row r="19" customFormat="false" ht="12.75" hidden="false" customHeight="true" outlineLevel="0" collapsed="false">
      <c r="A19" s="7" t="s">
        <v>96</v>
      </c>
      <c r="B19" s="108" t="s">
        <v>161</v>
      </c>
      <c r="C19" s="108" t="s">
        <v>161</v>
      </c>
      <c r="D19" s="108" t="s">
        <v>161</v>
      </c>
      <c r="E19" s="108" t="s">
        <v>161</v>
      </c>
      <c r="F19" s="123"/>
      <c r="G19" s="123"/>
      <c r="H19" s="123"/>
    </row>
    <row r="20" customFormat="false" ht="13.5" hidden="false" customHeight="false" outlineLevel="0" collapsed="false">
      <c r="A20" s="128" t="s">
        <v>98</v>
      </c>
      <c r="B20" s="170" t="n">
        <f aca="false">B5/$H5*100</f>
        <v>23.490813648294</v>
      </c>
      <c r="C20" s="170" t="n">
        <f aca="false">C5/$H5*100</f>
        <v>3.41207349081365</v>
      </c>
      <c r="D20" s="170" t="n">
        <f aca="false">D5/$H5*100</f>
        <v>19.1601049868766</v>
      </c>
      <c r="E20" s="170" t="n">
        <f aca="false">E5/$H5*100</f>
        <v>1.96850393700787</v>
      </c>
      <c r="F20" s="170" t="n">
        <f aca="false">F5/$H5*100</f>
        <v>1.0498687664042</v>
      </c>
      <c r="G20" s="170" t="n">
        <f aca="false">G5/$H5*100</f>
        <v>50.9186351706037</v>
      </c>
      <c r="H20" s="170" t="n">
        <f aca="false">H5/$H5*100</f>
        <v>100</v>
      </c>
      <c r="I20" s="19"/>
    </row>
    <row r="21" customFormat="false" ht="12.75" hidden="false" customHeight="false" outlineLevel="0" collapsed="false">
      <c r="A21" s="128" t="s">
        <v>99</v>
      </c>
      <c r="B21" s="170" t="n">
        <f aca="false">B6/$H6*100</f>
        <v>22.8031145717464</v>
      </c>
      <c r="C21" s="170" t="n">
        <f aca="false">C6/$H6*100</f>
        <v>18.5761957730812</v>
      </c>
      <c r="D21" s="170" t="n">
        <f aca="false">D6/$H6*100</f>
        <v>19.6885428253615</v>
      </c>
      <c r="E21" s="170" t="n">
        <f aca="false">E6/$H6*100</f>
        <v>1.55728587319244</v>
      </c>
      <c r="F21" s="170" t="n">
        <f aca="false">F6/$H6*100</f>
        <v>3.78197997775306</v>
      </c>
      <c r="G21" s="170" t="n">
        <f aca="false">G6/$H6*100</f>
        <v>33.5928809788654</v>
      </c>
      <c r="H21" s="170" t="n">
        <f aca="false">H6/$H6*100</f>
        <v>100</v>
      </c>
      <c r="I21" s="19"/>
    </row>
    <row r="22" customFormat="false" ht="12.75" hidden="false" customHeight="false" outlineLevel="0" collapsed="false">
      <c r="A22" s="128" t="s">
        <v>100</v>
      </c>
      <c r="B22" s="170" t="n">
        <f aca="false">B7/$H7*100</f>
        <v>41.8487394957983</v>
      </c>
      <c r="C22" s="170" t="n">
        <f aca="false">C7/$H7*100</f>
        <v>16.9747899159664</v>
      </c>
      <c r="D22" s="170" t="n">
        <f aca="false">D7/$H7*100</f>
        <v>11.9327731092437</v>
      </c>
      <c r="E22" s="170" t="n">
        <f aca="false">E7/$H7*100</f>
        <v>2.18487394957983</v>
      </c>
      <c r="F22" s="170" t="n">
        <f aca="false">F7/$H7*100</f>
        <v>6.38655462184874</v>
      </c>
      <c r="G22" s="170" t="n">
        <f aca="false">G7/$H7*100</f>
        <v>20.672268907563</v>
      </c>
      <c r="H22" s="170" t="n">
        <f aca="false">H7/$H7*100</f>
        <v>100</v>
      </c>
      <c r="I22" s="19"/>
    </row>
    <row r="23" customFormat="false" ht="12.75" hidden="false" customHeight="false" outlineLevel="0" collapsed="false">
      <c r="A23" s="128" t="s">
        <v>101</v>
      </c>
      <c r="B23" s="170" t="n">
        <f aca="false">B8/$H8*100</f>
        <v>43.9024390243903</v>
      </c>
      <c r="C23" s="170" t="n">
        <f aca="false">C8/$H8*100</f>
        <v>14.3527204502814</v>
      </c>
      <c r="D23" s="170" t="n">
        <f aca="false">D8/$H8*100</f>
        <v>11.0694183864916</v>
      </c>
      <c r="E23" s="170" t="n">
        <f aca="false">E8/$H8*100</f>
        <v>0.938086303939963</v>
      </c>
      <c r="F23" s="170" t="n">
        <f aca="false">F8/$H8*100</f>
        <v>11.1632270168856</v>
      </c>
      <c r="G23" s="170" t="n">
        <f aca="false">G8/$H8*100</f>
        <v>18.5741088180113</v>
      </c>
      <c r="H23" s="170" t="n">
        <f aca="false">H8/$H8*100</f>
        <v>100</v>
      </c>
      <c r="I23" s="19"/>
    </row>
    <row r="24" customFormat="false" ht="12.75" hidden="false" customHeight="false" outlineLevel="0" collapsed="false">
      <c r="A24" s="128" t="s">
        <v>102</v>
      </c>
      <c r="B24" s="170" t="n">
        <f aca="false">B9/$H9*100</f>
        <v>39.9842271293375</v>
      </c>
      <c r="C24" s="170" t="n">
        <f aca="false">C9/$H9*100</f>
        <v>13.01261829653</v>
      </c>
      <c r="D24" s="170" t="n">
        <f aca="false">D9/$H9*100</f>
        <v>11.1198738170347</v>
      </c>
      <c r="E24" s="170" t="n">
        <f aca="false">E9/$H9*100</f>
        <v>2.05047318611987</v>
      </c>
      <c r="F24" s="170" t="n">
        <f aca="false">F9/$H9*100</f>
        <v>15.9305993690852</v>
      </c>
      <c r="G24" s="170" t="n">
        <f aca="false">G9/$H9*100</f>
        <v>17.9022082018927</v>
      </c>
      <c r="H24" s="170" t="n">
        <f aca="false">H9/$H9*100</f>
        <v>100</v>
      </c>
      <c r="I24" s="19"/>
    </row>
    <row r="25" customFormat="false" ht="12.75" hidden="false" customHeight="false" outlineLevel="0" collapsed="false">
      <c r="A25" s="128" t="s">
        <v>103</v>
      </c>
      <c r="B25" s="170" t="n">
        <f aca="false">B10/$H10*100</f>
        <v>33.2058636073932</v>
      </c>
      <c r="C25" s="170" t="n">
        <f aca="false">C10/$H10*100</f>
        <v>12.9381771829191</v>
      </c>
      <c r="D25" s="170" t="n">
        <f aca="false">D10/$H10*100</f>
        <v>9.56022944550669</v>
      </c>
      <c r="E25" s="170" t="n">
        <f aca="false">E10/$H10*100</f>
        <v>1.52963671128107</v>
      </c>
      <c r="F25" s="170" t="n">
        <f aca="false">F10/$H10*100</f>
        <v>29.5092415551307</v>
      </c>
      <c r="G25" s="170" t="n">
        <f aca="false">G10/$H10*100</f>
        <v>13.2568514977693</v>
      </c>
      <c r="H25" s="170" t="n">
        <f aca="false">H10/$H10*100</f>
        <v>100</v>
      </c>
      <c r="I25" s="19"/>
    </row>
    <row r="26" customFormat="false" ht="12.75" hidden="false" customHeight="false" outlineLevel="0" collapsed="false">
      <c r="A26" s="128" t="s">
        <v>104</v>
      </c>
      <c r="B26" s="170" t="n">
        <f aca="false">B11/$H11*100</f>
        <v>23.6842105263158</v>
      </c>
      <c r="C26" s="170" t="n">
        <f aca="false">C11/$H11*100</f>
        <v>13.475499092559</v>
      </c>
      <c r="D26" s="170" t="n">
        <f aca="false">D11/$H11*100</f>
        <v>9.21052631578947</v>
      </c>
      <c r="E26" s="170" t="n">
        <f aca="false">E11/$H11*100</f>
        <v>0.816696914700544</v>
      </c>
      <c r="F26" s="170" t="n">
        <f aca="false">F11/$H11*100</f>
        <v>41.1978221415608</v>
      </c>
      <c r="G26" s="170" t="n">
        <f aca="false">G11/$H11*100</f>
        <v>11.6152450090744</v>
      </c>
      <c r="H26" s="170" t="n">
        <f aca="false">H11/$H11*100</f>
        <v>100</v>
      </c>
      <c r="I26" s="19"/>
    </row>
    <row r="27" customFormat="false" ht="12.75" hidden="false" customHeight="false" outlineLevel="0" collapsed="false">
      <c r="A27" s="128" t="s">
        <v>105</v>
      </c>
      <c r="B27" s="170" t="n">
        <f aca="false">B12/$H12*100</f>
        <v>10.1644979130862</v>
      </c>
      <c r="C27" s="170" t="n">
        <f aca="false">C12/$H12*100</f>
        <v>5.22956052050086</v>
      </c>
      <c r="D27" s="170" t="n">
        <f aca="false">D12/$H12*100</f>
        <v>3.75644488092315</v>
      </c>
      <c r="E27" s="170" t="n">
        <f aca="false">E12/$H12*100</f>
        <v>0.147311563957771</v>
      </c>
      <c r="F27" s="170" t="n">
        <f aca="false">F12/$H12*100</f>
        <v>75.2762091824208</v>
      </c>
      <c r="G27" s="170" t="n">
        <f aca="false">G12/$H12*100</f>
        <v>5.42597593911122</v>
      </c>
      <c r="H27" s="170" t="n">
        <f aca="false">H12/$H12*100</f>
        <v>100</v>
      </c>
      <c r="I27" s="19"/>
    </row>
    <row r="28" customFormat="false" ht="12.75" hidden="false" customHeight="false" outlineLevel="0" collapsed="false">
      <c r="A28" s="128" t="s">
        <v>106</v>
      </c>
      <c r="B28" s="170" t="n">
        <f aca="false">B13/$H13*100</f>
        <v>3.99876644736842</v>
      </c>
      <c r="C28" s="170" t="n">
        <f aca="false">C13/$H13*100</f>
        <v>1.65501644736842</v>
      </c>
      <c r="D28" s="170" t="s">
        <v>15</v>
      </c>
      <c r="E28" s="170" t="s">
        <v>15</v>
      </c>
      <c r="F28" s="170" t="n">
        <f aca="false">F13/$H13*100</f>
        <v>94.2331414473684</v>
      </c>
      <c r="G28" s="170" t="n">
        <f aca="false">G13/$H13*100</f>
        <v>0.0925164473684211</v>
      </c>
      <c r="H28" s="170" t="n">
        <f aca="false">H13/$H13*100</f>
        <v>100</v>
      </c>
      <c r="I28" s="19"/>
    </row>
    <row r="29" customFormat="false" ht="13.5" hidden="false" customHeight="false" outlineLevel="0" collapsed="false">
      <c r="A29" s="137" t="s">
        <v>107</v>
      </c>
      <c r="B29" s="171" t="n">
        <f aca="false">B14/$H14*100</f>
        <v>2.48391885205344</v>
      </c>
      <c r="C29" s="171" t="n">
        <f aca="false">C14/$H14*100</f>
        <v>1.43988124690747</v>
      </c>
      <c r="D29" s="171" t="s">
        <v>15</v>
      </c>
      <c r="E29" s="171" t="s">
        <v>15</v>
      </c>
      <c r="F29" s="171" t="n">
        <f aca="false">F14/$H14*100</f>
        <v>95.8386937159822</v>
      </c>
      <c r="G29" s="171" t="n">
        <f aca="false">G14/$H14*100</f>
        <v>0.232558139534884</v>
      </c>
      <c r="H29" s="171" t="n">
        <f aca="false">H14/$H14*100</f>
        <v>100</v>
      </c>
      <c r="I29" s="19"/>
    </row>
    <row r="30" customFormat="false" ht="13.5" hidden="false" customHeight="false" outlineLevel="0" collapsed="false">
      <c r="G30" s="1"/>
    </row>
    <row r="31" customFormat="false" ht="12.75" hidden="false" customHeight="false" outlineLevel="0" collapsed="false">
      <c r="B31" s="117"/>
      <c r="C31" s="117"/>
      <c r="D31" s="117"/>
      <c r="E31" s="117"/>
      <c r="F31" s="208"/>
      <c r="G31" s="117"/>
    </row>
    <row r="32" customFormat="false" ht="12.75" hidden="false" customHeight="false" outlineLevel="0" collapsed="false">
      <c r="D32" s="1"/>
      <c r="E32" s="1"/>
      <c r="F32" s="1"/>
      <c r="G32" s="1"/>
      <c r="H32" s="1"/>
    </row>
    <row r="33" customFormat="false" ht="12.75" hidden="false" customHeight="false" outlineLevel="0" collapsed="false">
      <c r="D33" s="1"/>
      <c r="E33" s="1"/>
      <c r="F33" s="1"/>
      <c r="G33" s="1"/>
      <c r="H33" s="1"/>
    </row>
    <row r="34" customFormat="false" ht="12.75" hidden="false" customHeight="false" outlineLevel="0" collapsed="false">
      <c r="D34" s="1"/>
      <c r="E34" s="1"/>
      <c r="F34" s="1"/>
      <c r="G34" s="1"/>
      <c r="H34" s="1"/>
    </row>
    <row r="35" customFormat="false" ht="12.75" hidden="false" customHeight="false" outlineLevel="0" collapsed="false">
      <c r="D35" s="1"/>
      <c r="E35" s="1"/>
      <c r="F35" s="1"/>
      <c r="G35" s="1"/>
      <c r="H35" s="1"/>
    </row>
    <row r="36" customFormat="false" ht="12.75" hidden="false" customHeight="false" outlineLevel="0" collapsed="false">
      <c r="D36" s="1"/>
      <c r="E36" s="1"/>
      <c r="F36" s="1"/>
      <c r="G36" s="1"/>
      <c r="H36" s="1"/>
    </row>
    <row r="37" customFormat="false" ht="12.75" hidden="false" customHeight="false" outlineLevel="0" collapsed="false">
      <c r="D37" s="1"/>
      <c r="E37" s="1"/>
      <c r="F37" s="1"/>
      <c r="G37" s="1"/>
      <c r="H37" s="1"/>
    </row>
    <row r="38" customFormat="false" ht="12.75" hidden="false" customHeight="false" outlineLevel="0" collapsed="false">
      <c r="D38" s="1"/>
      <c r="E38" s="1"/>
      <c r="F38" s="1"/>
      <c r="G38" s="1"/>
      <c r="H38" s="1"/>
    </row>
    <row r="39" customFormat="false" ht="12.75" hidden="false" customHeight="false" outlineLevel="0" collapsed="false">
      <c r="D39" s="1"/>
      <c r="E39" s="1"/>
      <c r="F39" s="1"/>
      <c r="G39" s="1"/>
      <c r="H39" s="1"/>
    </row>
    <row r="40" customFormat="false" ht="12.75" hidden="false" customHeight="false" outlineLevel="0" collapsed="false">
      <c r="D40" s="1"/>
      <c r="E40" s="1"/>
      <c r="F40" s="1"/>
      <c r="G40" s="1"/>
      <c r="H40" s="1"/>
    </row>
    <row r="41" customFormat="false" ht="12.75" hidden="false" customHeight="false" outlineLevel="0" collapsed="false">
      <c r="D41" s="1"/>
      <c r="E41" s="1"/>
      <c r="F41" s="1"/>
      <c r="G41" s="1"/>
      <c r="H41" s="1"/>
    </row>
    <row r="42" customFormat="false" ht="12.75" hidden="false" customHeight="false" outlineLevel="0" collapsed="false">
      <c r="D42" s="1"/>
      <c r="E42" s="1"/>
      <c r="F42" s="1"/>
      <c r="G42" s="1"/>
      <c r="H42" s="1"/>
    </row>
    <row r="43" customFormat="false" ht="12.75" hidden="false" customHeight="false" outlineLevel="0" collapsed="false">
      <c r="D43" s="1"/>
      <c r="E43" s="1"/>
      <c r="F43" s="1"/>
      <c r="G43" s="1"/>
      <c r="H43" s="1"/>
    </row>
    <row r="44" customFormat="false" ht="12.75" hidden="false" customHeight="false" outlineLevel="0" collapsed="false">
      <c r="D44" s="1"/>
      <c r="E44" s="1"/>
      <c r="F44" s="1"/>
      <c r="G44" s="1"/>
      <c r="H44" s="1"/>
    </row>
    <row r="45" customFormat="false" ht="12.75" hidden="false" customHeight="false" outlineLevel="0" collapsed="false">
      <c r="D45" s="1"/>
      <c r="E45" s="1"/>
      <c r="F45" s="1"/>
      <c r="G45" s="1"/>
      <c r="H45" s="1"/>
    </row>
    <row r="46" customFormat="false" ht="12.75" hidden="false" customHeight="false" outlineLevel="0" collapsed="false">
      <c r="D46" s="1"/>
      <c r="E46" s="1"/>
      <c r="F46" s="1"/>
      <c r="G46" s="1"/>
      <c r="H46" s="1"/>
    </row>
    <row r="47" customFormat="false" ht="12.75" hidden="false" customHeight="false" outlineLevel="0" collapsed="false">
      <c r="D47" s="1"/>
      <c r="E47" s="1"/>
      <c r="F47" s="1"/>
      <c r="G47" s="1"/>
      <c r="H47" s="1"/>
    </row>
    <row r="48" customFormat="false" ht="12.75" hidden="false" customHeight="false" outlineLevel="0" collapsed="false">
      <c r="D48" s="1"/>
      <c r="E48" s="1"/>
      <c r="F48" s="1"/>
      <c r="G48" s="1"/>
      <c r="H48" s="1"/>
    </row>
    <row r="49" customFormat="false" ht="12.75" hidden="false" customHeight="false" outlineLevel="0" collapsed="false">
      <c r="D49" s="1"/>
      <c r="E49" s="1"/>
      <c r="F49" s="1"/>
      <c r="G49" s="1"/>
      <c r="H49" s="1"/>
    </row>
    <row r="50" customFormat="false" ht="12.75" hidden="false" customHeight="false" outlineLevel="0" collapsed="false">
      <c r="D50" s="1"/>
      <c r="E50" s="1"/>
      <c r="F50" s="1"/>
      <c r="G50" s="1"/>
      <c r="H50" s="1"/>
    </row>
    <row r="51" customFormat="false" ht="12.75" hidden="false" customHeight="false" outlineLevel="0" collapsed="false">
      <c r="D51" s="1"/>
      <c r="E51" s="1"/>
      <c r="F51" s="1"/>
      <c r="G51" s="1"/>
      <c r="H51" s="1"/>
    </row>
    <row r="52" customFormat="false" ht="12.75" hidden="false" customHeight="false" outlineLevel="0" collapsed="false">
      <c r="D52" s="1"/>
      <c r="E52" s="1"/>
      <c r="F52" s="1"/>
      <c r="G52" s="1"/>
      <c r="H52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20" width="27.85"/>
    <col collapsed="false" customWidth="true" hidden="false" outlineLevel="0" max="3" min="3" style="121" width="33.85"/>
    <col collapsed="false" customWidth="true" hidden="false" outlineLevel="0" max="4" min="4" style="121" width="30.13"/>
    <col collapsed="false" customWidth="true" hidden="false" outlineLevel="0" max="5" min="5" style="121" width="27.7"/>
    <col collapsed="false" customWidth="false" hidden="false" outlineLevel="0" max="257" min="6" style="1" width="9.14"/>
  </cols>
  <sheetData>
    <row r="1" customFormat="false" ht="13.5" hidden="false" customHeight="false" outlineLevel="0" collapsed="false">
      <c r="A1" s="105" t="s">
        <v>162</v>
      </c>
      <c r="B1" s="209"/>
      <c r="C1" s="124"/>
      <c r="D1" s="124"/>
      <c r="E1" s="124"/>
    </row>
    <row r="2" customFormat="false" ht="13.5" hidden="false" customHeight="false" outlineLevel="0" collapsed="false">
      <c r="A2" s="186" t="s">
        <v>58</v>
      </c>
      <c r="B2" s="125" t="s">
        <v>136</v>
      </c>
      <c r="C2" s="125" t="s">
        <v>137</v>
      </c>
      <c r="D2" s="125" t="s">
        <v>137</v>
      </c>
      <c r="E2" s="125" t="s">
        <v>138</v>
      </c>
    </row>
    <row r="3" customFormat="false" ht="14.25" hidden="false" customHeight="true" outlineLevel="0" collapsed="false">
      <c r="A3" s="7" t="s">
        <v>96</v>
      </c>
      <c r="B3" s="123"/>
      <c r="C3" s="108" t="s">
        <v>139</v>
      </c>
      <c r="D3" s="108" t="s">
        <v>140</v>
      </c>
      <c r="E3" s="108"/>
    </row>
    <row r="4" customFormat="false" ht="13.5" hidden="false" customHeight="false" outlineLevel="0" collapsed="false">
      <c r="A4" s="128" t="s">
        <v>98</v>
      </c>
      <c r="B4" s="14" t="n">
        <v>10574</v>
      </c>
      <c r="C4" s="18" t="s">
        <v>15</v>
      </c>
      <c r="D4" s="18" t="s">
        <v>15</v>
      </c>
      <c r="E4" s="14" t="n">
        <v>10681</v>
      </c>
      <c r="F4" s="19"/>
    </row>
    <row r="5" customFormat="false" ht="12.75" hidden="false" customHeight="false" outlineLevel="0" collapsed="false">
      <c r="A5" s="128" t="s">
        <v>99</v>
      </c>
      <c r="B5" s="14" t="n">
        <v>10193</v>
      </c>
      <c r="C5" s="18" t="s">
        <v>15</v>
      </c>
      <c r="D5" s="18" t="s">
        <v>15</v>
      </c>
      <c r="E5" s="14" t="n">
        <v>10345</v>
      </c>
      <c r="F5" s="19"/>
    </row>
    <row r="6" customFormat="false" ht="12.75" hidden="false" customHeight="false" outlineLevel="0" collapsed="false">
      <c r="A6" s="128" t="s">
        <v>100</v>
      </c>
      <c r="B6" s="14" t="n">
        <v>12330</v>
      </c>
      <c r="C6" s="14" t="n">
        <v>347</v>
      </c>
      <c r="D6" s="14" t="n">
        <v>12</v>
      </c>
      <c r="E6" s="14" t="n">
        <v>12689</v>
      </c>
      <c r="F6" s="19"/>
    </row>
    <row r="7" customFormat="false" ht="12.75" hidden="false" customHeight="false" outlineLevel="0" collapsed="false">
      <c r="A7" s="128" t="s">
        <v>101</v>
      </c>
      <c r="B7" s="14" t="n">
        <v>12915</v>
      </c>
      <c r="C7" s="14" t="n">
        <v>507</v>
      </c>
      <c r="D7" s="14" t="n">
        <v>10</v>
      </c>
      <c r="E7" s="14" t="n">
        <v>13432</v>
      </c>
      <c r="F7" s="19"/>
    </row>
    <row r="8" customFormat="false" ht="12.75" hidden="false" customHeight="false" outlineLevel="0" collapsed="false">
      <c r="A8" s="128" t="s">
        <v>102</v>
      </c>
      <c r="B8" s="14" t="n">
        <v>13156</v>
      </c>
      <c r="C8" s="14" t="n">
        <v>595</v>
      </c>
      <c r="D8" s="14" t="n">
        <v>30</v>
      </c>
      <c r="E8" s="14" t="n">
        <v>13781</v>
      </c>
      <c r="F8" s="19"/>
    </row>
    <row r="9" customFormat="false" ht="12.75" hidden="false" customHeight="false" outlineLevel="0" collapsed="false">
      <c r="A9" s="128" t="s">
        <v>103</v>
      </c>
      <c r="B9" s="14" t="n">
        <v>13436</v>
      </c>
      <c r="C9" s="14" t="n">
        <v>862</v>
      </c>
      <c r="D9" s="14" t="n">
        <v>37</v>
      </c>
      <c r="E9" s="14" t="n">
        <v>14335</v>
      </c>
      <c r="F9" s="19"/>
    </row>
    <row r="10" customFormat="false" ht="12.75" hidden="false" customHeight="false" outlineLevel="0" collapsed="false">
      <c r="A10" s="128" t="s">
        <v>104</v>
      </c>
      <c r="B10" s="14" t="n">
        <v>12918</v>
      </c>
      <c r="C10" s="14" t="n">
        <v>1573</v>
      </c>
      <c r="D10" s="14" t="n">
        <v>86</v>
      </c>
      <c r="E10" s="14" t="n">
        <v>14577</v>
      </c>
      <c r="F10" s="19"/>
    </row>
    <row r="11" customFormat="false" ht="12.75" hidden="false" customHeight="false" outlineLevel="0" collapsed="false">
      <c r="A11" s="128" t="s">
        <v>105</v>
      </c>
      <c r="B11" s="14" t="n">
        <v>7634</v>
      </c>
      <c r="C11" s="14" t="n">
        <v>2974</v>
      </c>
      <c r="D11" s="14" t="n">
        <v>241</v>
      </c>
      <c r="E11" s="14" t="n">
        <v>10849</v>
      </c>
      <c r="F11" s="19"/>
    </row>
    <row r="12" customFormat="false" ht="12.75" hidden="false" customHeight="false" outlineLevel="0" collapsed="false">
      <c r="A12" s="128" t="s">
        <v>106</v>
      </c>
      <c r="B12" s="14" t="n">
        <v>164</v>
      </c>
      <c r="C12" s="14" t="n">
        <v>1188</v>
      </c>
      <c r="D12" s="14" t="n">
        <v>1397</v>
      </c>
      <c r="E12" s="14" t="n">
        <v>2749</v>
      </c>
      <c r="F12" s="19"/>
    </row>
    <row r="13" customFormat="false" ht="12.75" hidden="false" customHeight="false" outlineLevel="0" collapsed="false">
      <c r="A13" s="128" t="s">
        <v>107</v>
      </c>
      <c r="B13" s="14" t="n">
        <v>0</v>
      </c>
      <c r="C13" s="14" t="n">
        <v>38</v>
      </c>
      <c r="D13" s="14" t="n">
        <v>293</v>
      </c>
      <c r="E13" s="14" t="n">
        <v>331</v>
      </c>
      <c r="F13" s="19"/>
    </row>
    <row r="14" customFormat="false" ht="13.5" hidden="false" customHeight="false" outlineLevel="0" collapsed="false">
      <c r="A14" s="137" t="s">
        <v>64</v>
      </c>
      <c r="B14" s="23" t="n">
        <v>93320</v>
      </c>
      <c r="C14" s="23" t="n">
        <v>8340</v>
      </c>
      <c r="D14" s="23" t="n">
        <v>2109</v>
      </c>
      <c r="E14" s="23" t="n">
        <v>103769</v>
      </c>
      <c r="F14" s="19"/>
    </row>
    <row r="15" customFormat="false" ht="13.5" hidden="false" customHeight="false" outlineLevel="0" collapsed="false"/>
    <row r="16" customFormat="false" ht="12.75" hidden="false" customHeight="false" outlineLevel="0" collapsed="false">
      <c r="A16" s="178" t="s">
        <v>65</v>
      </c>
      <c r="B16" s="125" t="s">
        <v>136</v>
      </c>
      <c r="C16" s="125" t="s">
        <v>137</v>
      </c>
      <c r="D16" s="125" t="s">
        <v>137</v>
      </c>
      <c r="E16" s="125" t="s">
        <v>138</v>
      </c>
    </row>
    <row r="17" customFormat="false" ht="14.25" hidden="false" customHeight="true" outlineLevel="0" collapsed="false">
      <c r="A17" s="7" t="s">
        <v>96</v>
      </c>
      <c r="B17" s="123"/>
      <c r="C17" s="108" t="s">
        <v>139</v>
      </c>
      <c r="D17" s="108" t="s">
        <v>140</v>
      </c>
      <c r="E17" s="108"/>
    </row>
    <row r="18" customFormat="false" ht="13.5" hidden="false" customHeight="false" outlineLevel="0" collapsed="false">
      <c r="A18" s="128" t="s">
        <v>98</v>
      </c>
      <c r="B18" s="170" t="n">
        <f aca="false">B4/$E4*100</f>
        <v>98.9982211403427</v>
      </c>
      <c r="C18" s="170" t="s">
        <v>15</v>
      </c>
      <c r="D18" s="170" t="s">
        <v>15</v>
      </c>
      <c r="E18" s="170" t="n">
        <f aca="false">E4/$E4*100</f>
        <v>100</v>
      </c>
      <c r="F18" s="19"/>
    </row>
    <row r="19" customFormat="false" ht="12.75" hidden="false" customHeight="false" outlineLevel="0" collapsed="false">
      <c r="A19" s="128" t="s">
        <v>99</v>
      </c>
      <c r="B19" s="170" t="n">
        <f aca="false">B5/$E5*100</f>
        <v>98.5306911551474</v>
      </c>
      <c r="C19" s="170" t="s">
        <v>15</v>
      </c>
      <c r="D19" s="170" t="s">
        <v>15</v>
      </c>
      <c r="E19" s="170" t="n">
        <f aca="false">E5/$E5*100</f>
        <v>100</v>
      </c>
      <c r="F19" s="19"/>
    </row>
    <row r="20" customFormat="false" ht="12.75" hidden="false" customHeight="false" outlineLevel="0" collapsed="false">
      <c r="A20" s="128" t="s">
        <v>100</v>
      </c>
      <c r="B20" s="170" t="n">
        <f aca="false">B6/$E6*100</f>
        <v>97.1707778390732</v>
      </c>
      <c r="C20" s="170" t="n">
        <f aca="false">C6/$E6*100</f>
        <v>2.7346520608401</v>
      </c>
      <c r="D20" s="170" t="n">
        <f aca="false">D6/$E6*100</f>
        <v>0.0945701000866893</v>
      </c>
      <c r="E20" s="170" t="n">
        <f aca="false">E6/$E6*100</f>
        <v>100</v>
      </c>
      <c r="F20" s="19"/>
    </row>
    <row r="21" customFormat="false" ht="12.75" hidden="false" customHeight="false" outlineLevel="0" collapsed="false">
      <c r="A21" s="128" t="s">
        <v>101</v>
      </c>
      <c r="B21" s="170" t="n">
        <f aca="false">B7/$E7*100</f>
        <v>96.1509827278142</v>
      </c>
      <c r="C21" s="170" t="n">
        <f aca="false">C7/$E7*100</f>
        <v>3.77456819535438</v>
      </c>
      <c r="D21" s="170" t="n">
        <f aca="false">D7/$E7*100</f>
        <v>0.0744490768314473</v>
      </c>
      <c r="E21" s="170" t="n">
        <f aca="false">E7/$E7*100</f>
        <v>100</v>
      </c>
      <c r="F21" s="19"/>
    </row>
    <row r="22" customFormat="false" ht="12.75" hidden="false" customHeight="false" outlineLevel="0" collapsed="false">
      <c r="A22" s="128" t="s">
        <v>102</v>
      </c>
      <c r="B22" s="170" t="n">
        <f aca="false">B8/$E8*100</f>
        <v>95.4647703359698</v>
      </c>
      <c r="C22" s="170" t="n">
        <f aca="false">C8/$E8*100</f>
        <v>4.31753864015674</v>
      </c>
      <c r="D22" s="170" t="n">
        <f aca="false">D8/$E8*100</f>
        <v>0.217691023873449</v>
      </c>
      <c r="E22" s="170" t="n">
        <f aca="false">E8/$E8*100</f>
        <v>100</v>
      </c>
      <c r="F22" s="19"/>
    </row>
    <row r="23" customFormat="false" ht="12.75" hidden="false" customHeight="false" outlineLevel="0" collapsed="false">
      <c r="A23" s="128" t="s">
        <v>103</v>
      </c>
      <c r="B23" s="170" t="n">
        <f aca="false">B9/$E9*100</f>
        <v>93.7286362050924</v>
      </c>
      <c r="C23" s="170" t="n">
        <f aca="false">C9/$E9*100</f>
        <v>6.01325427275898</v>
      </c>
      <c r="D23" s="170" t="n">
        <f aca="false">D9/$E9*100</f>
        <v>0.258109522148587</v>
      </c>
      <c r="E23" s="170" t="n">
        <f aca="false">E9/$E9*100</f>
        <v>100</v>
      </c>
      <c r="F23" s="19"/>
    </row>
    <row r="24" customFormat="false" ht="12.75" hidden="false" customHeight="false" outlineLevel="0" collapsed="false">
      <c r="A24" s="128" t="s">
        <v>104</v>
      </c>
      <c r="B24" s="170" t="n">
        <f aca="false">B10/$E10*100</f>
        <v>88.6190574192221</v>
      </c>
      <c r="C24" s="170" t="n">
        <f aca="false">C10/$E10*100</f>
        <v>10.790972079303</v>
      </c>
      <c r="D24" s="170" t="n">
        <f aca="false">D10/$E10*100</f>
        <v>0.589970501474926</v>
      </c>
      <c r="E24" s="170" t="n">
        <f aca="false">E10/$E10*100</f>
        <v>100</v>
      </c>
      <c r="F24" s="19"/>
    </row>
    <row r="25" customFormat="false" ht="12.75" hidden="false" customHeight="false" outlineLevel="0" collapsed="false">
      <c r="A25" s="128" t="s">
        <v>105</v>
      </c>
      <c r="B25" s="170" t="n">
        <f aca="false">B11/$E11*100</f>
        <v>70.3659323439948</v>
      </c>
      <c r="C25" s="170" t="n">
        <f aca="false">C11/$E11*100</f>
        <v>27.4126647617292</v>
      </c>
      <c r="D25" s="170" t="n">
        <f aca="false">D11/$E11*100</f>
        <v>2.22140289427597</v>
      </c>
      <c r="E25" s="170" t="n">
        <f aca="false">E11/$E11*100</f>
        <v>100</v>
      </c>
      <c r="F25" s="19"/>
    </row>
    <row r="26" customFormat="false" ht="12.75" hidden="false" customHeight="false" outlineLevel="0" collapsed="false">
      <c r="A26" s="128" t="s">
        <v>106</v>
      </c>
      <c r="B26" s="170" t="n">
        <f aca="false">B12/$E12*100</f>
        <v>5.96580574754456</v>
      </c>
      <c r="C26" s="170" t="n">
        <f aca="false">C12/$E12*100</f>
        <v>43.2157148053838</v>
      </c>
      <c r="D26" s="170" t="n">
        <f aca="false">D12/$E12*100</f>
        <v>50.8184794470717</v>
      </c>
      <c r="E26" s="170" t="n">
        <f aca="false">E12/$E12*100</f>
        <v>100</v>
      </c>
      <c r="F26" s="19"/>
    </row>
    <row r="27" customFormat="false" ht="12.75" hidden="false" customHeight="false" outlineLevel="0" collapsed="false">
      <c r="A27" s="128" t="s">
        <v>107</v>
      </c>
      <c r="B27" s="170" t="n">
        <f aca="false">B13/$E13*100</f>
        <v>0</v>
      </c>
      <c r="C27" s="170" t="n">
        <f aca="false">C13/$E13*100</f>
        <v>11.4803625377644</v>
      </c>
      <c r="D27" s="170" t="n">
        <f aca="false">D13/$E13*100</f>
        <v>88.5196374622357</v>
      </c>
      <c r="E27" s="170" t="n">
        <f aca="false">E13/$E13*100</f>
        <v>100</v>
      </c>
      <c r="F27" s="19"/>
    </row>
    <row r="28" customFormat="false" ht="13.5" hidden="false" customHeight="false" outlineLevel="0" collapsed="false">
      <c r="A28" s="137" t="s">
        <v>64</v>
      </c>
      <c r="B28" s="171" t="n">
        <f aca="false">B14/$E14*100</f>
        <v>89.9305187483738</v>
      </c>
      <c r="C28" s="171" t="n">
        <f aca="false">C14/$E14*100</f>
        <v>8.03708236563906</v>
      </c>
      <c r="D28" s="171" t="n">
        <f aca="false">D14/$E14*100</f>
        <v>2.03239888598714</v>
      </c>
      <c r="E28" s="171" t="n">
        <f aca="false">E14/$E14*100</f>
        <v>100</v>
      </c>
      <c r="F28" s="19"/>
    </row>
    <row r="29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1.1" zeroHeight="false" outlineLevelRow="0" outlineLevelCol="0"/>
  <cols>
    <col collapsed="false" customWidth="true" hidden="false" outlineLevel="0" max="1" min="1" style="54" width="19.41"/>
    <col collapsed="false" customWidth="true" hidden="false" outlineLevel="0" max="2" min="2" style="210" width="12.7"/>
    <col collapsed="false" customWidth="true" hidden="false" outlineLevel="0" max="3" min="3" style="210" width="10.13"/>
    <col collapsed="false" customWidth="true" hidden="false" outlineLevel="0" max="4" min="4" style="210" width="6.56"/>
    <col collapsed="false" customWidth="true" hidden="false" outlineLevel="0" max="5" min="5" style="210" width="13.14"/>
    <col collapsed="false" customWidth="true" hidden="false" outlineLevel="0" max="6" min="6" style="210" width="10.56"/>
    <col collapsed="false" customWidth="true" hidden="false" outlineLevel="0" max="7" min="7" style="210" width="5.28"/>
    <col collapsed="false" customWidth="false" hidden="false" outlineLevel="0" max="257" min="8" style="54" width="9.14"/>
  </cols>
  <sheetData>
    <row r="1" customFormat="false" ht="11.1" hidden="false" customHeight="true" outlineLevel="0" collapsed="false">
      <c r="A1" s="57" t="s">
        <v>163</v>
      </c>
      <c r="B1" s="211"/>
      <c r="C1" s="212"/>
      <c r="D1" s="211"/>
    </row>
    <row r="2" customFormat="false" ht="11.1" hidden="false" customHeight="true" outlineLevel="0" collapsed="false">
      <c r="A2" s="213" t="s">
        <v>164</v>
      </c>
      <c r="B2" s="214"/>
      <c r="C2" s="215"/>
      <c r="D2" s="214"/>
      <c r="E2" s="215"/>
      <c r="F2" s="215"/>
      <c r="G2" s="215"/>
    </row>
    <row r="3" customFormat="false" ht="11.1" hidden="false" customHeight="true" outlineLevel="0" collapsed="false">
      <c r="A3" s="96"/>
      <c r="B3" s="73" t="s">
        <v>58</v>
      </c>
      <c r="C3" s="212"/>
      <c r="D3" s="216"/>
      <c r="E3" s="73" t="s">
        <v>65</v>
      </c>
      <c r="F3" s="212"/>
      <c r="G3" s="217"/>
    </row>
    <row r="4" s="71" customFormat="true" ht="11.1" hidden="false" customHeight="true" outlineLevel="0" collapsed="false">
      <c r="A4" s="78" t="s">
        <v>1</v>
      </c>
      <c r="B4" s="79" t="s">
        <v>165</v>
      </c>
      <c r="C4" s="80" t="s">
        <v>166</v>
      </c>
      <c r="D4" s="218" t="s">
        <v>64</v>
      </c>
      <c r="E4" s="79" t="s">
        <v>165</v>
      </c>
      <c r="F4" s="80" t="s">
        <v>166</v>
      </c>
      <c r="G4" s="79" t="s">
        <v>64</v>
      </c>
    </row>
    <row r="5" customFormat="false" ht="11.1" hidden="false" customHeight="true" outlineLevel="0" collapsed="false">
      <c r="A5" s="219" t="s">
        <v>8</v>
      </c>
      <c r="B5" s="220" t="n">
        <v>741</v>
      </c>
      <c r="C5" s="220" t="n">
        <v>1189</v>
      </c>
      <c r="D5" s="85" t="n">
        <v>1930</v>
      </c>
      <c r="E5" s="221" t="n">
        <v>38.3937823834197</v>
      </c>
      <c r="F5" s="221" t="n">
        <v>61.6062176165803</v>
      </c>
      <c r="G5" s="221" t="n">
        <v>100</v>
      </c>
    </row>
    <row r="6" customFormat="false" ht="11.1" hidden="false" customHeight="true" outlineLevel="0" collapsed="false">
      <c r="A6" s="219" t="s">
        <v>9</v>
      </c>
      <c r="B6" s="220" t="n">
        <v>274</v>
      </c>
      <c r="C6" s="220" t="n">
        <v>137</v>
      </c>
      <c r="D6" s="85" t="n">
        <v>411</v>
      </c>
      <c r="E6" s="221" t="n">
        <v>66.6666666666667</v>
      </c>
      <c r="F6" s="221" t="n">
        <v>33.3333333333333</v>
      </c>
      <c r="G6" s="221" t="n">
        <v>100</v>
      </c>
    </row>
    <row r="7" customFormat="false" ht="11.1" hidden="false" customHeight="true" outlineLevel="0" collapsed="false">
      <c r="A7" s="219" t="s">
        <v>10</v>
      </c>
      <c r="B7" s="220" t="n">
        <v>334</v>
      </c>
      <c r="C7" s="220" t="n">
        <v>19</v>
      </c>
      <c r="D7" s="85" t="n">
        <v>353</v>
      </c>
      <c r="E7" s="221" t="n">
        <v>94.6175637393768</v>
      </c>
      <c r="F7" s="221" t="n">
        <v>5.38243626062323</v>
      </c>
      <c r="G7" s="221" t="n">
        <v>100</v>
      </c>
    </row>
    <row r="8" customFormat="false" ht="11.1" hidden="false" customHeight="true" outlineLevel="0" collapsed="false">
      <c r="A8" s="219" t="s">
        <v>11</v>
      </c>
      <c r="B8" s="220" t="n">
        <v>322</v>
      </c>
      <c r="C8" s="220" t="n">
        <v>88</v>
      </c>
      <c r="D8" s="85" t="n">
        <v>410</v>
      </c>
      <c r="E8" s="221" t="n">
        <v>78.5365853658537</v>
      </c>
      <c r="F8" s="221" t="n">
        <v>21.4634146341463</v>
      </c>
      <c r="G8" s="221" t="n">
        <v>100</v>
      </c>
    </row>
    <row r="9" customFormat="false" ht="11.1" hidden="false" customHeight="true" outlineLevel="0" collapsed="false">
      <c r="A9" s="219" t="s">
        <v>12</v>
      </c>
      <c r="B9" s="220" t="n">
        <v>472</v>
      </c>
      <c r="C9" s="220" t="n">
        <v>18</v>
      </c>
      <c r="D9" s="85" t="n">
        <v>490</v>
      </c>
      <c r="E9" s="221" t="n">
        <v>96.3265306122449</v>
      </c>
      <c r="F9" s="221" t="n">
        <v>3.6734693877551</v>
      </c>
      <c r="G9" s="221" t="n">
        <v>100</v>
      </c>
    </row>
    <row r="10" customFormat="false" ht="11.1" hidden="false" customHeight="true" outlineLevel="0" collapsed="false">
      <c r="A10" s="219" t="s">
        <v>13</v>
      </c>
      <c r="B10" s="220" t="n">
        <v>345</v>
      </c>
      <c r="C10" s="220" t="n">
        <v>34</v>
      </c>
      <c r="D10" s="85" t="n">
        <v>379</v>
      </c>
      <c r="E10" s="221" t="n">
        <v>91.0290237467018</v>
      </c>
      <c r="F10" s="221" t="n">
        <v>8.97097625329815</v>
      </c>
      <c r="G10" s="221" t="n">
        <v>100</v>
      </c>
    </row>
    <row r="11" customFormat="false" ht="11.1" hidden="false" customHeight="true" outlineLevel="0" collapsed="false">
      <c r="A11" s="219" t="s">
        <v>14</v>
      </c>
      <c r="B11" s="220" t="n">
        <v>391</v>
      </c>
      <c r="C11" s="220" t="n">
        <v>7</v>
      </c>
      <c r="D11" s="85" t="n">
        <v>398</v>
      </c>
      <c r="E11" s="221" t="n">
        <v>98.2412060301508</v>
      </c>
      <c r="F11" s="221" t="n">
        <v>1.75879396984925</v>
      </c>
      <c r="G11" s="221" t="n">
        <v>100</v>
      </c>
    </row>
    <row r="12" customFormat="false" ht="11.1" hidden="false" customHeight="true" outlineLevel="0" collapsed="false">
      <c r="A12" s="219" t="s">
        <v>16</v>
      </c>
      <c r="B12" s="220" t="n">
        <v>128</v>
      </c>
      <c r="C12" s="220" t="n">
        <v>30</v>
      </c>
      <c r="D12" s="85" t="n">
        <v>158</v>
      </c>
      <c r="E12" s="221" t="n">
        <v>81.0126582278481</v>
      </c>
      <c r="F12" s="221" t="n">
        <v>18.9873417721519</v>
      </c>
      <c r="G12" s="221" t="n">
        <v>100</v>
      </c>
    </row>
    <row r="13" customFormat="false" ht="11.1" hidden="false" customHeight="true" outlineLevel="0" collapsed="false">
      <c r="A13" s="219" t="s">
        <v>17</v>
      </c>
      <c r="B13" s="220" t="s">
        <v>15</v>
      </c>
      <c r="C13" s="220" t="s">
        <v>15</v>
      </c>
      <c r="D13" s="85" t="n">
        <v>181</v>
      </c>
      <c r="E13" s="221" t="s">
        <v>15</v>
      </c>
      <c r="F13" s="221" t="s">
        <v>15</v>
      </c>
      <c r="G13" s="221" t="n">
        <v>100</v>
      </c>
    </row>
    <row r="14" customFormat="false" ht="11.1" hidden="false" customHeight="true" outlineLevel="0" collapsed="false">
      <c r="A14" s="219" t="s">
        <v>18</v>
      </c>
      <c r="B14" s="220" t="n">
        <v>1455</v>
      </c>
      <c r="C14" s="220" t="n">
        <v>276</v>
      </c>
      <c r="D14" s="85" t="n">
        <v>1731</v>
      </c>
      <c r="E14" s="221" t="n">
        <v>84.0554592720971</v>
      </c>
      <c r="F14" s="221" t="n">
        <v>15.9445407279029</v>
      </c>
      <c r="G14" s="221" t="n">
        <v>100</v>
      </c>
    </row>
    <row r="15" customFormat="false" ht="11.1" hidden="false" customHeight="true" outlineLevel="0" collapsed="false">
      <c r="A15" s="219" t="s">
        <v>19</v>
      </c>
      <c r="B15" s="220" t="n">
        <v>329</v>
      </c>
      <c r="C15" s="220" t="n">
        <v>41</v>
      </c>
      <c r="D15" s="85" t="n">
        <v>370</v>
      </c>
      <c r="E15" s="221" t="n">
        <v>88.9189189189189</v>
      </c>
      <c r="F15" s="221" t="n">
        <v>11.0810810810811</v>
      </c>
      <c r="G15" s="221" t="n">
        <v>100</v>
      </c>
    </row>
    <row r="16" customFormat="false" ht="11.1" hidden="false" customHeight="true" outlineLevel="0" collapsed="false">
      <c r="A16" s="219" t="s">
        <v>20</v>
      </c>
      <c r="B16" s="220" t="n">
        <v>2485</v>
      </c>
      <c r="C16" s="220" t="n">
        <v>145</v>
      </c>
      <c r="D16" s="85" t="n">
        <v>2630</v>
      </c>
      <c r="E16" s="221" t="n">
        <v>94.4866920152091</v>
      </c>
      <c r="F16" s="221" t="n">
        <v>5.51330798479088</v>
      </c>
      <c r="G16" s="221" t="n">
        <v>100</v>
      </c>
    </row>
    <row r="17" customFormat="false" ht="11.1" hidden="false" customHeight="true" outlineLevel="0" collapsed="false">
      <c r="A17" s="219" t="s">
        <v>21</v>
      </c>
      <c r="B17" s="220" t="n">
        <v>416</v>
      </c>
      <c r="C17" s="220" t="n">
        <v>32</v>
      </c>
      <c r="D17" s="85" t="n">
        <v>448</v>
      </c>
      <c r="E17" s="221" t="n">
        <v>92.8571428571429</v>
      </c>
      <c r="F17" s="221" t="n">
        <v>7.14285714285714</v>
      </c>
      <c r="G17" s="221" t="n">
        <v>100</v>
      </c>
    </row>
    <row r="18" customFormat="false" ht="11.1" hidden="false" customHeight="true" outlineLevel="0" collapsed="false">
      <c r="A18" s="219" t="s">
        <v>22</v>
      </c>
      <c r="B18" s="220" t="n">
        <v>526</v>
      </c>
      <c r="C18" s="220" t="n">
        <v>30</v>
      </c>
      <c r="D18" s="85" t="n">
        <v>556</v>
      </c>
      <c r="E18" s="221" t="n">
        <v>94.6043165467626</v>
      </c>
      <c r="F18" s="221" t="n">
        <v>5.39568345323741</v>
      </c>
      <c r="G18" s="221" t="n">
        <v>100</v>
      </c>
    </row>
    <row r="19" customFormat="false" ht="11.1" hidden="false" customHeight="true" outlineLevel="0" collapsed="false">
      <c r="A19" s="219" t="s">
        <v>23</v>
      </c>
      <c r="B19" s="220" t="n">
        <v>260</v>
      </c>
      <c r="C19" s="220" t="n">
        <v>54</v>
      </c>
      <c r="D19" s="85" t="n">
        <v>314</v>
      </c>
      <c r="E19" s="221" t="n">
        <v>82.8025477707006</v>
      </c>
      <c r="F19" s="221" t="n">
        <v>17.1974522292994</v>
      </c>
      <c r="G19" s="221" t="n">
        <v>100</v>
      </c>
    </row>
    <row r="20" customFormat="false" ht="11.1" hidden="false" customHeight="true" outlineLevel="0" collapsed="false">
      <c r="A20" s="219" t="s">
        <v>24</v>
      </c>
      <c r="B20" s="220" t="n">
        <v>305</v>
      </c>
      <c r="C20" s="220" t="n">
        <v>16</v>
      </c>
      <c r="D20" s="85" t="n">
        <v>321</v>
      </c>
      <c r="E20" s="221" t="n">
        <v>95.0155763239876</v>
      </c>
      <c r="F20" s="221" t="n">
        <v>4.98442367601246</v>
      </c>
      <c r="G20" s="221" t="n">
        <v>100</v>
      </c>
    </row>
    <row r="21" customFormat="false" ht="11.1" hidden="false" customHeight="true" outlineLevel="0" collapsed="false">
      <c r="A21" s="219" t="s">
        <v>25</v>
      </c>
      <c r="B21" s="220" t="n">
        <v>299</v>
      </c>
      <c r="C21" s="220" t="n">
        <v>27</v>
      </c>
      <c r="D21" s="85" t="n">
        <v>326</v>
      </c>
      <c r="E21" s="221" t="n">
        <v>91.717791411043</v>
      </c>
      <c r="F21" s="221" t="n">
        <v>8.28220858895705</v>
      </c>
      <c r="G21" s="221" t="n">
        <v>100</v>
      </c>
    </row>
    <row r="22" customFormat="false" ht="11.1" hidden="false" customHeight="true" outlineLevel="0" collapsed="false">
      <c r="A22" s="219" t="s">
        <v>26</v>
      </c>
      <c r="B22" s="220" t="s">
        <v>15</v>
      </c>
      <c r="C22" s="220" t="s">
        <v>15</v>
      </c>
      <c r="D22" s="85" t="n">
        <v>364</v>
      </c>
      <c r="E22" s="221" t="s">
        <v>15</v>
      </c>
      <c r="F22" s="221" t="s">
        <v>15</v>
      </c>
      <c r="G22" s="221" t="n">
        <v>100</v>
      </c>
    </row>
    <row r="23" customFormat="false" ht="11.1" hidden="false" customHeight="true" outlineLevel="0" collapsed="false">
      <c r="A23" s="219" t="s">
        <v>27</v>
      </c>
      <c r="B23" s="220" t="n">
        <v>266</v>
      </c>
      <c r="C23" s="220" t="n">
        <v>36</v>
      </c>
      <c r="D23" s="85" t="n">
        <v>302</v>
      </c>
      <c r="E23" s="221" t="n">
        <v>88.0794701986755</v>
      </c>
      <c r="F23" s="221" t="n">
        <v>11.9205298013245</v>
      </c>
      <c r="G23" s="221" t="n">
        <v>100</v>
      </c>
    </row>
    <row r="24" customFormat="false" ht="11.1" hidden="false" customHeight="true" outlineLevel="0" collapsed="false">
      <c r="A24" s="219" t="s">
        <v>28</v>
      </c>
      <c r="B24" s="220" t="n">
        <v>372</v>
      </c>
      <c r="C24" s="220" t="n">
        <v>17</v>
      </c>
      <c r="D24" s="85" t="n">
        <v>389</v>
      </c>
      <c r="E24" s="221" t="n">
        <v>95.6298200514139</v>
      </c>
      <c r="F24" s="221" t="n">
        <v>4.37017994858612</v>
      </c>
      <c r="G24" s="221" t="n">
        <v>100</v>
      </c>
    </row>
    <row r="25" customFormat="false" ht="11.1" hidden="false" customHeight="true" outlineLevel="0" collapsed="false">
      <c r="A25" s="219" t="s">
        <v>29</v>
      </c>
      <c r="B25" s="220" t="s">
        <v>15</v>
      </c>
      <c r="C25" s="220" t="s">
        <v>15</v>
      </c>
      <c r="D25" s="85" t="n">
        <v>352</v>
      </c>
      <c r="E25" s="221" t="s">
        <v>15</v>
      </c>
      <c r="F25" s="221" t="s">
        <v>15</v>
      </c>
      <c r="G25" s="221" t="n">
        <v>100</v>
      </c>
    </row>
    <row r="26" customFormat="false" ht="12.75" hidden="false" customHeight="true" outlineLevel="0" collapsed="false">
      <c r="A26" s="88" t="s">
        <v>45</v>
      </c>
      <c r="B26" s="222" t="n">
        <v>10609</v>
      </c>
      <c r="C26" s="223" t="n">
        <v>2204</v>
      </c>
      <c r="D26" s="91" t="n">
        <v>12813</v>
      </c>
      <c r="E26" s="224" t="n">
        <v>82.7987200499493</v>
      </c>
      <c r="F26" s="224" t="n">
        <v>17.2012799500507</v>
      </c>
      <c r="G26" s="224" t="n">
        <v>100</v>
      </c>
    </row>
    <row r="27" customFormat="false" ht="11.1" hidden="false" customHeight="true" outlineLevel="0" collapsed="false">
      <c r="A27" s="225"/>
      <c r="B27" s="220"/>
      <c r="C27" s="220"/>
      <c r="D27" s="226"/>
      <c r="E27" s="226"/>
      <c r="F27" s="226"/>
      <c r="G27" s="226"/>
    </row>
    <row r="28" customFormat="false" ht="11.1" hidden="false" customHeight="true" outlineLevel="0" collapsed="false">
      <c r="A28" s="227" t="s">
        <v>38</v>
      </c>
      <c r="B28" s="73"/>
      <c r="C28" s="212"/>
      <c r="D28" s="217"/>
      <c r="E28" s="73"/>
      <c r="F28" s="212"/>
      <c r="G28" s="217"/>
      <c r="H28" s="59"/>
    </row>
    <row r="29" customFormat="false" ht="11.1" hidden="false" customHeight="true" outlineLevel="0" collapsed="false">
      <c r="A29" s="78" t="s">
        <v>1</v>
      </c>
      <c r="B29" s="79" t="s">
        <v>165</v>
      </c>
      <c r="C29" s="80" t="s">
        <v>166</v>
      </c>
      <c r="D29" s="79" t="s">
        <v>64</v>
      </c>
      <c r="E29" s="217"/>
      <c r="F29" s="228"/>
      <c r="G29" s="217"/>
      <c r="H29" s="59"/>
    </row>
    <row r="30" customFormat="false" ht="11.1" hidden="false" customHeight="true" outlineLevel="0" collapsed="false">
      <c r="A30" s="219" t="s">
        <v>8</v>
      </c>
      <c r="B30" s="220" t="n">
        <v>36.1429563670134</v>
      </c>
      <c r="C30" s="220" t="n">
        <v>57.9945683136018</v>
      </c>
      <c r="D30" s="226" t="n">
        <v>94.1375246806153</v>
      </c>
      <c r="E30" s="221"/>
      <c r="F30" s="221"/>
      <c r="G30" s="221"/>
      <c r="H30" s="59"/>
    </row>
    <row r="31" customFormat="false" ht="11.1" hidden="false" customHeight="true" outlineLevel="0" collapsed="false">
      <c r="A31" s="219" t="s">
        <v>9</v>
      </c>
      <c r="B31" s="220" t="n">
        <v>81.6392201964705</v>
      </c>
      <c r="C31" s="220" t="n">
        <v>40.8196100982352</v>
      </c>
      <c r="D31" s="226" t="n">
        <v>122.458830294706</v>
      </c>
      <c r="E31" s="221"/>
      <c r="F31" s="221"/>
      <c r="G31" s="221"/>
      <c r="H31" s="59"/>
    </row>
    <row r="32" customFormat="false" ht="11.1" hidden="false" customHeight="true" outlineLevel="0" collapsed="false">
      <c r="A32" s="219" t="s">
        <v>10</v>
      </c>
      <c r="B32" s="220" t="n">
        <v>123.495590763713</v>
      </c>
      <c r="C32" s="220" t="n">
        <v>7.02519827697769</v>
      </c>
      <c r="D32" s="226" t="n">
        <v>130.520789040691</v>
      </c>
      <c r="E32" s="221"/>
      <c r="F32" s="221"/>
      <c r="G32" s="221"/>
      <c r="H32" s="59"/>
    </row>
    <row r="33" customFormat="false" ht="11.1" hidden="false" customHeight="true" outlineLevel="0" collapsed="false">
      <c r="A33" s="219" t="s">
        <v>11</v>
      </c>
      <c r="B33" s="220" t="n">
        <v>74.9311192195994</v>
      </c>
      <c r="C33" s="220" t="n">
        <v>20.4780698488346</v>
      </c>
      <c r="D33" s="226" t="n">
        <v>95.409189068434</v>
      </c>
      <c r="E33" s="221"/>
      <c r="F33" s="221"/>
      <c r="G33" s="221"/>
      <c r="H33" s="59"/>
    </row>
    <row r="34" customFormat="false" ht="11.1" hidden="false" customHeight="true" outlineLevel="0" collapsed="false">
      <c r="A34" s="219" t="s">
        <v>12</v>
      </c>
      <c r="B34" s="220" t="n">
        <v>140.124211801309</v>
      </c>
      <c r="C34" s="220" t="n">
        <v>5.34371994157533</v>
      </c>
      <c r="D34" s="226" t="n">
        <v>145.467931742884</v>
      </c>
      <c r="E34" s="221"/>
      <c r="F34" s="221"/>
      <c r="G34" s="221"/>
      <c r="H34" s="59"/>
    </row>
    <row r="35" customFormat="false" ht="11.1" hidden="false" customHeight="true" outlineLevel="0" collapsed="false">
      <c r="A35" s="219" t="s">
        <v>13</v>
      </c>
      <c r="B35" s="220" t="n">
        <v>187.630525583014</v>
      </c>
      <c r="C35" s="220" t="n">
        <v>18.491124260355</v>
      </c>
      <c r="D35" s="226" t="n">
        <v>206.121649843369</v>
      </c>
      <c r="E35" s="221"/>
      <c r="F35" s="221"/>
      <c r="G35" s="221"/>
      <c r="H35" s="59"/>
    </row>
    <row r="36" customFormat="false" ht="11.1" hidden="false" customHeight="true" outlineLevel="0" collapsed="false">
      <c r="A36" s="219" t="s">
        <v>14</v>
      </c>
      <c r="B36" s="220" t="n">
        <v>167.392318790323</v>
      </c>
      <c r="C36" s="220" t="n">
        <v>2.9967934310288</v>
      </c>
      <c r="D36" s="226" t="n">
        <v>170.389112221352</v>
      </c>
      <c r="E36" s="221"/>
      <c r="F36" s="221"/>
      <c r="G36" s="221"/>
      <c r="H36" s="59"/>
    </row>
    <row r="37" customFormat="false" ht="11.1" hidden="false" customHeight="true" outlineLevel="0" collapsed="false">
      <c r="A37" s="219" t="s">
        <v>16</v>
      </c>
      <c r="B37" s="220" t="n">
        <v>223.545643479628</v>
      </c>
      <c r="C37" s="220" t="n">
        <v>52.3935101905377</v>
      </c>
      <c r="D37" s="226" t="n">
        <v>275.939153670165</v>
      </c>
      <c r="E37" s="221"/>
      <c r="F37" s="221"/>
      <c r="G37" s="221"/>
      <c r="H37" s="59"/>
    </row>
    <row r="38" customFormat="false" ht="11.1" hidden="false" customHeight="true" outlineLevel="0" collapsed="false">
      <c r="A38" s="219" t="s">
        <v>17</v>
      </c>
      <c r="B38" s="220" t="s">
        <v>15</v>
      </c>
      <c r="C38" s="220" t="s">
        <v>15</v>
      </c>
      <c r="D38" s="226" t="n">
        <v>118.070685853697</v>
      </c>
      <c r="E38" s="221"/>
      <c r="F38" s="221"/>
      <c r="G38" s="221"/>
      <c r="H38" s="59"/>
    </row>
    <row r="39" customFormat="false" ht="11.1" hidden="false" customHeight="true" outlineLevel="0" collapsed="false">
      <c r="A39" s="219" t="s">
        <v>18</v>
      </c>
      <c r="B39" s="220" t="n">
        <v>117.142307373364</v>
      </c>
      <c r="C39" s="220" t="n">
        <v>22.2208088213391</v>
      </c>
      <c r="D39" s="226" t="n">
        <v>139.363116194703</v>
      </c>
      <c r="E39" s="221"/>
      <c r="F39" s="221"/>
      <c r="G39" s="221"/>
      <c r="H39" s="59"/>
    </row>
    <row r="40" customFormat="false" ht="11.1" hidden="false" customHeight="true" outlineLevel="0" collapsed="false">
      <c r="A40" s="219" t="s">
        <v>19</v>
      </c>
      <c r="B40" s="220" t="n">
        <v>109.949603646718</v>
      </c>
      <c r="C40" s="220" t="n">
        <v>13.7019262903204</v>
      </c>
      <c r="D40" s="226" t="n">
        <v>123.651529937038</v>
      </c>
      <c r="E40" s="221"/>
      <c r="F40" s="221"/>
      <c r="G40" s="221"/>
      <c r="H40" s="59"/>
    </row>
    <row r="41" customFormat="false" ht="11.1" hidden="false" customHeight="true" outlineLevel="0" collapsed="false">
      <c r="A41" s="219" t="s">
        <v>20</v>
      </c>
      <c r="B41" s="220" t="n">
        <v>157.364433864826</v>
      </c>
      <c r="C41" s="220" t="n">
        <v>9.18223054744459</v>
      </c>
      <c r="D41" s="226" t="n">
        <v>166.546664412271</v>
      </c>
      <c r="E41" s="221"/>
      <c r="F41" s="221"/>
      <c r="G41" s="221"/>
      <c r="H41" s="59"/>
    </row>
    <row r="42" customFormat="false" ht="11.1" hidden="false" customHeight="true" outlineLevel="0" collapsed="false">
      <c r="A42" s="219" t="s">
        <v>21</v>
      </c>
      <c r="B42" s="220" t="n">
        <v>152.122400023403</v>
      </c>
      <c r="C42" s="220" t="n">
        <v>11.7017230787233</v>
      </c>
      <c r="D42" s="226" t="n">
        <v>163.824123102127</v>
      </c>
      <c r="E42" s="221"/>
      <c r="F42" s="221"/>
      <c r="G42" s="221"/>
      <c r="H42" s="59"/>
    </row>
    <row r="43" customFormat="false" ht="11.1" hidden="false" customHeight="true" outlineLevel="0" collapsed="false">
      <c r="A43" s="219" t="s">
        <v>22</v>
      </c>
      <c r="B43" s="220" t="n">
        <v>187.735115032372</v>
      </c>
      <c r="C43" s="220" t="n">
        <v>10.7073259524166</v>
      </c>
      <c r="D43" s="226" t="n">
        <v>198.442440984788</v>
      </c>
      <c r="E43" s="221"/>
      <c r="F43" s="221"/>
      <c r="G43" s="221"/>
      <c r="H43" s="59"/>
    </row>
    <row r="44" customFormat="false" ht="11.1" hidden="false" customHeight="true" outlineLevel="0" collapsed="false">
      <c r="A44" s="219" t="s">
        <v>23</v>
      </c>
      <c r="B44" s="220" t="n">
        <v>102.971520453708</v>
      </c>
      <c r="C44" s="220" t="n">
        <v>21.3863927096164</v>
      </c>
      <c r="D44" s="226" t="n">
        <v>124.357913163325</v>
      </c>
      <c r="E44" s="221"/>
      <c r="F44" s="221"/>
      <c r="G44" s="221"/>
      <c r="H44" s="59"/>
    </row>
    <row r="45" customFormat="false" ht="11.1" hidden="false" customHeight="true" outlineLevel="0" collapsed="false">
      <c r="A45" s="219" t="s">
        <v>24</v>
      </c>
      <c r="B45" s="220" t="n">
        <v>110.074525867514</v>
      </c>
      <c r="C45" s="220" t="n">
        <v>5.77440135698432</v>
      </c>
      <c r="D45" s="226" t="n">
        <v>115.848927224498</v>
      </c>
      <c r="E45" s="221"/>
      <c r="F45" s="221"/>
      <c r="G45" s="221"/>
      <c r="H45" s="59"/>
    </row>
    <row r="46" customFormat="false" ht="11.1" hidden="false" customHeight="true" outlineLevel="0" collapsed="false">
      <c r="A46" s="219" t="s">
        <v>25</v>
      </c>
      <c r="B46" s="220" t="n">
        <v>108.102245200477</v>
      </c>
      <c r="C46" s="220" t="n">
        <v>9.76174120539427</v>
      </c>
      <c r="D46" s="226" t="n">
        <v>117.863986405872</v>
      </c>
      <c r="E46" s="221"/>
      <c r="F46" s="221"/>
      <c r="G46" s="221"/>
      <c r="H46" s="59"/>
    </row>
    <row r="47" customFormat="false" ht="11.1" hidden="false" customHeight="true" outlineLevel="0" collapsed="false">
      <c r="A47" s="219" t="s">
        <v>26</v>
      </c>
      <c r="B47" s="220" t="s">
        <v>15</v>
      </c>
      <c r="C47" s="220" t="s">
        <v>15</v>
      </c>
      <c r="D47" s="226" t="n">
        <v>149.937388782706</v>
      </c>
      <c r="E47" s="221"/>
      <c r="F47" s="221"/>
      <c r="G47" s="221"/>
      <c r="H47" s="59"/>
    </row>
    <row r="48" customFormat="false" ht="11.1" hidden="false" customHeight="true" outlineLevel="0" collapsed="false">
      <c r="A48" s="219" t="s">
        <v>27</v>
      </c>
      <c r="B48" s="220" t="n">
        <v>210.093989416318</v>
      </c>
      <c r="C48" s="220" t="n">
        <v>28.4337730037122</v>
      </c>
      <c r="D48" s="226" t="n">
        <v>238.52776242003</v>
      </c>
      <c r="E48" s="221"/>
      <c r="F48" s="221"/>
      <c r="G48" s="221"/>
      <c r="H48" s="59"/>
    </row>
    <row r="49" customFormat="false" ht="11.1" hidden="false" customHeight="true" outlineLevel="0" collapsed="false">
      <c r="A49" s="219" t="s">
        <v>28</v>
      </c>
      <c r="B49" s="220" t="n">
        <v>143.523501973448</v>
      </c>
      <c r="C49" s="220" t="n">
        <v>6.55886971384037</v>
      </c>
      <c r="D49" s="226" t="n">
        <v>150.082371687289</v>
      </c>
      <c r="E49" s="221"/>
      <c r="F49" s="221"/>
      <c r="G49" s="221"/>
      <c r="H49" s="59"/>
    </row>
    <row r="50" customFormat="false" ht="11.1" hidden="false" customHeight="true" outlineLevel="0" collapsed="false">
      <c r="A50" s="219" t="s">
        <v>29</v>
      </c>
      <c r="B50" s="220" t="s">
        <v>15</v>
      </c>
      <c r="C50" s="220" t="s">
        <v>15</v>
      </c>
      <c r="D50" s="226" t="n">
        <v>141.572988517304</v>
      </c>
      <c r="E50" s="221"/>
      <c r="F50" s="221"/>
      <c r="G50" s="221"/>
      <c r="H50" s="59"/>
    </row>
    <row r="51" customFormat="false" ht="11.1" hidden="false" customHeight="true" outlineLevel="0" collapsed="false">
      <c r="A51" s="88" t="s">
        <v>45</v>
      </c>
      <c r="B51" s="222" t="n">
        <v>112.761895853883</v>
      </c>
      <c r="C51" s="223" t="n">
        <v>23.4260739430632</v>
      </c>
      <c r="D51" s="90" t="n">
        <v>136.187969796946</v>
      </c>
      <c r="E51" s="59"/>
      <c r="F51" s="59"/>
      <c r="G51" s="59"/>
      <c r="H51" s="59"/>
    </row>
    <row r="52" customFormat="false" ht="11.1" hidden="false" customHeight="true" outlineLevel="0" collapsed="false">
      <c r="E52" s="54"/>
      <c r="F52" s="54"/>
      <c r="G52" s="54"/>
    </row>
    <row r="53" customFormat="false" ht="11.1" hidden="false" customHeight="true" outlineLevel="0" collapsed="false">
      <c r="A53" s="229" t="s">
        <v>167</v>
      </c>
      <c r="B53" s="230"/>
      <c r="C53" s="230"/>
      <c r="D53" s="230"/>
      <c r="E53" s="54"/>
      <c r="F53" s="54"/>
      <c r="G53" s="54"/>
    </row>
    <row r="54" customFormat="false" ht="11.1" hidden="false" customHeight="true" outlineLevel="0" collapsed="false">
      <c r="A54" s="229" t="s">
        <v>168</v>
      </c>
      <c r="B54" s="230"/>
      <c r="C54" s="230"/>
      <c r="D54" s="230"/>
      <c r="E54" s="54"/>
      <c r="F54" s="54"/>
      <c r="G54" s="54"/>
    </row>
    <row r="55" customFormat="false" ht="11.1" hidden="false" customHeight="true" outlineLevel="0" collapsed="false">
      <c r="A55" s="229" t="s">
        <v>169</v>
      </c>
      <c r="B55" s="230"/>
      <c r="C55" s="230"/>
      <c r="D55" s="230"/>
      <c r="E55" s="54"/>
      <c r="F55" s="54"/>
      <c r="G55" s="54"/>
    </row>
    <row r="56" customFormat="false" ht="11.1" hidden="false" customHeight="true" outlineLevel="0" collapsed="false">
      <c r="A56" s="101"/>
      <c r="B56" s="230"/>
      <c r="C56" s="230"/>
      <c r="D56" s="230"/>
      <c r="E56" s="54"/>
      <c r="F56" s="54"/>
      <c r="G56" s="54"/>
    </row>
    <row r="57" customFormat="false" ht="11.1" hidden="false" customHeight="true" outlineLevel="0" collapsed="false">
      <c r="A57" s="101" t="s">
        <v>170</v>
      </c>
      <c r="E57" s="54"/>
      <c r="F57" s="54"/>
      <c r="G57" s="54"/>
    </row>
    <row r="58" customFormat="false" ht="11.1" hidden="false" customHeight="true" outlineLevel="0" collapsed="false">
      <c r="A58" s="101" t="s">
        <v>67</v>
      </c>
      <c r="B58" s="231" t="s">
        <v>68</v>
      </c>
      <c r="C58" s="232" t="s">
        <v>69</v>
      </c>
      <c r="D58" s="233" t="s">
        <v>70</v>
      </c>
      <c r="E58" s="54"/>
      <c r="F58" s="54"/>
      <c r="G58" s="54"/>
    </row>
    <row r="59" customFormat="false" ht="11.1" hidden="false" customHeight="true" outlineLevel="0" collapsed="false">
      <c r="A59" s="101"/>
      <c r="B59" s="231" t="s">
        <v>71</v>
      </c>
      <c r="C59" s="234"/>
      <c r="D59" s="235" t="s">
        <v>72</v>
      </c>
      <c r="G59" s="230"/>
    </row>
    <row r="60" customFormat="false" ht="11.1" hidden="false" customHeight="true" outlineLevel="0" collapsed="false">
      <c r="A60" s="103"/>
      <c r="B60" s="231" t="s">
        <v>73</v>
      </c>
      <c r="C60" s="234"/>
      <c r="D60" s="235" t="s">
        <v>74</v>
      </c>
      <c r="F60" s="236"/>
      <c r="G60" s="231"/>
    </row>
    <row r="61" customFormat="false" ht="11.1" hidden="false" customHeight="true" outlineLevel="0" collapsed="false">
      <c r="A61" s="103"/>
      <c r="B61" s="231" t="s">
        <v>75</v>
      </c>
      <c r="C61" s="234"/>
      <c r="D61" s="233"/>
      <c r="E61" s="231"/>
      <c r="F61" s="236"/>
      <c r="G61" s="231"/>
    </row>
    <row r="62" customFormat="false" ht="11.1" hidden="false" customHeight="true" outlineLevel="0" collapsed="false">
      <c r="A62" s="103"/>
      <c r="B62" s="231" t="s">
        <v>76</v>
      </c>
      <c r="C62" s="230"/>
      <c r="D62" s="233"/>
      <c r="E62" s="231"/>
      <c r="F62" s="236"/>
      <c r="G62" s="231"/>
    </row>
    <row r="63" customFormat="false" ht="11.1" hidden="false" customHeight="true" outlineLevel="0" collapsed="false">
      <c r="A63" s="103"/>
      <c r="B63" s="230" t="s">
        <v>77</v>
      </c>
      <c r="C63" s="230"/>
      <c r="D63" s="233"/>
      <c r="E63" s="231"/>
      <c r="F63" s="236"/>
      <c r="G63" s="230"/>
    </row>
    <row r="64" customFormat="false" ht="11.1" hidden="false" customHeight="true" outlineLevel="0" collapsed="false">
      <c r="A64" s="103"/>
      <c r="B64" s="231" t="s">
        <v>78</v>
      </c>
      <c r="C64" s="231"/>
      <c r="D64" s="233"/>
      <c r="E64" s="231"/>
      <c r="F64" s="230"/>
      <c r="G64" s="230"/>
    </row>
    <row r="65" customFormat="false" ht="11.1" hidden="false" customHeight="true" outlineLevel="0" collapsed="false">
      <c r="A65" s="101"/>
      <c r="B65" s="230"/>
      <c r="C65" s="230"/>
      <c r="D65" s="235"/>
      <c r="E65" s="230"/>
      <c r="F65" s="230"/>
      <c r="G65" s="2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17" activeCellId="0" sqref="D17"/>
    </sheetView>
  </sheetViews>
  <sheetFormatPr defaultColWidth="9.13671875" defaultRowHeight="9" zeroHeight="false" outlineLevelRow="0" outlineLevelCol="0"/>
  <cols>
    <col collapsed="false" customWidth="true" hidden="false" outlineLevel="0" max="1" min="1" style="237" width="1.41"/>
    <col collapsed="false" customWidth="true" hidden="false" outlineLevel="0" max="2" min="2" style="237" width="12.28"/>
    <col collapsed="false" customWidth="true" hidden="false" outlineLevel="0" max="18" min="3" style="237" width="4.56"/>
    <col collapsed="false" customWidth="true" hidden="false" outlineLevel="0" max="33" min="19" style="237" width="5.41"/>
    <col collapsed="false" customWidth="false" hidden="false" outlineLevel="0" max="257" min="34" style="237" width="9.14"/>
  </cols>
  <sheetData>
    <row r="1" customFormat="false" ht="9.75" hidden="false" customHeight="false" outlineLevel="0" collapsed="false">
      <c r="A1" s="238" t="s">
        <v>171</v>
      </c>
      <c r="B1" s="239"/>
      <c r="C1" s="240"/>
      <c r="D1" s="240"/>
      <c r="E1" s="240"/>
      <c r="F1" s="240"/>
      <c r="G1" s="240"/>
      <c r="H1" s="240"/>
      <c r="I1" s="240"/>
      <c r="J1" s="240"/>
      <c r="K1" s="240"/>
      <c r="L1" s="240"/>
      <c r="M1" s="240"/>
      <c r="N1" s="240"/>
      <c r="O1" s="240"/>
      <c r="P1" s="240"/>
      <c r="Q1" s="240"/>
      <c r="R1" s="240"/>
    </row>
    <row r="2" s="243" customFormat="true" ht="9.75" hidden="false" customHeight="false" outlineLevel="0" collapsed="false">
      <c r="A2" s="241"/>
      <c r="B2" s="241"/>
      <c r="C2" s="241" t="s">
        <v>172</v>
      </c>
      <c r="D2" s="242"/>
      <c r="E2" s="242"/>
      <c r="F2" s="242"/>
      <c r="G2" s="242"/>
      <c r="H2" s="242"/>
      <c r="I2" s="242"/>
      <c r="J2" s="241"/>
      <c r="K2" s="241"/>
      <c r="L2" s="241"/>
      <c r="M2" s="241"/>
      <c r="N2" s="241"/>
      <c r="O2" s="241"/>
      <c r="P2" s="241"/>
      <c r="Q2" s="241"/>
      <c r="R2" s="241"/>
    </row>
    <row r="3" s="243" customFormat="true" ht="9.75" hidden="false" customHeight="false" outlineLevel="0" collapsed="false">
      <c r="A3" s="240"/>
      <c r="B3" s="240"/>
      <c r="C3" s="244" t="n">
        <v>1995</v>
      </c>
      <c r="D3" s="244" t="n">
        <v>1996</v>
      </c>
      <c r="E3" s="244" t="n">
        <v>1997</v>
      </c>
      <c r="F3" s="244" t="n">
        <v>1998</v>
      </c>
      <c r="G3" s="244" t="n">
        <v>1999</v>
      </c>
      <c r="H3" s="244" t="n">
        <v>2000</v>
      </c>
      <c r="I3" s="244" t="n">
        <v>2001</v>
      </c>
      <c r="J3" s="244" t="n">
        <v>2002</v>
      </c>
      <c r="K3" s="245" t="n">
        <v>2003</v>
      </c>
      <c r="L3" s="245" t="n">
        <v>2004</v>
      </c>
      <c r="M3" s="245" t="n">
        <v>2005</v>
      </c>
      <c r="N3" s="245" t="n">
        <v>2006</v>
      </c>
      <c r="O3" s="245" t="n">
        <v>2007</v>
      </c>
      <c r="P3" s="245" t="n">
        <v>2008</v>
      </c>
      <c r="Q3" s="245" t="n">
        <v>2009</v>
      </c>
      <c r="R3" s="245" t="n">
        <v>2010</v>
      </c>
    </row>
    <row r="4" s="246" customFormat="true" ht="9.75" hidden="false" customHeight="false" outlineLevel="0" collapsed="false">
      <c r="A4" s="246" t="s">
        <v>80</v>
      </c>
      <c r="B4" s="247"/>
      <c r="C4" s="248" t="n">
        <v>25735</v>
      </c>
      <c r="D4" s="248" t="n">
        <v>26095</v>
      </c>
      <c r="E4" s="248" t="n">
        <v>26326</v>
      </c>
      <c r="F4" s="248" t="n">
        <v>26840</v>
      </c>
      <c r="G4" s="248" t="n">
        <v>27127</v>
      </c>
      <c r="H4" s="248" t="n">
        <v>27833</v>
      </c>
      <c r="I4" s="248" t="n">
        <v>28683</v>
      </c>
      <c r="J4" s="248" t="n">
        <v>29707</v>
      </c>
      <c r="K4" s="248" t="n">
        <v>30691</v>
      </c>
      <c r="L4" s="248" t="n">
        <v>31607</v>
      </c>
      <c r="M4" s="248" t="n">
        <v>32321</v>
      </c>
      <c r="N4" s="248" t="n">
        <v>33238</v>
      </c>
      <c r="O4" s="248" t="n">
        <v>34253</v>
      </c>
      <c r="P4" s="248" t="n">
        <v>34818</v>
      </c>
      <c r="Q4" s="248" t="n">
        <v>35724</v>
      </c>
      <c r="R4" s="248" t="n">
        <v>36474</v>
      </c>
    </row>
    <row r="5" s="246" customFormat="true" ht="9" hidden="false" customHeight="false" outlineLevel="0" collapsed="false">
      <c r="B5" s="246" t="s">
        <v>81</v>
      </c>
      <c r="C5" s="248" t="n">
        <v>23446</v>
      </c>
      <c r="D5" s="248" t="n">
        <v>23590</v>
      </c>
      <c r="E5" s="248" t="n">
        <v>23781</v>
      </c>
      <c r="F5" s="248" t="n">
        <v>24270</v>
      </c>
      <c r="G5" s="248" t="n">
        <v>24670</v>
      </c>
      <c r="H5" s="248" t="n">
        <v>25226</v>
      </c>
      <c r="I5" s="248" t="n">
        <v>26084</v>
      </c>
      <c r="J5" s="248" t="n">
        <v>27055</v>
      </c>
      <c r="K5" s="248" t="n">
        <v>27932</v>
      </c>
      <c r="L5" s="248" t="n">
        <v>28663</v>
      </c>
      <c r="M5" s="248" t="n">
        <v>29434</v>
      </c>
      <c r="N5" s="248" t="n">
        <v>30361</v>
      </c>
      <c r="O5" s="248" t="n">
        <v>31283</v>
      </c>
      <c r="P5" s="248" t="n">
        <v>31896</v>
      </c>
      <c r="Q5" s="248" t="n">
        <v>32837</v>
      </c>
      <c r="R5" s="248" t="n">
        <v>33516</v>
      </c>
    </row>
    <row r="6" s="246" customFormat="true" ht="9" hidden="false" customHeight="false" outlineLevel="0" collapsed="false">
      <c r="B6" s="246" t="s">
        <v>82</v>
      </c>
      <c r="C6" s="248" t="n">
        <v>2289</v>
      </c>
      <c r="D6" s="248" t="n">
        <v>2505</v>
      </c>
      <c r="E6" s="248" t="n">
        <v>2545</v>
      </c>
      <c r="F6" s="248" t="n">
        <v>2570</v>
      </c>
      <c r="G6" s="248" t="n">
        <v>2457</v>
      </c>
      <c r="H6" s="248" t="n">
        <v>2607</v>
      </c>
      <c r="I6" s="248" t="n">
        <v>2599</v>
      </c>
      <c r="J6" s="248" t="n">
        <v>2652</v>
      </c>
      <c r="K6" s="248" t="n">
        <v>2759</v>
      </c>
      <c r="L6" s="248" t="n">
        <v>2944</v>
      </c>
      <c r="M6" s="248" t="n">
        <v>2887</v>
      </c>
      <c r="N6" s="248" t="n">
        <v>2877</v>
      </c>
      <c r="O6" s="248" t="n">
        <v>2970</v>
      </c>
      <c r="P6" s="248" t="n">
        <v>2922</v>
      </c>
      <c r="Q6" s="248" t="n">
        <v>2887</v>
      </c>
      <c r="R6" s="248" t="n">
        <v>2958</v>
      </c>
    </row>
    <row r="7" s="246" customFormat="true" ht="7.5" hidden="false" customHeight="true" outlineLevel="0" collapsed="false">
      <c r="C7" s="249"/>
      <c r="D7" s="249"/>
      <c r="E7" s="249"/>
      <c r="F7" s="249"/>
      <c r="G7" s="249"/>
      <c r="H7" s="249"/>
      <c r="I7" s="249"/>
      <c r="J7" s="249"/>
      <c r="K7" s="249"/>
      <c r="L7" s="249"/>
      <c r="M7" s="249"/>
      <c r="N7" s="249"/>
      <c r="O7" s="249"/>
      <c r="P7" s="249"/>
      <c r="Q7" s="249"/>
      <c r="R7" s="249"/>
    </row>
    <row r="8" s="246" customFormat="true" ht="9" hidden="false" customHeight="false" outlineLevel="0" collapsed="false">
      <c r="A8" s="246" t="s">
        <v>83</v>
      </c>
      <c r="C8" s="248" t="n">
        <v>6321</v>
      </c>
      <c r="D8" s="248" t="n">
        <v>6707</v>
      </c>
      <c r="E8" s="248" t="n">
        <v>7316</v>
      </c>
      <c r="F8" s="248" t="n">
        <v>7532</v>
      </c>
      <c r="G8" s="248" t="n">
        <v>8019</v>
      </c>
      <c r="H8" s="248" t="n">
        <v>8214</v>
      </c>
      <c r="I8" s="248" t="n">
        <v>8423</v>
      </c>
      <c r="J8" s="248" t="n">
        <v>8471</v>
      </c>
      <c r="K8" s="248" t="n">
        <v>8571</v>
      </c>
      <c r="L8" s="248" t="n">
        <v>8980</v>
      </c>
      <c r="M8" s="248" t="n">
        <v>9478</v>
      </c>
      <c r="N8" s="248" t="n">
        <v>9854</v>
      </c>
      <c r="O8" s="248" t="n">
        <v>10305</v>
      </c>
      <c r="P8" s="248" t="n">
        <v>11085</v>
      </c>
      <c r="Q8" s="248" t="n">
        <v>11482</v>
      </c>
      <c r="R8" s="248" t="n">
        <v>11999</v>
      </c>
    </row>
    <row r="9" s="246" customFormat="true" ht="9" hidden="false" customHeight="false" outlineLevel="0" collapsed="false">
      <c r="B9" s="246" t="s">
        <v>84</v>
      </c>
      <c r="C9" s="248" t="n">
        <v>2875</v>
      </c>
      <c r="D9" s="248" t="n">
        <v>3050</v>
      </c>
      <c r="E9" s="248" t="n">
        <v>3275</v>
      </c>
      <c r="F9" s="248" t="n">
        <v>3473</v>
      </c>
      <c r="G9" s="248" t="n">
        <v>3591</v>
      </c>
      <c r="H9" s="248" t="n">
        <v>3663</v>
      </c>
      <c r="I9" s="248" t="n">
        <v>3733</v>
      </c>
      <c r="J9" s="248" t="n">
        <v>3811</v>
      </c>
      <c r="K9" s="248" t="n">
        <v>3897</v>
      </c>
      <c r="L9" s="248" t="n">
        <v>4041</v>
      </c>
      <c r="M9" s="248" t="n">
        <v>4248</v>
      </c>
      <c r="N9" s="248" t="n">
        <v>4429</v>
      </c>
      <c r="O9" s="248" t="n">
        <v>4628</v>
      </c>
      <c r="P9" s="248" t="n">
        <v>4747</v>
      </c>
      <c r="Q9" s="248" t="n">
        <v>4870</v>
      </c>
      <c r="R9" s="248" t="n">
        <v>5004</v>
      </c>
    </row>
    <row r="10" s="246" customFormat="true" ht="9" hidden="false" customHeight="false" outlineLevel="0" collapsed="false">
      <c r="B10" s="246" t="s">
        <v>85</v>
      </c>
      <c r="C10" s="248" t="n">
        <v>210</v>
      </c>
      <c r="D10" s="248" t="n">
        <v>243</v>
      </c>
      <c r="E10" s="248" t="n">
        <v>279</v>
      </c>
      <c r="F10" s="248" t="n">
        <v>290</v>
      </c>
      <c r="G10" s="248" t="n">
        <v>304</v>
      </c>
      <c r="H10" s="248" t="n">
        <v>319</v>
      </c>
      <c r="I10" s="248" t="n">
        <v>314</v>
      </c>
      <c r="J10" s="248" t="n">
        <v>302</v>
      </c>
      <c r="K10" s="248" t="n">
        <v>305</v>
      </c>
      <c r="L10" s="248" t="n">
        <v>330</v>
      </c>
      <c r="M10" s="248" t="n">
        <v>352</v>
      </c>
      <c r="N10" s="248" t="n">
        <v>363</v>
      </c>
      <c r="O10" s="248" t="n">
        <v>443</v>
      </c>
      <c r="P10" s="248" t="n">
        <v>480</v>
      </c>
      <c r="Q10" s="248" t="n">
        <v>467</v>
      </c>
      <c r="R10" s="248" t="n">
        <v>486</v>
      </c>
    </row>
    <row r="11" s="246" customFormat="true" ht="9" hidden="false" customHeight="false" outlineLevel="0" collapsed="false">
      <c r="B11" s="246" t="s">
        <v>86</v>
      </c>
      <c r="C11" s="248" t="n">
        <v>2882</v>
      </c>
      <c r="D11" s="248" t="n">
        <v>3065</v>
      </c>
      <c r="E11" s="248" t="n">
        <v>3377</v>
      </c>
      <c r="F11" s="248" t="n">
        <v>3453</v>
      </c>
      <c r="G11" s="248" t="n">
        <v>3818</v>
      </c>
      <c r="H11" s="248" t="n">
        <v>3939</v>
      </c>
      <c r="I11" s="248" t="n">
        <v>4107</v>
      </c>
      <c r="J11" s="248" t="n">
        <v>4140</v>
      </c>
      <c r="K11" s="248" t="n">
        <v>4163</v>
      </c>
      <c r="L11" s="248" t="n">
        <v>4398</v>
      </c>
      <c r="M11" s="248" t="n">
        <v>4667</v>
      </c>
      <c r="N11" s="248" t="n">
        <v>4851</v>
      </c>
      <c r="O11" s="248" t="n">
        <v>4990</v>
      </c>
      <c r="P11" s="248" t="n">
        <v>5613</v>
      </c>
      <c r="Q11" s="248" t="n">
        <v>5852</v>
      </c>
      <c r="R11" s="248" t="n">
        <v>6204</v>
      </c>
    </row>
    <row r="12" s="246" customFormat="true" ht="9" hidden="false" customHeight="false" outlineLevel="0" collapsed="false">
      <c r="A12" s="250"/>
      <c r="B12" s="246" t="s">
        <v>87</v>
      </c>
      <c r="C12" s="248" t="n">
        <v>354</v>
      </c>
      <c r="D12" s="248" t="n">
        <v>349</v>
      </c>
      <c r="E12" s="248" t="n">
        <v>385</v>
      </c>
      <c r="F12" s="248" t="n">
        <v>316</v>
      </c>
      <c r="G12" s="248" t="n">
        <v>306</v>
      </c>
      <c r="H12" s="248" t="n">
        <v>293</v>
      </c>
      <c r="I12" s="248" t="n">
        <v>269</v>
      </c>
      <c r="J12" s="248" t="n">
        <v>218</v>
      </c>
      <c r="K12" s="248" t="n">
        <v>206</v>
      </c>
      <c r="L12" s="248" t="n">
        <v>211</v>
      </c>
      <c r="M12" s="248" t="n">
        <v>211</v>
      </c>
      <c r="N12" s="248" t="n">
        <v>211</v>
      </c>
      <c r="O12" s="248" t="n">
        <v>244</v>
      </c>
      <c r="P12" s="248" t="n">
        <v>245</v>
      </c>
      <c r="Q12" s="248" t="n">
        <v>293</v>
      </c>
      <c r="R12" s="248" t="n">
        <v>305</v>
      </c>
    </row>
    <row r="13" s="246" customFormat="true" ht="5.25" hidden="false" customHeight="true" outlineLevel="0" collapsed="false">
      <c r="C13" s="249"/>
      <c r="D13" s="249"/>
      <c r="E13" s="249"/>
      <c r="F13" s="249"/>
      <c r="G13" s="249"/>
      <c r="H13" s="249"/>
      <c r="I13" s="249"/>
      <c r="J13" s="249"/>
      <c r="K13" s="249"/>
      <c r="L13" s="249"/>
      <c r="M13" s="249"/>
      <c r="N13" s="249"/>
      <c r="O13" s="249"/>
      <c r="P13" s="249"/>
      <c r="Q13" s="249"/>
      <c r="R13" s="249"/>
    </row>
    <row r="14" s="246" customFormat="true" ht="12" hidden="false" customHeight="true" outlineLevel="0" collapsed="false">
      <c r="A14" s="237" t="s">
        <v>88</v>
      </c>
      <c r="B14" s="237"/>
      <c r="C14" s="248" t="n">
        <v>468</v>
      </c>
      <c r="D14" s="248" t="n">
        <v>498</v>
      </c>
      <c r="E14" s="248" t="n">
        <v>545</v>
      </c>
      <c r="F14" s="248" t="n">
        <v>596</v>
      </c>
      <c r="G14" s="248" t="n">
        <v>687</v>
      </c>
      <c r="H14" s="248" t="n">
        <v>758</v>
      </c>
      <c r="I14" s="248" t="n">
        <v>859</v>
      </c>
      <c r="J14" s="248" t="n">
        <v>993</v>
      </c>
      <c r="K14" s="248" t="n">
        <v>1348</v>
      </c>
      <c r="L14" s="248" t="n">
        <v>1598</v>
      </c>
      <c r="M14" s="248" t="n">
        <v>1988</v>
      </c>
      <c r="N14" s="248" t="n">
        <v>2386</v>
      </c>
      <c r="O14" s="248" t="n">
        <v>2868</v>
      </c>
      <c r="P14" s="248" t="n">
        <v>3334</v>
      </c>
      <c r="Q14" s="248" t="n">
        <v>3766</v>
      </c>
      <c r="R14" s="248" t="n">
        <v>4185</v>
      </c>
    </row>
    <row r="15" s="246" customFormat="true" ht="6" hidden="false" customHeight="true" outlineLevel="0" collapsed="false">
      <c r="A15" s="237"/>
      <c r="C15" s="249"/>
      <c r="D15" s="249"/>
      <c r="E15" s="249"/>
      <c r="F15" s="249"/>
      <c r="G15" s="249"/>
      <c r="H15" s="249"/>
      <c r="I15" s="249"/>
      <c r="J15" s="249"/>
      <c r="K15" s="249"/>
      <c r="L15" s="249"/>
      <c r="M15" s="249"/>
      <c r="N15" s="249"/>
      <c r="O15" s="249"/>
      <c r="P15" s="249"/>
      <c r="Q15" s="249"/>
      <c r="R15" s="249"/>
    </row>
    <row r="16" s="246" customFormat="true" ht="9" hidden="false" customHeight="false" outlineLevel="0" collapsed="false">
      <c r="A16" s="246" t="s">
        <v>64</v>
      </c>
      <c r="C16" s="248" t="n">
        <v>32524</v>
      </c>
      <c r="D16" s="248" t="n">
        <v>33300</v>
      </c>
      <c r="E16" s="248" t="n">
        <v>34187</v>
      </c>
      <c r="F16" s="248" t="n">
        <v>34968</v>
      </c>
      <c r="G16" s="248" t="n">
        <v>35833</v>
      </c>
      <c r="H16" s="248" t="n">
        <v>36805</v>
      </c>
      <c r="I16" s="248" t="n">
        <v>37965</v>
      </c>
      <c r="J16" s="248" t="n">
        <v>39171</v>
      </c>
      <c r="K16" s="248" t="n">
        <v>40610</v>
      </c>
      <c r="L16" s="248" t="n">
        <v>42185</v>
      </c>
      <c r="M16" s="248" t="n">
        <v>43787</v>
      </c>
      <c r="N16" s="248" t="n">
        <v>45478</v>
      </c>
      <c r="O16" s="248" t="n">
        <v>47426</v>
      </c>
      <c r="P16" s="248" t="n">
        <v>49237</v>
      </c>
      <c r="Q16" s="248" t="n">
        <v>50972</v>
      </c>
      <c r="R16" s="248" t="n">
        <v>52658</v>
      </c>
    </row>
    <row r="17" s="246" customFormat="true" ht="9" hidden="false" customHeight="false" outlineLevel="0" collapsed="false">
      <c r="A17" s="246" t="s">
        <v>50</v>
      </c>
      <c r="C17" s="249"/>
      <c r="D17" s="249"/>
      <c r="E17" s="249"/>
      <c r="F17" s="249"/>
      <c r="G17" s="249"/>
      <c r="H17" s="249"/>
      <c r="I17" s="249"/>
      <c r="J17" s="249"/>
      <c r="K17" s="249"/>
      <c r="L17" s="249"/>
      <c r="M17" s="249"/>
      <c r="N17" s="249"/>
      <c r="O17" s="249"/>
      <c r="P17" s="249"/>
      <c r="Q17" s="249"/>
      <c r="R17" s="249"/>
    </row>
    <row r="18" s="246" customFormat="true" ht="9" hidden="false" customHeight="false" outlineLevel="0" collapsed="false">
      <c r="B18" s="246" t="s">
        <v>89</v>
      </c>
      <c r="C18" s="248" t="n">
        <v>10354</v>
      </c>
      <c r="D18" s="248" t="n">
        <v>10750</v>
      </c>
      <c r="E18" s="248" t="n">
        <v>11198</v>
      </c>
      <c r="F18" s="248" t="n">
        <v>11624</v>
      </c>
      <c r="G18" s="248" t="n">
        <v>12094</v>
      </c>
      <c r="H18" s="248" t="n">
        <v>12606</v>
      </c>
      <c r="I18" s="248" t="n">
        <v>13195</v>
      </c>
      <c r="J18" s="248" t="n">
        <v>13807</v>
      </c>
      <c r="K18" s="248" t="n">
        <v>14518</v>
      </c>
      <c r="L18" s="248" t="n">
        <v>15313</v>
      </c>
      <c r="M18" s="248" t="n">
        <v>16138</v>
      </c>
      <c r="N18" s="248" t="n">
        <v>17043</v>
      </c>
      <c r="O18" s="248" t="n">
        <v>18011</v>
      </c>
      <c r="P18" s="248" t="n">
        <v>18983</v>
      </c>
      <c r="Q18" s="248" t="n">
        <v>19947</v>
      </c>
      <c r="R18" s="248" t="n">
        <v>20884</v>
      </c>
    </row>
    <row r="19" s="246" customFormat="true" ht="9.75" hidden="false" customHeight="false" outlineLevel="0" collapsed="false">
      <c r="A19" s="251"/>
      <c r="B19" s="251" t="s">
        <v>90</v>
      </c>
      <c r="C19" s="252" t="n">
        <v>22170</v>
      </c>
      <c r="D19" s="252" t="n">
        <v>22550</v>
      </c>
      <c r="E19" s="252" t="n">
        <v>22989</v>
      </c>
      <c r="F19" s="252" t="n">
        <v>23344</v>
      </c>
      <c r="G19" s="252" t="n">
        <v>23739</v>
      </c>
      <c r="H19" s="252" t="n">
        <v>24199</v>
      </c>
      <c r="I19" s="252" t="n">
        <v>24770</v>
      </c>
      <c r="J19" s="252" t="n">
        <v>25364</v>
      </c>
      <c r="K19" s="252" t="n">
        <v>26092</v>
      </c>
      <c r="L19" s="252" t="n">
        <v>26872</v>
      </c>
      <c r="M19" s="252" t="n">
        <v>27649</v>
      </c>
      <c r="N19" s="252" t="n">
        <v>28435</v>
      </c>
      <c r="O19" s="252" t="n">
        <v>29415</v>
      </c>
      <c r="P19" s="252" t="n">
        <v>30254</v>
      </c>
      <c r="Q19" s="252" t="n">
        <v>31025</v>
      </c>
      <c r="R19" s="252" t="n">
        <v>31774</v>
      </c>
    </row>
    <row r="20" s="246" customFormat="true" ht="9.75" hidden="false" customHeight="false" outlineLevel="0" collapsed="false">
      <c r="A20" s="253"/>
      <c r="B20" s="253"/>
      <c r="C20" s="253"/>
      <c r="D20" s="253"/>
      <c r="E20" s="253"/>
      <c r="F20" s="253"/>
      <c r="G20" s="253"/>
      <c r="H20" s="253"/>
      <c r="I20" s="253"/>
      <c r="J20" s="253"/>
      <c r="K20" s="253"/>
      <c r="L20" s="253"/>
      <c r="M20" s="253"/>
      <c r="N20" s="253"/>
      <c r="O20" s="253"/>
    </row>
    <row r="21" s="247" customFormat="true" ht="9" hidden="false" customHeight="false" outlineLevel="0" collapsed="false">
      <c r="A21" s="241"/>
      <c r="B21" s="241"/>
      <c r="C21" s="241" t="s">
        <v>173</v>
      </c>
      <c r="D21" s="241"/>
      <c r="E21" s="241"/>
      <c r="F21" s="241"/>
      <c r="G21" s="241"/>
      <c r="H21" s="241"/>
      <c r="I21" s="241"/>
      <c r="J21" s="241"/>
      <c r="K21" s="241"/>
      <c r="L21" s="241"/>
      <c r="M21" s="241"/>
      <c r="N21" s="243"/>
      <c r="O21" s="243"/>
      <c r="P21" s="241"/>
      <c r="Q21" s="241"/>
      <c r="R21" s="241"/>
    </row>
    <row r="22" s="246" customFormat="true" ht="9.75" hidden="false" customHeight="false" outlineLevel="0" collapsed="false">
      <c r="A22" s="240"/>
      <c r="B22" s="240"/>
      <c r="C22" s="244" t="n">
        <v>1995</v>
      </c>
      <c r="D22" s="244" t="n">
        <v>1996</v>
      </c>
      <c r="E22" s="244" t="n">
        <v>1997</v>
      </c>
      <c r="F22" s="244" t="n">
        <v>1998</v>
      </c>
      <c r="G22" s="244" t="n">
        <v>1999</v>
      </c>
      <c r="H22" s="244" t="n">
        <v>2000</v>
      </c>
      <c r="I22" s="244" t="n">
        <v>2001</v>
      </c>
      <c r="J22" s="244" t="n">
        <v>2002</v>
      </c>
      <c r="K22" s="245" t="n">
        <v>2003</v>
      </c>
      <c r="L22" s="245" t="n">
        <v>2004</v>
      </c>
      <c r="M22" s="245" t="n">
        <v>2005</v>
      </c>
      <c r="N22" s="245" t="n">
        <v>2006</v>
      </c>
      <c r="O22" s="245" t="n">
        <v>2007</v>
      </c>
      <c r="P22" s="245" t="n">
        <v>2008</v>
      </c>
      <c r="Q22" s="245" t="n">
        <v>2009</v>
      </c>
      <c r="R22" s="245" t="n">
        <v>2010</v>
      </c>
    </row>
    <row r="23" s="246" customFormat="true" ht="9.75" hidden="false" customHeight="false" outlineLevel="0" collapsed="false">
      <c r="A23" s="246" t="s">
        <v>80</v>
      </c>
      <c r="C23" s="248" t="n">
        <v>2337</v>
      </c>
      <c r="D23" s="248" t="n">
        <v>2343</v>
      </c>
      <c r="E23" s="248" t="n">
        <v>2343</v>
      </c>
      <c r="F23" s="248" t="n">
        <v>2436</v>
      </c>
      <c r="G23" s="248" t="n">
        <v>2465</v>
      </c>
      <c r="H23" s="248" t="n">
        <v>2527</v>
      </c>
      <c r="I23" s="248" t="n">
        <v>2582</v>
      </c>
      <c r="J23" s="248" t="n">
        <v>2597</v>
      </c>
      <c r="K23" s="248" t="n">
        <v>2650</v>
      </c>
      <c r="L23" s="248" t="n">
        <v>2621</v>
      </c>
      <c r="M23" s="248" t="n">
        <v>2588</v>
      </c>
      <c r="N23" s="248" t="n">
        <v>2660</v>
      </c>
      <c r="O23" s="248" t="n">
        <v>2746</v>
      </c>
      <c r="P23" s="248" t="n">
        <v>2905</v>
      </c>
      <c r="Q23" s="248" t="n">
        <v>2965</v>
      </c>
      <c r="R23" s="248" t="n">
        <v>3157</v>
      </c>
    </row>
    <row r="24" s="246" customFormat="true" ht="9" hidden="false" customHeight="false" outlineLevel="0" collapsed="false">
      <c r="B24" s="246" t="s">
        <v>81</v>
      </c>
      <c r="C24" s="248" t="n">
        <v>2059</v>
      </c>
      <c r="D24" s="248" t="n">
        <v>1998</v>
      </c>
      <c r="E24" s="248" t="n">
        <v>2026</v>
      </c>
      <c r="F24" s="248" t="n">
        <v>2094</v>
      </c>
      <c r="G24" s="248" t="n">
        <v>2130</v>
      </c>
      <c r="H24" s="248" t="n">
        <v>2170</v>
      </c>
      <c r="I24" s="248" t="n">
        <v>2266</v>
      </c>
      <c r="J24" s="248" t="n">
        <v>2269</v>
      </c>
      <c r="K24" s="248" t="n">
        <v>2292</v>
      </c>
      <c r="L24" s="248" t="n">
        <v>2243</v>
      </c>
      <c r="M24" s="248" t="n">
        <v>2246</v>
      </c>
      <c r="N24" s="248" t="n">
        <v>2314</v>
      </c>
      <c r="O24" s="248" t="n">
        <v>2362</v>
      </c>
      <c r="P24" s="248" t="n">
        <v>2543</v>
      </c>
      <c r="Q24" s="248" t="n">
        <v>2518</v>
      </c>
      <c r="R24" s="248" t="n">
        <v>2711</v>
      </c>
    </row>
    <row r="25" s="246" customFormat="true" ht="9" hidden="false" customHeight="false" outlineLevel="0" collapsed="false">
      <c r="B25" s="246" t="s">
        <v>82</v>
      </c>
      <c r="C25" s="248" t="n">
        <v>278</v>
      </c>
      <c r="D25" s="248" t="n">
        <v>345</v>
      </c>
      <c r="E25" s="248" t="n">
        <v>317</v>
      </c>
      <c r="F25" s="248" t="n">
        <v>342</v>
      </c>
      <c r="G25" s="248" t="n">
        <v>335</v>
      </c>
      <c r="H25" s="248" t="n">
        <v>357</v>
      </c>
      <c r="I25" s="248" t="n">
        <v>316</v>
      </c>
      <c r="J25" s="248" t="n">
        <v>328</v>
      </c>
      <c r="K25" s="248" t="n">
        <v>358</v>
      </c>
      <c r="L25" s="248" t="n">
        <v>378</v>
      </c>
      <c r="M25" s="248" t="n">
        <v>342</v>
      </c>
      <c r="N25" s="248" t="n">
        <v>346</v>
      </c>
      <c r="O25" s="248" t="n">
        <v>384</v>
      </c>
      <c r="P25" s="248" t="n">
        <v>362</v>
      </c>
      <c r="Q25" s="248" t="n">
        <v>447</v>
      </c>
      <c r="R25" s="248" t="n">
        <v>446</v>
      </c>
    </row>
    <row r="26" s="246" customFormat="true" ht="9" hidden="false" customHeight="false" outlineLevel="0" collapsed="false">
      <c r="C26" s="248"/>
      <c r="D26" s="248"/>
      <c r="E26" s="248"/>
      <c r="F26" s="248"/>
      <c r="G26" s="248"/>
      <c r="H26" s="248"/>
      <c r="I26" s="248"/>
      <c r="J26" s="248"/>
      <c r="K26" s="248"/>
      <c r="L26" s="248"/>
      <c r="M26" s="248"/>
      <c r="N26" s="248"/>
      <c r="O26" s="248"/>
      <c r="P26" s="248"/>
      <c r="Q26" s="248"/>
      <c r="R26" s="248"/>
    </row>
    <row r="27" s="246" customFormat="true" ht="9" hidden="false" customHeight="false" outlineLevel="0" collapsed="false">
      <c r="A27" s="246" t="s">
        <v>83</v>
      </c>
      <c r="C27" s="248" t="n">
        <v>670</v>
      </c>
      <c r="D27" s="248" t="n">
        <v>695</v>
      </c>
      <c r="E27" s="248" t="n">
        <v>772</v>
      </c>
      <c r="F27" s="248" t="n">
        <v>688</v>
      </c>
      <c r="G27" s="248" t="n">
        <v>707</v>
      </c>
      <c r="H27" s="248" t="n">
        <v>707</v>
      </c>
      <c r="I27" s="248" t="n">
        <v>734</v>
      </c>
      <c r="J27" s="248" t="n">
        <v>747</v>
      </c>
      <c r="K27" s="248" t="n">
        <v>813</v>
      </c>
      <c r="L27" s="248" t="n">
        <v>838</v>
      </c>
      <c r="M27" s="248" t="n">
        <v>823</v>
      </c>
      <c r="N27" s="248" t="n">
        <v>783</v>
      </c>
      <c r="O27" s="248" t="n">
        <v>832</v>
      </c>
      <c r="P27" s="248" t="n">
        <v>870</v>
      </c>
      <c r="Q27" s="248" t="n">
        <v>923</v>
      </c>
      <c r="R27" s="248" t="n">
        <v>856</v>
      </c>
    </row>
    <row r="28" s="246" customFormat="true" ht="9" hidden="false" customHeight="false" outlineLevel="0" collapsed="false">
      <c r="B28" s="246" t="s">
        <v>84</v>
      </c>
      <c r="C28" s="248" t="n">
        <v>179</v>
      </c>
      <c r="D28" s="248" t="n">
        <v>191</v>
      </c>
      <c r="E28" s="248" t="n">
        <v>217</v>
      </c>
      <c r="F28" s="248" t="n">
        <v>245</v>
      </c>
      <c r="G28" s="248" t="n">
        <v>315</v>
      </c>
      <c r="H28" s="248" t="n">
        <v>339</v>
      </c>
      <c r="I28" s="248" t="n">
        <v>355</v>
      </c>
      <c r="J28" s="248" t="n">
        <v>343</v>
      </c>
      <c r="K28" s="248" t="n">
        <v>361</v>
      </c>
      <c r="L28" s="248" t="n">
        <v>391</v>
      </c>
      <c r="M28" s="248" t="n">
        <v>414</v>
      </c>
      <c r="N28" s="248" t="n">
        <v>433</v>
      </c>
      <c r="O28" s="248" t="n">
        <v>447</v>
      </c>
      <c r="P28" s="248" t="n">
        <v>462</v>
      </c>
      <c r="Q28" s="248" t="n">
        <v>486</v>
      </c>
      <c r="R28" s="248" t="n">
        <v>487</v>
      </c>
    </row>
    <row r="29" s="246" customFormat="true" ht="9" hidden="false" customHeight="false" outlineLevel="0" collapsed="false">
      <c r="B29" s="246" t="s">
        <v>85</v>
      </c>
      <c r="C29" s="248" t="n">
        <v>76</v>
      </c>
      <c r="D29" s="248" t="n">
        <v>77</v>
      </c>
      <c r="E29" s="248" t="n">
        <v>80</v>
      </c>
      <c r="F29" s="248" t="n">
        <v>96</v>
      </c>
      <c r="G29" s="248" t="n">
        <v>89</v>
      </c>
      <c r="H29" s="248" t="n">
        <v>98</v>
      </c>
      <c r="I29" s="248" t="n">
        <v>89</v>
      </c>
      <c r="J29" s="248" t="n">
        <v>91</v>
      </c>
      <c r="K29" s="248" t="n">
        <v>97</v>
      </c>
      <c r="L29" s="248" t="n">
        <v>89</v>
      </c>
      <c r="M29" s="248" t="n">
        <v>67</v>
      </c>
      <c r="N29" s="248" t="n">
        <v>79</v>
      </c>
      <c r="O29" s="248" t="n">
        <v>75</v>
      </c>
      <c r="P29" s="248" t="n">
        <v>78</v>
      </c>
      <c r="Q29" s="248" t="n">
        <v>87</v>
      </c>
      <c r="R29" s="248" t="n">
        <v>80</v>
      </c>
    </row>
    <row r="30" s="246" customFormat="true" ht="9" hidden="false" customHeight="false" outlineLevel="0" collapsed="false">
      <c r="B30" s="246" t="s">
        <v>86</v>
      </c>
      <c r="C30" s="248" t="n">
        <v>27</v>
      </c>
      <c r="D30" s="248" t="n">
        <v>38</v>
      </c>
      <c r="E30" s="248" t="n">
        <v>39</v>
      </c>
      <c r="F30" s="248" t="n">
        <v>36</v>
      </c>
      <c r="G30" s="248" t="n">
        <v>38</v>
      </c>
      <c r="H30" s="248" t="n">
        <v>43</v>
      </c>
      <c r="I30" s="248" t="n">
        <v>43</v>
      </c>
      <c r="J30" s="248" t="n">
        <v>48</v>
      </c>
      <c r="K30" s="248" t="n">
        <v>55</v>
      </c>
      <c r="L30" s="248" t="n">
        <v>64</v>
      </c>
      <c r="M30" s="248" t="n">
        <v>63</v>
      </c>
      <c r="N30" s="248" t="n">
        <v>64</v>
      </c>
      <c r="O30" s="248" t="n">
        <v>69</v>
      </c>
      <c r="P30" s="248" t="n">
        <v>72</v>
      </c>
      <c r="Q30" s="248" t="n">
        <v>75</v>
      </c>
      <c r="R30" s="248" t="n">
        <v>73</v>
      </c>
    </row>
    <row r="31" s="246" customFormat="true" ht="9" hidden="false" customHeight="false" outlineLevel="0" collapsed="false">
      <c r="A31" s="250"/>
      <c r="B31" s="246" t="s">
        <v>87</v>
      </c>
      <c r="C31" s="248" t="n">
        <v>388</v>
      </c>
      <c r="D31" s="248" t="n">
        <v>389</v>
      </c>
      <c r="E31" s="248" t="n">
        <v>436</v>
      </c>
      <c r="F31" s="248" t="n">
        <v>311</v>
      </c>
      <c r="G31" s="248" t="n">
        <v>265</v>
      </c>
      <c r="H31" s="248" t="n">
        <v>227</v>
      </c>
      <c r="I31" s="248" t="n">
        <v>247</v>
      </c>
      <c r="J31" s="248" t="n">
        <v>265</v>
      </c>
      <c r="K31" s="248" t="n">
        <v>300</v>
      </c>
      <c r="L31" s="248" t="n">
        <v>294</v>
      </c>
      <c r="M31" s="248" t="n">
        <v>279</v>
      </c>
      <c r="N31" s="248" t="n">
        <v>207</v>
      </c>
      <c r="O31" s="248" t="n">
        <v>241</v>
      </c>
      <c r="P31" s="248" t="n">
        <v>258</v>
      </c>
      <c r="Q31" s="248" t="n">
        <v>275</v>
      </c>
      <c r="R31" s="248" t="n">
        <v>216</v>
      </c>
    </row>
    <row r="32" s="246" customFormat="true" ht="9" hidden="false" customHeight="false" outlineLevel="0" collapsed="false">
      <c r="C32" s="248"/>
      <c r="D32" s="248"/>
      <c r="E32" s="248"/>
      <c r="F32" s="248"/>
      <c r="G32" s="248"/>
      <c r="H32" s="248"/>
      <c r="I32" s="248"/>
      <c r="J32" s="248"/>
      <c r="K32" s="248"/>
      <c r="L32" s="248"/>
      <c r="M32" s="248"/>
      <c r="N32" s="248"/>
      <c r="O32" s="248"/>
      <c r="P32" s="248"/>
      <c r="Q32" s="248"/>
      <c r="R32" s="248"/>
    </row>
    <row r="33" s="246" customFormat="true" ht="11.25" hidden="false" customHeight="true" outlineLevel="0" collapsed="false">
      <c r="A33" s="237" t="s">
        <v>88</v>
      </c>
      <c r="B33" s="237"/>
      <c r="C33" s="248" t="n">
        <v>63</v>
      </c>
      <c r="D33" s="248" t="n">
        <v>69</v>
      </c>
      <c r="E33" s="248" t="n">
        <v>74</v>
      </c>
      <c r="F33" s="248" t="n">
        <v>79</v>
      </c>
      <c r="G33" s="248" t="n">
        <v>87</v>
      </c>
      <c r="H33" s="248" t="n">
        <v>98</v>
      </c>
      <c r="I33" s="248" t="n">
        <v>113</v>
      </c>
      <c r="J33" s="248" t="n">
        <v>122</v>
      </c>
      <c r="K33" s="248" t="n">
        <v>135</v>
      </c>
      <c r="L33" s="248" t="n">
        <v>151</v>
      </c>
      <c r="M33" s="248" t="n">
        <v>155</v>
      </c>
      <c r="N33" s="248" t="n">
        <v>162</v>
      </c>
      <c r="O33" s="248" t="n">
        <v>168</v>
      </c>
      <c r="P33" s="248" t="n">
        <v>187</v>
      </c>
      <c r="Q33" s="248" t="n">
        <v>197</v>
      </c>
      <c r="R33" s="248" t="n">
        <v>219</v>
      </c>
    </row>
    <row r="34" s="246" customFormat="true" ht="9" hidden="false" customHeight="false" outlineLevel="0" collapsed="false">
      <c r="A34" s="237"/>
      <c r="C34" s="248"/>
      <c r="D34" s="248"/>
      <c r="E34" s="248"/>
      <c r="F34" s="248"/>
      <c r="G34" s="248"/>
      <c r="H34" s="248"/>
      <c r="I34" s="248"/>
      <c r="J34" s="248"/>
      <c r="K34" s="248"/>
      <c r="L34" s="248"/>
      <c r="M34" s="248"/>
      <c r="N34" s="248"/>
      <c r="O34" s="248"/>
      <c r="P34" s="248"/>
      <c r="Q34" s="248"/>
      <c r="R34" s="248"/>
    </row>
    <row r="35" s="246" customFormat="true" ht="9" hidden="false" customHeight="false" outlineLevel="0" collapsed="false">
      <c r="A35" s="246" t="s">
        <v>64</v>
      </c>
      <c r="C35" s="248" t="n">
        <v>3070</v>
      </c>
      <c r="D35" s="248" t="n">
        <v>3107</v>
      </c>
      <c r="E35" s="248" t="n">
        <v>3189</v>
      </c>
      <c r="F35" s="248" t="n">
        <v>3203</v>
      </c>
      <c r="G35" s="248" t="n">
        <v>3259</v>
      </c>
      <c r="H35" s="248" t="n">
        <v>3332</v>
      </c>
      <c r="I35" s="248" t="n">
        <v>3429</v>
      </c>
      <c r="J35" s="248" t="n">
        <v>3466</v>
      </c>
      <c r="K35" s="248" t="n">
        <v>3598</v>
      </c>
      <c r="L35" s="248" t="n">
        <v>3610</v>
      </c>
      <c r="M35" s="248" t="n">
        <v>3566</v>
      </c>
      <c r="N35" s="248" t="n">
        <v>3605</v>
      </c>
      <c r="O35" s="248" t="n">
        <v>3746</v>
      </c>
      <c r="P35" s="248" t="n">
        <v>3962</v>
      </c>
      <c r="Q35" s="248" t="n">
        <v>4085</v>
      </c>
      <c r="R35" s="248" t="n">
        <v>4232</v>
      </c>
    </row>
    <row r="36" s="246" customFormat="true" ht="9" hidden="false" customHeight="false" outlineLevel="0" collapsed="false">
      <c r="A36" s="246" t="s">
        <v>50</v>
      </c>
      <c r="C36" s="248"/>
      <c r="D36" s="248"/>
      <c r="E36" s="248"/>
      <c r="F36" s="248"/>
      <c r="G36" s="248"/>
      <c r="H36" s="248"/>
      <c r="I36" s="248"/>
      <c r="J36" s="248"/>
      <c r="K36" s="248"/>
      <c r="L36" s="248"/>
      <c r="M36" s="248"/>
      <c r="N36" s="248"/>
      <c r="O36" s="248"/>
      <c r="P36" s="248"/>
      <c r="Q36" s="248"/>
      <c r="R36" s="248"/>
    </row>
    <row r="37" s="246" customFormat="true" ht="9" hidden="false" customHeight="false" outlineLevel="0" collapsed="false">
      <c r="B37" s="246" t="s">
        <v>89</v>
      </c>
      <c r="C37" s="248" t="n">
        <v>1455</v>
      </c>
      <c r="D37" s="248" t="n">
        <v>1481</v>
      </c>
      <c r="E37" s="248" t="n">
        <v>1570</v>
      </c>
      <c r="F37" s="248" t="n">
        <v>1583</v>
      </c>
      <c r="G37" s="248" t="n">
        <v>1622</v>
      </c>
      <c r="H37" s="248" t="n">
        <v>1676</v>
      </c>
      <c r="I37" s="248" t="n">
        <v>1778</v>
      </c>
      <c r="J37" s="248" t="n">
        <v>1784</v>
      </c>
      <c r="K37" s="248" t="n">
        <v>1857</v>
      </c>
      <c r="L37" s="248" t="n">
        <v>1900</v>
      </c>
      <c r="M37" s="248" t="n">
        <v>1931</v>
      </c>
      <c r="N37" s="248" t="n">
        <v>1984</v>
      </c>
      <c r="O37" s="248" t="n">
        <v>2128</v>
      </c>
      <c r="P37" s="248" t="n">
        <v>2237</v>
      </c>
      <c r="Q37" s="248" t="n">
        <v>2295</v>
      </c>
      <c r="R37" s="248" t="n">
        <v>2366</v>
      </c>
    </row>
    <row r="38" s="246" customFormat="true" ht="9.75" hidden="false" customHeight="false" outlineLevel="0" collapsed="false">
      <c r="A38" s="251"/>
      <c r="B38" s="251" t="s">
        <v>90</v>
      </c>
      <c r="C38" s="252" t="n">
        <v>1615</v>
      </c>
      <c r="D38" s="252" t="n">
        <v>1626</v>
      </c>
      <c r="E38" s="252" t="n">
        <v>1619</v>
      </c>
      <c r="F38" s="252" t="n">
        <v>1620</v>
      </c>
      <c r="G38" s="252" t="n">
        <v>1637</v>
      </c>
      <c r="H38" s="252" t="n">
        <v>1656</v>
      </c>
      <c r="I38" s="252" t="n">
        <v>1651</v>
      </c>
      <c r="J38" s="252" t="n">
        <v>1682</v>
      </c>
      <c r="K38" s="252" t="n">
        <v>1741</v>
      </c>
      <c r="L38" s="252" t="n">
        <v>1710</v>
      </c>
      <c r="M38" s="252" t="n">
        <v>1635</v>
      </c>
      <c r="N38" s="252" t="n">
        <v>1621</v>
      </c>
      <c r="O38" s="252" t="n">
        <v>1618</v>
      </c>
      <c r="P38" s="252" t="n">
        <v>1725</v>
      </c>
      <c r="Q38" s="252" t="n">
        <v>1790</v>
      </c>
      <c r="R38" s="252" t="n">
        <v>1866</v>
      </c>
    </row>
    <row r="39" s="246" customFormat="true" ht="9.75" hidden="false" customHeight="false" outlineLevel="0" collapsed="false"/>
    <row r="40" customFormat="false" ht="9" hidden="false" customHeight="false" outlineLevel="0" collapsed="false">
      <c r="A40" s="241"/>
      <c r="B40" s="241"/>
      <c r="C40" s="241" t="s">
        <v>174</v>
      </c>
      <c r="D40" s="242"/>
      <c r="E40" s="242"/>
      <c r="F40" s="242"/>
      <c r="G40" s="242"/>
      <c r="H40" s="242"/>
      <c r="I40" s="242"/>
      <c r="J40" s="241"/>
      <c r="K40" s="241"/>
      <c r="L40" s="241"/>
      <c r="M40" s="241"/>
      <c r="N40" s="241"/>
      <c r="O40" s="241"/>
      <c r="P40" s="241"/>
      <c r="Q40" s="241"/>
      <c r="R40" s="241"/>
    </row>
    <row r="41" customFormat="false" ht="9.75" hidden="false" customHeight="false" outlineLevel="0" collapsed="false">
      <c r="A41" s="240"/>
      <c r="B41" s="240"/>
      <c r="C41" s="244" t="n">
        <v>1995</v>
      </c>
      <c r="D41" s="244" t="n">
        <v>1996</v>
      </c>
      <c r="E41" s="244" t="n">
        <v>1997</v>
      </c>
      <c r="F41" s="244" t="n">
        <v>1998</v>
      </c>
      <c r="G41" s="244" t="n">
        <v>1999</v>
      </c>
      <c r="H41" s="244" t="n">
        <v>2000</v>
      </c>
      <c r="I41" s="244" t="n">
        <v>2001</v>
      </c>
      <c r="J41" s="244" t="n">
        <v>2002</v>
      </c>
      <c r="K41" s="245" t="n">
        <v>2003</v>
      </c>
      <c r="L41" s="245" t="n">
        <v>2004</v>
      </c>
      <c r="M41" s="245" t="n">
        <v>2005</v>
      </c>
      <c r="N41" s="245" t="n">
        <v>2006</v>
      </c>
      <c r="O41" s="245" t="n">
        <v>2007</v>
      </c>
      <c r="P41" s="245" t="n">
        <v>2008</v>
      </c>
      <c r="Q41" s="245" t="n">
        <v>2009</v>
      </c>
      <c r="R41" s="245" t="n">
        <v>2010</v>
      </c>
    </row>
    <row r="42" customFormat="false" ht="11.25" hidden="false" customHeight="true" outlineLevel="0" collapsed="false">
      <c r="A42" s="246" t="s">
        <v>80</v>
      </c>
      <c r="B42" s="246"/>
      <c r="C42" s="253" t="n">
        <f aca="false">C4+C23</f>
        <v>28072</v>
      </c>
      <c r="D42" s="253" t="n">
        <f aca="false">D4+D23</f>
        <v>28438</v>
      </c>
      <c r="E42" s="253" t="n">
        <f aca="false">E4+E23</f>
        <v>28669</v>
      </c>
      <c r="F42" s="253" t="n">
        <f aca="false">F4+F23</f>
        <v>29276</v>
      </c>
      <c r="G42" s="253" t="n">
        <f aca="false">G4+G23</f>
        <v>29592</v>
      </c>
      <c r="H42" s="253" t="n">
        <f aca="false">H4+H23</f>
        <v>30360</v>
      </c>
      <c r="I42" s="253" t="n">
        <f aca="false">I4+I23</f>
        <v>31265</v>
      </c>
      <c r="J42" s="253" t="n">
        <f aca="false">J4+J23</f>
        <v>32304</v>
      </c>
      <c r="K42" s="253" t="n">
        <f aca="false">K4+K23</f>
        <v>33341</v>
      </c>
      <c r="L42" s="253" t="n">
        <f aca="false">L4+L23</f>
        <v>34228</v>
      </c>
      <c r="M42" s="253" t="n">
        <f aca="false">M4+M23</f>
        <v>34909</v>
      </c>
      <c r="N42" s="253" t="n">
        <f aca="false">N4+N23</f>
        <v>35898</v>
      </c>
      <c r="O42" s="253" t="n">
        <f aca="false">O4+O23</f>
        <v>36999</v>
      </c>
      <c r="P42" s="253" t="n">
        <f aca="false">P4+P23</f>
        <v>37723</v>
      </c>
      <c r="Q42" s="253" t="n">
        <f aca="false">Q4+Q23</f>
        <v>38689</v>
      </c>
      <c r="R42" s="253" t="n">
        <f aca="false">R4+R23</f>
        <v>39631</v>
      </c>
    </row>
    <row r="43" customFormat="false" ht="9" hidden="false" customHeight="false" outlineLevel="0" collapsed="false">
      <c r="A43" s="246"/>
      <c r="B43" s="246" t="s">
        <v>81</v>
      </c>
      <c r="C43" s="253" t="n">
        <f aca="false">C5+C24</f>
        <v>25505</v>
      </c>
      <c r="D43" s="253" t="n">
        <f aca="false">D5+D24</f>
        <v>25588</v>
      </c>
      <c r="E43" s="253" t="n">
        <f aca="false">E5+E24</f>
        <v>25807</v>
      </c>
      <c r="F43" s="253" t="n">
        <f aca="false">F5+F24</f>
        <v>26364</v>
      </c>
      <c r="G43" s="253" t="n">
        <f aca="false">G5+G24</f>
        <v>26800</v>
      </c>
      <c r="H43" s="253" t="n">
        <f aca="false">H5+H24</f>
        <v>27396</v>
      </c>
      <c r="I43" s="253" t="n">
        <f aca="false">I5+I24</f>
        <v>28350</v>
      </c>
      <c r="J43" s="253" t="n">
        <f aca="false">J5+J24</f>
        <v>29324</v>
      </c>
      <c r="K43" s="253" t="n">
        <f aca="false">K5+K24</f>
        <v>30224</v>
      </c>
      <c r="L43" s="253" t="n">
        <f aca="false">L5+L24</f>
        <v>30906</v>
      </c>
      <c r="M43" s="253" t="n">
        <f aca="false">M5+M24</f>
        <v>31680</v>
      </c>
      <c r="N43" s="253" t="n">
        <f aca="false">N5+N24</f>
        <v>32675</v>
      </c>
      <c r="O43" s="253" t="n">
        <f aca="false">O5+O24</f>
        <v>33645</v>
      </c>
      <c r="P43" s="253" t="n">
        <f aca="false">P5+P24</f>
        <v>34439</v>
      </c>
      <c r="Q43" s="253" t="n">
        <f aca="false">Q5+Q24</f>
        <v>35355</v>
      </c>
      <c r="R43" s="253" t="n">
        <f aca="false">R5+R24</f>
        <v>36227</v>
      </c>
      <c r="S43" s="254"/>
      <c r="T43" s="254"/>
      <c r="U43" s="254"/>
      <c r="V43" s="254"/>
      <c r="W43" s="254"/>
      <c r="X43" s="254"/>
      <c r="Y43" s="254"/>
      <c r="Z43" s="254"/>
      <c r="AA43" s="254"/>
      <c r="AB43" s="254"/>
      <c r="AC43" s="254"/>
      <c r="AD43" s="254"/>
      <c r="AE43" s="254"/>
      <c r="AF43" s="254"/>
      <c r="AG43" s="254"/>
    </row>
    <row r="44" customFormat="false" ht="9" hidden="false" customHeight="false" outlineLevel="0" collapsed="false">
      <c r="A44" s="246"/>
      <c r="B44" s="246" t="s">
        <v>82</v>
      </c>
      <c r="C44" s="253" t="n">
        <f aca="false">C6+C25</f>
        <v>2567</v>
      </c>
      <c r="D44" s="253" t="n">
        <f aca="false">D6+D25</f>
        <v>2850</v>
      </c>
      <c r="E44" s="253" t="n">
        <f aca="false">E6+E25</f>
        <v>2862</v>
      </c>
      <c r="F44" s="253" t="n">
        <f aca="false">F6+F25</f>
        <v>2912</v>
      </c>
      <c r="G44" s="253" t="n">
        <f aca="false">G6+G25</f>
        <v>2792</v>
      </c>
      <c r="H44" s="253" t="n">
        <f aca="false">H6+H25</f>
        <v>2964</v>
      </c>
      <c r="I44" s="253" t="n">
        <f aca="false">I6+I25</f>
        <v>2915</v>
      </c>
      <c r="J44" s="253" t="n">
        <f aca="false">J6+J25</f>
        <v>2980</v>
      </c>
      <c r="K44" s="253" t="n">
        <f aca="false">K6+K25</f>
        <v>3117</v>
      </c>
      <c r="L44" s="253" t="n">
        <f aca="false">L6+L25</f>
        <v>3322</v>
      </c>
      <c r="M44" s="253" t="n">
        <f aca="false">M6+M25</f>
        <v>3229</v>
      </c>
      <c r="N44" s="253" t="n">
        <f aca="false">N6+N25</f>
        <v>3223</v>
      </c>
      <c r="O44" s="253" t="n">
        <f aca="false">O6+O25</f>
        <v>3354</v>
      </c>
      <c r="P44" s="253" t="n">
        <f aca="false">P6+P25</f>
        <v>3284</v>
      </c>
      <c r="Q44" s="253" t="n">
        <f aca="false">Q6+Q25</f>
        <v>3334</v>
      </c>
      <c r="R44" s="253" t="n">
        <f aca="false">R6+R25</f>
        <v>3404</v>
      </c>
    </row>
    <row r="45" customFormat="false" ht="9" hidden="false" customHeight="false" outlineLevel="0" collapsed="false">
      <c r="A45" s="246"/>
      <c r="B45" s="246"/>
      <c r="C45" s="255"/>
      <c r="D45" s="255"/>
      <c r="E45" s="255"/>
      <c r="F45" s="255"/>
      <c r="G45" s="255"/>
      <c r="H45" s="255"/>
      <c r="I45" s="255"/>
      <c r="J45" s="255"/>
      <c r="K45" s="255"/>
      <c r="L45" s="255"/>
      <c r="M45" s="255"/>
      <c r="N45" s="255"/>
      <c r="O45" s="255"/>
      <c r="P45" s="255"/>
      <c r="Q45" s="255"/>
      <c r="R45" s="255"/>
    </row>
    <row r="46" customFormat="false" ht="9" hidden="false" customHeight="false" outlineLevel="0" collapsed="false">
      <c r="A46" s="246" t="s">
        <v>83</v>
      </c>
      <c r="B46" s="246"/>
      <c r="C46" s="253" t="n">
        <f aca="false">C8+C27</f>
        <v>6991</v>
      </c>
      <c r="D46" s="253" t="n">
        <f aca="false">D8+D27</f>
        <v>7402</v>
      </c>
      <c r="E46" s="253" t="n">
        <f aca="false">E8+E27</f>
        <v>8088</v>
      </c>
      <c r="F46" s="253" t="n">
        <f aca="false">F8+F27</f>
        <v>8220</v>
      </c>
      <c r="G46" s="253" t="n">
        <f aca="false">G8+G27</f>
        <v>8726</v>
      </c>
      <c r="H46" s="253" t="n">
        <f aca="false">H8+H27</f>
        <v>8921</v>
      </c>
      <c r="I46" s="253" t="n">
        <f aca="false">I8+I27</f>
        <v>9157</v>
      </c>
      <c r="J46" s="253" t="n">
        <f aca="false">J8+J27</f>
        <v>9218</v>
      </c>
      <c r="K46" s="253" t="n">
        <f aca="false">K8+K27</f>
        <v>9384</v>
      </c>
      <c r="L46" s="253" t="n">
        <f aca="false">L8+L27</f>
        <v>9818</v>
      </c>
      <c r="M46" s="253" t="n">
        <f aca="false">M8+M27</f>
        <v>10301</v>
      </c>
      <c r="N46" s="253" t="n">
        <f aca="false">N8+N27</f>
        <v>10637</v>
      </c>
      <c r="O46" s="253" t="n">
        <f aca="false">O8+O27</f>
        <v>11137</v>
      </c>
      <c r="P46" s="253" t="n">
        <f aca="false">P8+P27</f>
        <v>11955</v>
      </c>
      <c r="Q46" s="253" t="n">
        <f aca="false">Q8+Q27</f>
        <v>12405</v>
      </c>
      <c r="R46" s="253" t="n">
        <f aca="false">R8+R27</f>
        <v>12855</v>
      </c>
    </row>
    <row r="47" customFormat="false" ht="9" hidden="false" customHeight="false" outlineLevel="0" collapsed="false">
      <c r="A47" s="246"/>
      <c r="B47" s="246" t="s">
        <v>84</v>
      </c>
      <c r="C47" s="253" t="n">
        <f aca="false">C9+C28</f>
        <v>3054</v>
      </c>
      <c r="D47" s="253" t="n">
        <f aca="false">D9+D28</f>
        <v>3241</v>
      </c>
      <c r="E47" s="253" t="n">
        <f aca="false">E9+E28</f>
        <v>3492</v>
      </c>
      <c r="F47" s="253" t="n">
        <f aca="false">F9+F28</f>
        <v>3718</v>
      </c>
      <c r="G47" s="253" t="n">
        <f aca="false">G9+G28</f>
        <v>3906</v>
      </c>
      <c r="H47" s="253" t="n">
        <f aca="false">H9+H28</f>
        <v>4002</v>
      </c>
      <c r="I47" s="253" t="n">
        <f aca="false">I9+I28</f>
        <v>4088</v>
      </c>
      <c r="J47" s="253" t="n">
        <f aca="false">J9+J28</f>
        <v>4154</v>
      </c>
      <c r="K47" s="253" t="n">
        <f aca="false">K9+K28</f>
        <v>4258</v>
      </c>
      <c r="L47" s="253" t="n">
        <f aca="false">L9+L28</f>
        <v>4432</v>
      </c>
      <c r="M47" s="253" t="n">
        <f aca="false">M9+M28</f>
        <v>4662</v>
      </c>
      <c r="N47" s="253" t="n">
        <f aca="false">N9+N28</f>
        <v>4862</v>
      </c>
      <c r="O47" s="253" t="n">
        <f aca="false">O9+O28</f>
        <v>5075</v>
      </c>
      <c r="P47" s="253" t="n">
        <f aca="false">P9+P28</f>
        <v>5209</v>
      </c>
      <c r="Q47" s="253" t="n">
        <f aca="false">Q9+Q28</f>
        <v>5356</v>
      </c>
      <c r="R47" s="253" t="n">
        <f aca="false">R9+R28</f>
        <v>5491</v>
      </c>
    </row>
    <row r="48" customFormat="false" ht="9" hidden="false" customHeight="false" outlineLevel="0" collapsed="false">
      <c r="A48" s="246"/>
      <c r="B48" s="246" t="s">
        <v>85</v>
      </c>
      <c r="C48" s="253" t="n">
        <f aca="false">C10+C29</f>
        <v>286</v>
      </c>
      <c r="D48" s="253" t="n">
        <f aca="false">D10+D29</f>
        <v>320</v>
      </c>
      <c r="E48" s="253" t="n">
        <f aca="false">E10+E29</f>
        <v>359</v>
      </c>
      <c r="F48" s="253" t="n">
        <f aca="false">F10+F29</f>
        <v>386</v>
      </c>
      <c r="G48" s="253" t="n">
        <f aca="false">G10+G29</f>
        <v>393</v>
      </c>
      <c r="H48" s="253" t="n">
        <f aca="false">H10+H29</f>
        <v>417</v>
      </c>
      <c r="I48" s="253" t="n">
        <f aca="false">I10+I29</f>
        <v>403</v>
      </c>
      <c r="J48" s="253" t="n">
        <f aca="false">J10+J29</f>
        <v>393</v>
      </c>
      <c r="K48" s="253" t="n">
        <f aca="false">K10+K29</f>
        <v>402</v>
      </c>
      <c r="L48" s="253" t="n">
        <f aca="false">L10+L29</f>
        <v>419</v>
      </c>
      <c r="M48" s="253" t="n">
        <f aca="false">M10+M29</f>
        <v>419</v>
      </c>
      <c r="N48" s="253" t="n">
        <f aca="false">N10+N29</f>
        <v>442</v>
      </c>
      <c r="O48" s="253" t="n">
        <f aca="false">O10+O29</f>
        <v>518</v>
      </c>
      <c r="P48" s="253" t="n">
        <f aca="false">P10+P29</f>
        <v>558</v>
      </c>
      <c r="Q48" s="253" t="n">
        <f aca="false">Q10+Q29</f>
        <v>554</v>
      </c>
      <c r="R48" s="253" t="n">
        <f aca="false">R10+R29</f>
        <v>566</v>
      </c>
    </row>
    <row r="49" customFormat="false" ht="9" hidden="false" customHeight="false" outlineLevel="0" collapsed="false">
      <c r="A49" s="246"/>
      <c r="B49" s="246" t="s">
        <v>86</v>
      </c>
      <c r="C49" s="253" t="n">
        <f aca="false">C11+C30</f>
        <v>2909</v>
      </c>
      <c r="D49" s="253" t="n">
        <f aca="false">D11+D30</f>
        <v>3103</v>
      </c>
      <c r="E49" s="253" t="n">
        <f aca="false">E11+E30</f>
        <v>3416</v>
      </c>
      <c r="F49" s="253" t="n">
        <f aca="false">F11+F30</f>
        <v>3489</v>
      </c>
      <c r="G49" s="253" t="n">
        <f aca="false">G11+G30</f>
        <v>3856</v>
      </c>
      <c r="H49" s="253" t="n">
        <f aca="false">H11+H30</f>
        <v>3982</v>
      </c>
      <c r="I49" s="253" t="n">
        <f aca="false">I11+I30</f>
        <v>4150</v>
      </c>
      <c r="J49" s="253" t="n">
        <f aca="false">J11+J30</f>
        <v>4188</v>
      </c>
      <c r="K49" s="253" t="n">
        <f aca="false">K11+K30</f>
        <v>4218</v>
      </c>
      <c r="L49" s="253" t="n">
        <f aca="false">L11+L30</f>
        <v>4462</v>
      </c>
      <c r="M49" s="253" t="n">
        <f aca="false">M11+M30</f>
        <v>4730</v>
      </c>
      <c r="N49" s="253" t="n">
        <f aca="false">N11+N30</f>
        <v>4915</v>
      </c>
      <c r="O49" s="253" t="n">
        <f aca="false">O11+O30</f>
        <v>5059</v>
      </c>
      <c r="P49" s="253" t="n">
        <f aca="false">P11+P30</f>
        <v>5685</v>
      </c>
      <c r="Q49" s="253" t="n">
        <f aca="false">Q11+Q30</f>
        <v>5927</v>
      </c>
      <c r="R49" s="253" t="n">
        <f aca="false">R11+R30</f>
        <v>6277</v>
      </c>
    </row>
    <row r="50" customFormat="false" ht="9" hidden="false" customHeight="false" outlineLevel="0" collapsed="false">
      <c r="A50" s="250"/>
      <c r="B50" s="246" t="s">
        <v>87</v>
      </c>
      <c r="C50" s="253" t="n">
        <f aca="false">C12+C31</f>
        <v>742</v>
      </c>
      <c r="D50" s="253" t="n">
        <f aca="false">D12+D31</f>
        <v>738</v>
      </c>
      <c r="E50" s="253" t="n">
        <f aca="false">E12+E31</f>
        <v>821</v>
      </c>
      <c r="F50" s="253" t="n">
        <f aca="false">F12+F31</f>
        <v>627</v>
      </c>
      <c r="G50" s="253" t="n">
        <f aca="false">G12+G31</f>
        <v>571</v>
      </c>
      <c r="H50" s="253" t="n">
        <f aca="false">H12+H31</f>
        <v>520</v>
      </c>
      <c r="I50" s="253" t="n">
        <f aca="false">I12+I31</f>
        <v>516</v>
      </c>
      <c r="J50" s="253" t="n">
        <f aca="false">J12+J31</f>
        <v>483</v>
      </c>
      <c r="K50" s="253" t="n">
        <f aca="false">K12+K31</f>
        <v>506</v>
      </c>
      <c r="L50" s="253" t="n">
        <f aca="false">L12+L31</f>
        <v>505</v>
      </c>
      <c r="M50" s="253" t="n">
        <f aca="false">M12+M31</f>
        <v>490</v>
      </c>
      <c r="N50" s="253" t="n">
        <f aca="false">N12+N31</f>
        <v>418</v>
      </c>
      <c r="O50" s="253" t="n">
        <f aca="false">O12+O31</f>
        <v>485</v>
      </c>
      <c r="P50" s="253" t="n">
        <f aca="false">P12+P31</f>
        <v>503</v>
      </c>
      <c r="Q50" s="253" t="n">
        <f aca="false">Q12+Q31</f>
        <v>568</v>
      </c>
      <c r="R50" s="253" t="n">
        <f aca="false">R12+R31</f>
        <v>521</v>
      </c>
    </row>
    <row r="51" customFormat="false" ht="9" hidden="false" customHeight="false" outlineLevel="0" collapsed="false">
      <c r="A51" s="246"/>
      <c r="B51" s="246"/>
      <c r="C51" s="256"/>
      <c r="D51" s="256"/>
      <c r="E51" s="256"/>
      <c r="F51" s="256"/>
      <c r="G51" s="256"/>
      <c r="H51" s="256"/>
      <c r="I51" s="256"/>
      <c r="J51" s="256"/>
      <c r="K51" s="256"/>
      <c r="L51" s="256"/>
      <c r="M51" s="256"/>
      <c r="N51" s="256"/>
      <c r="O51" s="256"/>
      <c r="P51" s="256"/>
      <c r="Q51" s="256"/>
      <c r="R51" s="256"/>
    </row>
    <row r="52" customFormat="false" ht="9" hidden="false" customHeight="false" outlineLevel="0" collapsed="false">
      <c r="A52" s="237" t="s">
        <v>88</v>
      </c>
      <c r="B52" s="246"/>
      <c r="C52" s="253" t="n">
        <f aca="false">C14+C33</f>
        <v>531</v>
      </c>
      <c r="D52" s="253" t="n">
        <f aca="false">D14+D33</f>
        <v>567</v>
      </c>
      <c r="E52" s="253" t="n">
        <f aca="false">E14+E33</f>
        <v>619</v>
      </c>
      <c r="F52" s="253" t="n">
        <f aca="false">F14+F33</f>
        <v>675</v>
      </c>
      <c r="G52" s="253" t="n">
        <f aca="false">G14+G33</f>
        <v>774</v>
      </c>
      <c r="H52" s="253" t="n">
        <f aca="false">H14+H33</f>
        <v>856</v>
      </c>
      <c r="I52" s="253" t="n">
        <f aca="false">I14+I33</f>
        <v>972</v>
      </c>
      <c r="J52" s="253" t="n">
        <f aca="false">J14+J33</f>
        <v>1115</v>
      </c>
      <c r="K52" s="253" t="n">
        <f aca="false">K14+K33</f>
        <v>1483</v>
      </c>
      <c r="L52" s="253" t="n">
        <f aca="false">L14+L33</f>
        <v>1749</v>
      </c>
      <c r="M52" s="253" t="n">
        <f aca="false">M14+M33</f>
        <v>2143</v>
      </c>
      <c r="N52" s="253" t="n">
        <f aca="false">N14+N33</f>
        <v>2548</v>
      </c>
      <c r="O52" s="253" t="n">
        <f aca="false">O14+O33</f>
        <v>3036</v>
      </c>
      <c r="P52" s="253" t="n">
        <f aca="false">P14+P33</f>
        <v>3521</v>
      </c>
      <c r="Q52" s="253" t="n">
        <f aca="false">Q14+Q33</f>
        <v>3963</v>
      </c>
      <c r="R52" s="253" t="n">
        <f aca="false">R14+R33</f>
        <v>4404</v>
      </c>
    </row>
    <row r="53" customFormat="false" ht="9" hidden="false" customHeight="false" outlineLevel="0" collapsed="false">
      <c r="C53" s="256"/>
      <c r="D53" s="256"/>
      <c r="E53" s="256"/>
      <c r="F53" s="256"/>
      <c r="G53" s="256"/>
      <c r="H53" s="256"/>
      <c r="I53" s="256"/>
      <c r="J53" s="256"/>
      <c r="K53" s="256"/>
      <c r="L53" s="256"/>
      <c r="M53" s="256"/>
      <c r="N53" s="256"/>
      <c r="O53" s="256"/>
      <c r="P53" s="256"/>
      <c r="Q53" s="256"/>
      <c r="R53" s="256"/>
    </row>
    <row r="54" customFormat="false" ht="9" hidden="false" customHeight="false" outlineLevel="0" collapsed="false">
      <c r="A54" s="246" t="s">
        <v>64</v>
      </c>
      <c r="B54" s="246"/>
      <c r="C54" s="253" t="n">
        <f aca="false">C16+C35</f>
        <v>35594</v>
      </c>
      <c r="D54" s="253" t="n">
        <f aca="false">D16+D35</f>
        <v>36407</v>
      </c>
      <c r="E54" s="253" t="n">
        <f aca="false">E16+E35</f>
        <v>37376</v>
      </c>
      <c r="F54" s="253" t="n">
        <f aca="false">F16+F35</f>
        <v>38171</v>
      </c>
      <c r="G54" s="253" t="n">
        <f aca="false">G16+G35</f>
        <v>39092</v>
      </c>
      <c r="H54" s="253" t="n">
        <f aca="false">H16+H35</f>
        <v>40137</v>
      </c>
      <c r="I54" s="253" t="n">
        <f aca="false">I16+I35</f>
        <v>41394</v>
      </c>
      <c r="J54" s="253" t="n">
        <f aca="false">J16+J35</f>
        <v>42637</v>
      </c>
      <c r="K54" s="253" t="n">
        <f aca="false">K16+K35</f>
        <v>44208</v>
      </c>
      <c r="L54" s="253" t="n">
        <f aca="false">L16+L35</f>
        <v>45795</v>
      </c>
      <c r="M54" s="253" t="n">
        <f aca="false">M16+M35</f>
        <v>47353</v>
      </c>
      <c r="N54" s="253" t="n">
        <f aca="false">N16+N35</f>
        <v>49083</v>
      </c>
      <c r="O54" s="253" t="n">
        <f aca="false">O16+O35</f>
        <v>51172</v>
      </c>
      <c r="P54" s="253" t="n">
        <f aca="false">P16+P35</f>
        <v>53199</v>
      </c>
      <c r="Q54" s="253" t="n">
        <f aca="false">Q16+Q35</f>
        <v>55057</v>
      </c>
      <c r="R54" s="253" t="n">
        <f aca="false">R16+R35</f>
        <v>56890</v>
      </c>
    </row>
    <row r="55" customFormat="false" ht="9" hidden="false" customHeight="false" outlineLevel="0" collapsed="false">
      <c r="A55" s="246" t="s">
        <v>50</v>
      </c>
      <c r="B55" s="246"/>
      <c r="C55" s="257"/>
      <c r="D55" s="257"/>
      <c r="E55" s="257"/>
      <c r="F55" s="257"/>
      <c r="G55" s="257"/>
      <c r="H55" s="257"/>
      <c r="I55" s="257"/>
      <c r="J55" s="257"/>
      <c r="K55" s="257"/>
      <c r="L55" s="257"/>
      <c r="M55" s="257"/>
      <c r="N55" s="257"/>
      <c r="O55" s="257"/>
      <c r="P55" s="257"/>
      <c r="Q55" s="257"/>
      <c r="R55" s="257"/>
    </row>
    <row r="56" customFormat="false" ht="9" hidden="false" customHeight="false" outlineLevel="0" collapsed="false">
      <c r="A56" s="246"/>
      <c r="B56" s="246" t="s">
        <v>89</v>
      </c>
      <c r="C56" s="253" t="n">
        <f aca="false">C18+C37</f>
        <v>11809</v>
      </c>
      <c r="D56" s="253" t="n">
        <f aca="false">D18+D37</f>
        <v>12231</v>
      </c>
      <c r="E56" s="253" t="n">
        <f aca="false">E18+E37</f>
        <v>12768</v>
      </c>
      <c r="F56" s="253" t="n">
        <f aca="false">F18+F37</f>
        <v>13207</v>
      </c>
      <c r="G56" s="253" t="n">
        <f aca="false">G18+G37</f>
        <v>13716</v>
      </c>
      <c r="H56" s="253" t="n">
        <f aca="false">H18+H37</f>
        <v>14282</v>
      </c>
      <c r="I56" s="253" t="n">
        <f aca="false">I18+I37</f>
        <v>14973</v>
      </c>
      <c r="J56" s="253" t="n">
        <f aca="false">J18+J37</f>
        <v>15591</v>
      </c>
      <c r="K56" s="253" t="n">
        <f aca="false">K18+K37</f>
        <v>16375</v>
      </c>
      <c r="L56" s="253" t="n">
        <f aca="false">L18+L37</f>
        <v>17213</v>
      </c>
      <c r="M56" s="253" t="n">
        <f aca="false">M18+M37</f>
        <v>18069</v>
      </c>
      <c r="N56" s="253" t="n">
        <f aca="false">N18+N37</f>
        <v>19027</v>
      </c>
      <c r="O56" s="253" t="n">
        <f aca="false">O18+O37</f>
        <v>20139</v>
      </c>
      <c r="P56" s="253" t="n">
        <f aca="false">P18+P37</f>
        <v>21220</v>
      </c>
      <c r="Q56" s="253" t="n">
        <f aca="false">Q18+Q37</f>
        <v>22242</v>
      </c>
      <c r="R56" s="253" t="n">
        <f aca="false">R18+R37</f>
        <v>23250</v>
      </c>
    </row>
    <row r="57" customFormat="false" ht="9.75" hidden="false" customHeight="false" outlineLevel="0" collapsed="false">
      <c r="A57" s="258"/>
      <c r="B57" s="258" t="s">
        <v>90</v>
      </c>
      <c r="C57" s="259" t="n">
        <f aca="false">C19+C38</f>
        <v>23785</v>
      </c>
      <c r="D57" s="259" t="n">
        <f aca="false">D19+D38</f>
        <v>24176</v>
      </c>
      <c r="E57" s="259" t="n">
        <f aca="false">E19+E38</f>
        <v>24608</v>
      </c>
      <c r="F57" s="259" t="n">
        <f aca="false">F19+F38</f>
        <v>24964</v>
      </c>
      <c r="G57" s="259" t="n">
        <f aca="false">G19+G38</f>
        <v>25376</v>
      </c>
      <c r="H57" s="259" t="n">
        <f aca="false">H19+H38</f>
        <v>25855</v>
      </c>
      <c r="I57" s="259" t="n">
        <f aca="false">I19+I38</f>
        <v>26421</v>
      </c>
      <c r="J57" s="259" t="n">
        <f aca="false">J19+J38</f>
        <v>27046</v>
      </c>
      <c r="K57" s="259" t="n">
        <f aca="false">K19+K38</f>
        <v>27833</v>
      </c>
      <c r="L57" s="259" t="n">
        <f aca="false">L19+L38</f>
        <v>28582</v>
      </c>
      <c r="M57" s="259" t="n">
        <f aca="false">M19+M38</f>
        <v>29284</v>
      </c>
      <c r="N57" s="259" t="n">
        <f aca="false">N19+N38</f>
        <v>30056</v>
      </c>
      <c r="O57" s="259" t="n">
        <f aca="false">O19+O38</f>
        <v>31033</v>
      </c>
      <c r="P57" s="259" t="n">
        <f aca="false">P19+P38</f>
        <v>31979</v>
      </c>
      <c r="Q57" s="259" t="n">
        <f aca="false">Q19+Q38</f>
        <v>32815</v>
      </c>
      <c r="R57" s="259" t="n">
        <f aca="false">R19+R38</f>
        <v>33640</v>
      </c>
    </row>
    <row r="58" customFormat="false" ht="9" hidden="false" customHeight="false" outlineLevel="0" collapsed="false">
      <c r="A58" s="250" t="s">
        <v>91</v>
      </c>
      <c r="B58" s="256"/>
      <c r="C58" s="256"/>
      <c r="D58" s="256"/>
      <c r="E58" s="256"/>
      <c r="F58" s="256"/>
      <c r="G58" s="256"/>
      <c r="H58" s="256"/>
      <c r="I58" s="256"/>
      <c r="J58" s="260"/>
      <c r="K58" s="260"/>
      <c r="L58" s="260"/>
      <c r="M58" s="260"/>
      <c r="N58" s="260"/>
      <c r="O58" s="260"/>
      <c r="P58" s="260"/>
      <c r="Q58" s="260"/>
      <c r="R58" s="260"/>
    </row>
    <row r="59" customFormat="false" ht="9" hidden="false" customHeight="false" outlineLevel="0" collapsed="false">
      <c r="A59" s="250"/>
      <c r="B59" s="256"/>
      <c r="C59" s="256"/>
      <c r="D59" s="256"/>
      <c r="E59" s="256"/>
      <c r="F59" s="256"/>
      <c r="G59" s="256"/>
      <c r="H59" s="256"/>
      <c r="I59" s="256"/>
      <c r="J59" s="260"/>
      <c r="K59" s="260"/>
      <c r="L59" s="260"/>
      <c r="M59" s="260"/>
      <c r="N59" s="260"/>
      <c r="O59" s="260"/>
    </row>
    <row r="60" customFormat="false" ht="9" hidden="false" customHeight="false" outlineLevel="0" collapsed="false">
      <c r="A60" s="2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20" width="15.7"/>
    <col collapsed="false" customWidth="true" hidden="false" outlineLevel="0" max="3" min="3" style="120" width="17.42"/>
    <col collapsed="false" customWidth="true" hidden="false" outlineLevel="0" max="4" min="4" style="120" width="20.7"/>
    <col collapsed="false" customWidth="true" hidden="false" outlineLevel="0" max="5" min="5" style="121" width="15.7"/>
    <col collapsed="false" customWidth="true" hidden="false" outlineLevel="0" max="6" min="6" style="121" width="12.56"/>
    <col collapsed="false" customWidth="true" hidden="false" outlineLevel="0" max="7" min="7" style="104" width="14.7"/>
    <col collapsed="false" customWidth="true" hidden="false" outlineLevel="0" max="8" min="8" style="120" width="12.56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A1" s="122" t="s">
        <v>175</v>
      </c>
      <c r="B1" s="123"/>
      <c r="C1" s="123"/>
      <c r="D1" s="123"/>
      <c r="E1" s="124"/>
      <c r="F1" s="124"/>
      <c r="G1" s="107"/>
      <c r="H1" s="123"/>
    </row>
    <row r="2" customFormat="false" ht="13.5" hidden="false" customHeight="false" outlineLevel="0" collapsed="false">
      <c r="A2" s="11" t="s">
        <v>58</v>
      </c>
      <c r="B2" s="125" t="s">
        <v>93</v>
      </c>
      <c r="C2" s="125" t="s">
        <v>94</v>
      </c>
      <c r="D2" s="125" t="s">
        <v>83</v>
      </c>
      <c r="E2" s="126" t="s">
        <v>50</v>
      </c>
      <c r="G2" s="125" t="s">
        <v>95</v>
      </c>
      <c r="H2" s="125" t="s">
        <v>64</v>
      </c>
    </row>
    <row r="3" customFormat="false" ht="14.25" hidden="false" customHeight="true" outlineLevel="0" collapsed="false">
      <c r="A3" s="7" t="s">
        <v>96</v>
      </c>
      <c r="B3" s="123"/>
      <c r="C3" s="123"/>
      <c r="D3" s="123"/>
      <c r="E3" s="127" t="s">
        <v>84</v>
      </c>
      <c r="F3" s="127" t="s">
        <v>85</v>
      </c>
      <c r="G3" s="108" t="s">
        <v>97</v>
      </c>
      <c r="H3" s="123"/>
    </row>
    <row r="4" customFormat="false" ht="13.5" hidden="false" customHeight="false" outlineLevel="0" collapsed="false">
      <c r="A4" s="128" t="s">
        <v>98</v>
      </c>
      <c r="B4" s="14" t="n">
        <v>962</v>
      </c>
      <c r="C4" s="14" t="n">
        <v>48</v>
      </c>
      <c r="D4" s="14" t="n">
        <v>129</v>
      </c>
      <c r="E4" s="15" t="n">
        <v>44</v>
      </c>
      <c r="F4" s="15" t="n">
        <v>62</v>
      </c>
      <c r="G4" s="14" t="n">
        <v>232</v>
      </c>
      <c r="H4" s="14" t="n">
        <v>1371</v>
      </c>
    </row>
    <row r="5" customFormat="false" ht="12.75" hidden="false" customHeight="false" outlineLevel="0" collapsed="false">
      <c r="A5" s="128" t="s">
        <v>99</v>
      </c>
      <c r="B5" s="14" t="n">
        <v>3702</v>
      </c>
      <c r="C5" s="14" t="n">
        <v>126</v>
      </c>
      <c r="D5" s="14" t="n">
        <v>370</v>
      </c>
      <c r="E5" s="15" t="n">
        <v>232</v>
      </c>
      <c r="F5" s="15" t="n">
        <v>97</v>
      </c>
      <c r="G5" s="14" t="n">
        <v>705</v>
      </c>
      <c r="H5" s="14" t="n">
        <v>4903</v>
      </c>
    </row>
    <row r="6" customFormat="false" ht="12.75" hidden="false" customHeight="false" outlineLevel="0" collapsed="false">
      <c r="A6" s="128" t="s">
        <v>100</v>
      </c>
      <c r="B6" s="14" t="n">
        <v>4520</v>
      </c>
      <c r="C6" s="14" t="n">
        <v>158</v>
      </c>
      <c r="D6" s="14" t="n">
        <v>410</v>
      </c>
      <c r="E6" s="15" t="n">
        <v>319</v>
      </c>
      <c r="F6" s="15" t="n">
        <v>54</v>
      </c>
      <c r="G6" s="14" t="n">
        <v>648</v>
      </c>
      <c r="H6" s="14" t="n">
        <v>5736</v>
      </c>
    </row>
    <row r="7" customFormat="false" ht="12.75" hidden="false" customHeight="false" outlineLevel="0" collapsed="false">
      <c r="A7" s="128" t="s">
        <v>101</v>
      </c>
      <c r="B7" s="14" t="n">
        <v>4018</v>
      </c>
      <c r="C7" s="14" t="n">
        <v>162</v>
      </c>
      <c r="D7" s="14" t="n">
        <v>479</v>
      </c>
      <c r="E7" s="15" t="n">
        <v>393</v>
      </c>
      <c r="F7" s="15" t="n">
        <v>54</v>
      </c>
      <c r="G7" s="14" t="n">
        <v>508</v>
      </c>
      <c r="H7" s="14" t="n">
        <v>5167</v>
      </c>
    </row>
    <row r="8" customFormat="false" ht="12.75" hidden="false" customHeight="false" outlineLevel="0" collapsed="false">
      <c r="A8" s="128" t="s">
        <v>102</v>
      </c>
      <c r="B8" s="14" t="n">
        <v>3970</v>
      </c>
      <c r="C8" s="14" t="n">
        <v>261</v>
      </c>
      <c r="D8" s="14" t="n">
        <v>538</v>
      </c>
      <c r="E8" s="15" t="n">
        <v>436</v>
      </c>
      <c r="F8" s="15" t="n">
        <v>56</v>
      </c>
      <c r="G8" s="14" t="n">
        <v>474</v>
      </c>
      <c r="H8" s="14" t="n">
        <v>5243</v>
      </c>
    </row>
    <row r="9" customFormat="false" ht="12.75" hidden="false" customHeight="false" outlineLevel="0" collapsed="false">
      <c r="A9" s="128" t="s">
        <v>103</v>
      </c>
      <c r="B9" s="14" t="n">
        <v>4319</v>
      </c>
      <c r="C9" s="14" t="n">
        <v>425</v>
      </c>
      <c r="D9" s="14" t="n">
        <v>756</v>
      </c>
      <c r="E9" s="15" t="n">
        <v>619</v>
      </c>
      <c r="F9" s="15" t="n">
        <v>48</v>
      </c>
      <c r="G9" s="14" t="n">
        <v>411</v>
      </c>
      <c r="H9" s="14" t="n">
        <v>5911</v>
      </c>
    </row>
    <row r="10" customFormat="false" ht="12.75" hidden="false" customHeight="false" outlineLevel="0" collapsed="false">
      <c r="A10" s="128" t="s">
        <v>104</v>
      </c>
      <c r="B10" s="14" t="n">
        <v>4689</v>
      </c>
      <c r="C10" s="14" t="n">
        <v>537</v>
      </c>
      <c r="D10" s="14" t="n">
        <v>901</v>
      </c>
      <c r="E10" s="15" t="n">
        <v>708</v>
      </c>
      <c r="F10" s="15" t="n">
        <v>58</v>
      </c>
      <c r="G10" s="14" t="n">
        <v>381</v>
      </c>
      <c r="H10" s="14" t="n">
        <v>6508</v>
      </c>
    </row>
    <row r="11" customFormat="false" ht="12.75" hidden="false" customHeight="false" outlineLevel="0" collapsed="false">
      <c r="A11" s="128" t="s">
        <v>105</v>
      </c>
      <c r="B11" s="14" t="n">
        <v>4607</v>
      </c>
      <c r="C11" s="14" t="n">
        <v>636</v>
      </c>
      <c r="D11" s="14" t="n">
        <v>1289</v>
      </c>
      <c r="E11" s="15" t="n">
        <v>780</v>
      </c>
      <c r="F11" s="15" t="n">
        <v>47</v>
      </c>
      <c r="G11" s="14" t="n">
        <v>298</v>
      </c>
      <c r="H11" s="14" t="n">
        <v>6830</v>
      </c>
    </row>
    <row r="12" customFormat="false" ht="12.75" hidden="false" customHeight="false" outlineLevel="0" collapsed="false">
      <c r="A12" s="128" t="s">
        <v>106</v>
      </c>
      <c r="B12" s="14" t="n">
        <v>2225</v>
      </c>
      <c r="C12" s="14" t="n">
        <v>419</v>
      </c>
      <c r="D12" s="14" t="n">
        <v>1803</v>
      </c>
      <c r="E12" s="15" t="n">
        <v>529</v>
      </c>
      <c r="F12" s="15" t="n">
        <v>5</v>
      </c>
      <c r="G12" s="14" t="n">
        <v>207</v>
      </c>
      <c r="H12" s="14" t="n">
        <v>4654</v>
      </c>
    </row>
    <row r="13" customFormat="false" ht="12.75" hidden="false" customHeight="false" outlineLevel="0" collapsed="false">
      <c r="A13" s="128" t="s">
        <v>107</v>
      </c>
      <c r="B13" s="14" t="n">
        <v>504</v>
      </c>
      <c r="C13" s="14" t="n">
        <v>186</v>
      </c>
      <c r="D13" s="14" t="n">
        <v>5324</v>
      </c>
      <c r="E13" s="15" t="n">
        <v>944</v>
      </c>
      <c r="F13" s="15" t="n">
        <v>5</v>
      </c>
      <c r="G13" s="14" t="n">
        <v>321</v>
      </c>
      <c r="H13" s="14" t="n">
        <v>6335</v>
      </c>
    </row>
    <row r="14" customFormat="false" ht="13.5" hidden="false" customHeight="false" outlineLevel="0" collapsed="false">
      <c r="A14" s="130" t="s">
        <v>64</v>
      </c>
      <c r="B14" s="23" t="n">
        <v>33516</v>
      </c>
      <c r="C14" s="23" t="n">
        <v>2958</v>
      </c>
      <c r="D14" s="23" t="n">
        <v>11999</v>
      </c>
      <c r="E14" s="24" t="n">
        <v>5004</v>
      </c>
      <c r="F14" s="24" t="n">
        <v>486</v>
      </c>
      <c r="G14" s="23" t="n">
        <v>4185</v>
      </c>
      <c r="H14" s="23" t="n">
        <v>52658</v>
      </c>
    </row>
    <row r="15" customFormat="false" ht="13.5" hidden="false" customHeight="false" outlineLevel="0" collapsed="false">
      <c r="A15" s="3"/>
      <c r="B15" s="261"/>
      <c r="C15" s="261"/>
      <c r="D15" s="261"/>
      <c r="E15" s="136"/>
      <c r="F15" s="136"/>
      <c r="G15" s="261"/>
      <c r="H15" s="261"/>
    </row>
    <row r="16" customFormat="false" ht="12.75" hidden="false" customHeight="false" outlineLevel="0" collapsed="false">
      <c r="A16" s="11" t="s">
        <v>65</v>
      </c>
      <c r="B16" s="125" t="s">
        <v>93</v>
      </c>
      <c r="C16" s="125" t="s">
        <v>94</v>
      </c>
      <c r="D16" s="125" t="s">
        <v>83</v>
      </c>
      <c r="E16" s="126" t="s">
        <v>50</v>
      </c>
      <c r="G16" s="125" t="s">
        <v>95</v>
      </c>
      <c r="H16" s="125" t="s">
        <v>64</v>
      </c>
    </row>
    <row r="17" customFormat="false" ht="14.25" hidden="false" customHeight="true" outlineLevel="0" collapsed="false">
      <c r="A17" s="7" t="s">
        <v>96</v>
      </c>
      <c r="B17" s="108"/>
      <c r="C17" s="108"/>
      <c r="D17" s="108"/>
      <c r="E17" s="127" t="s">
        <v>84</v>
      </c>
      <c r="F17" s="127" t="s">
        <v>85</v>
      </c>
      <c r="G17" s="108" t="s">
        <v>97</v>
      </c>
      <c r="H17" s="108"/>
    </row>
    <row r="18" customFormat="false" ht="13.5" hidden="false" customHeight="false" outlineLevel="0" collapsed="false">
      <c r="A18" s="128" t="s">
        <v>98</v>
      </c>
      <c r="B18" s="112" t="n">
        <f aca="false">B4/$H4*100</f>
        <v>70.1677607585704</v>
      </c>
      <c r="C18" s="112" t="n">
        <f aca="false">C4/$H4*100</f>
        <v>3.50109409190372</v>
      </c>
      <c r="D18" s="112" t="n">
        <f aca="false">D4/$H4*100</f>
        <v>9.40919037199125</v>
      </c>
      <c r="E18" s="136" t="n">
        <f aca="false">E4/$H4*100</f>
        <v>3.20933625091174</v>
      </c>
      <c r="F18" s="136" t="n">
        <f aca="false">F4/$H4*100</f>
        <v>4.52224653537564</v>
      </c>
      <c r="G18" s="112" t="n">
        <f aca="false">G4/$H4*100</f>
        <v>16.9219547775346</v>
      </c>
      <c r="H18" s="112" t="n">
        <f aca="false">H4/$H4*100</f>
        <v>100</v>
      </c>
    </row>
    <row r="19" customFormat="false" ht="12.75" hidden="false" customHeight="false" outlineLevel="0" collapsed="false">
      <c r="A19" s="128" t="s">
        <v>99</v>
      </c>
      <c r="B19" s="112" t="n">
        <f aca="false">B5/$H5*100</f>
        <v>75.5047929838874</v>
      </c>
      <c r="C19" s="112" t="n">
        <f aca="false">C5/$H5*100</f>
        <v>2.56985519069957</v>
      </c>
      <c r="D19" s="112" t="n">
        <f aca="false">D5/$H5*100</f>
        <v>7.54640016316541</v>
      </c>
      <c r="E19" s="136" t="n">
        <f aca="false">E5/$H5*100</f>
        <v>4.73179685906588</v>
      </c>
      <c r="F19" s="136" t="n">
        <f aca="false">F5/$H5*100</f>
        <v>1.97838058331634</v>
      </c>
      <c r="G19" s="112" t="n">
        <f aca="false">G5/$H5*100</f>
        <v>14.3789516622476</v>
      </c>
      <c r="H19" s="112" t="n">
        <f aca="false">H5/$H5*100</f>
        <v>100</v>
      </c>
    </row>
    <row r="20" customFormat="false" ht="12.75" hidden="false" customHeight="false" outlineLevel="0" collapsed="false">
      <c r="A20" s="128" t="s">
        <v>100</v>
      </c>
      <c r="B20" s="112" t="n">
        <f aca="false">B6/$H6*100</f>
        <v>78.8005578800558</v>
      </c>
      <c r="C20" s="112" t="n">
        <f aca="false">C6/$H6*100</f>
        <v>2.75453277545328</v>
      </c>
      <c r="D20" s="112" t="n">
        <f aca="false">D6/$H6*100</f>
        <v>7.14783821478382</v>
      </c>
      <c r="E20" s="136" t="n">
        <f aca="false">E6/$H6*100</f>
        <v>5.56136680613668</v>
      </c>
      <c r="F20" s="136" t="n">
        <f aca="false">F6/$H6*100</f>
        <v>0.94142259414226</v>
      </c>
      <c r="G20" s="112" t="n">
        <f aca="false">G6/$H6*100</f>
        <v>11.2970711297071</v>
      </c>
      <c r="H20" s="112" t="n">
        <f aca="false">H6/$H6*100</f>
        <v>100</v>
      </c>
    </row>
    <row r="21" customFormat="false" ht="12.75" hidden="false" customHeight="false" outlineLevel="0" collapsed="false">
      <c r="A21" s="128" t="s">
        <v>101</v>
      </c>
      <c r="B21" s="112" t="n">
        <f aca="false">B7/$H7*100</f>
        <v>77.7627249854848</v>
      </c>
      <c r="C21" s="112" t="n">
        <f aca="false">C7/$H7*100</f>
        <v>3.13528159473582</v>
      </c>
      <c r="D21" s="112" t="n">
        <f aca="false">D7/$H7*100</f>
        <v>9.27036965357074</v>
      </c>
      <c r="E21" s="136" t="n">
        <f aca="false">E7/$H7*100</f>
        <v>7.60596090574802</v>
      </c>
      <c r="F21" s="136" t="n">
        <f aca="false">F7/$H7*100</f>
        <v>1.04509386491194</v>
      </c>
      <c r="G21" s="112" t="n">
        <f aca="false">G7/$H7*100</f>
        <v>9.83162376620863</v>
      </c>
      <c r="H21" s="112" t="n">
        <f aca="false">H7/$H7*100</f>
        <v>100</v>
      </c>
    </row>
    <row r="22" customFormat="false" ht="12.75" hidden="false" customHeight="false" outlineLevel="0" collapsed="false">
      <c r="A22" s="128" t="s">
        <v>102</v>
      </c>
      <c r="B22" s="112" t="n">
        <f aca="false">B8/$H8*100</f>
        <v>75.7200076292199</v>
      </c>
      <c r="C22" s="112" t="n">
        <f aca="false">C8/$H8*100</f>
        <v>4.97806599275224</v>
      </c>
      <c r="D22" s="112" t="n">
        <f aca="false">D8/$H8*100</f>
        <v>10.261300781995</v>
      </c>
      <c r="E22" s="136" t="n">
        <f aca="false">E8/$H8*100</f>
        <v>8.31584970436773</v>
      </c>
      <c r="F22" s="136" t="n">
        <f aca="false">F8/$H8*100</f>
        <v>1.06809078771696</v>
      </c>
      <c r="G22" s="112" t="n">
        <f aca="false">G8/$H8*100</f>
        <v>9.04062559603281</v>
      </c>
      <c r="H22" s="112" t="n">
        <f aca="false">H8/$H8*100</f>
        <v>100</v>
      </c>
    </row>
    <row r="23" customFormat="false" ht="12.75" hidden="false" customHeight="false" outlineLevel="0" collapsed="false">
      <c r="A23" s="128" t="s">
        <v>103</v>
      </c>
      <c r="B23" s="112" t="n">
        <f aca="false">B9/$H9*100</f>
        <v>73.0671629165962</v>
      </c>
      <c r="C23" s="112" t="n">
        <f aca="false">C9/$H9*100</f>
        <v>7.18998477414989</v>
      </c>
      <c r="D23" s="112" t="n">
        <f aca="false">D9/$H9*100</f>
        <v>12.7897140923702</v>
      </c>
      <c r="E23" s="136" t="n">
        <f aca="false">E9/$H9*100</f>
        <v>10.4720013534089</v>
      </c>
      <c r="F23" s="136" t="n">
        <f aca="false">F9/$H9*100</f>
        <v>0.812045339198105</v>
      </c>
      <c r="G23" s="112" t="n">
        <f aca="false">G9/$H9*100</f>
        <v>6.95313821688378</v>
      </c>
      <c r="H23" s="112" t="n">
        <f aca="false">H9/$H9*100</f>
        <v>100</v>
      </c>
    </row>
    <row r="24" customFormat="false" ht="12.75" hidden="false" customHeight="false" outlineLevel="0" collapsed="false">
      <c r="A24" s="128" t="s">
        <v>104</v>
      </c>
      <c r="B24" s="112" t="n">
        <f aca="false">B10/$H10*100</f>
        <v>72.0497848801475</v>
      </c>
      <c r="C24" s="112" t="n">
        <f aca="false">C10/$H10*100</f>
        <v>8.25138291333743</v>
      </c>
      <c r="D24" s="112" t="n">
        <f aca="false">D10/$H10*100</f>
        <v>13.8444990780578</v>
      </c>
      <c r="E24" s="136" t="n">
        <f aca="false">E10/$H10*100</f>
        <v>10.8789182544561</v>
      </c>
      <c r="F24" s="136" t="n">
        <f aca="false">F10/$H10*100</f>
        <v>0.89121081745544</v>
      </c>
      <c r="G24" s="112" t="n">
        <f aca="false">G10/$H10*100</f>
        <v>5.85433312845728</v>
      </c>
      <c r="H24" s="112" t="n">
        <f aca="false">H10/$H10*100</f>
        <v>100</v>
      </c>
    </row>
    <row r="25" customFormat="false" ht="12.75" hidden="false" customHeight="false" outlineLevel="0" collapsed="false">
      <c r="A25" s="128" t="s">
        <v>105</v>
      </c>
      <c r="B25" s="112" t="n">
        <f aca="false">B11/$H11*100</f>
        <v>67.4524158125915</v>
      </c>
      <c r="C25" s="112" t="n">
        <f aca="false">C11/$H11*100</f>
        <v>9.31185944363104</v>
      </c>
      <c r="D25" s="112" t="n">
        <f aca="false">D11/$H11*100</f>
        <v>18.8726207906296</v>
      </c>
      <c r="E25" s="136" t="n">
        <f aca="false">E11/$H11*100</f>
        <v>11.4202049780381</v>
      </c>
      <c r="F25" s="136" t="n">
        <f aca="false">F11/$H11*100</f>
        <v>0.68814055636896</v>
      </c>
      <c r="G25" s="112" t="n">
        <f aca="false">G11/$H11*100</f>
        <v>4.36310395314788</v>
      </c>
      <c r="H25" s="112" t="n">
        <f aca="false">H11/$H11*100</f>
        <v>100</v>
      </c>
    </row>
    <row r="26" customFormat="false" ht="12.75" hidden="false" customHeight="false" outlineLevel="0" collapsed="false">
      <c r="A26" s="128" t="s">
        <v>106</v>
      </c>
      <c r="B26" s="112" t="n">
        <f aca="false">B12/$H12*100</f>
        <v>47.8083369144822</v>
      </c>
      <c r="C26" s="112" t="n">
        <f aca="false">C12/$H12*100</f>
        <v>9.00300816501934</v>
      </c>
      <c r="D26" s="112" t="n">
        <f aca="false">D12/$H12*100</f>
        <v>38.740868070477</v>
      </c>
      <c r="E26" s="136" t="n">
        <f aca="false">E12/$H12*100</f>
        <v>11.3665663944994</v>
      </c>
      <c r="F26" s="136" t="n">
        <f aca="false">F12/$H12*100</f>
        <v>0.107434464976364</v>
      </c>
      <c r="G26" s="112" t="n">
        <f aca="false">G12/$H12*100</f>
        <v>4.44778685002149</v>
      </c>
      <c r="H26" s="112" t="n">
        <f aca="false">H12/$H12*100</f>
        <v>100</v>
      </c>
    </row>
    <row r="27" customFormat="false" ht="13.5" hidden="false" customHeight="false" outlineLevel="0" collapsed="false">
      <c r="A27" s="137" t="s">
        <v>107</v>
      </c>
      <c r="B27" s="138" t="n">
        <f aca="false">B13/$H13*100</f>
        <v>7.95580110497238</v>
      </c>
      <c r="C27" s="138" t="n">
        <f aca="false">C13/$H13*100</f>
        <v>2.93606945540647</v>
      </c>
      <c r="D27" s="138" t="n">
        <f aca="false">D13/$H13*100</f>
        <v>84.0410418310971</v>
      </c>
      <c r="E27" s="139" t="n">
        <f aca="false">E13/$H13*100</f>
        <v>14.9013417521705</v>
      </c>
      <c r="F27" s="139" t="n">
        <f aca="false">F13/$H13*100</f>
        <v>0.0789265982636148</v>
      </c>
      <c r="G27" s="138" t="n">
        <f aca="false">G13/$H13*100</f>
        <v>5.06708760852407</v>
      </c>
      <c r="H27" s="138" t="n">
        <f aca="false">H13/$H13*100</f>
        <v>100</v>
      </c>
    </row>
    <row r="28" customFormat="false" ht="13.5" hidden="false" customHeight="false" outlineLevel="0" collapsed="false"/>
    <row r="29" customFormat="false" ht="12.75" hidden="false" customHeight="false" outlineLevel="0" collapsed="false">
      <c r="B29" s="26"/>
      <c r="C29" s="26"/>
      <c r="D29" s="26"/>
      <c r="E29" s="27"/>
      <c r="F29" s="187"/>
      <c r="G29" s="26"/>
      <c r="H29" s="26"/>
    </row>
    <row r="42" customFormat="false" ht="11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9921875" defaultRowHeight="12" zeroHeight="false" outlineLevelRow="0" outlineLevelCol="0"/>
  <cols>
    <col collapsed="false" customWidth="true" hidden="false" outlineLevel="0" max="1" min="1" style="29" width="2.56"/>
    <col collapsed="false" customWidth="true" hidden="false" outlineLevel="0" max="2" min="2" style="29" width="3.14"/>
    <col collapsed="false" customWidth="true" hidden="false" outlineLevel="0" max="3" min="3" style="29" width="17.99"/>
    <col collapsed="false" customWidth="true" hidden="false" outlineLevel="0" max="10" min="4" style="30" width="14.28"/>
    <col collapsed="false" customWidth="false" hidden="false" outlineLevel="0" max="257" min="11" style="29" width="9.99"/>
  </cols>
  <sheetData>
    <row r="1" customFormat="false" ht="12" hidden="false" customHeight="true" outlineLevel="0" collapsed="false">
      <c r="A1" s="31" t="s">
        <v>35</v>
      </c>
      <c r="B1" s="32"/>
      <c r="C1" s="32"/>
      <c r="D1" s="33"/>
      <c r="E1" s="33"/>
      <c r="F1" s="33"/>
      <c r="G1" s="33"/>
      <c r="H1" s="33"/>
      <c r="I1" s="33"/>
      <c r="J1" s="33"/>
    </row>
    <row r="2" customFormat="false" ht="12" hidden="false" customHeight="true" outlineLevel="0" collapsed="false">
      <c r="A2" s="34" t="s">
        <v>36</v>
      </c>
      <c r="B2" s="35"/>
      <c r="C2" s="35"/>
      <c r="D2" s="36"/>
      <c r="E2" s="36"/>
      <c r="F2" s="36"/>
      <c r="G2" s="36"/>
      <c r="H2" s="36"/>
      <c r="I2" s="36"/>
      <c r="J2" s="36"/>
    </row>
    <row r="3" customFormat="false" ht="12" hidden="false" customHeight="true" outlineLevel="0" collapsed="false">
      <c r="A3" s="37" t="s">
        <v>37</v>
      </c>
      <c r="B3" s="32"/>
      <c r="C3" s="37"/>
      <c r="D3" s="33"/>
      <c r="E3" s="33"/>
      <c r="F3" s="33"/>
      <c r="G3" s="33"/>
      <c r="H3" s="33"/>
      <c r="I3" s="33"/>
      <c r="J3" s="33"/>
    </row>
    <row r="4" s="40" customFormat="true" ht="12" hidden="false" customHeight="true" outlineLevel="0" collapsed="false">
      <c r="A4" s="38" t="s">
        <v>38</v>
      </c>
      <c r="B4" s="38"/>
      <c r="C4" s="38"/>
      <c r="D4" s="39" t="s">
        <v>39</v>
      </c>
      <c r="E4" s="39" t="s">
        <v>40</v>
      </c>
      <c r="F4" s="39" t="s">
        <v>41</v>
      </c>
      <c r="G4" s="39" t="s">
        <v>42</v>
      </c>
      <c r="H4" s="39" t="s">
        <v>43</v>
      </c>
      <c r="I4" s="39" t="s">
        <v>44</v>
      </c>
      <c r="J4" s="39" t="s">
        <v>45</v>
      </c>
    </row>
    <row r="5" customFormat="false" ht="12" hidden="false" customHeight="true" outlineLevel="0" collapsed="false">
      <c r="A5" s="32" t="s">
        <v>46</v>
      </c>
      <c r="B5" s="32"/>
      <c r="C5" s="41"/>
      <c r="D5" s="42" t="n">
        <v>82.9438027266114</v>
      </c>
      <c r="E5" s="42" t="n">
        <v>66.0897560878064</v>
      </c>
      <c r="F5" s="42" t="n">
        <v>64.7433794903241</v>
      </c>
      <c r="G5" s="42" t="n">
        <v>85.2429894534534</v>
      </c>
      <c r="H5" s="42" t="n">
        <v>69.3831209789328</v>
      </c>
      <c r="I5" s="42" t="n">
        <v>71.8190979521297</v>
      </c>
      <c r="J5" s="42" t="n">
        <v>74.3065712050611</v>
      </c>
    </row>
    <row r="6" customFormat="false" ht="12" hidden="false" customHeight="true" outlineLevel="0" collapsed="false">
      <c r="A6" s="29" t="s">
        <v>47</v>
      </c>
      <c r="C6" s="43"/>
      <c r="D6" s="42" t="n">
        <v>13.4285447206127</v>
      </c>
      <c r="E6" s="42" t="n">
        <v>8.79863621138724</v>
      </c>
      <c r="F6" s="42" t="n">
        <v>10.6669708940005</v>
      </c>
      <c r="G6" s="42" t="n">
        <v>7.45069487996461</v>
      </c>
      <c r="H6" s="42" t="n">
        <v>9.71567163268047</v>
      </c>
      <c r="I6" s="42" t="n">
        <v>13.793826749536</v>
      </c>
      <c r="J6" s="42" t="n">
        <v>10.5970035032822</v>
      </c>
    </row>
    <row r="7" customFormat="false" ht="12" hidden="false" customHeight="true" outlineLevel="0" collapsed="false">
      <c r="A7" s="32" t="s">
        <v>48</v>
      </c>
      <c r="B7" s="32"/>
      <c r="C7" s="41"/>
      <c r="D7" s="42" t="n">
        <v>986.83195955683</v>
      </c>
      <c r="E7" s="42" t="n">
        <v>1083.63203703426</v>
      </c>
      <c r="F7" s="42" t="n">
        <v>1089.5141394407</v>
      </c>
      <c r="G7" s="42" t="n">
        <v>1165.76974771478</v>
      </c>
      <c r="H7" s="42" t="n">
        <v>1132.56245498236</v>
      </c>
      <c r="I7" s="42" t="n">
        <v>1241.44440745824</v>
      </c>
      <c r="J7" s="42" t="n">
        <v>1102.94930444543</v>
      </c>
    </row>
    <row r="8" customFormat="false" ht="12" hidden="false" customHeight="true" outlineLevel="0" collapsed="false">
      <c r="A8" s="32" t="s">
        <v>49</v>
      </c>
      <c r="B8" s="32"/>
      <c r="C8" s="32"/>
      <c r="D8" s="42" t="n">
        <v>446.083918439859</v>
      </c>
      <c r="E8" s="42" t="n">
        <v>353.345231489119</v>
      </c>
      <c r="F8" s="42" t="n">
        <v>375.16934529327</v>
      </c>
      <c r="G8" s="42" t="n">
        <v>372.534743998231</v>
      </c>
      <c r="H8" s="42" t="n">
        <v>363.650976450433</v>
      </c>
      <c r="I8" s="42" t="n">
        <v>366.39139812404</v>
      </c>
      <c r="J8" s="42" t="n">
        <v>385.052804326383</v>
      </c>
    </row>
    <row r="9" customFormat="false" ht="12" hidden="false" customHeight="true" outlineLevel="0" collapsed="false">
      <c r="A9" s="32" t="s">
        <v>50</v>
      </c>
      <c r="B9" s="32"/>
      <c r="C9" s="32"/>
      <c r="D9" s="42"/>
      <c r="E9" s="42"/>
      <c r="F9" s="42"/>
      <c r="G9" s="42"/>
      <c r="H9" s="42"/>
      <c r="I9" s="42"/>
      <c r="J9" s="42"/>
    </row>
    <row r="10" customFormat="false" ht="12" hidden="false" customHeight="true" outlineLevel="0" collapsed="false">
      <c r="A10" s="32"/>
      <c r="B10" s="32" t="s">
        <v>5</v>
      </c>
      <c r="C10" s="41"/>
      <c r="D10" s="42" t="n">
        <v>29.8464827889237</v>
      </c>
      <c r="E10" s="42" t="n">
        <v>32.3949787782894</v>
      </c>
      <c r="F10" s="42" t="n">
        <v>24.7564992940975</v>
      </c>
      <c r="G10" s="42" t="n">
        <v>25.2854290808248</v>
      </c>
      <c r="H10" s="42" t="n">
        <v>28.129667083101</v>
      </c>
      <c r="I10" s="42" t="n">
        <v>38.7595131805145</v>
      </c>
      <c r="J10" s="42" t="n">
        <v>28.8149212611816</v>
      </c>
    </row>
    <row r="11" customFormat="false" ht="12" hidden="false" customHeight="true" outlineLevel="0" collapsed="false">
      <c r="A11" s="32"/>
      <c r="B11" s="32" t="s">
        <v>51</v>
      </c>
      <c r="C11" s="32"/>
      <c r="D11" s="42" t="n">
        <v>416.237435650936</v>
      </c>
      <c r="E11" s="42" t="n">
        <v>320.95025271083</v>
      </c>
      <c r="F11" s="42" t="n">
        <v>350.412845999173</v>
      </c>
      <c r="G11" s="42" t="n">
        <v>347.249314917406</v>
      </c>
      <c r="H11" s="42" t="n">
        <v>335.521309367332</v>
      </c>
      <c r="I11" s="42" t="n">
        <v>327.631884943525</v>
      </c>
      <c r="J11" s="42" t="n">
        <v>356.237883065202</v>
      </c>
    </row>
    <row r="12" customFormat="false" ht="12" hidden="false" customHeight="true" outlineLevel="0" collapsed="false">
      <c r="A12" s="32"/>
      <c r="B12" s="32" t="s">
        <v>50</v>
      </c>
      <c r="C12" s="41"/>
      <c r="D12" s="44"/>
      <c r="E12" s="44"/>
      <c r="F12" s="44"/>
      <c r="G12" s="44"/>
      <c r="H12" s="44"/>
      <c r="I12" s="44"/>
      <c r="J12" s="44"/>
    </row>
    <row r="13" customFormat="false" ht="12" hidden="false" customHeight="true" outlineLevel="0" collapsed="false">
      <c r="A13" s="32"/>
      <c r="B13" s="32"/>
      <c r="C13" s="41" t="s">
        <v>52</v>
      </c>
      <c r="D13" s="42" t="n">
        <v>97.1315584561634</v>
      </c>
      <c r="E13" s="42" t="n">
        <v>80.1875709265064</v>
      </c>
      <c r="F13" s="42" t="n">
        <v>80.3160161430629</v>
      </c>
      <c r="G13" s="42" t="n">
        <v>84.53898678763</v>
      </c>
      <c r="H13" s="42" t="n">
        <v>87.2884425218832</v>
      </c>
      <c r="I13" s="42" t="n">
        <v>82.3069662245042</v>
      </c>
      <c r="J13" s="42" t="n">
        <v>86.4766504540662</v>
      </c>
    </row>
    <row r="14" customFormat="false" ht="12" hidden="false" customHeight="true" outlineLevel="0" collapsed="false">
      <c r="A14" s="35"/>
      <c r="B14" s="35"/>
      <c r="C14" s="35" t="s">
        <v>53</v>
      </c>
      <c r="D14" s="45" t="n">
        <v>319.105877194772</v>
      </c>
      <c r="E14" s="45" t="n">
        <v>240.762681784323</v>
      </c>
      <c r="F14" s="45" t="n">
        <v>270.09682985611</v>
      </c>
      <c r="G14" s="45" t="n">
        <v>262.710328129776</v>
      </c>
      <c r="H14" s="45" t="n">
        <v>248.232866845449</v>
      </c>
      <c r="I14" s="45" t="n">
        <v>245.324918719021</v>
      </c>
      <c r="J14" s="45" t="n">
        <v>269.761232611136</v>
      </c>
    </row>
    <row r="15" customFormat="false" ht="8.25" hidden="false" customHeight="true" outlineLevel="0" collapsed="false">
      <c r="A15" s="46"/>
      <c r="B15" s="32"/>
      <c r="C15" s="32"/>
      <c r="D15" s="42"/>
      <c r="E15" s="42"/>
      <c r="F15" s="42"/>
      <c r="G15" s="42"/>
      <c r="H15" s="42"/>
      <c r="I15" s="42"/>
      <c r="J15" s="42"/>
    </row>
    <row r="16" s="40" customFormat="true" ht="12" hidden="false" customHeight="true" outlineLevel="0" collapsed="false">
      <c r="A16" s="47" t="s">
        <v>54</v>
      </c>
      <c r="B16" s="48"/>
      <c r="C16" s="49"/>
      <c r="D16" s="49"/>
      <c r="E16" s="49"/>
      <c r="F16" s="49"/>
      <c r="G16" s="49"/>
      <c r="H16" s="49"/>
      <c r="I16" s="49"/>
      <c r="J16" s="49"/>
    </row>
    <row r="17" customFormat="false" ht="12" hidden="false" customHeight="true" outlineLevel="0" collapsed="false">
      <c r="A17" s="29" t="s">
        <v>46</v>
      </c>
      <c r="C17" s="43"/>
      <c r="D17" s="50" t="n">
        <v>0.853384919226329</v>
      </c>
      <c r="E17" s="50" t="n">
        <v>2.58365467371249</v>
      </c>
      <c r="F17" s="50" t="n">
        <v>-1.10041645506149</v>
      </c>
      <c r="G17" s="50" t="n">
        <v>1.85159635976682</v>
      </c>
      <c r="H17" s="50" t="n">
        <v>1.12496820371133</v>
      </c>
      <c r="I17" s="50" t="n">
        <v>-0.462133987066323</v>
      </c>
      <c r="J17" s="50" t="n">
        <v>0.85827079010916</v>
      </c>
    </row>
    <row r="18" customFormat="false" ht="12" hidden="false" customHeight="true" outlineLevel="0" collapsed="false">
      <c r="A18" s="29" t="s">
        <v>47</v>
      </c>
      <c r="C18" s="43"/>
      <c r="D18" s="50" t="n">
        <v>6.60180768468474</v>
      </c>
      <c r="E18" s="50" t="n">
        <v>16.905015722563</v>
      </c>
      <c r="F18" s="50" t="n">
        <v>11.6072955455723</v>
      </c>
      <c r="G18" s="50" t="n">
        <v>6.90395925033698</v>
      </c>
      <c r="H18" s="50" t="n">
        <v>13.1151118031337</v>
      </c>
      <c r="I18" s="50" t="n">
        <v>12.0503199813144</v>
      </c>
      <c r="J18" s="50" t="n">
        <v>10.3651777168468</v>
      </c>
    </row>
    <row r="19" customFormat="false" ht="12" hidden="false" customHeight="true" outlineLevel="0" collapsed="false">
      <c r="A19" s="29" t="s">
        <v>48</v>
      </c>
      <c r="C19" s="43"/>
      <c r="D19" s="50" t="n">
        <v>0.395348920965304</v>
      </c>
      <c r="E19" s="50" t="n">
        <v>1.50814621477609</v>
      </c>
      <c r="F19" s="50" t="n">
        <v>0.923234583042202</v>
      </c>
      <c r="G19" s="50" t="n">
        <v>0.363492274962994</v>
      </c>
      <c r="H19" s="50" t="n">
        <v>0.797749289501752</v>
      </c>
      <c r="I19" s="50" t="n">
        <v>0.0486046498599677</v>
      </c>
      <c r="J19" s="50" t="n">
        <v>0.615904171348291</v>
      </c>
    </row>
    <row r="20" customFormat="false" ht="12" hidden="false" customHeight="true" outlineLevel="0" collapsed="false">
      <c r="A20" s="29" t="s">
        <v>49</v>
      </c>
      <c r="D20" s="50" t="n">
        <v>-0.435539852128642</v>
      </c>
      <c r="E20" s="50" t="n">
        <v>2.56625009025146</v>
      </c>
      <c r="F20" s="50" t="n">
        <v>2.22917328362387</v>
      </c>
      <c r="G20" s="50" t="n">
        <v>3.70492594162913</v>
      </c>
      <c r="H20" s="50" t="n">
        <v>2.09301513352872</v>
      </c>
      <c r="I20" s="50" t="n">
        <v>0.0429831015888311</v>
      </c>
      <c r="J20" s="50" t="n">
        <v>1.63105826206653</v>
      </c>
    </row>
    <row r="21" customFormat="false" ht="12" hidden="false" customHeight="true" outlineLevel="0" collapsed="false">
      <c r="A21" s="29" t="s">
        <v>50</v>
      </c>
      <c r="D21" s="50"/>
      <c r="E21" s="50"/>
      <c r="F21" s="50"/>
      <c r="G21" s="50"/>
      <c r="H21" s="50"/>
      <c r="I21" s="50"/>
      <c r="J21" s="50"/>
    </row>
    <row r="22" customFormat="false" ht="12" hidden="false" customHeight="true" outlineLevel="0" collapsed="false">
      <c r="B22" s="29" t="s">
        <v>5</v>
      </c>
      <c r="C22" s="43"/>
      <c r="D22" s="50" t="n">
        <v>2.214830276477</v>
      </c>
      <c r="E22" s="50" t="n">
        <v>9.0598849070286</v>
      </c>
      <c r="F22" s="50" t="n">
        <v>13.4513284365726</v>
      </c>
      <c r="G22" s="50" t="n">
        <v>16.9683223517413</v>
      </c>
      <c r="H22" s="50" t="n">
        <v>3.22727568891223</v>
      </c>
      <c r="I22" s="50" t="n">
        <v>0.306876074840034</v>
      </c>
      <c r="J22" s="50" t="n">
        <v>6.78707971578479</v>
      </c>
    </row>
    <row r="23" customFormat="false" ht="12" hidden="false" customHeight="true" outlineLevel="0" collapsed="false">
      <c r="B23" s="29" t="s">
        <v>51</v>
      </c>
      <c r="D23" s="50" t="n">
        <v>-0.620314446252451</v>
      </c>
      <c r="E23" s="50" t="n">
        <v>1.95352586144494</v>
      </c>
      <c r="F23" s="50" t="n">
        <v>1.51971593533902</v>
      </c>
      <c r="G23" s="50" t="n">
        <v>2.85566018128954</v>
      </c>
      <c r="H23" s="50" t="n">
        <v>1.99905167751081</v>
      </c>
      <c r="I23" s="50" t="n">
        <v>0.011855851090516</v>
      </c>
      <c r="J23" s="50" t="n">
        <v>1.23568529801797</v>
      </c>
    </row>
    <row r="24" customFormat="false" ht="12" hidden="false" customHeight="true" outlineLevel="0" collapsed="false">
      <c r="B24" s="29" t="s">
        <v>50</v>
      </c>
      <c r="C24" s="43"/>
      <c r="D24" s="50"/>
      <c r="E24" s="50"/>
      <c r="F24" s="50"/>
      <c r="G24" s="50"/>
      <c r="H24" s="50"/>
      <c r="I24" s="50"/>
      <c r="J24" s="50"/>
    </row>
    <row r="25" customFormat="false" ht="12" hidden="false" customHeight="true" outlineLevel="0" collapsed="false">
      <c r="C25" s="43" t="s">
        <v>52</v>
      </c>
      <c r="D25" s="50" t="n">
        <v>-3.47708605761588</v>
      </c>
      <c r="E25" s="50" t="n">
        <v>6.25962124806827</v>
      </c>
      <c r="F25" s="50" t="n">
        <v>2.72164150360916</v>
      </c>
      <c r="G25" s="50" t="n">
        <v>7.86117180431143</v>
      </c>
      <c r="H25" s="50" t="n">
        <v>3.28588462513599</v>
      </c>
      <c r="I25" s="50" t="n">
        <v>0.289666561787996</v>
      </c>
      <c r="J25" s="50" t="n">
        <v>2.21243248049686</v>
      </c>
    </row>
    <row r="26" customFormat="false" ht="12" hidden="false" customHeight="true" outlineLevel="0" collapsed="false">
      <c r="A26" s="51"/>
      <c r="B26" s="51"/>
      <c r="C26" s="51" t="s">
        <v>53</v>
      </c>
      <c r="D26" s="52" t="n">
        <v>0.283123868580361</v>
      </c>
      <c r="E26" s="52" t="n">
        <v>0.595796833880712</v>
      </c>
      <c r="F26" s="52" t="n">
        <v>1.16771789313268</v>
      </c>
      <c r="G26" s="52" t="n">
        <v>1.34225987968321</v>
      </c>
      <c r="H26" s="52" t="n">
        <v>1.55413746240423</v>
      </c>
      <c r="I26" s="52" t="n">
        <v>-0.0810056678055844</v>
      </c>
      <c r="J26" s="52" t="n">
        <v>0.926511254009043</v>
      </c>
    </row>
    <row r="27" customFormat="false" ht="5.25" hidden="false" customHeight="true" outlineLevel="0" collapsed="false">
      <c r="D27" s="42"/>
      <c r="E27" s="42"/>
      <c r="F27" s="42"/>
      <c r="G27" s="42"/>
      <c r="H27" s="42"/>
      <c r="I27" s="42"/>
      <c r="J27" s="42"/>
    </row>
    <row r="28" s="40" customFormat="true" ht="12" hidden="false" customHeight="true" outlineLevel="0" collapsed="false">
      <c r="A28" s="49" t="s">
        <v>55</v>
      </c>
      <c r="B28" s="49"/>
      <c r="C28" s="49"/>
      <c r="D28" s="49"/>
      <c r="E28" s="49"/>
      <c r="F28" s="49"/>
      <c r="G28" s="49"/>
      <c r="H28" s="49"/>
      <c r="I28" s="49"/>
      <c r="J28" s="49"/>
    </row>
    <row r="29" customFormat="false" ht="12" hidden="false" customHeight="true" outlineLevel="0" collapsed="false">
      <c r="A29" s="29" t="s">
        <v>46</v>
      </c>
      <c r="C29" s="43"/>
      <c r="D29" s="42" t="n">
        <v>1.09992050654016</v>
      </c>
      <c r="E29" s="42" t="n">
        <v>12.6674024656613</v>
      </c>
      <c r="F29" s="42" t="n">
        <v>2.24425885227528</v>
      </c>
      <c r="G29" s="42" t="n">
        <v>2.24403725475439</v>
      </c>
      <c r="H29" s="42" t="n">
        <v>5.32067984821705</v>
      </c>
      <c r="I29" s="42" t="n">
        <v>-0.916661414632301</v>
      </c>
      <c r="J29" s="42" t="n">
        <v>3.24666289073001</v>
      </c>
    </row>
    <row r="30" customFormat="false" ht="12" hidden="false" customHeight="true" outlineLevel="0" collapsed="false">
      <c r="A30" s="29" t="s">
        <v>48</v>
      </c>
      <c r="C30" s="43"/>
      <c r="D30" s="42" t="n">
        <v>2.7039607324799</v>
      </c>
      <c r="E30" s="42" t="n">
        <v>4.73460701542352</v>
      </c>
      <c r="F30" s="42" t="n">
        <v>2.02100602867918</v>
      </c>
      <c r="G30" s="42" t="n">
        <v>4.15091756949546</v>
      </c>
      <c r="H30" s="42" t="n">
        <v>2.7913022448885</v>
      </c>
      <c r="I30" s="42" t="n">
        <v>5.20067078509143</v>
      </c>
      <c r="J30" s="42" t="n">
        <v>3.18868196023341</v>
      </c>
    </row>
    <row r="31" customFormat="false" ht="12" hidden="false" customHeight="true" outlineLevel="0" collapsed="false">
      <c r="A31" s="29" t="s">
        <v>49</v>
      </c>
      <c r="D31" s="42" t="n">
        <v>5.94474001858703</v>
      </c>
      <c r="E31" s="42" t="n">
        <v>15.4542587898876</v>
      </c>
      <c r="F31" s="42" t="n">
        <v>8.22798500044412</v>
      </c>
      <c r="G31" s="42" t="n">
        <v>12.2185558809925</v>
      </c>
      <c r="H31" s="42" t="n">
        <v>9.7957485541893</v>
      </c>
      <c r="I31" s="42" t="n">
        <v>12.2512038387677</v>
      </c>
      <c r="J31" s="42" t="n">
        <v>9.90854629824585</v>
      </c>
    </row>
    <row r="32" customFormat="false" ht="12" hidden="false" customHeight="true" outlineLevel="0" collapsed="false">
      <c r="A32" s="29" t="s">
        <v>50</v>
      </c>
      <c r="D32" s="42"/>
      <c r="E32" s="42"/>
      <c r="F32" s="42"/>
      <c r="G32" s="42"/>
      <c r="H32" s="42"/>
      <c r="I32" s="42"/>
      <c r="J32" s="42"/>
    </row>
    <row r="33" customFormat="false" ht="12" hidden="false" customHeight="true" outlineLevel="0" collapsed="false">
      <c r="B33" s="29" t="s">
        <v>5</v>
      </c>
      <c r="C33" s="43"/>
      <c r="D33" s="42" t="n">
        <v>22.2360503405848</v>
      </c>
      <c r="E33" s="42" t="n">
        <v>20.2834151615591</v>
      </c>
      <c r="F33" s="42" t="n">
        <v>18.1868873757294</v>
      </c>
      <c r="G33" s="42" t="n">
        <v>30.7259061418681</v>
      </c>
      <c r="H33" s="42" t="n">
        <v>-2.71836934319639</v>
      </c>
      <c r="I33" s="42" t="n">
        <v>20.5516731501372</v>
      </c>
      <c r="J33" s="42" t="n">
        <v>16.0122984578807</v>
      </c>
    </row>
    <row r="34" customFormat="false" ht="12" hidden="false" customHeight="true" outlineLevel="0" collapsed="false">
      <c r="B34" s="29" t="s">
        <v>51</v>
      </c>
      <c r="D34" s="42" t="n">
        <v>4.94184053660818</v>
      </c>
      <c r="E34" s="42" t="n">
        <v>14.9882875610421</v>
      </c>
      <c r="F34" s="42" t="n">
        <v>7.58749377394268</v>
      </c>
      <c r="G34" s="42" t="n">
        <v>11.0735122942548</v>
      </c>
      <c r="H34" s="42" t="n">
        <v>10.9927885110575</v>
      </c>
      <c r="I34" s="42" t="n">
        <v>11.3442413618883</v>
      </c>
      <c r="J34" s="42" t="n">
        <v>9.44279147897082</v>
      </c>
    </row>
    <row r="35" customFormat="false" ht="12" hidden="false" customHeight="true" outlineLevel="0" collapsed="false">
      <c r="B35" s="29" t="s">
        <v>50</v>
      </c>
      <c r="C35" s="43"/>
      <c r="D35" s="42"/>
      <c r="E35" s="42"/>
      <c r="F35" s="42"/>
      <c r="G35" s="42"/>
      <c r="H35" s="42"/>
      <c r="I35" s="42"/>
      <c r="J35" s="42"/>
    </row>
    <row r="36" customFormat="false" ht="12" hidden="false" customHeight="true" outlineLevel="0" collapsed="false">
      <c r="C36" s="43" t="s">
        <v>52</v>
      </c>
      <c r="D36" s="42" t="n">
        <v>-0.444809574961241</v>
      </c>
      <c r="E36" s="42" t="n">
        <v>20.7419114246201</v>
      </c>
      <c r="F36" s="42" t="n">
        <v>14.5342928816863</v>
      </c>
      <c r="G36" s="42" t="n">
        <v>25.8343743652738</v>
      </c>
      <c r="H36" s="42" t="n">
        <v>24.5501975237302</v>
      </c>
      <c r="I36" s="42" t="n">
        <v>17.7993360500953</v>
      </c>
      <c r="J36" s="42" t="n">
        <v>15.2172104648471</v>
      </c>
    </row>
    <row r="37" customFormat="false" ht="12" hidden="false" customHeight="true" outlineLevel="0" collapsed="false">
      <c r="A37" s="51"/>
      <c r="B37" s="51"/>
      <c r="C37" s="51" t="s">
        <v>53</v>
      </c>
      <c r="D37" s="45" t="n">
        <v>6.69912171772857</v>
      </c>
      <c r="E37" s="45" t="n">
        <v>13.1918323403278</v>
      </c>
      <c r="F37" s="45" t="n">
        <v>5.68145963345251</v>
      </c>
      <c r="G37" s="45" t="n">
        <v>7.03323680643644</v>
      </c>
      <c r="H37" s="45" t="n">
        <v>6.90101516719257</v>
      </c>
      <c r="I37" s="45" t="n">
        <v>9.33417390201629</v>
      </c>
      <c r="J37" s="45" t="n">
        <v>7.71227610575839</v>
      </c>
    </row>
    <row r="38" customFormat="false" ht="12" hidden="false" customHeight="true" outlineLevel="0" collapsed="false">
      <c r="A38" s="53"/>
      <c r="C38" s="43"/>
      <c r="D38" s="29"/>
      <c r="E38" s="29"/>
      <c r="F38" s="29"/>
      <c r="G38" s="29"/>
      <c r="H38" s="29"/>
      <c r="I38" s="29"/>
      <c r="J38" s="29"/>
    </row>
    <row r="39" customFormat="false" ht="12" hidden="false" customHeight="true" outlineLevel="0" collapsed="false">
      <c r="A39" s="53"/>
      <c r="D39" s="29"/>
      <c r="E39" s="29"/>
      <c r="F39" s="29"/>
      <c r="G39" s="29"/>
      <c r="H39" s="29"/>
      <c r="I39" s="29"/>
      <c r="J39" s="29"/>
    </row>
    <row r="41" customFormat="false" ht="12" hidden="false" customHeight="true" outlineLevel="0" collapsed="false">
      <c r="A41" s="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5" min="2" style="120" width="15.7"/>
    <col collapsed="false" customWidth="true" hidden="false" outlineLevel="0" max="6" min="6" style="120" width="18.7"/>
    <col collapsed="false" customWidth="true" hidden="false" outlineLevel="0" max="7" min="7" style="120" width="18.28"/>
    <col collapsed="false" customWidth="true" hidden="false" outlineLevel="0" max="8" min="8" style="120" width="14.99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A1" s="122" t="s">
        <v>176</v>
      </c>
      <c r="B1" s="123"/>
      <c r="C1" s="123"/>
      <c r="D1" s="123"/>
      <c r="E1" s="123"/>
      <c r="F1" s="123"/>
      <c r="G1" s="108"/>
      <c r="H1" s="108"/>
    </row>
    <row r="2" customFormat="false" ht="13.5" hidden="false" customHeight="false" outlineLevel="0" collapsed="false">
      <c r="A2" s="128" t="s">
        <v>58</v>
      </c>
      <c r="B2" s="206"/>
      <c r="C2" s="206"/>
      <c r="D2" s="125"/>
      <c r="E2" s="125"/>
      <c r="F2" s="125"/>
      <c r="G2" s="125"/>
      <c r="H2" s="125"/>
    </row>
    <row r="3" customFormat="false" ht="14.25" hidden="false" customHeight="true" outlineLevel="0" collapsed="false">
      <c r="A3" s="7" t="s">
        <v>96</v>
      </c>
      <c r="B3" s="108" t="s">
        <v>123</v>
      </c>
      <c r="C3" s="108" t="s">
        <v>124</v>
      </c>
      <c r="D3" s="108" t="s">
        <v>177</v>
      </c>
      <c r="E3" s="108" t="s">
        <v>178</v>
      </c>
      <c r="F3" s="108" t="s">
        <v>126</v>
      </c>
      <c r="G3" s="108" t="s">
        <v>128</v>
      </c>
      <c r="H3" s="108" t="s">
        <v>64</v>
      </c>
    </row>
    <row r="4" customFormat="false" ht="13.5" hidden="false" customHeight="false" outlineLevel="0" collapsed="false">
      <c r="A4" s="128" t="s">
        <v>98</v>
      </c>
      <c r="B4" s="14" t="n">
        <v>5</v>
      </c>
      <c r="C4" s="14" t="n">
        <v>38</v>
      </c>
      <c r="D4" s="14" t="n">
        <v>0</v>
      </c>
      <c r="E4" s="18" t="s">
        <v>15</v>
      </c>
      <c r="F4" s="18" t="s">
        <v>15</v>
      </c>
      <c r="G4" s="14" t="n">
        <v>4</v>
      </c>
      <c r="H4" s="14" t="n">
        <v>48</v>
      </c>
    </row>
    <row r="5" customFormat="false" ht="12.75" hidden="false" customHeight="false" outlineLevel="0" collapsed="false">
      <c r="A5" s="128" t="s">
        <v>99</v>
      </c>
      <c r="B5" s="14" t="n">
        <v>26</v>
      </c>
      <c r="C5" s="14" t="n">
        <v>74</v>
      </c>
      <c r="D5" s="14" t="n">
        <v>5</v>
      </c>
      <c r="E5" s="18" t="n">
        <v>0</v>
      </c>
      <c r="F5" s="18" t="n">
        <v>4</v>
      </c>
      <c r="G5" s="14" t="n">
        <v>17</v>
      </c>
      <c r="H5" s="14" t="n">
        <v>126</v>
      </c>
    </row>
    <row r="6" customFormat="false" ht="12.75" hidden="false" customHeight="false" outlineLevel="0" collapsed="false">
      <c r="A6" s="128" t="s">
        <v>100</v>
      </c>
      <c r="B6" s="14" t="n">
        <v>31</v>
      </c>
      <c r="C6" s="14" t="n">
        <v>72</v>
      </c>
      <c r="D6" s="14" t="n">
        <v>6</v>
      </c>
      <c r="E6" s="18" t="n">
        <v>8</v>
      </c>
      <c r="F6" s="18" t="n">
        <v>5</v>
      </c>
      <c r="G6" s="14" t="n">
        <v>36</v>
      </c>
      <c r="H6" s="14" t="n">
        <v>158</v>
      </c>
    </row>
    <row r="7" customFormat="false" ht="12.75" hidden="false" customHeight="false" outlineLevel="0" collapsed="false">
      <c r="A7" s="128" t="s">
        <v>101</v>
      </c>
      <c r="B7" s="14" t="n">
        <v>47</v>
      </c>
      <c r="C7" s="14" t="n">
        <v>47</v>
      </c>
      <c r="D7" s="14" t="n">
        <v>8</v>
      </c>
      <c r="E7" s="18" t="n">
        <v>17</v>
      </c>
      <c r="F7" s="18" t="n">
        <v>7</v>
      </c>
      <c r="G7" s="14" t="n">
        <v>36</v>
      </c>
      <c r="H7" s="14" t="n">
        <v>162</v>
      </c>
    </row>
    <row r="8" customFormat="false" ht="12.75" hidden="false" customHeight="false" outlineLevel="0" collapsed="false">
      <c r="A8" s="128" t="s">
        <v>102</v>
      </c>
      <c r="B8" s="14" t="n">
        <v>74</v>
      </c>
      <c r="C8" s="14" t="n">
        <v>71</v>
      </c>
      <c r="D8" s="14" t="n">
        <v>12</v>
      </c>
      <c r="E8" s="18" t="n">
        <v>30</v>
      </c>
      <c r="F8" s="18" t="n">
        <v>8</v>
      </c>
      <c r="G8" s="14" t="n">
        <v>66</v>
      </c>
      <c r="H8" s="14" t="n">
        <v>261</v>
      </c>
    </row>
    <row r="9" customFormat="false" ht="12.75" hidden="false" customHeight="false" outlineLevel="0" collapsed="false">
      <c r="A9" s="128" t="s">
        <v>103</v>
      </c>
      <c r="B9" s="14" t="n">
        <v>124</v>
      </c>
      <c r="C9" s="14" t="n">
        <v>91</v>
      </c>
      <c r="D9" s="14" t="n">
        <v>40</v>
      </c>
      <c r="E9" s="18" t="n">
        <v>32</v>
      </c>
      <c r="F9" s="18" t="n">
        <v>24</v>
      </c>
      <c r="G9" s="14" t="n">
        <v>114</v>
      </c>
      <c r="H9" s="14" t="n">
        <v>425</v>
      </c>
    </row>
    <row r="10" customFormat="false" ht="12.75" hidden="false" customHeight="false" outlineLevel="0" collapsed="false">
      <c r="A10" s="128" t="s">
        <v>104</v>
      </c>
      <c r="B10" s="14" t="n">
        <v>151</v>
      </c>
      <c r="C10" s="14" t="n">
        <v>113</v>
      </c>
      <c r="D10" s="14" t="n">
        <v>51</v>
      </c>
      <c r="E10" s="18" t="n">
        <v>44</v>
      </c>
      <c r="F10" s="18" t="n">
        <v>30</v>
      </c>
      <c r="G10" s="14" t="n">
        <v>148</v>
      </c>
      <c r="H10" s="14" t="n">
        <v>537</v>
      </c>
    </row>
    <row r="11" customFormat="false" ht="12.75" hidden="false" customHeight="false" outlineLevel="0" collapsed="false">
      <c r="A11" s="128" t="s">
        <v>105</v>
      </c>
      <c r="B11" s="14" t="n">
        <v>231</v>
      </c>
      <c r="C11" s="14" t="n">
        <v>136</v>
      </c>
      <c r="D11" s="14" t="n">
        <v>47</v>
      </c>
      <c r="E11" s="18" t="n">
        <v>15</v>
      </c>
      <c r="F11" s="18" t="n">
        <v>20</v>
      </c>
      <c r="G11" s="14" t="n">
        <v>187</v>
      </c>
      <c r="H11" s="14" t="n">
        <v>636</v>
      </c>
    </row>
    <row r="12" customFormat="false" ht="12.75" hidden="false" customHeight="false" outlineLevel="0" collapsed="false">
      <c r="A12" s="128" t="s">
        <v>106</v>
      </c>
      <c r="B12" s="14" t="n">
        <v>114</v>
      </c>
      <c r="C12" s="14" t="n">
        <v>73</v>
      </c>
      <c r="D12" s="14" t="n">
        <v>42</v>
      </c>
      <c r="E12" s="18" t="s">
        <v>15</v>
      </c>
      <c r="F12" s="18" t="s">
        <v>15</v>
      </c>
      <c r="G12" s="14" t="n">
        <v>167</v>
      </c>
      <c r="H12" s="14" t="n">
        <v>419</v>
      </c>
    </row>
    <row r="13" customFormat="false" ht="12.75" hidden="false" customHeight="false" outlineLevel="0" collapsed="false">
      <c r="A13" s="128" t="s">
        <v>107</v>
      </c>
      <c r="B13" s="14" t="n">
        <v>15</v>
      </c>
      <c r="C13" s="14" t="n">
        <v>16</v>
      </c>
      <c r="D13" s="14" t="n">
        <v>24</v>
      </c>
      <c r="E13" s="18" t="n">
        <v>0</v>
      </c>
      <c r="F13" s="18" t="n">
        <v>23</v>
      </c>
      <c r="G13" s="14" t="n">
        <v>108</v>
      </c>
      <c r="H13" s="14" t="n">
        <v>186</v>
      </c>
    </row>
    <row r="14" customFormat="false" ht="13.5" hidden="false" customHeight="false" outlineLevel="0" collapsed="false">
      <c r="A14" s="137" t="s">
        <v>64</v>
      </c>
      <c r="B14" s="23" t="n">
        <v>818</v>
      </c>
      <c r="C14" s="23" t="n">
        <v>731</v>
      </c>
      <c r="D14" s="23" t="n">
        <v>235</v>
      </c>
      <c r="E14" s="131" t="n">
        <v>149</v>
      </c>
      <c r="F14" s="131" t="n">
        <v>142</v>
      </c>
      <c r="G14" s="23" t="n">
        <v>883</v>
      </c>
      <c r="H14" s="23" t="n">
        <v>2958</v>
      </c>
    </row>
    <row r="15" customFormat="false" ht="13.5" hidden="false" customHeight="false" outlineLevel="0" collapsed="false">
      <c r="A15" s="119"/>
      <c r="B15" s="26"/>
      <c r="C15" s="117"/>
      <c r="D15" s="208"/>
      <c r="E15" s="208"/>
      <c r="F15" s="208"/>
      <c r="G15" s="262"/>
      <c r="H15" s="208"/>
    </row>
    <row r="16" customFormat="false" ht="12.75" hidden="false" customHeight="false" outlineLevel="0" collapsed="false">
      <c r="A16" s="178" t="s">
        <v>65</v>
      </c>
      <c r="B16" s="206"/>
      <c r="C16" s="206"/>
      <c r="H16" s="125"/>
    </row>
    <row r="17" customFormat="false" ht="14.25" hidden="false" customHeight="true" outlineLevel="0" collapsed="false">
      <c r="A17" s="7" t="s">
        <v>96</v>
      </c>
      <c r="B17" s="108" t="s">
        <v>123</v>
      </c>
      <c r="C17" s="108" t="s">
        <v>124</v>
      </c>
      <c r="D17" s="108" t="s">
        <v>177</v>
      </c>
      <c r="E17" s="108" t="s">
        <v>178</v>
      </c>
      <c r="F17" s="108" t="s">
        <v>126</v>
      </c>
      <c r="G17" s="108" t="s">
        <v>128</v>
      </c>
      <c r="H17" s="108" t="s">
        <v>64</v>
      </c>
    </row>
    <row r="18" customFormat="false" ht="13.5" hidden="false" customHeight="false" outlineLevel="0" collapsed="false">
      <c r="A18" s="128" t="s">
        <v>98</v>
      </c>
      <c r="B18" s="170" t="n">
        <f aca="false">B4/$H4*100</f>
        <v>10.4166666666667</v>
      </c>
      <c r="C18" s="170" t="n">
        <f aca="false">C4/$H4*100</f>
        <v>79.1666666666667</v>
      </c>
      <c r="D18" s="170" t="n">
        <f aca="false">D4/$H4*100</f>
        <v>0</v>
      </c>
      <c r="E18" s="170" t="s">
        <v>15</v>
      </c>
      <c r="F18" s="170" t="s">
        <v>15</v>
      </c>
      <c r="G18" s="170" t="n">
        <f aca="false">G4/$H4*100</f>
        <v>8.33333333333333</v>
      </c>
      <c r="H18" s="170" t="n">
        <f aca="false">H4/$H4*100</f>
        <v>100</v>
      </c>
    </row>
    <row r="19" customFormat="false" ht="12.75" hidden="false" customHeight="false" outlineLevel="0" collapsed="false">
      <c r="A19" s="128" t="s">
        <v>99</v>
      </c>
      <c r="B19" s="170" t="n">
        <f aca="false">B5/$H5*100</f>
        <v>20.6349206349206</v>
      </c>
      <c r="C19" s="170" t="n">
        <f aca="false">C5/$H5*100</f>
        <v>58.7301587301587</v>
      </c>
      <c r="D19" s="170" t="n">
        <f aca="false">D5/$H5*100</f>
        <v>3.96825396825397</v>
      </c>
      <c r="E19" s="170" t="n">
        <f aca="false">E5/$H5*100</f>
        <v>0</v>
      </c>
      <c r="F19" s="170" t="n">
        <f aca="false">F5/$H5*100</f>
        <v>3.17460317460317</v>
      </c>
      <c r="G19" s="170" t="n">
        <f aca="false">G5/$H5*100</f>
        <v>13.4920634920635</v>
      </c>
      <c r="H19" s="170" t="n">
        <f aca="false">H5/$H5*100</f>
        <v>100</v>
      </c>
    </row>
    <row r="20" customFormat="false" ht="12.75" hidden="false" customHeight="false" outlineLevel="0" collapsed="false">
      <c r="A20" s="128" t="s">
        <v>100</v>
      </c>
      <c r="B20" s="170" t="n">
        <f aca="false">B6/$H6*100</f>
        <v>19.620253164557</v>
      </c>
      <c r="C20" s="170" t="n">
        <f aca="false">C6/$H6*100</f>
        <v>45.5696202531646</v>
      </c>
      <c r="D20" s="170" t="n">
        <f aca="false">D6/$H6*100</f>
        <v>3.79746835443038</v>
      </c>
      <c r="E20" s="170" t="n">
        <f aca="false">E6/$H6*100</f>
        <v>5.06329113924051</v>
      </c>
      <c r="F20" s="170" t="n">
        <f aca="false">F6/$H6*100</f>
        <v>3.16455696202532</v>
      </c>
      <c r="G20" s="170" t="n">
        <f aca="false">G6/$H6*100</f>
        <v>22.7848101265823</v>
      </c>
      <c r="H20" s="170" t="n">
        <f aca="false">H6/$H6*100</f>
        <v>100</v>
      </c>
    </row>
    <row r="21" customFormat="false" ht="12.75" hidden="false" customHeight="false" outlineLevel="0" collapsed="false">
      <c r="A21" s="128" t="s">
        <v>101</v>
      </c>
      <c r="B21" s="170" t="n">
        <f aca="false">B7/$H7*100</f>
        <v>29.0123456790124</v>
      </c>
      <c r="C21" s="170" t="n">
        <f aca="false">C7/$H7*100</f>
        <v>29.0123456790124</v>
      </c>
      <c r="D21" s="170" t="n">
        <f aca="false">D7/$H7*100</f>
        <v>4.93827160493827</v>
      </c>
      <c r="E21" s="170" t="n">
        <f aca="false">E7/$H7*100</f>
        <v>10.4938271604938</v>
      </c>
      <c r="F21" s="170" t="n">
        <f aca="false">F7/$H7*100</f>
        <v>4.32098765432099</v>
      </c>
      <c r="G21" s="170" t="n">
        <f aca="false">G7/$H7*100</f>
        <v>22.2222222222222</v>
      </c>
      <c r="H21" s="170" t="n">
        <f aca="false">H7/$H7*100</f>
        <v>100</v>
      </c>
    </row>
    <row r="22" customFormat="false" ht="12.75" hidden="false" customHeight="false" outlineLevel="0" collapsed="false">
      <c r="A22" s="128" t="s">
        <v>102</v>
      </c>
      <c r="B22" s="170" t="n">
        <f aca="false">B8/$H8*100</f>
        <v>28.3524904214559</v>
      </c>
      <c r="C22" s="170" t="n">
        <f aca="false">C8/$H8*100</f>
        <v>27.2030651340996</v>
      </c>
      <c r="D22" s="170" t="n">
        <f aca="false">D8/$H8*100</f>
        <v>4.59770114942529</v>
      </c>
      <c r="E22" s="170" t="n">
        <f aca="false">E8/$H8*100</f>
        <v>11.4942528735632</v>
      </c>
      <c r="F22" s="170" t="n">
        <f aca="false">F8/$H8*100</f>
        <v>3.06513409961686</v>
      </c>
      <c r="G22" s="170" t="n">
        <f aca="false">G8/$H8*100</f>
        <v>25.2873563218391</v>
      </c>
      <c r="H22" s="170" t="n">
        <f aca="false">H8/$H8*100</f>
        <v>100</v>
      </c>
    </row>
    <row r="23" customFormat="false" ht="12.75" hidden="false" customHeight="false" outlineLevel="0" collapsed="false">
      <c r="A23" s="128" t="s">
        <v>103</v>
      </c>
      <c r="B23" s="170" t="n">
        <f aca="false">B9/$H9*100</f>
        <v>29.1764705882353</v>
      </c>
      <c r="C23" s="170" t="n">
        <f aca="false">C9/$H9*100</f>
        <v>21.4117647058824</v>
      </c>
      <c r="D23" s="170" t="n">
        <f aca="false">D9/$H9*100</f>
        <v>9.41176470588235</v>
      </c>
      <c r="E23" s="170" t="n">
        <f aca="false">E9/$H9*100</f>
        <v>7.52941176470588</v>
      </c>
      <c r="F23" s="170" t="n">
        <f aca="false">F9/$H9*100</f>
        <v>5.64705882352941</v>
      </c>
      <c r="G23" s="170" t="n">
        <f aca="false">G9/$H9*100</f>
        <v>26.8235294117647</v>
      </c>
      <c r="H23" s="170" t="n">
        <f aca="false">H9/$H9*100</f>
        <v>100</v>
      </c>
    </row>
    <row r="24" customFormat="false" ht="12.75" hidden="false" customHeight="false" outlineLevel="0" collapsed="false">
      <c r="A24" s="128" t="s">
        <v>104</v>
      </c>
      <c r="B24" s="170" t="n">
        <f aca="false">B10/$H10*100</f>
        <v>28.1191806331471</v>
      </c>
      <c r="C24" s="170" t="n">
        <f aca="false">C10/$H10*100</f>
        <v>21.0428305400372</v>
      </c>
      <c r="D24" s="170" t="n">
        <f aca="false">D10/$H10*100</f>
        <v>9.49720670391061</v>
      </c>
      <c r="E24" s="170" t="n">
        <f aca="false">E10/$H10*100</f>
        <v>8.19366852886406</v>
      </c>
      <c r="F24" s="170" t="n">
        <f aca="false">F10/$H10*100</f>
        <v>5.58659217877095</v>
      </c>
      <c r="G24" s="170" t="n">
        <f aca="false">G10/$H10*100</f>
        <v>27.56052141527</v>
      </c>
      <c r="H24" s="170" t="n">
        <f aca="false">H10/$H10*100</f>
        <v>100</v>
      </c>
    </row>
    <row r="25" customFormat="false" ht="12.75" hidden="false" customHeight="false" outlineLevel="0" collapsed="false">
      <c r="A25" s="128" t="s">
        <v>105</v>
      </c>
      <c r="B25" s="170" t="n">
        <f aca="false">B11/$H11*100</f>
        <v>36.3207547169811</v>
      </c>
      <c r="C25" s="170" t="n">
        <f aca="false">C11/$H11*100</f>
        <v>21.3836477987421</v>
      </c>
      <c r="D25" s="170" t="n">
        <f aca="false">D11/$H11*100</f>
        <v>7.38993710691824</v>
      </c>
      <c r="E25" s="170" t="n">
        <f aca="false">E11/$H11*100</f>
        <v>2.35849056603774</v>
      </c>
      <c r="F25" s="170" t="n">
        <f aca="false">F11/$H11*100</f>
        <v>3.14465408805031</v>
      </c>
      <c r="G25" s="170" t="n">
        <f aca="false">G11/$H11*100</f>
        <v>29.4025157232704</v>
      </c>
      <c r="H25" s="170" t="n">
        <f aca="false">H11/$H11*100</f>
        <v>100</v>
      </c>
    </row>
    <row r="26" customFormat="false" ht="12.75" hidden="false" customHeight="false" outlineLevel="0" collapsed="false">
      <c r="A26" s="128" t="s">
        <v>106</v>
      </c>
      <c r="B26" s="170" t="n">
        <f aca="false">B12/$H12*100</f>
        <v>27.2076372315036</v>
      </c>
      <c r="C26" s="170" t="n">
        <f aca="false">C12/$H12*100</f>
        <v>17.4224343675418</v>
      </c>
      <c r="D26" s="170" t="n">
        <f aca="false">D12/$H12*100</f>
        <v>10.0238663484487</v>
      </c>
      <c r="E26" s="170" t="s">
        <v>15</v>
      </c>
      <c r="F26" s="170" t="s">
        <v>15</v>
      </c>
      <c r="G26" s="170" t="n">
        <f aca="false">G12/$H12*100</f>
        <v>39.8568019093079</v>
      </c>
      <c r="H26" s="170" t="n">
        <f aca="false">H12/$H12*100</f>
        <v>100</v>
      </c>
    </row>
    <row r="27" customFormat="false" ht="12.75" hidden="false" customHeight="false" outlineLevel="0" collapsed="false">
      <c r="A27" s="128" t="s">
        <v>107</v>
      </c>
      <c r="B27" s="170" t="n">
        <f aca="false">B13/$H13*100</f>
        <v>8.06451612903226</v>
      </c>
      <c r="C27" s="170" t="n">
        <f aca="false">C13/$H13*100</f>
        <v>8.60215053763441</v>
      </c>
      <c r="D27" s="170" t="n">
        <f aca="false">D13/$H13*100</f>
        <v>12.9032258064516</v>
      </c>
      <c r="E27" s="170" t="n">
        <f aca="false">E13/$H13*100</f>
        <v>0</v>
      </c>
      <c r="F27" s="170" t="n">
        <f aca="false">F13/$H13*100</f>
        <v>12.3655913978495</v>
      </c>
      <c r="G27" s="170" t="n">
        <f aca="false">G13/$H13*100</f>
        <v>58.0645161290323</v>
      </c>
      <c r="H27" s="170" t="n">
        <f aca="false">H13/$H13*100</f>
        <v>100</v>
      </c>
    </row>
    <row r="28" customFormat="false" ht="13.5" hidden="false" customHeight="false" outlineLevel="0" collapsed="false">
      <c r="A28" s="137" t="s">
        <v>64</v>
      </c>
      <c r="B28" s="171" t="n">
        <f aca="false">B14/$H14*100</f>
        <v>27.6538201487492</v>
      </c>
      <c r="C28" s="171" t="n">
        <f aca="false">C14/$H14*100</f>
        <v>24.7126436781609</v>
      </c>
      <c r="D28" s="171" t="n">
        <f aca="false">D14/$H14*100</f>
        <v>7.94455713319811</v>
      </c>
      <c r="E28" s="171" t="n">
        <f aca="false">E14/$H14*100</f>
        <v>5.03718728870859</v>
      </c>
      <c r="F28" s="171" t="n">
        <f aca="false">F14/$H14*100</f>
        <v>4.80054090601758</v>
      </c>
      <c r="G28" s="171" t="n">
        <f aca="false">G14/$H14*100</f>
        <v>29.8512508451657</v>
      </c>
      <c r="H28" s="171" t="n">
        <f aca="false">H14/$H14*100</f>
        <v>100</v>
      </c>
    </row>
    <row r="29" customFormat="false" ht="13.5" hidden="false" customHeight="false" outlineLevel="0" collapsed="false"/>
    <row r="30" customFormat="false" ht="12.75" hidden="false" customHeight="false" outlineLevel="0" collapsed="false">
      <c r="A30" s="11" t="s">
        <v>113</v>
      </c>
      <c r="B30" s="128" t="s">
        <v>114</v>
      </c>
      <c r="D30" s="125"/>
    </row>
    <row r="31" customFormat="false" ht="12.75" hidden="false" customHeight="false" outlineLevel="0" collapsed="false">
      <c r="A31" s="119" t="s">
        <v>178</v>
      </c>
      <c r="B31" s="119" t="s">
        <v>179</v>
      </c>
      <c r="C31" s="119"/>
    </row>
    <row r="32" customFormat="false" ht="12.75" hidden="false" customHeight="false" outlineLevel="0" collapsed="false">
      <c r="A32" s="1" t="s">
        <v>177</v>
      </c>
      <c r="B32" s="119" t="s">
        <v>180</v>
      </c>
      <c r="C32" s="119"/>
    </row>
    <row r="33" customFormat="false" ht="12.75" hidden="false" customHeight="false" outlineLevel="0" collapsed="false">
      <c r="A33" s="119" t="s">
        <v>126</v>
      </c>
      <c r="B33" s="173" t="s">
        <v>130</v>
      </c>
      <c r="C33" s="119"/>
    </row>
    <row r="34" customFormat="false" ht="12.75" hidden="false" customHeight="false" outlineLevel="0" collapsed="false">
      <c r="A34" s="1" t="s">
        <v>124</v>
      </c>
      <c r="B34" s="119" t="s">
        <v>131</v>
      </c>
      <c r="C34" s="119"/>
    </row>
    <row r="35" customFormat="false" ht="12.75" hidden="false" customHeight="false" outlineLevel="0" collapsed="false">
      <c r="A35" s="1" t="s">
        <v>123</v>
      </c>
      <c r="B35" s="119" t="s">
        <v>132</v>
      </c>
      <c r="C35" s="119"/>
    </row>
    <row r="36" customFormat="false" ht="12.75" hidden="false" customHeight="false" outlineLevel="0" collapsed="false">
      <c r="C36" s="1"/>
      <c r="D36" s="1"/>
      <c r="G36" s="1"/>
      <c r="H36" s="1"/>
    </row>
    <row r="37" customFormat="false" ht="12.75" hidden="false" customHeight="false" outlineLevel="0" collapsed="false">
      <c r="C37" s="1"/>
      <c r="D37" s="1"/>
      <c r="G37" s="1"/>
      <c r="H37" s="1"/>
    </row>
    <row r="38" customFormat="false" ht="12.75" hidden="false" customHeight="false" outlineLevel="0" collapsed="false">
      <c r="B38" s="1"/>
      <c r="C38" s="1"/>
      <c r="D38" s="1"/>
      <c r="G38" s="1"/>
      <c r="H38" s="1"/>
    </row>
    <row r="39" customFormat="false" ht="12.75" hidden="false" customHeight="false" outlineLevel="0" collapsed="false">
      <c r="B39" s="1"/>
      <c r="C39" s="1"/>
      <c r="D39" s="1"/>
      <c r="G39" s="1"/>
      <c r="H39" s="1"/>
    </row>
    <row r="40" customFormat="false" ht="12.75" hidden="false" customHeight="false" outlineLevel="0" collapsed="false">
      <c r="B40" s="1"/>
      <c r="C40" s="1"/>
      <c r="D40" s="1"/>
      <c r="G40" s="1"/>
      <c r="H40" s="1"/>
    </row>
    <row r="41" customFormat="false" ht="12.75" hidden="false" customHeight="false" outlineLevel="0" collapsed="false">
      <c r="B41" s="1"/>
      <c r="C41" s="1"/>
      <c r="D41" s="1"/>
      <c r="G41" s="1"/>
      <c r="H41" s="1"/>
    </row>
    <row r="42" customFormat="false" ht="11.25" hidden="false" customHeight="true" outlineLevel="0" collapsed="false">
      <c r="B42" s="1"/>
      <c r="C42" s="1"/>
      <c r="D42" s="1"/>
      <c r="G42" s="1"/>
      <c r="H42" s="1"/>
    </row>
    <row r="43" customFormat="false" ht="12.75" hidden="false" customHeight="false" outlineLevel="0" collapsed="false">
      <c r="B43" s="1"/>
      <c r="C43" s="1"/>
      <c r="D43" s="1"/>
      <c r="G43" s="1"/>
      <c r="H43" s="1"/>
    </row>
    <row r="44" customFormat="false" ht="12.75" hidden="false" customHeight="false" outlineLevel="0" collapsed="false">
      <c r="B44" s="1"/>
      <c r="C44" s="1"/>
      <c r="D44" s="1"/>
      <c r="G44" s="1"/>
      <c r="H44" s="1"/>
    </row>
    <row r="45" customFormat="false" ht="12.75" hidden="false" customHeight="false" outlineLevel="0" collapsed="false">
      <c r="B45" s="1"/>
      <c r="C45" s="1"/>
      <c r="D45" s="1"/>
      <c r="G45" s="1"/>
      <c r="H45" s="1"/>
    </row>
    <row r="46" customFormat="false" ht="12.75" hidden="false" customHeight="false" outlineLevel="0" collapsed="false">
      <c r="B46" s="1"/>
      <c r="C46" s="1"/>
      <c r="D46" s="1"/>
      <c r="G46" s="1"/>
      <c r="H46" s="1"/>
    </row>
    <row r="47" customFormat="false" ht="12.75" hidden="false" customHeight="false" outlineLevel="0" collapsed="false">
      <c r="B47" s="1"/>
      <c r="C47" s="1"/>
      <c r="D47" s="1"/>
      <c r="G47" s="1"/>
      <c r="H47" s="1"/>
    </row>
    <row r="48" customFormat="false" ht="12.75" hidden="false" customHeight="false" outlineLevel="0" collapsed="false">
      <c r="B48" s="1"/>
      <c r="C48" s="1"/>
      <c r="D48" s="1"/>
      <c r="G48" s="1"/>
      <c r="H48" s="1"/>
    </row>
    <row r="49" customFormat="false" ht="12.75" hidden="false" customHeight="false" outlineLevel="0" collapsed="false">
      <c r="B49" s="1"/>
      <c r="C49" s="1"/>
      <c r="D49" s="1"/>
      <c r="G49" s="1"/>
      <c r="H49" s="1"/>
    </row>
    <row r="50" customFormat="false" ht="12.75" hidden="false" customHeight="false" outlineLevel="0" collapsed="false">
      <c r="B50" s="1"/>
      <c r="C50" s="1"/>
      <c r="D50" s="1"/>
      <c r="G50" s="1"/>
      <c r="H50" s="1"/>
    </row>
    <row r="51" customFormat="false" ht="12.75" hidden="false" customHeight="false" outlineLevel="0" collapsed="false">
      <c r="B51" s="1"/>
      <c r="C51" s="1"/>
      <c r="D51" s="1"/>
      <c r="G51" s="1"/>
      <c r="H51" s="1"/>
    </row>
    <row r="52" customFormat="false" ht="12.75" hidden="false" customHeight="false" outlineLevel="0" collapsed="false">
      <c r="B52" s="1"/>
      <c r="C52" s="1"/>
      <c r="D52" s="1"/>
      <c r="G52" s="1"/>
      <c r="H52" s="1"/>
    </row>
    <row r="53" customFormat="false" ht="12.75" hidden="false" customHeight="false" outlineLevel="0" collapsed="false">
      <c r="B53" s="1"/>
      <c r="C53" s="1"/>
      <c r="D53" s="1"/>
      <c r="G53" s="1"/>
      <c r="H53" s="1"/>
    </row>
    <row r="54" customFormat="false" ht="12.75" hidden="false" customHeight="false" outlineLevel="0" collapsed="false">
      <c r="B54" s="1"/>
      <c r="C54" s="1"/>
      <c r="D54" s="1"/>
      <c r="G54" s="1"/>
      <c r="H54" s="1"/>
    </row>
    <row r="55" customFormat="false" ht="12.75" hidden="false" customHeight="false" outlineLevel="0" collapsed="false">
      <c r="B55" s="1"/>
      <c r="C55" s="1"/>
      <c r="D55" s="1"/>
      <c r="G55" s="1"/>
      <c r="H55" s="1"/>
    </row>
    <row r="56" customFormat="false" ht="12.75" hidden="false" customHeight="false" outlineLevel="0" collapsed="false">
      <c r="B56" s="1"/>
      <c r="C56" s="1"/>
      <c r="D56" s="1"/>
      <c r="G56" s="1"/>
      <c r="H56" s="1"/>
    </row>
    <row r="57" customFormat="false" ht="12.75" hidden="false" customHeight="false" outlineLevel="0" collapsed="false">
      <c r="B57" s="1"/>
      <c r="C57" s="1"/>
      <c r="D57" s="1"/>
      <c r="G57" s="1"/>
      <c r="H57" s="1"/>
    </row>
    <row r="58" customFormat="false" ht="12.75" hidden="false" customHeight="false" outlineLevel="0" collapsed="false">
      <c r="B58" s="1"/>
      <c r="C58" s="1"/>
      <c r="D58" s="1"/>
      <c r="G58" s="1"/>
      <c r="H58" s="1"/>
    </row>
    <row r="59" customFormat="false" ht="12.75" hidden="false" customHeight="false" outlineLevel="0" collapsed="false">
      <c r="B59" s="1"/>
      <c r="C59" s="1"/>
      <c r="D59" s="1"/>
      <c r="G59" s="1"/>
      <c r="H59" s="1"/>
    </row>
    <row r="60" customFormat="false" ht="12.75" hidden="false" customHeight="false" outlineLevel="0" collapsed="false">
      <c r="B60" s="1"/>
      <c r="C60" s="1"/>
      <c r="D60" s="1"/>
      <c r="G60" s="1"/>
      <c r="H60" s="1"/>
    </row>
    <row r="61" customFormat="false" ht="12.75" hidden="false" customHeight="false" outlineLevel="0" collapsed="false">
      <c r="B61" s="1"/>
      <c r="C61" s="1"/>
      <c r="D61" s="1"/>
      <c r="G61" s="1"/>
      <c r="H61" s="1"/>
    </row>
    <row r="62" customFormat="false" ht="12.75" hidden="false" customHeight="false" outlineLevel="0" collapsed="false">
      <c r="B62" s="1"/>
      <c r="C62" s="1"/>
      <c r="D62" s="1"/>
      <c r="G62" s="1"/>
      <c r="H62" s="1"/>
    </row>
    <row r="63" customFormat="false" ht="12.75" hidden="false" customHeight="false" outlineLevel="0" collapsed="false">
      <c r="B63" s="1"/>
      <c r="C63" s="1"/>
      <c r="D63" s="1"/>
      <c r="G63" s="1"/>
      <c r="H63" s="1"/>
    </row>
    <row r="64" customFormat="false" ht="12.75" hidden="false" customHeight="false" outlineLevel="0" collapsed="false">
      <c r="B64" s="1"/>
      <c r="C64" s="1"/>
      <c r="D64" s="1"/>
      <c r="G64" s="1"/>
      <c r="H64" s="1"/>
    </row>
    <row r="65" customFormat="false" ht="12.75" hidden="false" customHeight="false" outlineLevel="0" collapsed="false">
      <c r="B65" s="1"/>
      <c r="C65" s="1"/>
      <c r="D65" s="1"/>
      <c r="G65" s="1"/>
      <c r="H65" s="1"/>
    </row>
    <row r="66" customFormat="false" ht="12.75" hidden="false" customHeight="false" outlineLevel="0" collapsed="false">
      <c r="B66" s="1"/>
      <c r="C66" s="1"/>
      <c r="D66" s="1"/>
      <c r="G66" s="1"/>
      <c r="H66" s="1"/>
    </row>
    <row r="67" customFormat="false" ht="12.75" hidden="false" customHeight="false" outlineLevel="0" collapsed="false">
      <c r="B67" s="1"/>
      <c r="C67" s="1"/>
      <c r="D67" s="1"/>
      <c r="G67" s="1"/>
      <c r="H67" s="1"/>
    </row>
    <row r="68" customFormat="false" ht="12.75" hidden="false" customHeight="false" outlineLevel="0" collapsed="false">
      <c r="B68" s="1"/>
      <c r="C68" s="1"/>
      <c r="D68" s="1"/>
      <c r="G68" s="1"/>
      <c r="H68" s="1"/>
    </row>
    <row r="69" customFormat="false" ht="12.75" hidden="false" customHeight="false" outlineLevel="0" collapsed="false">
      <c r="B69" s="1"/>
      <c r="C69" s="1"/>
      <c r="D69" s="1"/>
      <c r="G69" s="1"/>
      <c r="H69" s="1"/>
    </row>
    <row r="70" customFormat="false" ht="12.75" hidden="false" customHeight="false" outlineLevel="0" collapsed="false">
      <c r="B70" s="1"/>
      <c r="C70" s="1"/>
      <c r="D70" s="1"/>
      <c r="G70" s="1"/>
      <c r="H70" s="1"/>
    </row>
    <row r="71" customFormat="false" ht="12.75" hidden="false" customHeight="false" outlineLevel="0" collapsed="false">
      <c r="B71" s="1"/>
      <c r="C71" s="1"/>
      <c r="D71" s="1"/>
      <c r="G71" s="1"/>
      <c r="H71" s="1"/>
    </row>
    <row r="72" customFormat="false" ht="12.75" hidden="false" customHeight="false" outlineLevel="0" collapsed="false">
      <c r="B72" s="1"/>
      <c r="C72" s="1"/>
      <c r="D72" s="1"/>
      <c r="G72" s="1"/>
      <c r="H72" s="1"/>
    </row>
    <row r="73" customFormat="false" ht="12.75" hidden="false" customHeight="false" outlineLevel="0" collapsed="false">
      <c r="B73" s="1"/>
      <c r="C73" s="1"/>
      <c r="D73" s="1"/>
      <c r="G73" s="1"/>
      <c r="H73" s="1"/>
    </row>
    <row r="74" customFormat="false" ht="12.75" hidden="false" customHeight="false" outlineLevel="0" collapsed="false">
      <c r="B74" s="1"/>
      <c r="C74" s="1"/>
      <c r="D74" s="1"/>
      <c r="G74" s="1"/>
      <c r="H74" s="1"/>
    </row>
    <row r="75" customFormat="false" ht="12.75" hidden="false" customHeight="false" outlineLevel="0" collapsed="false">
      <c r="B75" s="1"/>
      <c r="C75" s="1"/>
      <c r="D75" s="1"/>
      <c r="G75" s="1"/>
      <c r="H75" s="1"/>
    </row>
    <row r="76" customFormat="false" ht="12.75" hidden="false" customHeight="false" outlineLevel="0" collapsed="false">
      <c r="B76" s="1"/>
      <c r="C76" s="1"/>
      <c r="D76" s="1"/>
      <c r="G76" s="1"/>
      <c r="H76" s="1"/>
    </row>
    <row r="77" customFormat="false" ht="12.75" hidden="false" customHeight="false" outlineLevel="0" collapsed="false">
      <c r="B77" s="1"/>
      <c r="C77" s="1"/>
      <c r="D77" s="1"/>
      <c r="G77" s="1"/>
      <c r="H77" s="1"/>
    </row>
    <row r="78" customFormat="false" ht="12.75" hidden="false" customHeight="false" outlineLevel="0" collapsed="false">
      <c r="B78" s="1"/>
      <c r="C78" s="1"/>
      <c r="D78" s="1"/>
      <c r="G78" s="1"/>
      <c r="H78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3" min="2" style="1" width="16.42"/>
    <col collapsed="false" customWidth="true" hidden="false" outlineLevel="0" max="5" min="4" style="120" width="16.42"/>
    <col collapsed="false" customWidth="true" hidden="false" outlineLevel="0" max="6" min="6" style="120" width="17.28"/>
    <col collapsed="false" customWidth="true" hidden="false" outlineLevel="0" max="7" min="7" style="120" width="19.14"/>
    <col collapsed="false" customWidth="true" hidden="false" outlineLevel="0" max="8" min="8" style="120" width="17.28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A1" s="122" t="s">
        <v>181</v>
      </c>
      <c r="B1" s="106"/>
      <c r="C1" s="106"/>
      <c r="D1" s="123"/>
      <c r="E1" s="123"/>
      <c r="F1" s="108"/>
      <c r="G1" s="123"/>
      <c r="H1" s="123"/>
    </row>
    <row r="2" customFormat="false" ht="13.5" hidden="false" customHeight="false" outlineLevel="0" collapsed="false">
      <c r="A2" s="128" t="s">
        <v>58</v>
      </c>
      <c r="B2" s="109" t="s">
        <v>84</v>
      </c>
      <c r="D2" s="206" t="s">
        <v>85</v>
      </c>
      <c r="F2" s="125" t="s">
        <v>86</v>
      </c>
      <c r="G2" s="125" t="s">
        <v>87</v>
      </c>
      <c r="H2" s="125" t="s">
        <v>64</v>
      </c>
    </row>
    <row r="3" customFormat="false" ht="12.75" hidden="false" customHeight="false" outlineLevel="0" collapsed="false">
      <c r="B3" s="125" t="s">
        <v>159</v>
      </c>
      <c r="C3" s="125" t="s">
        <v>160</v>
      </c>
      <c r="D3" s="125" t="s">
        <v>159</v>
      </c>
      <c r="E3" s="125" t="s">
        <v>160</v>
      </c>
      <c r="G3" s="125"/>
    </row>
    <row r="4" customFormat="false" ht="14.25" hidden="false" customHeight="true" outlineLevel="0" collapsed="false">
      <c r="A4" s="7" t="s">
        <v>96</v>
      </c>
      <c r="B4" s="108" t="s">
        <v>161</v>
      </c>
      <c r="C4" s="108" t="s">
        <v>161</v>
      </c>
      <c r="D4" s="108" t="s">
        <v>161</v>
      </c>
      <c r="E4" s="108" t="s">
        <v>161</v>
      </c>
      <c r="F4" s="123"/>
      <c r="G4" s="123"/>
      <c r="H4" s="123"/>
    </row>
    <row r="5" customFormat="false" ht="13.5" hidden="false" customHeight="false" outlineLevel="0" collapsed="false">
      <c r="A5" s="128" t="s">
        <v>98</v>
      </c>
      <c r="B5" s="111" t="n">
        <v>7</v>
      </c>
      <c r="C5" s="111" t="n">
        <v>37</v>
      </c>
      <c r="D5" s="151" t="s">
        <v>15</v>
      </c>
      <c r="E5" s="151" t="n">
        <v>61</v>
      </c>
      <c r="F5" s="151" t="s">
        <v>15</v>
      </c>
      <c r="G5" s="111" t="n">
        <v>22</v>
      </c>
      <c r="H5" s="111" t="n">
        <v>129</v>
      </c>
    </row>
    <row r="6" customFormat="false" ht="12.75" hidden="false" customHeight="false" outlineLevel="0" collapsed="false">
      <c r="A6" s="128" t="s">
        <v>99</v>
      </c>
      <c r="B6" s="111" t="n">
        <v>61</v>
      </c>
      <c r="C6" s="111" t="n">
        <v>171</v>
      </c>
      <c r="D6" s="151" t="n">
        <v>12</v>
      </c>
      <c r="E6" s="151" t="n">
        <v>85</v>
      </c>
      <c r="F6" s="151" t="n">
        <v>0</v>
      </c>
      <c r="G6" s="111" t="n">
        <v>41</v>
      </c>
      <c r="H6" s="111" t="n">
        <v>370</v>
      </c>
    </row>
    <row r="7" customFormat="false" ht="12.75" hidden="false" customHeight="false" outlineLevel="0" collapsed="false">
      <c r="A7" s="128" t="s">
        <v>100</v>
      </c>
      <c r="B7" s="111" t="n">
        <v>113</v>
      </c>
      <c r="C7" s="111" t="n">
        <v>206</v>
      </c>
      <c r="D7" s="151" t="n">
        <v>20</v>
      </c>
      <c r="E7" s="152" t="s">
        <v>15</v>
      </c>
      <c r="F7" s="151" t="s">
        <v>15</v>
      </c>
      <c r="G7" s="111" t="n">
        <v>34</v>
      </c>
      <c r="H7" s="111" t="n">
        <v>410</v>
      </c>
    </row>
    <row r="8" customFormat="false" ht="12.75" hidden="false" customHeight="false" outlineLevel="0" collapsed="false">
      <c r="A8" s="128" t="s">
        <v>101</v>
      </c>
      <c r="B8" s="111" t="n">
        <v>132</v>
      </c>
      <c r="C8" s="111" t="n">
        <v>261</v>
      </c>
      <c r="D8" s="151" t="n">
        <v>15</v>
      </c>
      <c r="E8" s="151" t="n">
        <v>39</v>
      </c>
      <c r="F8" s="151" t="n">
        <v>8</v>
      </c>
      <c r="G8" s="111" t="n">
        <v>24</v>
      </c>
      <c r="H8" s="111" t="n">
        <v>479</v>
      </c>
    </row>
    <row r="9" customFormat="false" ht="12.75" hidden="false" customHeight="false" outlineLevel="0" collapsed="false">
      <c r="A9" s="128" t="s">
        <v>102</v>
      </c>
      <c r="B9" s="111" t="n">
        <v>166</v>
      </c>
      <c r="C9" s="111" t="n">
        <v>270</v>
      </c>
      <c r="D9" s="151" t="n">
        <v>25</v>
      </c>
      <c r="E9" s="151" t="n">
        <v>31</v>
      </c>
      <c r="F9" s="151" t="n">
        <v>17</v>
      </c>
      <c r="G9" s="111" t="n">
        <v>29</v>
      </c>
      <c r="H9" s="111" t="n">
        <v>538</v>
      </c>
    </row>
    <row r="10" customFormat="false" ht="12.75" hidden="false" customHeight="false" outlineLevel="0" collapsed="false">
      <c r="A10" s="128" t="s">
        <v>103</v>
      </c>
      <c r="B10" s="111" t="n">
        <v>146</v>
      </c>
      <c r="C10" s="111" t="n">
        <v>473</v>
      </c>
      <c r="D10" s="151" t="n">
        <v>26</v>
      </c>
      <c r="E10" s="151" t="n">
        <v>22</v>
      </c>
      <c r="F10" s="151" t="n">
        <v>43</v>
      </c>
      <c r="G10" s="111" t="n">
        <v>46</v>
      </c>
      <c r="H10" s="111" t="n">
        <v>756</v>
      </c>
    </row>
    <row r="11" customFormat="false" ht="12.75" hidden="false" customHeight="false" outlineLevel="0" collapsed="false">
      <c r="A11" s="128" t="s">
        <v>104</v>
      </c>
      <c r="B11" s="111" t="n">
        <v>164</v>
      </c>
      <c r="C11" s="111" t="n">
        <v>544</v>
      </c>
      <c r="D11" s="151" t="n">
        <v>34</v>
      </c>
      <c r="E11" s="151" t="n">
        <v>24</v>
      </c>
      <c r="F11" s="151" t="n">
        <v>91</v>
      </c>
      <c r="G11" s="111" t="n">
        <v>44</v>
      </c>
      <c r="H11" s="111" t="n">
        <v>901</v>
      </c>
    </row>
    <row r="12" customFormat="false" ht="12.75" hidden="false" customHeight="false" outlineLevel="0" collapsed="false">
      <c r="A12" s="128" t="s">
        <v>105</v>
      </c>
      <c r="B12" s="111" t="n">
        <v>172</v>
      </c>
      <c r="C12" s="111" t="n">
        <v>608</v>
      </c>
      <c r="D12" s="151" t="n">
        <v>28</v>
      </c>
      <c r="E12" s="151" t="n">
        <v>19</v>
      </c>
      <c r="F12" s="151" t="n">
        <v>426</v>
      </c>
      <c r="G12" s="111" t="n">
        <v>36</v>
      </c>
      <c r="H12" s="111" t="n">
        <v>1289</v>
      </c>
    </row>
    <row r="13" customFormat="false" ht="12.75" hidden="false" customHeight="false" outlineLevel="0" collapsed="false">
      <c r="A13" s="128" t="s">
        <v>106</v>
      </c>
      <c r="B13" s="111" t="n">
        <v>132</v>
      </c>
      <c r="C13" s="111" t="n">
        <v>397</v>
      </c>
      <c r="D13" s="151" t="s">
        <v>15</v>
      </c>
      <c r="E13" s="151" t="s">
        <v>15</v>
      </c>
      <c r="F13" s="151" t="n">
        <v>1262</v>
      </c>
      <c r="G13" s="111" t="n">
        <v>7</v>
      </c>
      <c r="H13" s="111" t="n">
        <v>1803</v>
      </c>
    </row>
    <row r="14" customFormat="false" ht="12.75" hidden="false" customHeight="false" outlineLevel="0" collapsed="false">
      <c r="A14" s="128" t="s">
        <v>107</v>
      </c>
      <c r="B14" s="111" t="n">
        <v>242</v>
      </c>
      <c r="C14" s="111" t="n">
        <v>702</v>
      </c>
      <c r="D14" s="151" t="s">
        <v>15</v>
      </c>
      <c r="E14" s="152" t="s">
        <v>15</v>
      </c>
      <c r="F14" s="151" t="n">
        <v>4353</v>
      </c>
      <c r="G14" s="111" t="n">
        <v>22</v>
      </c>
      <c r="H14" s="111" t="n">
        <v>5324</v>
      </c>
    </row>
    <row r="15" customFormat="false" ht="13.5" hidden="false" customHeight="false" outlineLevel="0" collapsed="false">
      <c r="A15" s="137" t="s">
        <v>64</v>
      </c>
      <c r="B15" s="175" t="n">
        <v>1335</v>
      </c>
      <c r="C15" s="175" t="n">
        <v>3669</v>
      </c>
      <c r="D15" s="154" t="n">
        <v>164</v>
      </c>
      <c r="E15" s="154" t="n">
        <v>322</v>
      </c>
      <c r="F15" s="154" t="n">
        <v>6204</v>
      </c>
      <c r="G15" s="175" t="n">
        <v>305</v>
      </c>
      <c r="H15" s="175" t="n">
        <v>11999</v>
      </c>
    </row>
    <row r="16" customFormat="false" ht="13.5" hidden="false" customHeight="false" outlineLevel="0" collapsed="false">
      <c r="A16" s="119"/>
      <c r="B16" s="19"/>
      <c r="C16" s="19"/>
      <c r="D16" s="19"/>
      <c r="E16" s="19"/>
      <c r="F16" s="19"/>
      <c r="G16" s="19"/>
      <c r="H16" s="19"/>
    </row>
    <row r="17" customFormat="false" ht="12.75" hidden="false" customHeight="false" outlineLevel="0" collapsed="false">
      <c r="A17" s="178" t="s">
        <v>65</v>
      </c>
      <c r="B17" s="109" t="s">
        <v>84</v>
      </c>
      <c r="D17" s="206" t="s">
        <v>85</v>
      </c>
      <c r="F17" s="125" t="s">
        <v>86</v>
      </c>
      <c r="G17" s="125" t="s">
        <v>87</v>
      </c>
      <c r="H17" s="125" t="s">
        <v>64</v>
      </c>
    </row>
    <row r="18" customFormat="false" ht="12.75" hidden="false" customHeight="false" outlineLevel="0" collapsed="false">
      <c r="B18" s="125" t="s">
        <v>159</v>
      </c>
      <c r="C18" s="125" t="s">
        <v>160</v>
      </c>
      <c r="D18" s="125" t="s">
        <v>159</v>
      </c>
      <c r="E18" s="125" t="s">
        <v>160</v>
      </c>
      <c r="G18" s="125"/>
    </row>
    <row r="19" customFormat="false" ht="14.25" hidden="false" customHeight="true" outlineLevel="0" collapsed="false">
      <c r="A19" s="7" t="s">
        <v>96</v>
      </c>
      <c r="B19" s="108" t="s">
        <v>161</v>
      </c>
      <c r="C19" s="108" t="s">
        <v>161</v>
      </c>
      <c r="D19" s="108" t="s">
        <v>161</v>
      </c>
      <c r="E19" s="108" t="s">
        <v>161</v>
      </c>
      <c r="F19" s="123"/>
      <c r="G19" s="123"/>
      <c r="H19" s="123"/>
    </row>
    <row r="20" customFormat="false" ht="13.5" hidden="false" customHeight="false" outlineLevel="0" collapsed="false">
      <c r="A20" s="128" t="s">
        <v>98</v>
      </c>
      <c r="B20" s="170" t="n">
        <f aca="false">B5/$H5*100</f>
        <v>5.42635658914729</v>
      </c>
      <c r="C20" s="170" t="n">
        <f aca="false">C5/$H5*100</f>
        <v>28.6821705426357</v>
      </c>
      <c r="D20" s="170" t="s">
        <v>15</v>
      </c>
      <c r="E20" s="170" t="n">
        <f aca="false">E5/$H5*100</f>
        <v>47.2868217054264</v>
      </c>
      <c r="F20" s="170" t="s">
        <v>15</v>
      </c>
      <c r="G20" s="170" t="n">
        <f aca="false">G5/$H5*100</f>
        <v>17.0542635658915</v>
      </c>
      <c r="H20" s="170" t="n">
        <f aca="false">H5/$H5*100</f>
        <v>100</v>
      </c>
    </row>
    <row r="21" customFormat="false" ht="12.75" hidden="false" customHeight="false" outlineLevel="0" collapsed="false">
      <c r="A21" s="128" t="s">
        <v>99</v>
      </c>
      <c r="B21" s="170" t="n">
        <f aca="false">B6/$H6*100</f>
        <v>16.4864864864865</v>
      </c>
      <c r="C21" s="170" t="n">
        <f aca="false">C6/$H6*100</f>
        <v>46.2162162162162</v>
      </c>
      <c r="D21" s="170" t="n">
        <f aca="false">D6/$H6*100</f>
        <v>3.24324324324324</v>
      </c>
      <c r="E21" s="170" t="n">
        <f aca="false">E6/$H6*100</f>
        <v>22.972972972973</v>
      </c>
      <c r="F21" s="170" t="n">
        <f aca="false">F6/$H6*100</f>
        <v>0</v>
      </c>
      <c r="G21" s="170" t="n">
        <f aca="false">G6/$H6*100</f>
        <v>11.0810810810811</v>
      </c>
      <c r="H21" s="170" t="n">
        <f aca="false">H6/$H6*100</f>
        <v>100</v>
      </c>
    </row>
    <row r="22" customFormat="false" ht="12.75" hidden="false" customHeight="false" outlineLevel="0" collapsed="false">
      <c r="A22" s="128" t="s">
        <v>100</v>
      </c>
      <c r="B22" s="170" t="n">
        <f aca="false">B7/$H7*100</f>
        <v>27.5609756097561</v>
      </c>
      <c r="C22" s="170" t="n">
        <f aca="false">C7/$H7*100</f>
        <v>50.2439024390244</v>
      </c>
      <c r="D22" s="170" t="n">
        <f aca="false">D7/$H7*100</f>
        <v>4.87804878048781</v>
      </c>
      <c r="E22" s="170" t="s">
        <v>15</v>
      </c>
      <c r="F22" s="170" t="s">
        <v>15</v>
      </c>
      <c r="G22" s="170" t="n">
        <f aca="false">G7/$H7*100</f>
        <v>8.29268292682927</v>
      </c>
      <c r="H22" s="170" t="n">
        <f aca="false">H7/$H7*100</f>
        <v>100</v>
      </c>
    </row>
    <row r="23" customFormat="false" ht="12.75" hidden="false" customHeight="false" outlineLevel="0" collapsed="false">
      <c r="A23" s="128" t="s">
        <v>101</v>
      </c>
      <c r="B23" s="170" t="n">
        <f aca="false">B8/$H8*100</f>
        <v>27.5574112734864</v>
      </c>
      <c r="C23" s="170" t="n">
        <f aca="false">C8/$H8*100</f>
        <v>54.4885177453027</v>
      </c>
      <c r="D23" s="170" t="n">
        <f aca="false">D8/$H8*100</f>
        <v>3.13152400835073</v>
      </c>
      <c r="E23" s="170" t="n">
        <f aca="false">E8/$H8*100</f>
        <v>8.1419624217119</v>
      </c>
      <c r="F23" s="170" t="n">
        <f aca="false">F8/$H8*100</f>
        <v>1.67014613778706</v>
      </c>
      <c r="G23" s="170" t="n">
        <f aca="false">G8/$H8*100</f>
        <v>5.01043841336117</v>
      </c>
      <c r="H23" s="170" t="n">
        <f aca="false">H8/$H8*100</f>
        <v>100</v>
      </c>
    </row>
    <row r="24" customFormat="false" ht="12.75" hidden="false" customHeight="false" outlineLevel="0" collapsed="false">
      <c r="A24" s="128" t="s">
        <v>102</v>
      </c>
      <c r="B24" s="170" t="n">
        <f aca="false">B9/$H9*100</f>
        <v>30.8550185873606</v>
      </c>
      <c r="C24" s="170" t="n">
        <f aca="false">C9/$H9*100</f>
        <v>50.185873605948</v>
      </c>
      <c r="D24" s="170" t="n">
        <f aca="false">D9/$H9*100</f>
        <v>4.64684014869888</v>
      </c>
      <c r="E24" s="170" t="n">
        <f aca="false">E9/$H9*100</f>
        <v>5.76208178438662</v>
      </c>
      <c r="F24" s="170" t="n">
        <f aca="false">F9/$H9*100</f>
        <v>3.15985130111524</v>
      </c>
      <c r="G24" s="170" t="n">
        <f aca="false">G9/$H9*100</f>
        <v>5.39033457249071</v>
      </c>
      <c r="H24" s="170" t="n">
        <f aca="false">H9/$H9*100</f>
        <v>100</v>
      </c>
    </row>
    <row r="25" customFormat="false" ht="12.75" hidden="false" customHeight="false" outlineLevel="0" collapsed="false">
      <c r="A25" s="128" t="s">
        <v>103</v>
      </c>
      <c r="B25" s="170" t="n">
        <f aca="false">B10/$H10*100</f>
        <v>19.3121693121693</v>
      </c>
      <c r="C25" s="170" t="n">
        <f aca="false">C10/$H10*100</f>
        <v>62.5661375661376</v>
      </c>
      <c r="D25" s="170" t="n">
        <f aca="false">D10/$H10*100</f>
        <v>3.43915343915344</v>
      </c>
      <c r="E25" s="170" t="n">
        <f aca="false">E10/$H10*100</f>
        <v>2.91005291005291</v>
      </c>
      <c r="F25" s="170" t="n">
        <f aca="false">F10/$H10*100</f>
        <v>5.68783068783069</v>
      </c>
      <c r="G25" s="170" t="n">
        <f aca="false">G10/$H10*100</f>
        <v>6.08465608465609</v>
      </c>
      <c r="H25" s="170" t="n">
        <f aca="false">H10/$H10*100</f>
        <v>100</v>
      </c>
    </row>
    <row r="26" customFormat="false" ht="12.75" hidden="false" customHeight="false" outlineLevel="0" collapsed="false">
      <c r="A26" s="128" t="s">
        <v>104</v>
      </c>
      <c r="B26" s="170" t="n">
        <f aca="false">B11/$H11*100</f>
        <v>18.2019977802442</v>
      </c>
      <c r="C26" s="170" t="n">
        <f aca="false">C11/$H11*100</f>
        <v>60.377358490566</v>
      </c>
      <c r="D26" s="170" t="n">
        <f aca="false">D11/$H11*100</f>
        <v>3.77358490566038</v>
      </c>
      <c r="E26" s="170" t="n">
        <f aca="false">E11/$H11*100</f>
        <v>2.66370699223085</v>
      </c>
      <c r="F26" s="170" t="n">
        <f aca="false">F11/$H11*100</f>
        <v>10.0998890122087</v>
      </c>
      <c r="G26" s="170" t="n">
        <f aca="false">G11/$H11*100</f>
        <v>4.8834628190899</v>
      </c>
      <c r="H26" s="170" t="n">
        <f aca="false">H11/$H11*100</f>
        <v>100</v>
      </c>
    </row>
    <row r="27" customFormat="false" ht="12.75" hidden="false" customHeight="false" outlineLevel="0" collapsed="false">
      <c r="A27" s="128" t="s">
        <v>105</v>
      </c>
      <c r="B27" s="170" t="n">
        <f aca="false">B12/$H12*100</f>
        <v>13.3436772692009</v>
      </c>
      <c r="C27" s="170" t="n">
        <f aca="false">C12/$H12*100</f>
        <v>47.1683475562452</v>
      </c>
      <c r="D27" s="170" t="n">
        <f aca="false">D12/$H12*100</f>
        <v>2.1722265321955</v>
      </c>
      <c r="E27" s="170" t="n">
        <f aca="false">E12/$H12*100</f>
        <v>1.47401086113266</v>
      </c>
      <c r="F27" s="170" t="n">
        <f aca="false">F12/$H12*100</f>
        <v>33.0488750969744</v>
      </c>
      <c r="G27" s="170" t="n">
        <f aca="false">G12/$H12*100</f>
        <v>2.79286268425136</v>
      </c>
      <c r="H27" s="170" t="n">
        <f aca="false">H12/$H12*100</f>
        <v>100</v>
      </c>
    </row>
    <row r="28" customFormat="false" ht="12.75" hidden="false" customHeight="false" outlineLevel="0" collapsed="false">
      <c r="A28" s="128" t="s">
        <v>106</v>
      </c>
      <c r="B28" s="170" t="n">
        <f aca="false">B13/$H13*100</f>
        <v>7.32113144758736</v>
      </c>
      <c r="C28" s="170" t="n">
        <f aca="false">C13/$H13*100</f>
        <v>22.0188574597892</v>
      </c>
      <c r="D28" s="170" t="s">
        <v>15</v>
      </c>
      <c r="E28" s="170" t="s">
        <v>15</v>
      </c>
      <c r="F28" s="170" t="n">
        <f aca="false">F13/$H13*100</f>
        <v>69.9944536882973</v>
      </c>
      <c r="G28" s="170" t="n">
        <f aca="false">G13/$H13*100</f>
        <v>0.388241819190239</v>
      </c>
      <c r="H28" s="170" t="n">
        <f aca="false">H13/$H13*100</f>
        <v>100</v>
      </c>
    </row>
    <row r="29" customFormat="false" ht="13.5" hidden="false" customHeight="false" outlineLevel="0" collapsed="false">
      <c r="A29" s="137" t="s">
        <v>107</v>
      </c>
      <c r="B29" s="171" t="n">
        <f aca="false">B14/$H14*100</f>
        <v>4.54545454545455</v>
      </c>
      <c r="C29" s="171" t="n">
        <f aca="false">C14/$H14*100</f>
        <v>13.1855747558227</v>
      </c>
      <c r="D29" s="171" t="s">
        <v>15</v>
      </c>
      <c r="E29" s="171" t="s">
        <v>15</v>
      </c>
      <c r="F29" s="171" t="n">
        <f aca="false">F14/$H14*100</f>
        <v>81.7618332081142</v>
      </c>
      <c r="G29" s="171" t="n">
        <f aca="false">G14/$H14*100</f>
        <v>0.413223140495868</v>
      </c>
      <c r="H29" s="171" t="n">
        <f aca="false">H14/$H14*100</f>
        <v>100</v>
      </c>
    </row>
    <row r="30" customFormat="false" ht="13.5" hidden="false" customHeight="false" outlineLevel="0" collapsed="false">
      <c r="D30" s="125"/>
    </row>
    <row r="32" customFormat="false" ht="12.75" hidden="false" customHeight="false" outlineLevel="0" collapsed="false">
      <c r="B32" s="176"/>
      <c r="C32" s="176"/>
      <c r="D32" s="176"/>
      <c r="E32" s="176"/>
      <c r="F32" s="176"/>
      <c r="G32" s="176"/>
      <c r="H32" s="176"/>
    </row>
    <row r="33" customFormat="false" ht="12.75" hidden="false" customHeight="false" outlineLevel="0" collapsed="false">
      <c r="B33" s="176"/>
      <c r="C33" s="176"/>
      <c r="D33" s="176"/>
      <c r="E33" s="176"/>
      <c r="F33" s="176"/>
      <c r="G33" s="176"/>
      <c r="H33" s="176"/>
    </row>
    <row r="34" customFormat="false" ht="12.75" hidden="false" customHeight="false" outlineLevel="0" collapsed="false">
      <c r="B34" s="176"/>
      <c r="C34" s="176"/>
      <c r="D34" s="176"/>
      <c r="E34" s="176"/>
      <c r="F34" s="176"/>
      <c r="G34" s="176"/>
      <c r="H34" s="176"/>
    </row>
    <row r="35" customFormat="false" ht="12.75" hidden="false" customHeight="false" outlineLevel="0" collapsed="false">
      <c r="B35" s="176"/>
      <c r="C35" s="176"/>
      <c r="D35" s="176"/>
      <c r="E35" s="176"/>
      <c r="F35" s="176"/>
      <c r="G35" s="176"/>
      <c r="H35" s="176"/>
    </row>
    <row r="36" customFormat="false" ht="12.75" hidden="false" customHeight="false" outlineLevel="0" collapsed="false">
      <c r="B36" s="176"/>
      <c r="C36" s="176"/>
      <c r="D36" s="176"/>
      <c r="E36" s="176"/>
      <c r="F36" s="176"/>
      <c r="G36" s="176"/>
      <c r="H36" s="176"/>
    </row>
    <row r="37" customFormat="false" ht="12.75" hidden="false" customHeight="false" outlineLevel="0" collapsed="false">
      <c r="B37" s="176"/>
      <c r="C37" s="176"/>
      <c r="D37" s="176"/>
      <c r="E37" s="176"/>
      <c r="F37" s="176"/>
      <c r="G37" s="176"/>
      <c r="H37" s="176"/>
    </row>
    <row r="38" customFormat="false" ht="12.75" hidden="false" customHeight="false" outlineLevel="0" collapsed="false">
      <c r="B38" s="176"/>
      <c r="C38" s="176"/>
      <c r="D38" s="176"/>
      <c r="E38" s="176"/>
      <c r="F38" s="176"/>
      <c r="G38" s="176"/>
      <c r="H38" s="176"/>
    </row>
    <row r="39" customFormat="false" ht="12.75" hidden="false" customHeight="false" outlineLevel="0" collapsed="false">
      <c r="B39" s="176"/>
      <c r="C39" s="176"/>
      <c r="D39" s="176"/>
      <c r="E39" s="176"/>
      <c r="F39" s="176"/>
      <c r="G39" s="176"/>
      <c r="H39" s="176"/>
    </row>
    <row r="40" customFormat="false" ht="12.75" hidden="false" customHeight="false" outlineLevel="0" collapsed="false">
      <c r="B40" s="176"/>
      <c r="C40" s="176"/>
      <c r="D40" s="176"/>
      <c r="E40" s="176"/>
      <c r="F40" s="176"/>
      <c r="G40" s="176"/>
      <c r="H40" s="176"/>
    </row>
    <row r="41" customFormat="false" ht="12.75" hidden="false" customHeight="false" outlineLevel="0" collapsed="false">
      <c r="B41" s="176"/>
      <c r="C41" s="176"/>
      <c r="D41" s="176"/>
      <c r="E41" s="176"/>
      <c r="F41" s="176"/>
      <c r="G41" s="176"/>
      <c r="H41" s="176"/>
    </row>
    <row r="42" customFormat="false" ht="11.25" hidden="false" customHeight="true" outlineLevel="0" collapsed="false">
      <c r="B42" s="176"/>
      <c r="C42" s="176"/>
      <c r="D42" s="176"/>
      <c r="E42" s="176"/>
      <c r="F42" s="176"/>
      <c r="G42" s="176"/>
      <c r="H42" s="17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20" width="28.14"/>
    <col collapsed="false" customWidth="true" hidden="false" outlineLevel="0" max="3" min="3" style="120" width="33.85"/>
    <col collapsed="false" customWidth="true" hidden="false" outlineLevel="0" max="4" min="4" style="120" width="30.13"/>
    <col collapsed="false" customWidth="true" hidden="false" outlineLevel="0" max="5" min="5" style="120" width="28.56"/>
    <col collapsed="false" customWidth="true" hidden="false" outlineLevel="0" max="6" min="6" style="1" width="20.56"/>
    <col collapsed="false" customWidth="true" hidden="false" outlineLevel="0" max="7" min="7" style="1" width="17.28"/>
    <col collapsed="false" customWidth="false" hidden="false" outlineLevel="0" max="257" min="8" style="1" width="9.14"/>
  </cols>
  <sheetData>
    <row r="1" customFormat="false" ht="13.5" hidden="false" customHeight="false" outlineLevel="0" collapsed="false">
      <c r="A1" s="122" t="s">
        <v>182</v>
      </c>
      <c r="B1" s="123"/>
      <c r="C1" s="123"/>
      <c r="D1" s="108"/>
      <c r="E1" s="123"/>
    </row>
    <row r="2" customFormat="false" ht="13.5" hidden="false" customHeight="false" outlineLevel="0" collapsed="false">
      <c r="A2" s="128" t="s">
        <v>58</v>
      </c>
      <c r="B2" s="125" t="s">
        <v>136</v>
      </c>
      <c r="C2" s="125" t="s">
        <v>137</v>
      </c>
      <c r="D2" s="125" t="s">
        <v>137</v>
      </c>
      <c r="E2" s="125" t="s">
        <v>138</v>
      </c>
      <c r="H2" s="125"/>
      <c r="I2" s="11"/>
    </row>
    <row r="3" customFormat="false" ht="14.25" hidden="false" customHeight="true" outlineLevel="0" collapsed="false">
      <c r="A3" s="7" t="s">
        <v>96</v>
      </c>
      <c r="B3" s="123"/>
      <c r="C3" s="108" t="s">
        <v>139</v>
      </c>
      <c r="D3" s="108" t="s">
        <v>140</v>
      </c>
      <c r="E3" s="108"/>
      <c r="F3" s="125"/>
      <c r="G3" s="125"/>
      <c r="H3" s="120"/>
    </row>
    <row r="4" customFormat="false" ht="13.5" hidden="false" customHeight="false" outlineLevel="0" collapsed="false">
      <c r="A4" s="128" t="s">
        <v>98</v>
      </c>
      <c r="B4" s="14" t="n">
        <v>958</v>
      </c>
      <c r="C4" s="18" t="n">
        <v>4</v>
      </c>
      <c r="D4" s="18" t="n">
        <v>0</v>
      </c>
      <c r="E4" s="14" t="n">
        <v>962</v>
      </c>
      <c r="F4" s="19"/>
      <c r="G4" s="26"/>
      <c r="H4" s="26"/>
    </row>
    <row r="5" customFormat="false" ht="12.75" hidden="false" customHeight="false" outlineLevel="0" collapsed="false">
      <c r="A5" s="128" t="s">
        <v>99</v>
      </c>
      <c r="B5" s="14" t="n">
        <v>3650</v>
      </c>
      <c r="C5" s="18" t="s">
        <v>15</v>
      </c>
      <c r="D5" s="18" t="s">
        <v>15</v>
      </c>
      <c r="E5" s="14" t="n">
        <v>3702</v>
      </c>
      <c r="F5" s="19"/>
      <c r="G5" s="26"/>
      <c r="H5" s="26"/>
    </row>
    <row r="6" customFormat="false" ht="12.75" hidden="false" customHeight="false" outlineLevel="0" collapsed="false">
      <c r="A6" s="128" t="s">
        <v>100</v>
      </c>
      <c r="B6" s="14" t="n">
        <v>4447</v>
      </c>
      <c r="C6" s="18" t="s">
        <v>15</v>
      </c>
      <c r="D6" s="18" t="s">
        <v>15</v>
      </c>
      <c r="E6" s="14" t="n">
        <v>4520</v>
      </c>
      <c r="F6" s="26"/>
      <c r="G6" s="26"/>
      <c r="H6" s="26"/>
    </row>
    <row r="7" customFormat="false" ht="12.75" hidden="false" customHeight="false" outlineLevel="0" collapsed="false">
      <c r="A7" s="128" t="s">
        <v>101</v>
      </c>
      <c r="B7" s="14" t="n">
        <v>3928</v>
      </c>
      <c r="C7" s="18" t="n">
        <v>90</v>
      </c>
      <c r="D7" s="18" t="n">
        <v>0</v>
      </c>
      <c r="E7" s="14" t="n">
        <v>4018</v>
      </c>
      <c r="F7" s="26"/>
      <c r="G7" s="26"/>
      <c r="H7" s="26"/>
    </row>
    <row r="8" customFormat="false" ht="12.75" hidden="false" customHeight="false" outlineLevel="0" collapsed="false">
      <c r="A8" s="128" t="s">
        <v>102</v>
      </c>
      <c r="B8" s="18" t="n">
        <v>3816</v>
      </c>
      <c r="C8" s="18" t="s">
        <v>15</v>
      </c>
      <c r="D8" s="18" t="s">
        <v>15</v>
      </c>
      <c r="E8" s="14" t="n">
        <v>3970</v>
      </c>
      <c r="F8" s="26"/>
      <c r="G8" s="26"/>
      <c r="H8" s="26"/>
    </row>
    <row r="9" customFormat="false" ht="12.75" hidden="false" customHeight="false" outlineLevel="0" collapsed="false">
      <c r="A9" s="128" t="s">
        <v>103</v>
      </c>
      <c r="B9" s="18" t="n">
        <v>4108</v>
      </c>
      <c r="C9" s="18" t="n">
        <v>201</v>
      </c>
      <c r="D9" s="18" t="n">
        <v>10</v>
      </c>
      <c r="E9" s="14" t="n">
        <v>4319</v>
      </c>
      <c r="F9" s="26"/>
      <c r="G9" s="26"/>
      <c r="H9" s="26"/>
    </row>
    <row r="10" customFormat="false" ht="12.75" hidden="false" customHeight="false" outlineLevel="0" collapsed="false">
      <c r="A10" s="128" t="s">
        <v>104</v>
      </c>
      <c r="B10" s="18" t="n">
        <v>4194</v>
      </c>
      <c r="C10" s="18" t="n">
        <v>478</v>
      </c>
      <c r="D10" s="18" t="n">
        <v>17</v>
      </c>
      <c r="E10" s="14" t="n">
        <v>4689</v>
      </c>
      <c r="F10" s="26"/>
      <c r="G10" s="26"/>
      <c r="H10" s="26"/>
    </row>
    <row r="11" customFormat="false" ht="12.75" hidden="false" customHeight="false" outlineLevel="0" collapsed="false">
      <c r="A11" s="128" t="s">
        <v>105</v>
      </c>
      <c r="B11" s="18" t="n">
        <v>3139</v>
      </c>
      <c r="C11" s="18" t="n">
        <v>1305</v>
      </c>
      <c r="D11" s="18" t="n">
        <v>163</v>
      </c>
      <c r="E11" s="14" t="n">
        <v>4607</v>
      </c>
      <c r="F11" s="26"/>
      <c r="G11" s="26"/>
      <c r="H11" s="26"/>
    </row>
    <row r="12" customFormat="false" ht="12.75" hidden="false" customHeight="false" outlineLevel="0" collapsed="false">
      <c r="A12" s="128" t="s">
        <v>106</v>
      </c>
      <c r="B12" s="18" t="s">
        <v>15</v>
      </c>
      <c r="C12" s="18" t="s">
        <v>15</v>
      </c>
      <c r="D12" s="18" t="n">
        <v>985</v>
      </c>
      <c r="E12" s="14" t="n">
        <v>2225</v>
      </c>
      <c r="F12" s="112"/>
      <c r="G12" s="19"/>
      <c r="H12" s="26"/>
    </row>
    <row r="13" customFormat="false" ht="12.75" hidden="false" customHeight="false" outlineLevel="0" collapsed="false">
      <c r="A13" s="128" t="s">
        <v>107</v>
      </c>
      <c r="B13" s="18" t="s">
        <v>15</v>
      </c>
      <c r="C13" s="18" t="s">
        <v>15</v>
      </c>
      <c r="D13" s="18" t="n">
        <v>409</v>
      </c>
      <c r="E13" s="14" t="n">
        <v>504</v>
      </c>
      <c r="F13" s="112"/>
      <c r="G13" s="26"/>
      <c r="H13" s="26"/>
      <c r="I13" s="11"/>
    </row>
    <row r="14" customFormat="false" ht="13.5" hidden="false" customHeight="false" outlineLevel="0" collapsed="false">
      <c r="A14" s="137" t="s">
        <v>64</v>
      </c>
      <c r="B14" s="23" t="n">
        <v>28368</v>
      </c>
      <c r="C14" s="131" t="n">
        <v>3559</v>
      </c>
      <c r="D14" s="131" t="n">
        <v>1589</v>
      </c>
      <c r="E14" s="23" t="n">
        <v>33516</v>
      </c>
      <c r="F14" s="112"/>
      <c r="G14" s="26"/>
      <c r="H14" s="26"/>
    </row>
    <row r="15" customFormat="false" ht="13.5" hidden="false" customHeight="false" outlineLevel="0" collapsed="false">
      <c r="F15" s="19"/>
      <c r="H15" s="120"/>
      <c r="I15" s="11"/>
    </row>
    <row r="16" customFormat="false" ht="12.75" hidden="false" customHeight="false" outlineLevel="0" collapsed="false">
      <c r="A16" s="178" t="s">
        <v>65</v>
      </c>
      <c r="B16" s="125" t="s">
        <v>136</v>
      </c>
      <c r="C16" s="125" t="s">
        <v>137</v>
      </c>
      <c r="D16" s="125" t="s">
        <v>137</v>
      </c>
      <c r="E16" s="125" t="s">
        <v>138</v>
      </c>
      <c r="H16" s="125"/>
      <c r="I16" s="11"/>
    </row>
    <row r="17" customFormat="false" ht="14.25" hidden="false" customHeight="true" outlineLevel="0" collapsed="false">
      <c r="A17" s="7" t="s">
        <v>96</v>
      </c>
      <c r="B17" s="123"/>
      <c r="C17" s="108" t="s">
        <v>139</v>
      </c>
      <c r="D17" s="108" t="s">
        <v>140</v>
      </c>
      <c r="E17" s="108"/>
      <c r="F17" s="125"/>
      <c r="G17" s="125"/>
      <c r="H17" s="120"/>
    </row>
    <row r="18" customFormat="false" ht="13.5" hidden="false" customHeight="false" outlineLevel="0" collapsed="false">
      <c r="A18" s="128" t="s">
        <v>98</v>
      </c>
      <c r="B18" s="170" t="n">
        <f aca="false">B4/$E4*100</f>
        <v>99.5841995841996</v>
      </c>
      <c r="C18" s="170" t="n">
        <f aca="false">C4/$E4*100</f>
        <v>0.415800415800416</v>
      </c>
      <c r="D18" s="170" t="n">
        <f aca="false">D4/$E4*100</f>
        <v>0</v>
      </c>
      <c r="E18" s="170" t="n">
        <f aca="false">E4/$E4*100</f>
        <v>100</v>
      </c>
      <c r="F18" s="19"/>
      <c r="G18" s="26"/>
      <c r="H18" s="26"/>
    </row>
    <row r="19" customFormat="false" ht="12.75" hidden="false" customHeight="false" outlineLevel="0" collapsed="false">
      <c r="A19" s="128" t="s">
        <v>99</v>
      </c>
      <c r="B19" s="170" t="n">
        <f aca="false">B5/$E5*100</f>
        <v>98.5953538627769</v>
      </c>
      <c r="C19" s="170" t="s">
        <v>15</v>
      </c>
      <c r="D19" s="170" t="s">
        <v>15</v>
      </c>
      <c r="E19" s="170" t="n">
        <f aca="false">E5/$E5*100</f>
        <v>100</v>
      </c>
      <c r="F19" s="19"/>
      <c r="G19" s="26"/>
      <c r="H19" s="26"/>
    </row>
    <row r="20" customFormat="false" ht="12.75" hidden="false" customHeight="false" outlineLevel="0" collapsed="false">
      <c r="A20" s="128" t="s">
        <v>100</v>
      </c>
      <c r="B20" s="170" t="n">
        <f aca="false">B6/$E6*100</f>
        <v>98.3849557522124</v>
      </c>
      <c r="C20" s="170" t="s">
        <v>15</v>
      </c>
      <c r="D20" s="170" t="s">
        <v>15</v>
      </c>
      <c r="E20" s="170" t="n">
        <f aca="false">E6/$E6*100</f>
        <v>100</v>
      </c>
      <c r="F20" s="26"/>
      <c r="G20" s="26"/>
      <c r="H20" s="26"/>
    </row>
    <row r="21" customFormat="false" ht="12.75" hidden="false" customHeight="false" outlineLevel="0" collapsed="false">
      <c r="A21" s="128" t="s">
        <v>101</v>
      </c>
      <c r="B21" s="170" t="n">
        <f aca="false">B7/$E7*100</f>
        <v>97.7600796416127</v>
      </c>
      <c r="C21" s="170" t="n">
        <f aca="false">C7/$E7*100</f>
        <v>2.23992035838726</v>
      </c>
      <c r="D21" s="170" t="n">
        <f aca="false">D7/$E7*100</f>
        <v>0</v>
      </c>
      <c r="E21" s="170" t="n">
        <f aca="false">E7/$E7*100</f>
        <v>100</v>
      </c>
      <c r="F21" s="26"/>
      <c r="G21" s="26"/>
      <c r="H21" s="26"/>
    </row>
    <row r="22" customFormat="false" ht="12.75" hidden="false" customHeight="false" outlineLevel="0" collapsed="false">
      <c r="A22" s="128" t="s">
        <v>102</v>
      </c>
      <c r="B22" s="170" t="n">
        <f aca="false">B8/$E8*100</f>
        <v>96.1209068010076</v>
      </c>
      <c r="C22" s="170" t="s">
        <v>15</v>
      </c>
      <c r="D22" s="170" t="s">
        <v>15</v>
      </c>
      <c r="E22" s="170" t="n">
        <f aca="false">E8/$E8*100</f>
        <v>100</v>
      </c>
      <c r="F22" s="26"/>
      <c r="G22" s="26"/>
      <c r="H22" s="26"/>
    </row>
    <row r="23" customFormat="false" ht="12.75" hidden="false" customHeight="false" outlineLevel="0" collapsed="false">
      <c r="A23" s="128" t="s">
        <v>103</v>
      </c>
      <c r="B23" s="170" t="n">
        <f aca="false">B9/$E9*100</f>
        <v>95.1146098633943</v>
      </c>
      <c r="C23" s="170" t="n">
        <f aca="false">C9/$E9*100</f>
        <v>4.65385505904145</v>
      </c>
      <c r="D23" s="170" t="n">
        <f aca="false">D9/$E9*100</f>
        <v>0.231535077564251</v>
      </c>
      <c r="E23" s="170" t="n">
        <f aca="false">E9/$E9*100</f>
        <v>100</v>
      </c>
      <c r="F23" s="26"/>
      <c r="G23" s="26"/>
      <c r="H23" s="26"/>
    </row>
    <row r="24" customFormat="false" ht="12.75" hidden="false" customHeight="false" outlineLevel="0" collapsed="false">
      <c r="A24" s="128" t="s">
        <v>104</v>
      </c>
      <c r="B24" s="170" t="n">
        <f aca="false">B10/$E10*100</f>
        <v>89.4433781190019</v>
      </c>
      <c r="C24" s="170" t="n">
        <f aca="false">C10/$E10*100</f>
        <v>10.1940712305396</v>
      </c>
      <c r="D24" s="170" t="n">
        <f aca="false">D10/$E10*100</f>
        <v>0.36255065045852</v>
      </c>
      <c r="E24" s="170" t="n">
        <f aca="false">E10/$E10*100</f>
        <v>100</v>
      </c>
      <c r="F24" s="26"/>
      <c r="G24" s="26"/>
      <c r="H24" s="26"/>
    </row>
    <row r="25" customFormat="false" ht="12.75" hidden="false" customHeight="false" outlineLevel="0" collapsed="false">
      <c r="A25" s="128" t="s">
        <v>105</v>
      </c>
      <c r="B25" s="170" t="n">
        <f aca="false">B11/$E11*100</f>
        <v>68.135446060343</v>
      </c>
      <c r="C25" s="170" t="n">
        <f aca="false">C11/$E11*100</f>
        <v>28.3264597351856</v>
      </c>
      <c r="D25" s="170" t="n">
        <f aca="false">D11/$E11*100</f>
        <v>3.53809420447146</v>
      </c>
      <c r="E25" s="170" t="n">
        <f aca="false">E11/$E11*100</f>
        <v>100</v>
      </c>
      <c r="F25" s="26"/>
      <c r="G25" s="26"/>
      <c r="H25" s="26"/>
    </row>
    <row r="26" customFormat="false" ht="12.75" hidden="false" customHeight="false" outlineLevel="0" collapsed="false">
      <c r="A26" s="128" t="s">
        <v>106</v>
      </c>
      <c r="B26" s="170" t="s">
        <v>15</v>
      </c>
      <c r="C26" s="170" t="s">
        <v>15</v>
      </c>
      <c r="D26" s="170" t="n">
        <f aca="false">D12/$E12*100</f>
        <v>44.2696629213483</v>
      </c>
      <c r="E26" s="170" t="n">
        <f aca="false">E12/$E12*100</f>
        <v>100</v>
      </c>
      <c r="F26" s="19"/>
      <c r="G26" s="19"/>
      <c r="H26" s="26"/>
    </row>
    <row r="27" customFormat="false" ht="12.75" hidden="false" customHeight="false" outlineLevel="0" collapsed="false">
      <c r="A27" s="128" t="s">
        <v>107</v>
      </c>
      <c r="B27" s="170" t="s">
        <v>15</v>
      </c>
      <c r="C27" s="170" t="s">
        <v>15</v>
      </c>
      <c r="D27" s="170" t="n">
        <f aca="false">D13/$E13*100</f>
        <v>81.1507936507936</v>
      </c>
      <c r="E27" s="170" t="n">
        <f aca="false">E13/$E13*100</f>
        <v>100</v>
      </c>
      <c r="F27" s="19"/>
      <c r="G27" s="26"/>
      <c r="H27" s="26"/>
      <c r="I27" s="11"/>
    </row>
    <row r="28" customFormat="false" ht="13.5" hidden="false" customHeight="false" outlineLevel="0" collapsed="false">
      <c r="A28" s="137" t="s">
        <v>64</v>
      </c>
      <c r="B28" s="171" t="n">
        <f aca="false">B14/$E14*100</f>
        <v>84.640171858217</v>
      </c>
      <c r="C28" s="171" t="n">
        <f aca="false">C14/$E14*100</f>
        <v>10.6188089270796</v>
      </c>
      <c r="D28" s="171" t="n">
        <f aca="false">D14/$E14*100</f>
        <v>4.74101921470343</v>
      </c>
      <c r="E28" s="171" t="n">
        <f aca="false">E14/$E14*100</f>
        <v>100</v>
      </c>
      <c r="F28" s="26"/>
      <c r="G28" s="26"/>
      <c r="H28" s="26"/>
    </row>
    <row r="29" customFormat="false" ht="13.5" hidden="false" customHeight="false" outlineLevel="0" collapsed="false"/>
    <row r="30" customFormat="false" ht="12.75" hidden="false" customHeight="false" outlineLevel="0" collapsed="false">
      <c r="B30" s="26"/>
      <c r="C30" s="174"/>
      <c r="D30" s="174"/>
      <c r="E30" s="26"/>
    </row>
    <row r="31" customFormat="false" ht="12.75" hidden="false" customHeight="false" outlineLevel="0" collapsed="false">
      <c r="B31" s="26"/>
      <c r="C31" s="174"/>
      <c r="D31" s="174"/>
      <c r="E31" s="26"/>
    </row>
    <row r="32" customFormat="false" ht="12.75" hidden="false" customHeight="false" outlineLevel="0" collapsed="false">
      <c r="B32" s="26"/>
      <c r="C32" s="174"/>
      <c r="D32" s="174"/>
      <c r="E32" s="26"/>
    </row>
    <row r="33" customFormat="false" ht="12.75" hidden="false" customHeight="false" outlineLevel="0" collapsed="false">
      <c r="B33" s="26"/>
      <c r="C33" s="174"/>
      <c r="D33" s="174"/>
      <c r="E33" s="26"/>
    </row>
    <row r="34" customFormat="false" ht="12.75" hidden="false" customHeight="false" outlineLevel="0" collapsed="false">
      <c r="B34" s="26"/>
      <c r="C34" s="174"/>
      <c r="D34" s="174"/>
      <c r="E34" s="26"/>
    </row>
    <row r="35" customFormat="false" ht="12.75" hidden="false" customHeight="false" outlineLevel="0" collapsed="false">
      <c r="B35" s="26"/>
      <c r="C35" s="174"/>
      <c r="D35" s="174"/>
      <c r="E35" s="26"/>
    </row>
    <row r="36" customFormat="false" ht="12.75" hidden="false" customHeight="false" outlineLevel="0" collapsed="false">
      <c r="B36" s="26"/>
      <c r="C36" s="174"/>
      <c r="D36" s="174"/>
      <c r="E36" s="26"/>
    </row>
    <row r="37" customFormat="false" ht="12.75" hidden="false" customHeight="false" outlineLevel="0" collapsed="false">
      <c r="B37" s="26"/>
      <c r="C37" s="174"/>
      <c r="D37" s="174"/>
      <c r="E37" s="26"/>
    </row>
    <row r="38" customFormat="false" ht="12.75" hidden="false" customHeight="false" outlineLevel="0" collapsed="false">
      <c r="B38" s="26"/>
      <c r="C38" s="174"/>
      <c r="D38" s="174"/>
      <c r="E38" s="26"/>
    </row>
    <row r="39" customFormat="false" ht="12.75" hidden="false" customHeight="false" outlineLevel="0" collapsed="false">
      <c r="B39" s="26"/>
      <c r="C39" s="174"/>
      <c r="D39" s="174"/>
      <c r="E39" s="26"/>
    </row>
    <row r="40" customFormat="false" ht="12.75" hidden="false" customHeight="false" outlineLevel="0" collapsed="false">
      <c r="B40" s="26"/>
      <c r="C40" s="174"/>
      <c r="D40" s="174"/>
      <c r="E40" s="26"/>
    </row>
    <row r="42" customFormat="false" ht="11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20" width="15.7"/>
    <col collapsed="false" customWidth="true" hidden="false" outlineLevel="0" max="3" min="3" style="120" width="17.42"/>
    <col collapsed="false" customWidth="true" hidden="false" outlineLevel="0" max="4" min="4" style="120" width="19.7"/>
    <col collapsed="false" customWidth="true" hidden="false" outlineLevel="0" max="5" min="5" style="121" width="15.7"/>
    <col collapsed="false" customWidth="true" hidden="false" outlineLevel="0" max="6" min="6" style="121" width="12.56"/>
    <col collapsed="false" customWidth="true" hidden="false" outlineLevel="0" max="7" min="7" style="104" width="14.7"/>
    <col collapsed="false" customWidth="true" hidden="false" outlineLevel="0" max="8" min="8" style="120" width="12.56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A1" s="122" t="s">
        <v>183</v>
      </c>
      <c r="B1" s="123"/>
      <c r="C1" s="123"/>
      <c r="D1" s="123"/>
      <c r="E1" s="124"/>
      <c r="F1" s="124"/>
      <c r="G1" s="107"/>
      <c r="H1" s="123"/>
    </row>
    <row r="2" customFormat="false" ht="13.5" hidden="false" customHeight="false" outlineLevel="0" collapsed="false">
      <c r="A2" s="128" t="s">
        <v>58</v>
      </c>
      <c r="B2" s="125" t="s">
        <v>93</v>
      </c>
      <c r="C2" s="125" t="s">
        <v>94</v>
      </c>
      <c r="D2" s="125" t="s">
        <v>83</v>
      </c>
      <c r="E2" s="126" t="s">
        <v>50</v>
      </c>
      <c r="G2" s="125" t="s">
        <v>95</v>
      </c>
      <c r="H2" s="125" t="s">
        <v>64</v>
      </c>
    </row>
    <row r="3" customFormat="false" ht="14.25" hidden="false" customHeight="true" outlineLevel="0" collapsed="false">
      <c r="A3" s="7" t="s">
        <v>96</v>
      </c>
      <c r="B3" s="123"/>
      <c r="C3" s="123"/>
      <c r="D3" s="123"/>
      <c r="E3" s="127" t="s">
        <v>84</v>
      </c>
      <c r="F3" s="127" t="s">
        <v>85</v>
      </c>
      <c r="G3" s="108" t="s">
        <v>97</v>
      </c>
      <c r="H3" s="123"/>
    </row>
    <row r="4" customFormat="false" ht="13.5" hidden="false" customHeight="false" outlineLevel="0" collapsed="false">
      <c r="A4" s="128" t="s">
        <v>98</v>
      </c>
      <c r="B4" s="18" t="n">
        <v>1450</v>
      </c>
      <c r="C4" s="18" t="n">
        <v>126</v>
      </c>
      <c r="D4" s="14" t="n">
        <v>107</v>
      </c>
      <c r="E4" s="15" t="n">
        <v>41</v>
      </c>
      <c r="F4" s="129" t="n">
        <v>14</v>
      </c>
      <c r="G4" s="14" t="n">
        <v>28</v>
      </c>
      <c r="H4" s="14" t="n">
        <v>1711</v>
      </c>
      <c r="I4" s="26"/>
    </row>
    <row r="5" customFormat="false" ht="12.75" hidden="false" customHeight="false" outlineLevel="0" collapsed="false">
      <c r="A5" s="128" t="s">
        <v>99</v>
      </c>
      <c r="B5" s="18" t="n">
        <v>701</v>
      </c>
      <c r="C5" s="18" t="n">
        <v>81</v>
      </c>
      <c r="D5" s="14" t="n">
        <v>145</v>
      </c>
      <c r="E5" s="15" t="n">
        <v>93</v>
      </c>
      <c r="F5" s="129" t="n">
        <v>16</v>
      </c>
      <c r="G5" s="14" t="n">
        <v>44</v>
      </c>
      <c r="H5" s="14" t="n">
        <v>971</v>
      </c>
      <c r="I5" s="26"/>
    </row>
    <row r="6" customFormat="false" ht="12.75" hidden="false" customHeight="false" outlineLevel="0" collapsed="false">
      <c r="A6" s="128" t="s">
        <v>100</v>
      </c>
      <c r="B6" s="18" t="n">
        <v>293</v>
      </c>
      <c r="C6" s="18" t="n">
        <v>59</v>
      </c>
      <c r="D6" s="14" t="n">
        <v>163</v>
      </c>
      <c r="E6" s="15" t="n">
        <v>106</v>
      </c>
      <c r="F6" s="129" t="n">
        <v>13</v>
      </c>
      <c r="G6" s="14" t="n">
        <v>45</v>
      </c>
      <c r="H6" s="14" t="n">
        <v>560</v>
      </c>
      <c r="I6" s="26"/>
    </row>
    <row r="7" customFormat="false" ht="12.75" hidden="false" customHeight="false" outlineLevel="0" collapsed="false">
      <c r="A7" s="128" t="s">
        <v>101</v>
      </c>
      <c r="B7" s="18" t="n">
        <v>148</v>
      </c>
      <c r="C7" s="18" t="n">
        <v>33</v>
      </c>
      <c r="D7" s="14" t="n">
        <v>107</v>
      </c>
      <c r="E7" s="15" t="n">
        <v>60</v>
      </c>
      <c r="F7" s="129" t="n">
        <v>14</v>
      </c>
      <c r="G7" s="14" t="n">
        <v>32</v>
      </c>
      <c r="H7" s="14" t="n">
        <v>320</v>
      </c>
      <c r="I7" s="26"/>
    </row>
    <row r="8" customFormat="false" ht="12.75" hidden="false" customHeight="false" outlineLevel="0" collapsed="false">
      <c r="A8" s="128" t="s">
        <v>102</v>
      </c>
      <c r="B8" s="18" t="n">
        <v>65</v>
      </c>
      <c r="C8" s="18" t="n">
        <v>46</v>
      </c>
      <c r="D8" s="14" t="n">
        <v>94</v>
      </c>
      <c r="E8" s="15" t="n">
        <v>49</v>
      </c>
      <c r="F8" s="129" t="n">
        <v>10</v>
      </c>
      <c r="G8" s="14" t="n">
        <v>11</v>
      </c>
      <c r="H8" s="14" t="n">
        <v>216</v>
      </c>
      <c r="I8" s="26"/>
    </row>
    <row r="9" customFormat="false" ht="12.75" hidden="false" customHeight="false" outlineLevel="0" collapsed="false">
      <c r="A9" s="128" t="s">
        <v>103</v>
      </c>
      <c r="B9" s="18" t="n">
        <v>28</v>
      </c>
      <c r="C9" s="18" t="n">
        <v>45</v>
      </c>
      <c r="D9" s="14" t="n">
        <v>76</v>
      </c>
      <c r="E9" s="15" t="n">
        <v>50</v>
      </c>
      <c r="F9" s="129" t="n">
        <v>6</v>
      </c>
      <c r="G9" s="14" t="n">
        <v>17</v>
      </c>
      <c r="H9" s="14" t="n">
        <v>166</v>
      </c>
      <c r="I9" s="26"/>
    </row>
    <row r="10" customFormat="false" ht="12.75" hidden="false" customHeight="false" outlineLevel="0" collapsed="false">
      <c r="A10" s="128" t="s">
        <v>104</v>
      </c>
      <c r="B10" s="18" t="n">
        <v>20</v>
      </c>
      <c r="C10" s="18" t="n">
        <v>34</v>
      </c>
      <c r="D10" s="14" t="n">
        <v>76</v>
      </c>
      <c r="E10" s="15" t="n">
        <v>46</v>
      </c>
      <c r="F10" s="129" t="n">
        <v>6</v>
      </c>
      <c r="G10" s="14" t="n">
        <v>11</v>
      </c>
      <c r="H10" s="14" t="n">
        <v>141</v>
      </c>
      <c r="I10" s="26"/>
    </row>
    <row r="11" customFormat="false" ht="12.75" hidden="false" customHeight="false" outlineLevel="0" collapsed="false">
      <c r="A11" s="128" t="s">
        <v>105</v>
      </c>
      <c r="B11" s="18" t="n">
        <v>5</v>
      </c>
      <c r="C11" s="18" t="n">
        <v>20</v>
      </c>
      <c r="D11" s="14" t="n">
        <v>40</v>
      </c>
      <c r="E11" s="15" t="n">
        <v>24</v>
      </c>
      <c r="F11" s="129" t="s">
        <v>15</v>
      </c>
      <c r="G11" s="14" t="n">
        <v>10</v>
      </c>
      <c r="H11" s="14" t="n">
        <v>75</v>
      </c>
      <c r="I11" s="26"/>
    </row>
    <row r="12" customFormat="false" ht="12.75" hidden="false" customHeight="false" outlineLevel="0" collapsed="false">
      <c r="A12" s="128" t="s">
        <v>106</v>
      </c>
      <c r="B12" s="18" t="s">
        <v>15</v>
      </c>
      <c r="C12" s="18" t="s">
        <v>15</v>
      </c>
      <c r="D12" s="14" t="n">
        <v>27</v>
      </c>
      <c r="E12" s="15" t="n">
        <v>10</v>
      </c>
      <c r="F12" s="129" t="n">
        <v>0</v>
      </c>
      <c r="G12" s="14" t="n">
        <v>10</v>
      </c>
      <c r="H12" s="14" t="n">
        <v>40</v>
      </c>
      <c r="I12" s="26"/>
    </row>
    <row r="13" customFormat="false" ht="12.75" hidden="false" customHeight="false" outlineLevel="0" collapsed="false">
      <c r="A13" s="128" t="s">
        <v>107</v>
      </c>
      <c r="B13" s="18" t="s">
        <v>15</v>
      </c>
      <c r="C13" s="18" t="s">
        <v>15</v>
      </c>
      <c r="D13" s="14" t="n">
        <v>21</v>
      </c>
      <c r="E13" s="15" t="n">
        <v>8</v>
      </c>
      <c r="F13" s="129" t="s">
        <v>15</v>
      </c>
      <c r="G13" s="14" t="n">
        <v>11</v>
      </c>
      <c r="H13" s="14" t="n">
        <v>32</v>
      </c>
      <c r="I13" s="26"/>
    </row>
    <row r="14" customFormat="false" ht="13.5" hidden="false" customHeight="false" outlineLevel="0" collapsed="false">
      <c r="A14" s="130" t="s">
        <v>64</v>
      </c>
      <c r="B14" s="131" t="n">
        <v>2711</v>
      </c>
      <c r="C14" s="131" t="n">
        <v>446</v>
      </c>
      <c r="D14" s="23" t="n">
        <v>856</v>
      </c>
      <c r="E14" s="24" t="n">
        <v>487</v>
      </c>
      <c r="F14" s="132" t="n">
        <v>80</v>
      </c>
      <c r="G14" s="23" t="n">
        <v>219</v>
      </c>
      <c r="H14" s="23" t="n">
        <v>4232</v>
      </c>
      <c r="I14" s="26"/>
    </row>
    <row r="15" customFormat="false" ht="13.5" hidden="false" customHeight="false" outlineLevel="0" collapsed="false">
      <c r="A15" s="3"/>
      <c r="B15" s="263"/>
      <c r="C15" s="263"/>
      <c r="D15" s="112"/>
      <c r="E15" s="136"/>
      <c r="F15" s="136"/>
      <c r="G15" s="112"/>
      <c r="H15" s="112"/>
      <c r="I15" s="264"/>
    </row>
    <row r="16" customFormat="false" ht="12.75" hidden="false" customHeight="false" outlineLevel="0" collapsed="false">
      <c r="A16" s="11" t="s">
        <v>65</v>
      </c>
      <c r="B16" s="125" t="s">
        <v>93</v>
      </c>
      <c r="C16" s="125" t="s">
        <v>94</v>
      </c>
      <c r="D16" s="125" t="s">
        <v>83</v>
      </c>
      <c r="E16" s="126" t="s">
        <v>50</v>
      </c>
      <c r="G16" s="125" t="s">
        <v>95</v>
      </c>
      <c r="H16" s="125" t="s">
        <v>64</v>
      </c>
    </row>
    <row r="17" customFormat="false" ht="14.25" hidden="false" customHeight="true" outlineLevel="0" collapsed="false">
      <c r="A17" s="7" t="s">
        <v>96</v>
      </c>
      <c r="B17" s="108"/>
      <c r="C17" s="108"/>
      <c r="D17" s="108"/>
      <c r="E17" s="127" t="s">
        <v>84</v>
      </c>
      <c r="F17" s="127" t="s">
        <v>85</v>
      </c>
      <c r="G17" s="108" t="s">
        <v>97</v>
      </c>
      <c r="H17" s="108"/>
    </row>
    <row r="18" customFormat="false" ht="13.5" hidden="false" customHeight="false" outlineLevel="0" collapsed="false">
      <c r="A18" s="128" t="s">
        <v>98</v>
      </c>
      <c r="B18" s="112" t="n">
        <f aca="false">B4/$H4*100</f>
        <v>84.7457627118644</v>
      </c>
      <c r="C18" s="112" t="n">
        <f aca="false">C4/$H4*100</f>
        <v>7.36411455289305</v>
      </c>
      <c r="D18" s="112" t="n">
        <f aca="false">D4/$H4*100</f>
        <v>6.25365283459965</v>
      </c>
      <c r="E18" s="136" t="n">
        <f aca="false">E4/$H4*100</f>
        <v>2.39625949736996</v>
      </c>
      <c r="F18" s="136" t="n">
        <f aca="false">F4/$H4*100</f>
        <v>0.818234950321449</v>
      </c>
      <c r="G18" s="112" t="n">
        <f aca="false">G4/$H4*100</f>
        <v>1.6364699006429</v>
      </c>
      <c r="H18" s="112" t="n">
        <f aca="false">H4/$H4*100</f>
        <v>100</v>
      </c>
    </row>
    <row r="19" customFormat="false" ht="12.75" hidden="false" customHeight="false" outlineLevel="0" collapsed="false">
      <c r="A19" s="128" t="s">
        <v>99</v>
      </c>
      <c r="B19" s="112" t="n">
        <f aca="false">B5/$H5*100</f>
        <v>72.1936148300721</v>
      </c>
      <c r="C19" s="112" t="n">
        <f aca="false">C5/$H5*100</f>
        <v>8.34191555097837</v>
      </c>
      <c r="D19" s="112" t="n">
        <f aca="false">D5/$H5*100</f>
        <v>14.9330587023687</v>
      </c>
      <c r="E19" s="136" t="n">
        <f aca="false">E5/$H5*100</f>
        <v>9.57775489186406</v>
      </c>
      <c r="F19" s="136" t="n">
        <f aca="false">F5/$H5*100</f>
        <v>1.64778578784758</v>
      </c>
      <c r="G19" s="112" t="n">
        <f aca="false">G5/$H5*100</f>
        <v>4.53141091658084</v>
      </c>
      <c r="H19" s="112" t="n">
        <f aca="false">H5/$H5*100</f>
        <v>100</v>
      </c>
    </row>
    <row r="20" customFormat="false" ht="12.75" hidden="false" customHeight="false" outlineLevel="0" collapsed="false">
      <c r="A20" s="128" t="s">
        <v>100</v>
      </c>
      <c r="B20" s="112" t="n">
        <f aca="false">B6/$H6*100</f>
        <v>52.3214285714286</v>
      </c>
      <c r="C20" s="112" t="n">
        <f aca="false">C6/$H6*100</f>
        <v>10.5357142857143</v>
      </c>
      <c r="D20" s="112" t="n">
        <f aca="false">D6/$H6*100</f>
        <v>29.1071428571429</v>
      </c>
      <c r="E20" s="136" t="n">
        <f aca="false">E6/$H6*100</f>
        <v>18.9285714285714</v>
      </c>
      <c r="F20" s="136" t="n">
        <f aca="false">F6/$H6*100</f>
        <v>2.32142857142857</v>
      </c>
      <c r="G20" s="112" t="n">
        <f aca="false">G6/$H6*100</f>
        <v>8.03571428571429</v>
      </c>
      <c r="H20" s="112" t="n">
        <f aca="false">H6/$H6*100</f>
        <v>100</v>
      </c>
    </row>
    <row r="21" customFormat="false" ht="12.75" hidden="false" customHeight="false" outlineLevel="0" collapsed="false">
      <c r="A21" s="128" t="s">
        <v>101</v>
      </c>
      <c r="B21" s="112" t="n">
        <f aca="false">B7/$H7*100</f>
        <v>46.25</v>
      </c>
      <c r="C21" s="112" t="n">
        <f aca="false">C7/$H7*100</f>
        <v>10.3125</v>
      </c>
      <c r="D21" s="112" t="n">
        <f aca="false">D7/$H7*100</f>
        <v>33.4375</v>
      </c>
      <c r="E21" s="136" t="n">
        <f aca="false">E7/$H7*100</f>
        <v>18.75</v>
      </c>
      <c r="F21" s="136" t="n">
        <f aca="false">F7/$H7*100</f>
        <v>4.375</v>
      </c>
      <c r="G21" s="112" t="n">
        <f aca="false">G7/$H7*100</f>
        <v>10</v>
      </c>
      <c r="H21" s="112" t="n">
        <f aca="false">H7/$H7*100</f>
        <v>100</v>
      </c>
    </row>
    <row r="22" customFormat="false" ht="12.75" hidden="false" customHeight="false" outlineLevel="0" collapsed="false">
      <c r="A22" s="128" t="s">
        <v>102</v>
      </c>
      <c r="B22" s="112" t="n">
        <f aca="false">B8/$H8*100</f>
        <v>30.0925925925926</v>
      </c>
      <c r="C22" s="112" t="n">
        <f aca="false">C8/$H8*100</f>
        <v>21.2962962962963</v>
      </c>
      <c r="D22" s="112" t="n">
        <f aca="false">D8/$H8*100</f>
        <v>43.5185185185185</v>
      </c>
      <c r="E22" s="136" t="n">
        <f aca="false">E8/$H8*100</f>
        <v>22.6851851851852</v>
      </c>
      <c r="F22" s="136" t="n">
        <f aca="false">F8/$H8*100</f>
        <v>4.62962962962963</v>
      </c>
      <c r="G22" s="112" t="n">
        <f aca="false">G8/$H8*100</f>
        <v>5.09259259259259</v>
      </c>
      <c r="H22" s="112" t="n">
        <f aca="false">H8/$H8*100</f>
        <v>100</v>
      </c>
    </row>
    <row r="23" customFormat="false" ht="12.75" hidden="false" customHeight="false" outlineLevel="0" collapsed="false">
      <c r="A23" s="128" t="s">
        <v>103</v>
      </c>
      <c r="B23" s="112" t="n">
        <f aca="false">B9/$H9*100</f>
        <v>16.8674698795181</v>
      </c>
      <c r="C23" s="112" t="n">
        <f aca="false">C9/$H9*100</f>
        <v>27.1084337349398</v>
      </c>
      <c r="D23" s="112" t="n">
        <f aca="false">D9/$H9*100</f>
        <v>45.7831325301205</v>
      </c>
      <c r="E23" s="136" t="n">
        <f aca="false">E9/$H9*100</f>
        <v>30.1204819277108</v>
      </c>
      <c r="F23" s="136" t="n">
        <f aca="false">F9/$H9*100</f>
        <v>3.6144578313253</v>
      </c>
      <c r="G23" s="112" t="n">
        <f aca="false">G9/$H9*100</f>
        <v>10.2409638554217</v>
      </c>
      <c r="H23" s="112" t="n">
        <f aca="false">H9/$H9*100</f>
        <v>100</v>
      </c>
    </row>
    <row r="24" customFormat="false" ht="12.75" hidden="false" customHeight="false" outlineLevel="0" collapsed="false">
      <c r="A24" s="128" t="s">
        <v>104</v>
      </c>
      <c r="B24" s="112" t="n">
        <f aca="false">B10/$H10*100</f>
        <v>14.1843971631206</v>
      </c>
      <c r="C24" s="112" t="n">
        <f aca="false">C10/$H10*100</f>
        <v>24.113475177305</v>
      </c>
      <c r="D24" s="112" t="n">
        <f aca="false">D10/$H10*100</f>
        <v>53.9007092198582</v>
      </c>
      <c r="E24" s="136" t="n">
        <f aca="false">E10/$H10*100</f>
        <v>32.6241134751773</v>
      </c>
      <c r="F24" s="136" t="n">
        <f aca="false">F10/$H10*100</f>
        <v>4.25531914893617</v>
      </c>
      <c r="G24" s="112" t="n">
        <f aca="false">G10/$H10*100</f>
        <v>7.80141843971631</v>
      </c>
      <c r="H24" s="112" t="n">
        <f aca="false">H10/$H10*100</f>
        <v>100</v>
      </c>
    </row>
    <row r="25" customFormat="false" ht="12.75" hidden="false" customHeight="false" outlineLevel="0" collapsed="false">
      <c r="A25" s="128" t="s">
        <v>105</v>
      </c>
      <c r="B25" s="112" t="n">
        <f aca="false">B11/$H11*100</f>
        <v>6.66666666666667</v>
      </c>
      <c r="C25" s="112" t="n">
        <f aca="false">C11/$H11*100</f>
        <v>26.6666666666667</v>
      </c>
      <c r="D25" s="112" t="n">
        <f aca="false">D11/$H11*100</f>
        <v>53.3333333333333</v>
      </c>
      <c r="E25" s="136" t="n">
        <f aca="false">E11/$H11*100</f>
        <v>32</v>
      </c>
      <c r="F25" s="136" t="s">
        <v>15</v>
      </c>
      <c r="G25" s="112" t="n">
        <f aca="false">G11/$H11*100</f>
        <v>13.3333333333333</v>
      </c>
      <c r="H25" s="112" t="n">
        <f aca="false">H11/$H11*100</f>
        <v>100</v>
      </c>
    </row>
    <row r="26" customFormat="false" ht="12.75" hidden="false" customHeight="false" outlineLevel="0" collapsed="false">
      <c r="A26" s="128" t="s">
        <v>106</v>
      </c>
      <c r="B26" s="112" t="s">
        <v>15</v>
      </c>
      <c r="C26" s="112" t="s">
        <v>15</v>
      </c>
      <c r="D26" s="112" t="n">
        <f aca="false">D12/$H12*100</f>
        <v>67.5</v>
      </c>
      <c r="E26" s="136" t="n">
        <f aca="false">E12/$H12*100</f>
        <v>25</v>
      </c>
      <c r="F26" s="136" t="n">
        <f aca="false">F12/$H12*100</f>
        <v>0</v>
      </c>
      <c r="G26" s="112" t="n">
        <f aca="false">G12/$H12*100</f>
        <v>25</v>
      </c>
      <c r="H26" s="112" t="n">
        <f aca="false">H12/$H12*100</f>
        <v>100</v>
      </c>
    </row>
    <row r="27" customFormat="false" ht="13.5" hidden="false" customHeight="false" outlineLevel="0" collapsed="false">
      <c r="A27" s="137" t="s">
        <v>107</v>
      </c>
      <c r="B27" s="138" t="s">
        <v>15</v>
      </c>
      <c r="C27" s="138" t="s">
        <v>15</v>
      </c>
      <c r="D27" s="138" t="n">
        <f aca="false">D13/$H13*100</f>
        <v>65.625</v>
      </c>
      <c r="E27" s="139" t="n">
        <f aca="false">E13/$H13*100</f>
        <v>25</v>
      </c>
      <c r="F27" s="139" t="s">
        <v>15</v>
      </c>
      <c r="G27" s="138" t="n">
        <f aca="false">G13/$H13*100</f>
        <v>34.375</v>
      </c>
      <c r="H27" s="138" t="n">
        <f aca="false">H13/$H13*100</f>
        <v>100</v>
      </c>
    </row>
    <row r="28" customFormat="false" ht="13.5" hidden="false" customHeight="false" outlineLevel="0" collapsed="false"/>
    <row r="29" customFormat="false" ht="12.75" hidden="false" customHeight="false" outlineLevel="0" collapsed="false">
      <c r="B29" s="174"/>
      <c r="C29" s="174"/>
      <c r="D29" s="26"/>
      <c r="E29" s="27"/>
      <c r="F29" s="187"/>
      <c r="G29" s="26"/>
      <c r="H29" s="26"/>
    </row>
    <row r="30" customFormat="false" ht="12.75" hidden="false" customHeight="false" outlineLevel="0" collapsed="false">
      <c r="B30" s="174"/>
      <c r="C30" s="174"/>
      <c r="D30" s="26"/>
      <c r="E30" s="27"/>
      <c r="F30" s="187"/>
      <c r="G30" s="26"/>
      <c r="H30" s="26"/>
    </row>
    <row r="31" customFormat="false" ht="12.75" hidden="false" customHeight="false" outlineLevel="0" collapsed="false">
      <c r="B31" s="174"/>
      <c r="C31" s="174"/>
      <c r="D31" s="26"/>
      <c r="E31" s="27"/>
      <c r="F31" s="187"/>
      <c r="G31" s="26"/>
      <c r="H31" s="26"/>
    </row>
    <row r="32" customFormat="false" ht="12.75" hidden="false" customHeight="false" outlineLevel="0" collapsed="false">
      <c r="B32" s="174"/>
      <c r="C32" s="174"/>
      <c r="D32" s="26"/>
      <c r="E32" s="27"/>
      <c r="F32" s="187"/>
      <c r="G32" s="26"/>
      <c r="H32" s="26"/>
    </row>
    <row r="33" customFormat="false" ht="12.75" hidden="false" customHeight="false" outlineLevel="0" collapsed="false">
      <c r="B33" s="174"/>
      <c r="C33" s="174"/>
      <c r="D33" s="26"/>
      <c r="E33" s="27"/>
      <c r="F33" s="187"/>
      <c r="G33" s="26"/>
      <c r="H33" s="26"/>
    </row>
    <row r="34" customFormat="false" ht="12.75" hidden="false" customHeight="false" outlineLevel="0" collapsed="false">
      <c r="B34" s="174"/>
      <c r="C34" s="174"/>
      <c r="D34" s="26"/>
      <c r="E34" s="27"/>
      <c r="F34" s="187"/>
      <c r="G34" s="26"/>
      <c r="H34" s="26"/>
    </row>
    <row r="35" customFormat="false" ht="12.75" hidden="false" customHeight="false" outlineLevel="0" collapsed="false">
      <c r="B35" s="174"/>
      <c r="C35" s="174"/>
      <c r="D35" s="26"/>
      <c r="E35" s="27"/>
      <c r="F35" s="187"/>
      <c r="G35" s="26"/>
      <c r="H35" s="26"/>
    </row>
    <row r="36" customFormat="false" ht="12.75" hidden="false" customHeight="false" outlineLevel="0" collapsed="false">
      <c r="B36" s="174"/>
      <c r="C36" s="174"/>
      <c r="D36" s="26"/>
      <c r="E36" s="27"/>
      <c r="F36" s="187"/>
      <c r="G36" s="26"/>
      <c r="H36" s="26"/>
    </row>
    <row r="37" customFormat="false" ht="12.75" hidden="false" customHeight="false" outlineLevel="0" collapsed="false">
      <c r="B37" s="174"/>
      <c r="C37" s="174"/>
      <c r="D37" s="26"/>
      <c r="E37" s="27"/>
      <c r="F37" s="187"/>
      <c r="G37" s="26"/>
      <c r="H37" s="26"/>
    </row>
    <row r="38" customFormat="false" ht="12.75" hidden="false" customHeight="false" outlineLevel="0" collapsed="false">
      <c r="B38" s="174"/>
      <c r="C38" s="174"/>
      <c r="D38" s="26"/>
      <c r="E38" s="27"/>
      <c r="F38" s="187"/>
      <c r="G38" s="26"/>
      <c r="H38" s="26"/>
    </row>
    <row r="39" customFormat="false" ht="12.75" hidden="false" customHeight="false" outlineLevel="0" collapsed="false">
      <c r="B39" s="174"/>
      <c r="C39" s="174"/>
      <c r="D39" s="26"/>
      <c r="E39" s="27"/>
      <c r="F39" s="187"/>
      <c r="G39" s="26"/>
      <c r="H39" s="26"/>
    </row>
    <row r="40" customFormat="false" ht="12.75" hidden="false" customHeight="false" outlineLevel="0" collapsed="false">
      <c r="B40" s="174"/>
      <c r="C40" s="174"/>
      <c r="D40" s="26"/>
      <c r="E40" s="27"/>
      <c r="F40" s="187"/>
      <c r="G40" s="26"/>
      <c r="H40" s="26"/>
    </row>
    <row r="41" customFormat="false" ht="12.75" hidden="false" customHeight="false" outlineLevel="0" collapsed="false">
      <c r="B41" s="174"/>
      <c r="C41" s="174"/>
      <c r="D41" s="26"/>
      <c r="E41" s="27"/>
      <c r="F41" s="187"/>
      <c r="G41" s="26"/>
      <c r="H41" s="26"/>
    </row>
    <row r="42" customFormat="false" ht="11.25" hidden="false" customHeight="true" outlineLevel="0" collapsed="false">
      <c r="B42" s="263"/>
      <c r="C42" s="263"/>
      <c r="D42" s="264"/>
      <c r="E42" s="265"/>
      <c r="F42" s="265"/>
      <c r="G42" s="264"/>
      <c r="H42" s="264"/>
    </row>
    <row r="43" customFormat="false" ht="12.75" hidden="false" customHeight="false" outlineLevel="0" collapsed="false">
      <c r="B43" s="263"/>
      <c r="C43" s="263"/>
      <c r="D43" s="264"/>
      <c r="E43" s="265"/>
      <c r="F43" s="265"/>
      <c r="G43" s="264"/>
      <c r="H43" s="264"/>
    </row>
    <row r="44" customFormat="false" ht="12.75" hidden="false" customHeight="false" outlineLevel="0" collapsed="false">
      <c r="B44" s="263"/>
      <c r="C44" s="263"/>
      <c r="D44" s="264"/>
      <c r="E44" s="265"/>
      <c r="F44" s="265"/>
      <c r="G44" s="264"/>
      <c r="H44" s="264"/>
    </row>
    <row r="45" customFormat="false" ht="12.75" hidden="false" customHeight="false" outlineLevel="0" collapsed="false">
      <c r="B45" s="263"/>
      <c r="C45" s="263"/>
      <c r="D45" s="264"/>
      <c r="E45" s="265"/>
      <c r="F45" s="265"/>
      <c r="G45" s="264"/>
      <c r="H45" s="264"/>
    </row>
    <row r="46" customFormat="false" ht="12.75" hidden="false" customHeight="false" outlineLevel="0" collapsed="false">
      <c r="B46" s="263"/>
      <c r="C46" s="263"/>
      <c r="D46" s="264"/>
      <c r="E46" s="265"/>
      <c r="F46" s="265"/>
      <c r="G46" s="264"/>
      <c r="H46" s="264"/>
    </row>
    <row r="47" customFormat="false" ht="12.75" hidden="false" customHeight="false" outlineLevel="0" collapsed="false">
      <c r="B47" s="263"/>
      <c r="C47" s="263"/>
      <c r="D47" s="264"/>
      <c r="E47" s="265"/>
      <c r="F47" s="265"/>
      <c r="G47" s="264"/>
      <c r="H47" s="264"/>
    </row>
    <row r="48" customFormat="false" ht="12.75" hidden="false" customHeight="false" outlineLevel="0" collapsed="false">
      <c r="B48" s="263"/>
      <c r="C48" s="263"/>
      <c r="D48" s="264"/>
      <c r="E48" s="265"/>
      <c r="F48" s="265"/>
      <c r="G48" s="264"/>
      <c r="H48" s="264"/>
    </row>
    <row r="49" customFormat="false" ht="12.75" hidden="false" customHeight="false" outlineLevel="0" collapsed="false">
      <c r="B49" s="263"/>
      <c r="C49" s="263"/>
      <c r="D49" s="264"/>
      <c r="E49" s="265"/>
      <c r="F49" s="265"/>
      <c r="G49" s="264"/>
      <c r="H49" s="264"/>
    </row>
    <row r="50" customFormat="false" ht="12.75" hidden="false" customHeight="false" outlineLevel="0" collapsed="false">
      <c r="B50" s="263"/>
      <c r="C50" s="263"/>
      <c r="D50" s="264"/>
      <c r="E50" s="265"/>
      <c r="F50" s="265"/>
      <c r="G50" s="264"/>
      <c r="H50" s="264"/>
    </row>
    <row r="51" customFormat="false" ht="12.75" hidden="false" customHeight="false" outlineLevel="0" collapsed="false">
      <c r="B51" s="263"/>
      <c r="C51" s="263"/>
      <c r="D51" s="264"/>
      <c r="E51" s="265"/>
      <c r="F51" s="265"/>
      <c r="G51" s="264"/>
      <c r="H51" s="264"/>
    </row>
    <row r="52" customFormat="false" ht="12.75" hidden="false" customHeight="false" outlineLevel="0" collapsed="false">
      <c r="B52" s="263"/>
      <c r="C52" s="263"/>
      <c r="D52" s="264"/>
      <c r="E52" s="265"/>
      <c r="F52" s="265"/>
      <c r="G52" s="264"/>
      <c r="H52" s="264"/>
    </row>
    <row r="53" customFormat="false" ht="12.75" hidden="false" customHeight="false" outlineLevel="0" collapsed="false">
      <c r="B53" s="263"/>
      <c r="C53" s="263"/>
      <c r="D53" s="264"/>
      <c r="E53" s="265"/>
      <c r="F53" s="265"/>
      <c r="G53" s="264"/>
      <c r="H53" s="264"/>
    </row>
    <row r="54" customFormat="false" ht="12.75" hidden="false" customHeight="false" outlineLevel="0" collapsed="false">
      <c r="B54" s="263"/>
      <c r="C54" s="263"/>
      <c r="D54" s="264"/>
      <c r="E54" s="265"/>
      <c r="F54" s="265"/>
      <c r="G54" s="264"/>
      <c r="H54" s="264"/>
    </row>
    <row r="55" customFormat="false" ht="12.75" hidden="false" customHeight="false" outlineLevel="0" collapsed="false">
      <c r="B55" s="263"/>
      <c r="C55" s="263"/>
      <c r="D55" s="264"/>
      <c r="E55" s="265"/>
      <c r="F55" s="265"/>
      <c r="G55" s="264"/>
      <c r="H55" s="264"/>
    </row>
    <row r="56" customFormat="false" ht="12.75" hidden="false" customHeight="false" outlineLevel="0" collapsed="false">
      <c r="B56" s="263"/>
      <c r="C56" s="263"/>
      <c r="D56" s="264"/>
      <c r="E56" s="265"/>
      <c r="F56" s="265"/>
      <c r="G56" s="264"/>
      <c r="H56" s="264"/>
    </row>
    <row r="57" customFormat="false" ht="12.75" hidden="false" customHeight="false" outlineLevel="0" collapsed="false">
      <c r="B57" s="263"/>
      <c r="C57" s="263"/>
      <c r="D57" s="264"/>
      <c r="E57" s="265"/>
      <c r="F57" s="265"/>
      <c r="G57" s="264"/>
      <c r="H57" s="264"/>
    </row>
    <row r="58" customFormat="false" ht="12.75" hidden="false" customHeight="false" outlineLevel="0" collapsed="false">
      <c r="B58" s="263"/>
      <c r="C58" s="263"/>
      <c r="D58" s="264"/>
      <c r="E58" s="265"/>
      <c r="F58" s="265"/>
      <c r="G58" s="264"/>
      <c r="H58" s="264"/>
    </row>
    <row r="59" customFormat="false" ht="12.75" hidden="false" customHeight="false" outlineLevel="0" collapsed="false">
      <c r="B59" s="263"/>
      <c r="C59" s="263"/>
      <c r="D59" s="264"/>
      <c r="E59" s="265"/>
      <c r="F59" s="265"/>
      <c r="G59" s="264"/>
      <c r="H59" s="264"/>
    </row>
    <row r="60" customFormat="false" ht="12.75" hidden="false" customHeight="false" outlineLevel="0" collapsed="false">
      <c r="B60" s="263"/>
      <c r="C60" s="263"/>
      <c r="D60" s="264"/>
      <c r="E60" s="265"/>
      <c r="F60" s="265"/>
      <c r="G60" s="264"/>
      <c r="H60" s="264"/>
    </row>
    <row r="61" customFormat="false" ht="12.75" hidden="false" customHeight="false" outlineLevel="0" collapsed="false">
      <c r="B61" s="263"/>
      <c r="C61" s="263"/>
      <c r="D61" s="264"/>
      <c r="E61" s="265"/>
      <c r="F61" s="265"/>
      <c r="G61" s="264"/>
      <c r="H61" s="264"/>
    </row>
    <row r="62" customFormat="false" ht="12.75" hidden="false" customHeight="false" outlineLevel="0" collapsed="false">
      <c r="B62" s="263"/>
      <c r="C62" s="263"/>
      <c r="D62" s="264"/>
      <c r="E62" s="265"/>
      <c r="F62" s="265"/>
      <c r="G62" s="264"/>
      <c r="H62" s="26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4" min="2" style="120" width="14.7"/>
    <col collapsed="false" customWidth="true" hidden="false" outlineLevel="0" max="5" min="5" style="120" width="17.14"/>
    <col collapsed="false" customWidth="true" hidden="false" outlineLevel="0" max="6" min="6" style="262" width="15.41"/>
    <col collapsed="false" customWidth="true" hidden="false" outlineLevel="0" max="7" min="7" style="120" width="17.99"/>
    <col collapsed="false" customWidth="true" hidden="false" outlineLevel="0" max="8" min="8" style="120" width="10.71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A1" s="105" t="s">
        <v>184</v>
      </c>
      <c r="B1" s="123"/>
      <c r="C1" s="123"/>
      <c r="D1" s="123"/>
      <c r="E1" s="123"/>
      <c r="F1" s="107"/>
      <c r="G1" s="123"/>
      <c r="H1" s="123"/>
    </row>
    <row r="2" customFormat="false" ht="13.5" hidden="false" customHeight="false" outlineLevel="0" collapsed="false">
      <c r="A2" s="128" t="s">
        <v>58</v>
      </c>
      <c r="B2" s="206"/>
      <c r="C2" s="206"/>
      <c r="D2" s="125"/>
      <c r="E2" s="125"/>
    </row>
    <row r="3" customFormat="false" ht="14.25" hidden="false" customHeight="true" outlineLevel="0" collapsed="false">
      <c r="A3" s="7" t="s">
        <v>96</v>
      </c>
      <c r="B3" s="108" t="s">
        <v>124</v>
      </c>
      <c r="C3" s="108" t="s">
        <v>123</v>
      </c>
      <c r="D3" s="108" t="s">
        <v>177</v>
      </c>
      <c r="E3" s="9" t="s">
        <v>178</v>
      </c>
      <c r="F3" s="9" t="s">
        <v>126</v>
      </c>
      <c r="G3" s="108" t="s">
        <v>128</v>
      </c>
      <c r="H3" s="108" t="s">
        <v>64</v>
      </c>
    </row>
    <row r="4" customFormat="false" ht="13.5" hidden="false" customHeight="false" outlineLevel="0" collapsed="false">
      <c r="A4" s="128" t="s">
        <v>98</v>
      </c>
      <c r="B4" s="18" t="n">
        <v>92</v>
      </c>
      <c r="C4" s="18" t="n">
        <v>30</v>
      </c>
      <c r="D4" s="18" t="n">
        <v>0</v>
      </c>
      <c r="E4" s="18" t="n">
        <v>0</v>
      </c>
      <c r="F4" s="18" t="n">
        <v>0</v>
      </c>
      <c r="G4" s="112" t="n">
        <v>4</v>
      </c>
      <c r="H4" s="18" t="n">
        <v>126</v>
      </c>
    </row>
    <row r="5" customFormat="false" ht="12.75" hidden="false" customHeight="false" outlineLevel="0" collapsed="false">
      <c r="A5" s="128" t="s">
        <v>99</v>
      </c>
      <c r="B5" s="18" t="n">
        <v>59</v>
      </c>
      <c r="C5" s="18" t="n">
        <v>15</v>
      </c>
      <c r="D5" s="18" t="n">
        <v>0</v>
      </c>
      <c r="E5" s="18" t="n">
        <v>0</v>
      </c>
      <c r="F5" s="18" t="s">
        <v>15</v>
      </c>
      <c r="G5" s="112" t="n">
        <v>5</v>
      </c>
      <c r="H5" s="18" t="n">
        <v>81</v>
      </c>
    </row>
    <row r="6" customFormat="false" ht="12.75" hidden="false" customHeight="false" outlineLevel="0" collapsed="false">
      <c r="A6" s="128" t="s">
        <v>100</v>
      </c>
      <c r="B6" s="18" t="n">
        <v>33</v>
      </c>
      <c r="C6" s="18" t="n">
        <v>13</v>
      </c>
      <c r="D6" s="18" t="s">
        <v>15</v>
      </c>
      <c r="E6" s="18" t="n">
        <v>0</v>
      </c>
      <c r="F6" s="18" t="s">
        <v>15</v>
      </c>
      <c r="G6" s="112" t="n">
        <v>11</v>
      </c>
      <c r="H6" s="18" t="n">
        <v>59</v>
      </c>
    </row>
    <row r="7" customFormat="false" ht="12.75" hidden="false" customHeight="false" outlineLevel="0" collapsed="false">
      <c r="A7" s="128" t="s">
        <v>101</v>
      </c>
      <c r="B7" s="18" t="n">
        <v>14</v>
      </c>
      <c r="C7" s="18" t="n">
        <v>7</v>
      </c>
      <c r="D7" s="18" t="s">
        <v>15</v>
      </c>
      <c r="E7" s="18" t="s">
        <v>15</v>
      </c>
      <c r="F7" s="18" t="n">
        <v>0</v>
      </c>
      <c r="G7" s="112" t="n">
        <v>8</v>
      </c>
      <c r="H7" s="18" t="n">
        <v>33</v>
      </c>
    </row>
    <row r="8" customFormat="false" ht="12.75" hidden="false" customHeight="false" outlineLevel="0" collapsed="false">
      <c r="A8" s="128" t="s">
        <v>102</v>
      </c>
      <c r="B8" s="18" t="n">
        <v>10</v>
      </c>
      <c r="C8" s="18" t="n">
        <v>17</v>
      </c>
      <c r="D8" s="18" t="s">
        <v>15</v>
      </c>
      <c r="E8" s="18" t="n">
        <v>4</v>
      </c>
      <c r="F8" s="18" t="n">
        <v>0</v>
      </c>
      <c r="G8" s="112" t="n">
        <v>12</v>
      </c>
      <c r="H8" s="18" t="n">
        <v>46</v>
      </c>
    </row>
    <row r="9" customFormat="false" ht="12.75" hidden="false" customHeight="false" outlineLevel="0" collapsed="false">
      <c r="A9" s="128" t="s">
        <v>103</v>
      </c>
      <c r="B9" s="18" t="s">
        <v>15</v>
      </c>
      <c r="C9" s="18" t="n">
        <v>18</v>
      </c>
      <c r="D9" s="18" t="n">
        <v>6</v>
      </c>
      <c r="E9" s="18" t="n">
        <v>6</v>
      </c>
      <c r="F9" s="18" t="s">
        <v>15</v>
      </c>
      <c r="G9" s="112" t="n">
        <v>10</v>
      </c>
      <c r="H9" s="18" t="n">
        <v>45</v>
      </c>
    </row>
    <row r="10" customFormat="false" ht="12.75" hidden="false" customHeight="false" outlineLevel="0" collapsed="false">
      <c r="A10" s="128" t="s">
        <v>104</v>
      </c>
      <c r="B10" s="18" t="n">
        <v>4</v>
      </c>
      <c r="C10" s="18" t="n">
        <v>19</v>
      </c>
      <c r="D10" s="18" t="n">
        <v>0</v>
      </c>
      <c r="E10" s="18" t="s">
        <v>15</v>
      </c>
      <c r="F10" s="18" t="s">
        <v>15</v>
      </c>
      <c r="G10" s="112" t="n">
        <v>8</v>
      </c>
      <c r="H10" s="18" t="n">
        <v>34</v>
      </c>
    </row>
    <row r="11" customFormat="false" ht="12.75" hidden="false" customHeight="false" outlineLevel="0" collapsed="false">
      <c r="A11" s="128" t="s">
        <v>105</v>
      </c>
      <c r="B11" s="18" t="n">
        <v>0</v>
      </c>
      <c r="C11" s="18" t="n">
        <v>6</v>
      </c>
      <c r="D11" s="18" t="n">
        <v>4</v>
      </c>
      <c r="E11" s="18" t="s">
        <v>15</v>
      </c>
      <c r="F11" s="18" t="n">
        <v>0</v>
      </c>
      <c r="G11" s="112" t="n">
        <v>9</v>
      </c>
      <c r="H11" s="18" t="n">
        <v>20</v>
      </c>
    </row>
    <row r="12" customFormat="false" ht="12.75" hidden="false" customHeight="false" outlineLevel="0" collapsed="false">
      <c r="A12" s="128" t="s">
        <v>106</v>
      </c>
      <c r="B12" s="18" t="n">
        <v>0</v>
      </c>
      <c r="C12" s="18" t="n">
        <v>0</v>
      </c>
      <c r="D12" s="18" t="s">
        <v>15</v>
      </c>
      <c r="E12" s="18" t="n">
        <v>0</v>
      </c>
      <c r="F12" s="18" t="n">
        <v>0</v>
      </c>
      <c r="G12" s="112" t="s">
        <v>15</v>
      </c>
      <c r="H12" s="18" t="s">
        <v>15</v>
      </c>
    </row>
    <row r="13" customFormat="false" ht="12.75" hidden="false" customHeight="false" outlineLevel="0" collapsed="false">
      <c r="A13" s="128" t="s">
        <v>107</v>
      </c>
      <c r="B13" s="266" t="n">
        <v>0</v>
      </c>
      <c r="C13" s="266" t="n">
        <v>0</v>
      </c>
      <c r="D13" s="266" t="n">
        <v>0</v>
      </c>
      <c r="E13" s="266" t="n">
        <v>0</v>
      </c>
      <c r="F13" s="266" t="n">
        <v>0</v>
      </c>
      <c r="G13" s="112" t="n">
        <v>0</v>
      </c>
      <c r="H13" s="266" t="s">
        <v>15</v>
      </c>
    </row>
    <row r="14" customFormat="false" ht="13.5" hidden="false" customHeight="false" outlineLevel="0" collapsed="false">
      <c r="A14" s="137" t="s">
        <v>64</v>
      </c>
      <c r="B14" s="131" t="n">
        <v>215</v>
      </c>
      <c r="C14" s="131" t="n">
        <v>125</v>
      </c>
      <c r="D14" s="131" t="n">
        <v>17</v>
      </c>
      <c r="E14" s="131" t="n">
        <v>14</v>
      </c>
      <c r="F14" s="131" t="n">
        <v>7</v>
      </c>
      <c r="G14" s="138" t="n">
        <v>68</v>
      </c>
      <c r="H14" s="131" t="n">
        <v>446</v>
      </c>
    </row>
    <row r="15" customFormat="false" ht="13.5" hidden="false" customHeight="false" outlineLevel="0" collapsed="false">
      <c r="A15" s="119"/>
      <c r="B15" s="112"/>
      <c r="C15" s="112"/>
      <c r="D15" s="112"/>
      <c r="E15" s="125"/>
    </row>
    <row r="16" customFormat="false" ht="12.75" hidden="false" customHeight="false" outlineLevel="0" collapsed="false">
      <c r="A16" s="178" t="s">
        <v>65</v>
      </c>
      <c r="B16" s="206"/>
      <c r="C16" s="206"/>
      <c r="E16" s="125"/>
    </row>
    <row r="17" customFormat="false" ht="14.25" hidden="false" customHeight="true" outlineLevel="0" collapsed="false">
      <c r="A17" s="7" t="s">
        <v>96</v>
      </c>
      <c r="B17" s="108" t="s">
        <v>124</v>
      </c>
      <c r="C17" s="108" t="s">
        <v>123</v>
      </c>
      <c r="D17" s="108" t="s">
        <v>177</v>
      </c>
      <c r="E17" s="9" t="s">
        <v>178</v>
      </c>
      <c r="F17" s="9" t="s">
        <v>126</v>
      </c>
      <c r="G17" s="108" t="s">
        <v>128</v>
      </c>
      <c r="H17" s="108" t="s">
        <v>64</v>
      </c>
    </row>
    <row r="18" customFormat="false" ht="13.5" hidden="false" customHeight="false" outlineLevel="0" collapsed="false">
      <c r="A18" s="128" t="s">
        <v>98</v>
      </c>
      <c r="B18" s="170" t="n">
        <f aca="false">B4/$H4*100</f>
        <v>73.015873015873</v>
      </c>
      <c r="C18" s="170" t="n">
        <f aca="false">C4/$H4*100</f>
        <v>23.8095238095238</v>
      </c>
      <c r="D18" s="170" t="n">
        <f aca="false">D4/$H4*100</f>
        <v>0</v>
      </c>
      <c r="E18" s="170" t="n">
        <f aca="false">E4/$H4*100</f>
        <v>0</v>
      </c>
      <c r="F18" s="170" t="n">
        <f aca="false">F4/$H4*100</f>
        <v>0</v>
      </c>
      <c r="G18" s="170" t="n">
        <f aca="false">G4/$H4*100</f>
        <v>3.17460317460317</v>
      </c>
      <c r="H18" s="170" t="n">
        <f aca="false">H4/$H4*100</f>
        <v>100</v>
      </c>
    </row>
    <row r="19" customFormat="false" ht="12.75" hidden="false" customHeight="false" outlineLevel="0" collapsed="false">
      <c r="A19" s="128" t="s">
        <v>99</v>
      </c>
      <c r="B19" s="170" t="n">
        <f aca="false">B5/$H5*100</f>
        <v>72.8395061728395</v>
      </c>
      <c r="C19" s="170" t="n">
        <f aca="false">C5/$H5*100</f>
        <v>18.5185185185185</v>
      </c>
      <c r="D19" s="170" t="n">
        <f aca="false">D5/$H5*100</f>
        <v>0</v>
      </c>
      <c r="E19" s="170" t="n">
        <f aca="false">E5/$H5*100</f>
        <v>0</v>
      </c>
      <c r="F19" s="170" t="s">
        <v>15</v>
      </c>
      <c r="G19" s="170" t="n">
        <f aca="false">G5/$H5*100</f>
        <v>6.17283950617284</v>
      </c>
      <c r="H19" s="170" t="n">
        <f aca="false">H5/$H5*100</f>
        <v>100</v>
      </c>
    </row>
    <row r="20" customFormat="false" ht="12.75" hidden="false" customHeight="false" outlineLevel="0" collapsed="false">
      <c r="A20" s="128" t="s">
        <v>100</v>
      </c>
      <c r="B20" s="170" t="n">
        <f aca="false">B6/$H6*100</f>
        <v>55.9322033898305</v>
      </c>
      <c r="C20" s="170" t="n">
        <f aca="false">C6/$H6*100</f>
        <v>22.0338983050847</v>
      </c>
      <c r="D20" s="170" t="s">
        <v>15</v>
      </c>
      <c r="E20" s="170" t="n">
        <f aca="false">E6/$H6*100</f>
        <v>0</v>
      </c>
      <c r="F20" s="170" t="s">
        <v>15</v>
      </c>
      <c r="G20" s="170" t="n">
        <f aca="false">G6/$H6*100</f>
        <v>18.6440677966102</v>
      </c>
      <c r="H20" s="170" t="n">
        <f aca="false">H6/$H6*100</f>
        <v>100</v>
      </c>
    </row>
    <row r="21" customFormat="false" ht="12.75" hidden="false" customHeight="false" outlineLevel="0" collapsed="false">
      <c r="A21" s="128" t="s">
        <v>101</v>
      </c>
      <c r="B21" s="170" t="n">
        <f aca="false">B7/$H7*100</f>
        <v>42.4242424242424</v>
      </c>
      <c r="C21" s="170" t="n">
        <f aca="false">C7/$H7*100</f>
        <v>21.2121212121212</v>
      </c>
      <c r="D21" s="170" t="s">
        <v>15</v>
      </c>
      <c r="E21" s="170" t="s">
        <v>15</v>
      </c>
      <c r="F21" s="170" t="n">
        <f aca="false">F7/$H7*100</f>
        <v>0</v>
      </c>
      <c r="G21" s="170" t="n">
        <f aca="false">G7/$H7*100</f>
        <v>24.2424242424242</v>
      </c>
      <c r="H21" s="170" t="n">
        <f aca="false">H7/$H7*100</f>
        <v>100</v>
      </c>
    </row>
    <row r="22" customFormat="false" ht="12.75" hidden="false" customHeight="false" outlineLevel="0" collapsed="false">
      <c r="A22" s="128" t="s">
        <v>102</v>
      </c>
      <c r="B22" s="170" t="n">
        <f aca="false">B8/$H8*100</f>
        <v>21.7391304347826</v>
      </c>
      <c r="C22" s="170" t="n">
        <f aca="false">C8/$H8*100</f>
        <v>36.9565217391304</v>
      </c>
      <c r="D22" s="170" t="s">
        <v>15</v>
      </c>
      <c r="E22" s="170" t="n">
        <f aca="false">E8/$H8*100</f>
        <v>8.69565217391304</v>
      </c>
      <c r="F22" s="170" t="n">
        <f aca="false">F8/$H8*100</f>
        <v>0</v>
      </c>
      <c r="G22" s="170" t="n">
        <f aca="false">G8/$H8*100</f>
        <v>26.0869565217391</v>
      </c>
      <c r="H22" s="170" t="n">
        <f aca="false">H8/$H8*100</f>
        <v>100</v>
      </c>
    </row>
    <row r="23" customFormat="false" ht="12.75" hidden="false" customHeight="false" outlineLevel="0" collapsed="false">
      <c r="A23" s="128" t="s">
        <v>103</v>
      </c>
      <c r="B23" s="170" t="s">
        <v>15</v>
      </c>
      <c r="C23" s="170" t="n">
        <f aca="false">C9/$H9*100</f>
        <v>40</v>
      </c>
      <c r="D23" s="170" t="n">
        <f aca="false">D9/$H9*100</f>
        <v>13.3333333333333</v>
      </c>
      <c r="E23" s="170" t="n">
        <f aca="false">E9/$H9*100</f>
        <v>13.3333333333333</v>
      </c>
      <c r="F23" s="170" t="s">
        <v>15</v>
      </c>
      <c r="G23" s="170" t="n">
        <f aca="false">G9/$H9*100</f>
        <v>22.2222222222222</v>
      </c>
      <c r="H23" s="170" t="n">
        <f aca="false">H9/$H9*100</f>
        <v>100</v>
      </c>
    </row>
    <row r="24" customFormat="false" ht="12.75" hidden="false" customHeight="false" outlineLevel="0" collapsed="false">
      <c r="A24" s="128" t="s">
        <v>104</v>
      </c>
      <c r="B24" s="170" t="n">
        <f aca="false">B10/$H10*100</f>
        <v>11.7647058823529</v>
      </c>
      <c r="C24" s="170" t="n">
        <f aca="false">C10/$H10*100</f>
        <v>55.8823529411765</v>
      </c>
      <c r="D24" s="170" t="n">
        <f aca="false">D10/$H10*100</f>
        <v>0</v>
      </c>
      <c r="E24" s="170" t="s">
        <v>15</v>
      </c>
      <c r="F24" s="170" t="s">
        <v>15</v>
      </c>
      <c r="G24" s="170" t="n">
        <f aca="false">G10/$H10*100</f>
        <v>23.5294117647059</v>
      </c>
      <c r="H24" s="170" t="n">
        <f aca="false">H10/$H10*100</f>
        <v>100</v>
      </c>
    </row>
    <row r="25" customFormat="false" ht="12.75" hidden="false" customHeight="false" outlineLevel="0" collapsed="false">
      <c r="A25" s="128" t="s">
        <v>105</v>
      </c>
      <c r="B25" s="170" t="n">
        <f aca="false">B11/$H11*100</f>
        <v>0</v>
      </c>
      <c r="C25" s="170" t="n">
        <f aca="false">C11/$H11*100</f>
        <v>30</v>
      </c>
      <c r="D25" s="170" t="n">
        <f aca="false">D11/$H11*100</f>
        <v>20</v>
      </c>
      <c r="E25" s="170" t="s">
        <v>15</v>
      </c>
      <c r="F25" s="170" t="n">
        <f aca="false">F11/$H11*100</f>
        <v>0</v>
      </c>
      <c r="G25" s="170" t="n">
        <f aca="false">G11/$H11*100</f>
        <v>45</v>
      </c>
      <c r="H25" s="170" t="n">
        <f aca="false">H11/$H11*100</f>
        <v>100</v>
      </c>
    </row>
    <row r="26" customFormat="false" ht="12.75" hidden="false" customHeight="false" outlineLevel="0" collapsed="false">
      <c r="A26" s="128" t="s">
        <v>106</v>
      </c>
      <c r="B26" s="170" t="s">
        <v>15</v>
      </c>
      <c r="C26" s="170" t="s">
        <v>15</v>
      </c>
      <c r="D26" s="170" t="s">
        <v>15</v>
      </c>
      <c r="E26" s="170" t="s">
        <v>15</v>
      </c>
      <c r="F26" s="170" t="s">
        <v>15</v>
      </c>
      <c r="G26" s="170" t="s">
        <v>15</v>
      </c>
      <c r="H26" s="170" t="s">
        <v>15</v>
      </c>
    </row>
    <row r="27" customFormat="false" ht="12.75" hidden="false" customHeight="false" outlineLevel="0" collapsed="false">
      <c r="A27" s="128" t="s">
        <v>107</v>
      </c>
      <c r="B27" s="170" t="n">
        <f aca="false">B13/0.1*100</f>
        <v>0</v>
      </c>
      <c r="C27" s="170" t="s">
        <v>15</v>
      </c>
      <c r="D27" s="170" t="n">
        <f aca="false">D13/0.1*100</f>
        <v>0</v>
      </c>
      <c r="E27" s="170" t="n">
        <f aca="false">E13/0.1*100</f>
        <v>0</v>
      </c>
      <c r="F27" s="170" t="n">
        <f aca="false">F13/0.1*100</f>
        <v>0</v>
      </c>
      <c r="G27" s="170" t="s">
        <v>15</v>
      </c>
      <c r="H27" s="170" t="s">
        <v>15</v>
      </c>
    </row>
    <row r="28" customFormat="false" ht="13.5" hidden="false" customHeight="false" outlineLevel="0" collapsed="false">
      <c r="A28" s="137" t="s">
        <v>64</v>
      </c>
      <c r="B28" s="171" t="n">
        <f aca="false">B14/$H14*100</f>
        <v>48.2062780269058</v>
      </c>
      <c r="C28" s="171" t="n">
        <f aca="false">C14/$H14*100</f>
        <v>28.0269058295964</v>
      </c>
      <c r="D28" s="171" t="n">
        <f aca="false">D14/$H14*100</f>
        <v>3.81165919282511</v>
      </c>
      <c r="E28" s="171" t="n">
        <f aca="false">E14/$H14*100</f>
        <v>3.1390134529148</v>
      </c>
      <c r="F28" s="171" t="n">
        <f aca="false">F14/$H14*100</f>
        <v>1.5695067264574</v>
      </c>
      <c r="G28" s="171" t="n">
        <f aca="false">G14/$H14*100</f>
        <v>15.2466367713004</v>
      </c>
      <c r="H28" s="171" t="n">
        <f aca="false">H14/$H14*100</f>
        <v>100</v>
      </c>
    </row>
    <row r="29" customFormat="false" ht="13.5" hidden="false" customHeight="false" outlineLevel="0" collapsed="false"/>
    <row r="30" customFormat="false" ht="12.75" hidden="false" customHeight="false" outlineLevel="0" collapsed="false">
      <c r="A30" s="11" t="s">
        <v>113</v>
      </c>
      <c r="B30" s="128" t="s">
        <v>114</v>
      </c>
      <c r="D30" s="125"/>
    </row>
    <row r="31" customFormat="false" ht="12.75" hidden="false" customHeight="false" outlineLevel="0" collapsed="false">
      <c r="A31" s="119" t="s">
        <v>178</v>
      </c>
      <c r="B31" s="119" t="s">
        <v>179</v>
      </c>
    </row>
    <row r="32" customFormat="false" ht="12.75" hidden="false" customHeight="false" outlineLevel="0" collapsed="false">
      <c r="A32" s="1" t="s">
        <v>177</v>
      </c>
      <c r="B32" s="119" t="s">
        <v>180</v>
      </c>
    </row>
    <row r="33" customFormat="false" ht="12.75" hidden="false" customHeight="false" outlineLevel="0" collapsed="false">
      <c r="A33" s="119" t="s">
        <v>126</v>
      </c>
      <c r="B33" s="173" t="s">
        <v>130</v>
      </c>
    </row>
    <row r="34" customFormat="false" ht="12.75" hidden="false" customHeight="false" outlineLevel="0" collapsed="false">
      <c r="A34" s="1" t="s">
        <v>124</v>
      </c>
      <c r="B34" s="119" t="s">
        <v>131</v>
      </c>
    </row>
    <row r="35" customFormat="false" ht="12.75" hidden="false" customHeight="false" outlineLevel="0" collapsed="false">
      <c r="A35" s="1" t="s">
        <v>123</v>
      </c>
      <c r="B35" s="119" t="s">
        <v>132</v>
      </c>
    </row>
    <row r="37" customFormat="false" ht="12.75" hidden="false" customHeight="false" outlineLevel="0" collapsed="false">
      <c r="B37" s="174"/>
      <c r="C37" s="174"/>
      <c r="D37" s="174"/>
      <c r="E37" s="174"/>
      <c r="F37" s="174"/>
      <c r="G37" s="174"/>
      <c r="H37" s="174"/>
    </row>
    <row r="38" customFormat="false" ht="12.75" hidden="false" customHeight="false" outlineLevel="0" collapsed="false">
      <c r="B38" s="174"/>
      <c r="C38" s="174"/>
      <c r="D38" s="174"/>
      <c r="E38" s="174"/>
      <c r="F38" s="174"/>
      <c r="G38" s="174"/>
      <c r="H38" s="174"/>
    </row>
    <row r="39" customFormat="false" ht="12.75" hidden="false" customHeight="false" outlineLevel="0" collapsed="false">
      <c r="B39" s="174"/>
      <c r="C39" s="174"/>
      <c r="D39" s="174"/>
      <c r="E39" s="174"/>
      <c r="F39" s="174"/>
      <c r="G39" s="174"/>
      <c r="H39" s="174"/>
    </row>
    <row r="40" customFormat="false" ht="12.75" hidden="false" customHeight="false" outlineLevel="0" collapsed="false">
      <c r="B40" s="174"/>
      <c r="C40" s="174"/>
      <c r="D40" s="174"/>
      <c r="E40" s="174"/>
      <c r="F40" s="174"/>
      <c r="G40" s="174"/>
      <c r="H40" s="174"/>
    </row>
    <row r="41" customFormat="false" ht="12.75" hidden="false" customHeight="false" outlineLevel="0" collapsed="false">
      <c r="B41" s="174"/>
      <c r="C41" s="174"/>
      <c r="D41" s="174"/>
      <c r="E41" s="174"/>
      <c r="F41" s="174"/>
      <c r="G41" s="174"/>
      <c r="H41" s="174"/>
    </row>
    <row r="42" customFormat="false" ht="11.25" hidden="false" customHeight="true" outlineLevel="0" collapsed="false">
      <c r="B42" s="174"/>
      <c r="C42" s="174"/>
      <c r="D42" s="174"/>
      <c r="E42" s="174"/>
      <c r="F42" s="174"/>
      <c r="G42" s="174"/>
      <c r="H42" s="174"/>
    </row>
    <row r="43" customFormat="false" ht="12.75" hidden="false" customHeight="false" outlineLevel="0" collapsed="false">
      <c r="B43" s="174"/>
      <c r="C43" s="174"/>
      <c r="D43" s="174"/>
      <c r="E43" s="174"/>
      <c r="F43" s="174"/>
      <c r="G43" s="174"/>
      <c r="H43" s="174"/>
    </row>
    <row r="44" customFormat="false" ht="12.75" hidden="false" customHeight="false" outlineLevel="0" collapsed="false">
      <c r="B44" s="174"/>
      <c r="C44" s="174"/>
      <c r="D44" s="174"/>
      <c r="E44" s="174"/>
      <c r="F44" s="174"/>
      <c r="G44" s="174"/>
      <c r="H44" s="174"/>
    </row>
    <row r="45" customFormat="false" ht="12.75" hidden="false" customHeight="false" outlineLevel="0" collapsed="false">
      <c r="B45" s="174"/>
      <c r="C45" s="174"/>
      <c r="D45" s="174"/>
      <c r="E45" s="174"/>
      <c r="F45" s="174"/>
      <c r="G45" s="174"/>
      <c r="H45" s="174"/>
    </row>
    <row r="46" customFormat="false" ht="12.75" hidden="false" customHeight="false" outlineLevel="0" collapsed="false">
      <c r="B46" s="174"/>
      <c r="C46" s="174"/>
      <c r="D46" s="174"/>
      <c r="E46" s="174"/>
      <c r="F46" s="174"/>
      <c r="G46" s="174"/>
      <c r="H46" s="174"/>
    </row>
    <row r="47" customFormat="false" ht="12.75" hidden="false" customHeight="false" outlineLevel="0" collapsed="false">
      <c r="B47" s="174"/>
      <c r="C47" s="174"/>
      <c r="D47" s="174"/>
      <c r="E47" s="174"/>
      <c r="F47" s="174"/>
      <c r="G47" s="174"/>
      <c r="H47" s="174"/>
    </row>
    <row r="48" customFormat="false" ht="12.75" hidden="false" customHeight="false" outlineLevel="0" collapsed="false">
      <c r="B48" s="174"/>
      <c r="C48" s="174"/>
      <c r="D48" s="174"/>
      <c r="E48" s="174"/>
      <c r="F48" s="174"/>
      <c r="G48" s="174"/>
      <c r="H48" s="17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5" min="2" style="1" width="16.56"/>
    <col collapsed="false" customWidth="true" hidden="false" outlineLevel="0" max="6" min="6" style="120" width="16.56"/>
    <col collapsed="false" customWidth="true" hidden="false" outlineLevel="0" max="7" min="7" style="1" width="19.14"/>
    <col collapsed="false" customWidth="true" hidden="false" outlineLevel="0" max="8" min="8" style="120" width="16.56"/>
    <col collapsed="false" customWidth="false" hidden="false" outlineLevel="0" max="9" min="9" style="1" width="9.14"/>
    <col collapsed="false" customWidth="true" hidden="false" outlineLevel="0" max="10" min="10" style="1" width="1.28"/>
    <col collapsed="false" customWidth="false" hidden="false" outlineLevel="0" max="257" min="11" style="1" width="9.14"/>
  </cols>
  <sheetData>
    <row r="1" customFormat="false" ht="13.5" hidden="false" customHeight="false" outlineLevel="0" collapsed="false">
      <c r="A1" s="122" t="s">
        <v>185</v>
      </c>
      <c r="B1" s="106"/>
      <c r="C1" s="106"/>
      <c r="D1" s="106"/>
      <c r="E1" s="106"/>
      <c r="F1" s="108"/>
      <c r="G1" s="106"/>
      <c r="H1" s="123"/>
    </row>
    <row r="2" customFormat="false" ht="13.5" hidden="false" customHeight="false" outlineLevel="0" collapsed="false">
      <c r="A2" s="128" t="s">
        <v>58</v>
      </c>
      <c r="B2" s="178" t="s">
        <v>84</v>
      </c>
      <c r="C2" s="119"/>
      <c r="D2" s="178" t="s">
        <v>85</v>
      </c>
      <c r="F2" s="125" t="s">
        <v>86</v>
      </c>
      <c r="G2" s="128" t="s">
        <v>87</v>
      </c>
      <c r="H2" s="125" t="s">
        <v>64</v>
      </c>
    </row>
    <row r="3" s="120" customFormat="true" ht="12.75" hidden="false" customHeight="false" outlineLevel="0" collapsed="false">
      <c r="B3" s="125" t="s">
        <v>159</v>
      </c>
      <c r="C3" s="125" t="s">
        <v>160</v>
      </c>
      <c r="D3" s="125" t="s">
        <v>159</v>
      </c>
      <c r="E3" s="125" t="s">
        <v>160</v>
      </c>
      <c r="G3" s="125"/>
    </row>
    <row r="4" s="120" customFormat="true" ht="14.25" hidden="false" customHeight="true" outlineLevel="0" collapsed="false">
      <c r="A4" s="108" t="s">
        <v>96</v>
      </c>
      <c r="B4" s="108" t="s">
        <v>161</v>
      </c>
      <c r="C4" s="108" t="s">
        <v>161</v>
      </c>
      <c r="D4" s="108" t="s">
        <v>161</v>
      </c>
      <c r="E4" s="108" t="s">
        <v>161</v>
      </c>
      <c r="F4" s="123"/>
      <c r="G4" s="123"/>
      <c r="H4" s="123"/>
    </row>
    <row r="5" customFormat="false" ht="13.5" hidden="false" customHeight="false" outlineLevel="0" collapsed="false">
      <c r="A5" s="128" t="s">
        <v>98</v>
      </c>
      <c r="B5" s="267" t="n">
        <v>40</v>
      </c>
      <c r="C5" s="267" t="s">
        <v>15</v>
      </c>
      <c r="D5" s="267" t="n">
        <v>10</v>
      </c>
      <c r="E5" s="267" t="n">
        <v>4</v>
      </c>
      <c r="F5" s="151" t="s">
        <v>15</v>
      </c>
      <c r="G5" s="151" t="n">
        <v>50</v>
      </c>
      <c r="H5" s="111" t="n">
        <v>107</v>
      </c>
      <c r="I5" s="0"/>
      <c r="J5" s="0"/>
      <c r="K5" s="0"/>
      <c r="L5" s="0"/>
      <c r="M5" s="111"/>
      <c r="N5" s="111"/>
      <c r="O5" s="111"/>
    </row>
    <row r="6" customFormat="false" ht="12.75" hidden="false" customHeight="false" outlineLevel="0" collapsed="false">
      <c r="A6" s="128" t="s">
        <v>99</v>
      </c>
      <c r="B6" s="267" t="n">
        <v>87</v>
      </c>
      <c r="C6" s="267" t="n">
        <v>6</v>
      </c>
      <c r="D6" s="267" t="n">
        <v>10</v>
      </c>
      <c r="E6" s="267" t="n">
        <v>6</v>
      </c>
      <c r="F6" s="151" t="n">
        <v>0</v>
      </c>
      <c r="G6" s="151" t="n">
        <v>36</v>
      </c>
      <c r="H6" s="111" t="n">
        <v>145</v>
      </c>
      <c r="I6" s="0"/>
      <c r="J6" s="0"/>
      <c r="K6" s="0"/>
      <c r="L6" s="0"/>
      <c r="M6" s="111"/>
      <c r="N6" s="111"/>
      <c r="O6" s="111"/>
    </row>
    <row r="7" customFormat="false" ht="12.75" hidden="false" customHeight="false" outlineLevel="0" collapsed="false">
      <c r="A7" s="128" t="s">
        <v>100</v>
      </c>
      <c r="B7" s="267" t="n">
        <v>95</v>
      </c>
      <c r="C7" s="267" t="n">
        <v>11</v>
      </c>
      <c r="D7" s="267" t="n">
        <v>9</v>
      </c>
      <c r="E7" s="267" t="n">
        <v>4</v>
      </c>
      <c r="F7" s="151" t="n">
        <v>4</v>
      </c>
      <c r="G7" s="151" t="n">
        <v>40</v>
      </c>
      <c r="H7" s="111" t="n">
        <v>163</v>
      </c>
      <c r="I7" s="0"/>
      <c r="J7" s="0"/>
      <c r="K7" s="0"/>
      <c r="L7" s="0"/>
      <c r="M7" s="111"/>
      <c r="N7" s="111"/>
      <c r="O7" s="111"/>
    </row>
    <row r="8" customFormat="false" ht="12.75" hidden="false" customHeight="false" outlineLevel="0" collapsed="false">
      <c r="A8" s="128" t="s">
        <v>101</v>
      </c>
      <c r="B8" s="267" t="n">
        <v>50</v>
      </c>
      <c r="C8" s="267" t="n">
        <v>10</v>
      </c>
      <c r="D8" s="267" t="n">
        <v>6</v>
      </c>
      <c r="E8" s="267" t="n">
        <v>8</v>
      </c>
      <c r="F8" s="151" t="n">
        <v>5</v>
      </c>
      <c r="G8" s="151" t="n">
        <v>28</v>
      </c>
      <c r="H8" s="111" t="n">
        <v>107</v>
      </c>
      <c r="I8" s="0"/>
      <c r="J8" s="0"/>
      <c r="K8" s="0"/>
      <c r="L8" s="0"/>
      <c r="M8" s="111"/>
      <c r="N8" s="111"/>
      <c r="O8" s="111"/>
    </row>
    <row r="9" customFormat="false" ht="12.75" hidden="false" customHeight="false" outlineLevel="0" collapsed="false">
      <c r="A9" s="128" t="s">
        <v>102</v>
      </c>
      <c r="B9" s="267" t="n">
        <v>41</v>
      </c>
      <c r="C9" s="267" t="n">
        <v>8</v>
      </c>
      <c r="D9" s="267" t="n">
        <v>4</v>
      </c>
      <c r="E9" s="104" t="s">
        <v>15</v>
      </c>
      <c r="F9" s="151" t="s">
        <v>15</v>
      </c>
      <c r="G9" s="151" t="n">
        <v>33</v>
      </c>
      <c r="H9" s="111" t="n">
        <v>94</v>
      </c>
      <c r="I9" s="0"/>
      <c r="J9" s="0"/>
      <c r="K9" s="0"/>
      <c r="L9" s="0"/>
      <c r="M9" s="111"/>
      <c r="N9" s="111"/>
      <c r="O9" s="111"/>
    </row>
    <row r="10" customFormat="false" ht="12.75" hidden="false" customHeight="false" outlineLevel="0" collapsed="false">
      <c r="A10" s="128" t="s">
        <v>103</v>
      </c>
      <c r="B10" s="267" t="n">
        <v>43</v>
      </c>
      <c r="C10" s="267" t="n">
        <v>7</v>
      </c>
      <c r="D10" s="267" t="n">
        <v>5</v>
      </c>
      <c r="E10" s="267" t="s">
        <v>15</v>
      </c>
      <c r="F10" s="152" t="s">
        <v>15</v>
      </c>
      <c r="G10" s="151" t="n">
        <v>14</v>
      </c>
      <c r="H10" s="111" t="n">
        <v>76</v>
      </c>
      <c r="I10" s="0"/>
      <c r="J10" s="0"/>
      <c r="K10" s="0"/>
      <c r="L10" s="0"/>
      <c r="M10" s="111"/>
      <c r="N10" s="111"/>
      <c r="O10" s="111"/>
    </row>
    <row r="11" customFormat="false" ht="12.75" hidden="false" customHeight="false" outlineLevel="0" collapsed="false">
      <c r="A11" s="128" t="s">
        <v>104</v>
      </c>
      <c r="B11" s="267" t="n">
        <v>30</v>
      </c>
      <c r="C11" s="267" t="n">
        <v>16</v>
      </c>
      <c r="D11" s="267" t="n">
        <v>4</v>
      </c>
      <c r="E11" s="267" t="s">
        <v>15</v>
      </c>
      <c r="F11" s="151" t="n">
        <v>12</v>
      </c>
      <c r="G11" s="152" t="s">
        <v>15</v>
      </c>
      <c r="H11" s="111" t="n">
        <v>76</v>
      </c>
      <c r="I11" s="0"/>
      <c r="J11" s="0"/>
      <c r="K11" s="0"/>
      <c r="L11" s="0"/>
      <c r="M11" s="111"/>
      <c r="N11" s="111"/>
      <c r="O11" s="111"/>
    </row>
    <row r="12" customFormat="false" ht="12.75" hidden="false" customHeight="false" outlineLevel="0" collapsed="false">
      <c r="A12" s="128" t="s">
        <v>105</v>
      </c>
      <c r="B12" s="267" t="n">
        <v>20</v>
      </c>
      <c r="C12" s="267" t="n">
        <v>4</v>
      </c>
      <c r="D12" s="267" t="s">
        <v>15</v>
      </c>
      <c r="E12" s="267" t="n">
        <v>0</v>
      </c>
      <c r="F12" s="151" t="n">
        <v>12</v>
      </c>
      <c r="G12" s="151" t="s">
        <v>15</v>
      </c>
      <c r="H12" s="111" t="n">
        <v>40</v>
      </c>
      <c r="I12" s="0"/>
      <c r="J12" s="0"/>
      <c r="K12" s="0"/>
      <c r="L12" s="0"/>
      <c r="M12" s="111"/>
      <c r="N12" s="111"/>
      <c r="O12" s="111"/>
    </row>
    <row r="13" customFormat="false" ht="12.75" hidden="false" customHeight="false" outlineLevel="0" collapsed="false">
      <c r="A13" s="128" t="s">
        <v>106</v>
      </c>
      <c r="B13" s="104" t="s">
        <v>15</v>
      </c>
      <c r="C13" s="267" t="s">
        <v>15</v>
      </c>
      <c r="D13" s="267" t="n">
        <v>0</v>
      </c>
      <c r="E13" s="267" t="n">
        <v>0</v>
      </c>
      <c r="F13" s="151" t="n">
        <v>17</v>
      </c>
      <c r="G13" s="151" t="n">
        <v>0</v>
      </c>
      <c r="H13" s="111" t="n">
        <v>27</v>
      </c>
      <c r="I13" s="0"/>
      <c r="J13" s="0"/>
      <c r="K13" s="0"/>
      <c r="L13" s="0"/>
      <c r="M13" s="111"/>
      <c r="N13" s="111"/>
      <c r="O13" s="111"/>
    </row>
    <row r="14" customFormat="false" ht="12.75" hidden="false" customHeight="false" outlineLevel="0" collapsed="false">
      <c r="A14" s="128" t="s">
        <v>107</v>
      </c>
      <c r="B14" s="267" t="s">
        <v>15</v>
      </c>
      <c r="C14" s="267" t="n">
        <v>6</v>
      </c>
      <c r="D14" s="104" t="s">
        <v>15</v>
      </c>
      <c r="E14" s="267" t="n">
        <v>0</v>
      </c>
      <c r="F14" s="151" t="n">
        <v>13</v>
      </c>
      <c r="G14" s="151" t="n">
        <v>0</v>
      </c>
      <c r="H14" s="111" t="n">
        <v>21</v>
      </c>
      <c r="I14" s="0"/>
      <c r="J14" s="0"/>
      <c r="K14" s="0"/>
      <c r="L14" s="0"/>
      <c r="M14" s="111"/>
      <c r="N14" s="111"/>
      <c r="O14" s="111"/>
    </row>
    <row r="15" customFormat="false" ht="13.5" hidden="false" customHeight="false" outlineLevel="0" collapsed="false">
      <c r="A15" s="137" t="s">
        <v>64</v>
      </c>
      <c r="B15" s="268" t="n">
        <v>417</v>
      </c>
      <c r="C15" s="268" t="n">
        <v>70</v>
      </c>
      <c r="D15" s="268" t="n">
        <v>49</v>
      </c>
      <c r="E15" s="268" t="n">
        <v>31</v>
      </c>
      <c r="F15" s="154" t="n">
        <v>73</v>
      </c>
      <c r="G15" s="154" t="n">
        <v>216</v>
      </c>
      <c r="H15" s="175" t="n">
        <v>856</v>
      </c>
      <c r="I15" s="0"/>
      <c r="J15" s="0"/>
      <c r="K15" s="0"/>
      <c r="L15" s="0"/>
      <c r="M15" s="111"/>
      <c r="N15" s="111"/>
      <c r="O15" s="111"/>
    </row>
    <row r="16" customFormat="false" ht="13.5" hidden="false" customHeight="false" outlineLevel="0" collapsed="false">
      <c r="B16" s="120"/>
      <c r="C16" s="120"/>
      <c r="D16" s="120"/>
      <c r="E16" s="120"/>
      <c r="G16" s="120"/>
      <c r="I16" s="120"/>
    </row>
    <row r="17" customFormat="false" ht="12.75" hidden="false" customHeight="false" outlineLevel="0" collapsed="false">
      <c r="A17" s="178" t="s">
        <v>65</v>
      </c>
      <c r="B17" s="178" t="s">
        <v>84</v>
      </c>
      <c r="C17" s="119"/>
      <c r="D17" s="178" t="s">
        <v>85</v>
      </c>
      <c r="E17" s="120"/>
      <c r="F17" s="125" t="s">
        <v>86</v>
      </c>
      <c r="G17" s="128" t="s">
        <v>87</v>
      </c>
      <c r="H17" s="125" t="s">
        <v>64</v>
      </c>
    </row>
    <row r="18" s="120" customFormat="true" ht="12.75" hidden="false" customHeight="false" outlineLevel="0" collapsed="false">
      <c r="B18" s="125" t="s">
        <v>159</v>
      </c>
      <c r="C18" s="125" t="s">
        <v>160</v>
      </c>
      <c r="D18" s="125" t="s">
        <v>159</v>
      </c>
      <c r="E18" s="125" t="s">
        <v>160</v>
      </c>
      <c r="G18" s="125"/>
    </row>
    <row r="19" s="120" customFormat="true" ht="14.25" hidden="false" customHeight="true" outlineLevel="0" collapsed="false">
      <c r="A19" s="108" t="s">
        <v>96</v>
      </c>
      <c r="B19" s="108" t="s">
        <v>161</v>
      </c>
      <c r="C19" s="108" t="s">
        <v>161</v>
      </c>
      <c r="D19" s="108" t="s">
        <v>161</v>
      </c>
      <c r="E19" s="108" t="s">
        <v>161</v>
      </c>
      <c r="F19" s="123"/>
      <c r="G19" s="123"/>
      <c r="H19" s="123"/>
    </row>
    <row r="20" customFormat="false" ht="13.5" hidden="false" customHeight="false" outlineLevel="0" collapsed="false">
      <c r="A20" s="128" t="s">
        <v>98</v>
      </c>
      <c r="B20" s="170" t="n">
        <f aca="false">B5/$H5*100</f>
        <v>37.3831775700935</v>
      </c>
      <c r="C20" s="170" t="s">
        <v>15</v>
      </c>
      <c r="D20" s="170" t="n">
        <f aca="false">D5/$H5*100</f>
        <v>9.34579439252337</v>
      </c>
      <c r="E20" s="170" t="n">
        <f aca="false">E5/$H5*100</f>
        <v>3.73831775700935</v>
      </c>
      <c r="F20" s="170" t="s">
        <v>15</v>
      </c>
      <c r="G20" s="170" t="n">
        <f aca="false">G5/$H5*100</f>
        <v>46.7289719626168</v>
      </c>
      <c r="H20" s="170" t="n">
        <f aca="false">H5/$H5*100</f>
        <v>100</v>
      </c>
    </row>
    <row r="21" customFormat="false" ht="12.75" hidden="false" customHeight="false" outlineLevel="0" collapsed="false">
      <c r="A21" s="128" t="s">
        <v>99</v>
      </c>
      <c r="B21" s="170" t="n">
        <f aca="false">B6/$H6*100</f>
        <v>60</v>
      </c>
      <c r="C21" s="170" t="n">
        <f aca="false">C6/$H6*100</f>
        <v>4.13793103448276</v>
      </c>
      <c r="D21" s="170" t="n">
        <f aca="false">D6/$H6*100</f>
        <v>6.89655172413793</v>
      </c>
      <c r="E21" s="170" t="n">
        <f aca="false">E6/$H6*100</f>
        <v>4.13793103448276</v>
      </c>
      <c r="F21" s="170" t="n">
        <f aca="false">F6/$H6*100</f>
        <v>0</v>
      </c>
      <c r="G21" s="170" t="n">
        <f aca="false">G6/$H6*100</f>
        <v>24.8275862068966</v>
      </c>
      <c r="H21" s="170" t="n">
        <f aca="false">H6/$H6*100</f>
        <v>100</v>
      </c>
    </row>
    <row r="22" customFormat="false" ht="12.75" hidden="false" customHeight="false" outlineLevel="0" collapsed="false">
      <c r="A22" s="128" t="s">
        <v>100</v>
      </c>
      <c r="B22" s="170" t="n">
        <f aca="false">B7/$H7*100</f>
        <v>58.2822085889571</v>
      </c>
      <c r="C22" s="170" t="n">
        <f aca="false">C7/$H7*100</f>
        <v>6.74846625766871</v>
      </c>
      <c r="D22" s="170" t="n">
        <f aca="false">D7/$H7*100</f>
        <v>5.52147239263804</v>
      </c>
      <c r="E22" s="170" t="n">
        <f aca="false">E7/$H7*100</f>
        <v>2.45398773006135</v>
      </c>
      <c r="F22" s="170" t="n">
        <f aca="false">F7/$H7*100</f>
        <v>2.45398773006135</v>
      </c>
      <c r="G22" s="170" t="n">
        <f aca="false">G7/$H7*100</f>
        <v>24.5398773006135</v>
      </c>
      <c r="H22" s="170" t="n">
        <f aca="false">H7/$H7*100</f>
        <v>100</v>
      </c>
    </row>
    <row r="23" customFormat="false" ht="12.75" hidden="false" customHeight="false" outlineLevel="0" collapsed="false">
      <c r="A23" s="128" t="s">
        <v>101</v>
      </c>
      <c r="B23" s="170" t="n">
        <f aca="false">B8/$H8*100</f>
        <v>46.7289719626168</v>
      </c>
      <c r="C23" s="170" t="n">
        <f aca="false">C8/$H8*100</f>
        <v>9.34579439252337</v>
      </c>
      <c r="D23" s="170" t="n">
        <f aca="false">D8/$H8*100</f>
        <v>5.60747663551402</v>
      </c>
      <c r="E23" s="170" t="n">
        <f aca="false">E8/$H8*100</f>
        <v>7.47663551401869</v>
      </c>
      <c r="F23" s="170" t="n">
        <f aca="false">F8/$H8*100</f>
        <v>4.67289719626168</v>
      </c>
      <c r="G23" s="170" t="n">
        <f aca="false">G8/$H8*100</f>
        <v>26.1682242990654</v>
      </c>
      <c r="H23" s="170" t="n">
        <f aca="false">H8/$H8*100</f>
        <v>100</v>
      </c>
    </row>
    <row r="24" customFormat="false" ht="12.75" hidden="false" customHeight="false" outlineLevel="0" collapsed="false">
      <c r="A24" s="128" t="s">
        <v>102</v>
      </c>
      <c r="B24" s="170" t="n">
        <f aca="false">B9/$H9*100</f>
        <v>43.6170212765958</v>
      </c>
      <c r="C24" s="170" t="n">
        <f aca="false">C9/$H9*100</f>
        <v>8.51063829787234</v>
      </c>
      <c r="D24" s="170" t="n">
        <f aca="false">D9/$H9*100</f>
        <v>4.25531914893617</v>
      </c>
      <c r="E24" s="170" t="s">
        <v>15</v>
      </c>
      <c r="F24" s="170" t="s">
        <v>15</v>
      </c>
      <c r="G24" s="170" t="n">
        <f aca="false">G9/$H9*100</f>
        <v>35.1063829787234</v>
      </c>
      <c r="H24" s="170" t="n">
        <f aca="false">H9/$H9*100</f>
        <v>100</v>
      </c>
    </row>
    <row r="25" customFormat="false" ht="12.75" hidden="false" customHeight="false" outlineLevel="0" collapsed="false">
      <c r="A25" s="128" t="s">
        <v>103</v>
      </c>
      <c r="B25" s="170" t="n">
        <f aca="false">B10/$H10*100</f>
        <v>56.5789473684211</v>
      </c>
      <c r="C25" s="170" t="n">
        <f aca="false">C10/$H10*100</f>
        <v>9.21052631578947</v>
      </c>
      <c r="D25" s="170" t="n">
        <f aca="false">D10/$H10*100</f>
        <v>6.57894736842105</v>
      </c>
      <c r="E25" s="170" t="s">
        <v>15</v>
      </c>
      <c r="F25" s="170" t="s">
        <v>15</v>
      </c>
      <c r="G25" s="170" t="n">
        <f aca="false">G10/$H10*100</f>
        <v>18.4210526315789</v>
      </c>
      <c r="H25" s="170" t="n">
        <f aca="false">H10/$H10*100</f>
        <v>100</v>
      </c>
    </row>
    <row r="26" customFormat="false" ht="12.75" hidden="false" customHeight="false" outlineLevel="0" collapsed="false">
      <c r="A26" s="128" t="s">
        <v>104</v>
      </c>
      <c r="B26" s="170" t="n">
        <f aca="false">B11/$H11*100</f>
        <v>39.4736842105263</v>
      </c>
      <c r="C26" s="170" t="n">
        <f aca="false">C11/$H11*100</f>
        <v>21.0526315789474</v>
      </c>
      <c r="D26" s="170" t="n">
        <f aca="false">D11/$H11*100</f>
        <v>5.26315789473684</v>
      </c>
      <c r="E26" s="170" t="s">
        <v>15</v>
      </c>
      <c r="F26" s="170" t="n">
        <f aca="false">F11/$H11*100</f>
        <v>15.7894736842105</v>
      </c>
      <c r="G26" s="170" t="s">
        <v>15</v>
      </c>
      <c r="H26" s="170" t="n">
        <f aca="false">H11/$H11*100</f>
        <v>100</v>
      </c>
    </row>
    <row r="27" customFormat="false" ht="12.75" hidden="false" customHeight="false" outlineLevel="0" collapsed="false">
      <c r="A27" s="128" t="s">
        <v>105</v>
      </c>
      <c r="B27" s="170" t="n">
        <f aca="false">B12/$H12*100</f>
        <v>50</v>
      </c>
      <c r="C27" s="170" t="n">
        <f aca="false">C12/$H12*100</f>
        <v>10</v>
      </c>
      <c r="D27" s="170" t="s">
        <v>15</v>
      </c>
      <c r="E27" s="170" t="n">
        <f aca="false">E12/$H12*100</f>
        <v>0</v>
      </c>
      <c r="F27" s="170" t="n">
        <f aca="false">F12/$H12*100</f>
        <v>30</v>
      </c>
      <c r="G27" s="170" t="s">
        <v>15</v>
      </c>
      <c r="H27" s="170" t="n">
        <f aca="false">H12/$H12*100</f>
        <v>100</v>
      </c>
    </row>
    <row r="28" customFormat="false" ht="12.75" hidden="false" customHeight="false" outlineLevel="0" collapsed="false">
      <c r="A28" s="128" t="s">
        <v>106</v>
      </c>
      <c r="B28" s="170" t="s">
        <v>15</v>
      </c>
      <c r="C28" s="170" t="s">
        <v>15</v>
      </c>
      <c r="D28" s="170" t="n">
        <f aca="false">D13/$H13*100</f>
        <v>0</v>
      </c>
      <c r="E28" s="170" t="n">
        <f aca="false">E13/$H13*100</f>
        <v>0</v>
      </c>
      <c r="F28" s="170" t="n">
        <f aca="false">F13/$H13*100</f>
        <v>62.962962962963</v>
      </c>
      <c r="G28" s="170" t="n">
        <f aca="false">G13/$H13*100</f>
        <v>0</v>
      </c>
      <c r="H28" s="170" t="n">
        <f aca="false">H13/$H13*100</f>
        <v>100</v>
      </c>
    </row>
    <row r="29" customFormat="false" ht="13.5" hidden="false" customHeight="false" outlineLevel="0" collapsed="false">
      <c r="A29" s="137" t="s">
        <v>107</v>
      </c>
      <c r="B29" s="171" t="s">
        <v>15</v>
      </c>
      <c r="C29" s="171" t="n">
        <f aca="false">C14/$H14*100</f>
        <v>28.5714285714286</v>
      </c>
      <c r="D29" s="171" t="s">
        <v>15</v>
      </c>
      <c r="E29" s="171" t="n">
        <f aca="false">E14/$H14*100</f>
        <v>0</v>
      </c>
      <c r="F29" s="171" t="n">
        <f aca="false">F14/$H14*100</f>
        <v>61.9047619047619</v>
      </c>
      <c r="G29" s="171" t="n">
        <f aca="false">G14/$H14*100</f>
        <v>0</v>
      </c>
      <c r="H29" s="171" t="n">
        <f aca="false">H14/$H14*100</f>
        <v>100</v>
      </c>
    </row>
    <row r="30" customFormat="false" ht="13.5" hidden="false" customHeight="false" outlineLevel="0" collapsed="false">
      <c r="A30" s="3"/>
      <c r="F30" s="1"/>
      <c r="H30" s="1"/>
    </row>
    <row r="31" customFormat="false" ht="12.75" hidden="false" customHeight="false" outlineLevel="0" collapsed="false">
      <c r="A31" s="3"/>
      <c r="B31" s="26"/>
      <c r="C31" s="26"/>
      <c r="D31" s="26"/>
      <c r="E31" s="26"/>
    </row>
    <row r="32" customFormat="false" ht="12.75" hidden="false" customHeight="false" outlineLevel="0" collapsed="false">
      <c r="B32" s="26"/>
      <c r="C32" s="26"/>
      <c r="D32" s="26"/>
      <c r="E32" s="26"/>
    </row>
    <row r="33" customFormat="false" ht="12.75" hidden="false" customHeight="false" outlineLevel="0" collapsed="false">
      <c r="B33" s="26"/>
      <c r="C33" s="26"/>
      <c r="D33" s="26"/>
      <c r="E33" s="26"/>
    </row>
    <row r="34" customFormat="false" ht="12.75" hidden="false" customHeight="false" outlineLevel="0" collapsed="false">
      <c r="B34" s="26"/>
      <c r="C34" s="26"/>
      <c r="D34" s="26"/>
      <c r="E34" s="26"/>
    </row>
    <row r="35" customFormat="false" ht="12.75" hidden="false" customHeight="false" outlineLevel="0" collapsed="false">
      <c r="B35" s="26"/>
      <c r="C35" s="26"/>
      <c r="D35" s="26"/>
      <c r="E35" s="26"/>
    </row>
    <row r="36" customFormat="false" ht="12.75" hidden="false" customHeight="false" outlineLevel="0" collapsed="false">
      <c r="B36" s="26"/>
      <c r="C36" s="26"/>
      <c r="D36" s="26"/>
      <c r="E36" s="26"/>
    </row>
    <row r="37" customFormat="false" ht="12.75" hidden="false" customHeight="false" outlineLevel="0" collapsed="false">
      <c r="B37" s="26"/>
      <c r="C37" s="26"/>
      <c r="D37" s="26"/>
      <c r="E37" s="26"/>
    </row>
    <row r="38" customFormat="false" ht="12.75" hidden="false" customHeight="false" outlineLevel="0" collapsed="false">
      <c r="B38" s="26"/>
      <c r="C38" s="26"/>
      <c r="D38" s="26"/>
      <c r="E38" s="26"/>
    </row>
    <row r="39" customFormat="false" ht="12.75" hidden="false" customHeight="false" outlineLevel="0" collapsed="false">
      <c r="B39" s="26"/>
      <c r="C39" s="26"/>
      <c r="D39" s="26"/>
      <c r="E39" s="26"/>
    </row>
    <row r="40" customFormat="false" ht="12.75" hidden="false" customHeight="false" outlineLevel="0" collapsed="false">
      <c r="B40" s="26"/>
      <c r="C40" s="26"/>
      <c r="D40" s="26"/>
      <c r="E40" s="26"/>
    </row>
    <row r="41" customFormat="false" ht="12.75" hidden="false" customHeight="false" outlineLevel="0" collapsed="false">
      <c r="B41" s="26"/>
      <c r="C41" s="26"/>
      <c r="D41" s="26"/>
      <c r="E41" s="26"/>
    </row>
    <row r="42" customFormat="false" ht="11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6.99"/>
    <col collapsed="false" customWidth="true" hidden="false" outlineLevel="0" max="18" min="3" style="1" width="6.99"/>
    <col collapsed="false" customWidth="false" hidden="false" outlineLevel="0" max="257" min="19" style="1" width="9.14"/>
  </cols>
  <sheetData>
    <row r="1" customFormat="false" ht="13.5" hidden="false" customHeight="false" outlineLevel="0" collapsed="false">
      <c r="A1" s="269" t="s">
        <v>186</v>
      </c>
      <c r="B1" s="270"/>
      <c r="C1" s="271"/>
      <c r="D1" s="271"/>
      <c r="E1" s="271"/>
      <c r="F1" s="271"/>
      <c r="G1" s="271"/>
      <c r="H1" s="271"/>
      <c r="I1" s="271"/>
      <c r="J1" s="271"/>
      <c r="K1" s="271"/>
      <c r="L1" s="271"/>
      <c r="M1" s="271"/>
      <c r="N1" s="106"/>
      <c r="O1" s="106"/>
      <c r="P1" s="106"/>
      <c r="Q1" s="106"/>
      <c r="R1" s="106"/>
    </row>
    <row r="2" s="19" customFormat="true" ht="14.25" hidden="false" customHeight="false" outlineLevel="0" collapsed="false">
      <c r="A2" s="272"/>
      <c r="B2" s="272"/>
      <c r="C2" s="273" t="n">
        <v>1995</v>
      </c>
      <c r="D2" s="273" t="n">
        <v>1996</v>
      </c>
      <c r="E2" s="273" t="n">
        <v>1997</v>
      </c>
      <c r="F2" s="273" t="n">
        <v>1998</v>
      </c>
      <c r="G2" s="273" t="n">
        <v>1999</v>
      </c>
      <c r="H2" s="273" t="n">
        <v>2000</v>
      </c>
      <c r="I2" s="273" t="n">
        <v>2001</v>
      </c>
      <c r="J2" s="273" t="n">
        <v>2002</v>
      </c>
      <c r="K2" s="274" t="n">
        <v>2003</v>
      </c>
      <c r="L2" s="274" t="n">
        <v>2004</v>
      </c>
      <c r="M2" s="274" t="n">
        <v>2005</v>
      </c>
      <c r="N2" s="274" t="n">
        <v>2006</v>
      </c>
      <c r="O2" s="274" t="n">
        <v>2007</v>
      </c>
      <c r="P2" s="274" t="n">
        <v>2008</v>
      </c>
      <c r="Q2" s="274" t="n">
        <v>2009</v>
      </c>
      <c r="R2" s="274" t="n">
        <v>2010</v>
      </c>
    </row>
    <row r="3" s="19" customFormat="true" ht="13.5" hidden="false" customHeight="false" outlineLevel="0" collapsed="false">
      <c r="A3" s="19" t="s">
        <v>80</v>
      </c>
      <c r="C3" s="111" t="n">
        <v>20344</v>
      </c>
      <c r="D3" s="111" t="n">
        <v>20548</v>
      </c>
      <c r="E3" s="111" t="n">
        <v>20614</v>
      </c>
      <c r="F3" s="111" t="n">
        <v>21091</v>
      </c>
      <c r="G3" s="111" t="n">
        <v>21311</v>
      </c>
      <c r="H3" s="111" t="n">
        <v>21843</v>
      </c>
      <c r="I3" s="111" t="n">
        <v>22402</v>
      </c>
      <c r="J3" s="111" t="n">
        <v>23098</v>
      </c>
      <c r="K3" s="111" t="n">
        <v>23811</v>
      </c>
      <c r="L3" s="111" t="n">
        <v>24432</v>
      </c>
      <c r="M3" s="111" t="n">
        <v>24935</v>
      </c>
      <c r="N3" s="111" t="n">
        <v>25566</v>
      </c>
      <c r="O3" s="111" t="n">
        <v>26328</v>
      </c>
      <c r="P3" s="111" t="n">
        <v>26651</v>
      </c>
      <c r="Q3" s="111" t="n">
        <v>27256</v>
      </c>
      <c r="R3" s="111" t="n">
        <v>27745</v>
      </c>
    </row>
    <row r="4" s="19" customFormat="true" ht="12.75" hidden="false" customHeight="false" outlineLevel="0" collapsed="false">
      <c r="B4" s="109" t="s">
        <v>81</v>
      </c>
      <c r="C4" s="111" t="n">
        <v>18571</v>
      </c>
      <c r="D4" s="111" t="n">
        <v>18630</v>
      </c>
      <c r="E4" s="111" t="n">
        <v>18649</v>
      </c>
      <c r="F4" s="111" t="n">
        <v>19096</v>
      </c>
      <c r="G4" s="111" t="n">
        <v>19379</v>
      </c>
      <c r="H4" s="111" t="n">
        <v>19799</v>
      </c>
      <c r="I4" s="111" t="n">
        <v>20341</v>
      </c>
      <c r="J4" s="111" t="n">
        <v>20948</v>
      </c>
      <c r="K4" s="111" t="n">
        <v>21556</v>
      </c>
      <c r="L4" s="111" t="n">
        <v>22122</v>
      </c>
      <c r="M4" s="111" t="n">
        <v>22647</v>
      </c>
      <c r="N4" s="111" t="n">
        <v>23304</v>
      </c>
      <c r="O4" s="111" t="n">
        <v>24003</v>
      </c>
      <c r="P4" s="111" t="n">
        <v>24337</v>
      </c>
      <c r="Q4" s="111" t="n">
        <v>24942</v>
      </c>
      <c r="R4" s="111" t="n">
        <v>25380</v>
      </c>
    </row>
    <row r="5" s="19" customFormat="true" ht="12.75" hidden="false" customHeight="false" outlineLevel="0" collapsed="false">
      <c r="B5" s="19" t="s">
        <v>82</v>
      </c>
      <c r="C5" s="111" t="n">
        <v>1773</v>
      </c>
      <c r="D5" s="111" t="n">
        <v>1918</v>
      </c>
      <c r="E5" s="111" t="n">
        <v>1965</v>
      </c>
      <c r="F5" s="111" t="n">
        <v>1995</v>
      </c>
      <c r="G5" s="111" t="n">
        <v>1932</v>
      </c>
      <c r="H5" s="111" t="n">
        <v>2044</v>
      </c>
      <c r="I5" s="111" t="n">
        <v>2061</v>
      </c>
      <c r="J5" s="111" t="n">
        <v>2150</v>
      </c>
      <c r="K5" s="111" t="n">
        <v>2255</v>
      </c>
      <c r="L5" s="111" t="n">
        <v>2310</v>
      </c>
      <c r="M5" s="111" t="n">
        <v>2288</v>
      </c>
      <c r="N5" s="111" t="n">
        <v>2262</v>
      </c>
      <c r="O5" s="111" t="n">
        <v>2325</v>
      </c>
      <c r="P5" s="111" t="n">
        <v>2314</v>
      </c>
      <c r="Q5" s="111" t="n">
        <v>2314</v>
      </c>
      <c r="R5" s="111" t="n">
        <v>2365</v>
      </c>
    </row>
    <row r="6" s="19" customFormat="true" ht="12.75" hidden="false" customHeight="false" outlineLevel="0" collapsed="false">
      <c r="C6" s="111"/>
      <c r="D6" s="111"/>
      <c r="E6" s="111"/>
      <c r="F6" s="111"/>
      <c r="G6" s="111"/>
      <c r="H6" s="111"/>
      <c r="I6" s="111"/>
      <c r="J6" s="111"/>
      <c r="K6" s="111"/>
      <c r="L6" s="111"/>
      <c r="M6" s="111"/>
      <c r="N6" s="111"/>
      <c r="O6" s="111"/>
      <c r="P6" s="111"/>
      <c r="Q6" s="111"/>
      <c r="R6" s="111"/>
    </row>
    <row r="7" s="19" customFormat="true" ht="12.75" hidden="false" customHeight="false" outlineLevel="0" collapsed="false">
      <c r="A7" s="19" t="s">
        <v>83</v>
      </c>
      <c r="C7" s="111" t="n">
        <v>4659</v>
      </c>
      <c r="D7" s="111" t="n">
        <v>4975</v>
      </c>
      <c r="E7" s="111" t="n">
        <v>5496</v>
      </c>
      <c r="F7" s="111" t="n">
        <v>5684</v>
      </c>
      <c r="G7" s="111" t="n">
        <v>6127</v>
      </c>
      <c r="H7" s="111" t="n">
        <v>6307</v>
      </c>
      <c r="I7" s="111" t="n">
        <v>6478</v>
      </c>
      <c r="J7" s="111" t="n">
        <v>6551</v>
      </c>
      <c r="K7" s="111" t="n">
        <v>6635</v>
      </c>
      <c r="L7" s="111" t="n">
        <v>6966</v>
      </c>
      <c r="M7" s="111" t="n">
        <v>7338</v>
      </c>
      <c r="N7" s="111" t="n">
        <v>7649</v>
      </c>
      <c r="O7" s="111" t="n">
        <v>7943</v>
      </c>
      <c r="P7" s="111" t="n">
        <v>8644</v>
      </c>
      <c r="Q7" s="111" t="n">
        <v>8998</v>
      </c>
      <c r="R7" s="111" t="n">
        <v>9441</v>
      </c>
    </row>
    <row r="8" s="19" customFormat="true" ht="12.75" hidden="false" customHeight="false" outlineLevel="0" collapsed="false">
      <c r="B8" s="19" t="s">
        <v>84</v>
      </c>
      <c r="C8" s="111" t="n">
        <v>2003</v>
      </c>
      <c r="D8" s="111" t="n">
        <v>2150</v>
      </c>
      <c r="E8" s="111" t="n">
        <v>2307</v>
      </c>
      <c r="F8" s="111" t="n">
        <v>2444</v>
      </c>
      <c r="G8" s="111" t="n">
        <v>2529</v>
      </c>
      <c r="H8" s="111" t="n">
        <v>2584</v>
      </c>
      <c r="I8" s="111" t="n">
        <v>2627</v>
      </c>
      <c r="J8" s="111" t="n">
        <v>2685</v>
      </c>
      <c r="K8" s="111" t="n">
        <v>2735</v>
      </c>
      <c r="L8" s="111" t="n">
        <v>2817</v>
      </c>
      <c r="M8" s="111" t="n">
        <v>2933</v>
      </c>
      <c r="N8" s="111" t="n">
        <v>3057</v>
      </c>
      <c r="O8" s="111" t="n">
        <v>3194</v>
      </c>
      <c r="P8" s="111" t="n">
        <v>3279</v>
      </c>
      <c r="Q8" s="111" t="n">
        <v>3358</v>
      </c>
      <c r="R8" s="111" t="n">
        <v>3446</v>
      </c>
    </row>
    <row r="9" s="19" customFormat="true" ht="12.75" hidden="false" customHeight="false" outlineLevel="0" collapsed="false">
      <c r="B9" s="19" t="s">
        <v>85</v>
      </c>
      <c r="C9" s="111" t="n">
        <v>115</v>
      </c>
      <c r="D9" s="111" t="n">
        <v>135</v>
      </c>
      <c r="E9" s="111" t="n">
        <v>172</v>
      </c>
      <c r="F9" s="111" t="n">
        <v>175</v>
      </c>
      <c r="G9" s="111" t="n">
        <v>176</v>
      </c>
      <c r="H9" s="111" t="n">
        <v>184</v>
      </c>
      <c r="I9" s="111" t="n">
        <v>177</v>
      </c>
      <c r="J9" s="111" t="n">
        <v>170</v>
      </c>
      <c r="K9" s="111" t="n">
        <v>167</v>
      </c>
      <c r="L9" s="111" t="n">
        <v>180</v>
      </c>
      <c r="M9" s="111" t="n">
        <v>191</v>
      </c>
      <c r="N9" s="111" t="n">
        <v>183</v>
      </c>
      <c r="O9" s="111" t="n">
        <v>189</v>
      </c>
      <c r="P9" s="111" t="n">
        <v>199</v>
      </c>
      <c r="Q9" s="111" t="n">
        <v>204</v>
      </c>
      <c r="R9" s="111" t="n">
        <v>205</v>
      </c>
    </row>
    <row r="10" s="19" customFormat="true" ht="12.75" hidden="false" customHeight="false" outlineLevel="0" collapsed="false">
      <c r="B10" s="19" t="s">
        <v>86</v>
      </c>
      <c r="C10" s="111" t="n">
        <v>2353</v>
      </c>
      <c r="D10" s="111" t="n">
        <v>2522</v>
      </c>
      <c r="E10" s="111" t="n">
        <v>2825</v>
      </c>
      <c r="F10" s="111" t="n">
        <v>2903</v>
      </c>
      <c r="G10" s="111" t="n">
        <v>3240</v>
      </c>
      <c r="H10" s="111" t="n">
        <v>3367</v>
      </c>
      <c r="I10" s="111" t="n">
        <v>3524</v>
      </c>
      <c r="J10" s="111" t="n">
        <v>3565</v>
      </c>
      <c r="K10" s="111" t="n">
        <v>3610</v>
      </c>
      <c r="L10" s="111" t="n">
        <v>3848</v>
      </c>
      <c r="M10" s="111" t="n">
        <v>4110</v>
      </c>
      <c r="N10" s="111" t="n">
        <v>4295</v>
      </c>
      <c r="O10" s="111" t="n">
        <v>4449</v>
      </c>
      <c r="P10" s="111" t="n">
        <v>5034</v>
      </c>
      <c r="Q10" s="111" t="n">
        <v>5279</v>
      </c>
      <c r="R10" s="111" t="n">
        <v>5642</v>
      </c>
    </row>
    <row r="11" s="19" customFormat="true" ht="12.75" hidden="false" customHeight="false" outlineLevel="0" collapsed="false">
      <c r="A11" s="110"/>
      <c r="B11" s="19" t="s">
        <v>87</v>
      </c>
      <c r="C11" s="111" t="n">
        <v>188</v>
      </c>
      <c r="D11" s="111" t="n">
        <v>168</v>
      </c>
      <c r="E11" s="111" t="n">
        <v>192</v>
      </c>
      <c r="F11" s="111" t="n">
        <v>162</v>
      </c>
      <c r="G11" s="111" t="n">
        <v>182</v>
      </c>
      <c r="H11" s="111" t="n">
        <v>172</v>
      </c>
      <c r="I11" s="111" t="n">
        <v>150</v>
      </c>
      <c r="J11" s="111" t="n">
        <v>131</v>
      </c>
      <c r="K11" s="111" t="n">
        <v>123</v>
      </c>
      <c r="L11" s="111" t="n">
        <v>121</v>
      </c>
      <c r="M11" s="111" t="n">
        <v>104</v>
      </c>
      <c r="N11" s="111" t="n">
        <v>114</v>
      </c>
      <c r="O11" s="111" t="n">
        <v>111</v>
      </c>
      <c r="P11" s="111" t="n">
        <v>132</v>
      </c>
      <c r="Q11" s="111" t="n">
        <v>157</v>
      </c>
      <c r="R11" s="111" t="n">
        <v>148</v>
      </c>
    </row>
    <row r="12" s="19" customFormat="true" ht="12.75" hidden="false" customHeight="false" outlineLevel="0" collapsed="false">
      <c r="C12" s="111"/>
      <c r="D12" s="111"/>
      <c r="E12" s="111"/>
      <c r="F12" s="111"/>
      <c r="G12" s="111"/>
      <c r="H12" s="111"/>
      <c r="I12" s="111"/>
      <c r="J12" s="111"/>
      <c r="K12" s="111"/>
      <c r="L12" s="111"/>
      <c r="M12" s="111"/>
      <c r="N12" s="111"/>
      <c r="O12" s="111"/>
      <c r="P12" s="111"/>
      <c r="Q12" s="111"/>
      <c r="R12" s="111"/>
    </row>
    <row r="13" s="19" customFormat="true" ht="11.25" hidden="false" customHeight="true" outlineLevel="0" collapsed="false">
      <c r="A13" s="1" t="s">
        <v>88</v>
      </c>
      <c r="C13" s="111" t="n">
        <v>246</v>
      </c>
      <c r="D13" s="111" t="n">
        <v>262</v>
      </c>
      <c r="E13" s="111" t="n">
        <v>293</v>
      </c>
      <c r="F13" s="111" t="n">
        <v>328</v>
      </c>
      <c r="G13" s="111" t="n">
        <v>380</v>
      </c>
      <c r="H13" s="111" t="n">
        <v>411</v>
      </c>
      <c r="I13" s="111" t="n">
        <v>468</v>
      </c>
      <c r="J13" s="111" t="n">
        <v>545</v>
      </c>
      <c r="K13" s="111" t="n">
        <v>692</v>
      </c>
      <c r="L13" s="111" t="n">
        <v>775</v>
      </c>
      <c r="M13" s="111" t="n">
        <v>927</v>
      </c>
      <c r="N13" s="111" t="n">
        <v>1079</v>
      </c>
      <c r="O13" s="111" t="n">
        <v>1259</v>
      </c>
      <c r="P13" s="111" t="n">
        <v>1401</v>
      </c>
      <c r="Q13" s="111" t="n">
        <v>1560</v>
      </c>
      <c r="R13" s="111" t="n">
        <v>1747</v>
      </c>
    </row>
    <row r="14" s="19" customFormat="true" ht="12.75" hidden="false" customHeight="false" outlineLevel="0" collapsed="false">
      <c r="A14" s="1"/>
      <c r="B14" s="1"/>
      <c r="C14" s="111"/>
      <c r="D14" s="111"/>
      <c r="E14" s="111"/>
      <c r="F14" s="111"/>
      <c r="G14" s="111"/>
      <c r="H14" s="111"/>
      <c r="I14" s="111"/>
      <c r="J14" s="111"/>
      <c r="K14" s="111"/>
      <c r="L14" s="111"/>
      <c r="M14" s="111"/>
      <c r="N14" s="111"/>
      <c r="O14" s="111"/>
      <c r="P14" s="111"/>
      <c r="Q14" s="111"/>
      <c r="R14" s="111"/>
    </row>
    <row r="15" s="19" customFormat="true" ht="12.75" hidden="false" customHeight="false" outlineLevel="0" collapsed="false">
      <c r="A15" s="19" t="s">
        <v>64</v>
      </c>
      <c r="C15" s="111" t="n">
        <v>25249</v>
      </c>
      <c r="D15" s="111" t="n">
        <v>25785</v>
      </c>
      <c r="E15" s="111" t="n">
        <v>26403</v>
      </c>
      <c r="F15" s="111" t="n">
        <v>27103</v>
      </c>
      <c r="G15" s="111" t="n">
        <v>27818</v>
      </c>
      <c r="H15" s="111" t="n">
        <v>28561</v>
      </c>
      <c r="I15" s="111" t="n">
        <v>29348</v>
      </c>
      <c r="J15" s="111" t="n">
        <v>30194</v>
      </c>
      <c r="K15" s="111" t="n">
        <v>31138</v>
      </c>
      <c r="L15" s="111" t="n">
        <v>32173</v>
      </c>
      <c r="M15" s="111" t="n">
        <v>33200</v>
      </c>
      <c r="N15" s="111" t="n">
        <v>34294</v>
      </c>
      <c r="O15" s="111" t="n">
        <v>35530</v>
      </c>
      <c r="P15" s="111" t="n">
        <v>36696</v>
      </c>
      <c r="Q15" s="111" t="n">
        <v>37814</v>
      </c>
      <c r="R15" s="111" t="n">
        <v>38933</v>
      </c>
    </row>
    <row r="16" s="19" customFormat="true" ht="12.75" hidden="false" customHeight="false" outlineLevel="0" collapsed="false">
      <c r="A16" s="19" t="s">
        <v>50</v>
      </c>
      <c r="C16" s="111"/>
      <c r="D16" s="111"/>
      <c r="E16" s="111"/>
      <c r="F16" s="111"/>
      <c r="G16" s="111"/>
      <c r="H16" s="111"/>
      <c r="I16" s="111"/>
      <c r="J16" s="111"/>
      <c r="K16" s="111"/>
      <c r="L16" s="111"/>
      <c r="M16" s="111"/>
      <c r="N16" s="111"/>
      <c r="O16" s="111"/>
      <c r="P16" s="111"/>
      <c r="Q16" s="111"/>
      <c r="R16" s="111"/>
    </row>
    <row r="17" s="19" customFormat="true" ht="12.75" hidden="false" customHeight="false" outlineLevel="0" collapsed="false">
      <c r="B17" s="19" t="s">
        <v>89</v>
      </c>
      <c r="C17" s="111" t="n">
        <v>7318</v>
      </c>
      <c r="D17" s="111" t="n">
        <v>7600</v>
      </c>
      <c r="E17" s="111" t="n">
        <v>7902</v>
      </c>
      <c r="F17" s="111" t="n">
        <v>8265</v>
      </c>
      <c r="G17" s="111" t="n">
        <v>8625</v>
      </c>
      <c r="H17" s="111" t="n">
        <v>8980</v>
      </c>
      <c r="I17" s="111" t="n">
        <v>9380</v>
      </c>
      <c r="J17" s="111" t="n">
        <v>9771</v>
      </c>
      <c r="K17" s="111" t="n">
        <v>10232</v>
      </c>
      <c r="L17" s="111" t="n">
        <v>10737</v>
      </c>
      <c r="M17" s="111" t="n">
        <v>11245</v>
      </c>
      <c r="N17" s="111" t="n">
        <v>11802</v>
      </c>
      <c r="O17" s="111" t="n">
        <v>12410</v>
      </c>
      <c r="P17" s="111" t="n">
        <v>13007</v>
      </c>
      <c r="Q17" s="111" t="n">
        <v>13608</v>
      </c>
      <c r="R17" s="111" t="n">
        <v>14180</v>
      </c>
    </row>
    <row r="18" s="19" customFormat="true" ht="13.5" hidden="false" customHeight="false" outlineLevel="0" collapsed="false">
      <c r="A18" s="5"/>
      <c r="B18" s="5" t="s">
        <v>90</v>
      </c>
      <c r="C18" s="175" t="n">
        <v>17931</v>
      </c>
      <c r="D18" s="175" t="n">
        <v>18185</v>
      </c>
      <c r="E18" s="175" t="n">
        <v>18501</v>
      </c>
      <c r="F18" s="175" t="n">
        <v>18838</v>
      </c>
      <c r="G18" s="175" t="n">
        <v>19193</v>
      </c>
      <c r="H18" s="175" t="n">
        <v>19581</v>
      </c>
      <c r="I18" s="175" t="n">
        <v>19968</v>
      </c>
      <c r="J18" s="175" t="n">
        <v>20423</v>
      </c>
      <c r="K18" s="175" t="n">
        <v>20906</v>
      </c>
      <c r="L18" s="175" t="n">
        <v>21436</v>
      </c>
      <c r="M18" s="175" t="n">
        <v>21955</v>
      </c>
      <c r="N18" s="175" t="n">
        <v>22492</v>
      </c>
      <c r="O18" s="175" t="n">
        <v>23120</v>
      </c>
      <c r="P18" s="175" t="n">
        <v>23689</v>
      </c>
      <c r="Q18" s="175" t="n">
        <v>24206</v>
      </c>
      <c r="R18" s="175" t="n">
        <v>24753</v>
      </c>
    </row>
    <row r="19" s="19" customFormat="true" ht="13.5" hidden="false" customHeight="false" outlineLevel="0" collapsed="false">
      <c r="A19" s="110" t="s">
        <v>91</v>
      </c>
      <c r="B19" s="116"/>
      <c r="C19" s="275"/>
      <c r="D19" s="275"/>
      <c r="E19" s="275"/>
      <c r="F19" s="275"/>
      <c r="G19" s="275"/>
      <c r="H19" s="275"/>
      <c r="I19" s="275"/>
      <c r="J19" s="275"/>
      <c r="K19" s="275"/>
      <c r="L19" s="275"/>
      <c r="M19" s="275"/>
      <c r="N19" s="1"/>
      <c r="O19" s="1"/>
      <c r="P19" s="1"/>
      <c r="Q19" s="1"/>
      <c r="R19" s="1"/>
    </row>
    <row r="20" s="19" customFormat="true" ht="12.75" hidden="false" customHeight="false" outlineLevel="0" collapsed="false">
      <c r="A20" s="110"/>
      <c r="B20" s="116"/>
      <c r="C20" s="117"/>
      <c r="D20" s="117"/>
      <c r="E20" s="117"/>
      <c r="F20" s="117"/>
      <c r="G20" s="117"/>
      <c r="H20" s="117"/>
      <c r="I20" s="117"/>
      <c r="J20" s="117"/>
      <c r="K20" s="117"/>
      <c r="L20" s="117"/>
      <c r="M20" s="26"/>
    </row>
    <row r="21" customFormat="false" ht="12.75" hidden="false" customHeight="false" outlineLevel="0" collapsed="false"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</row>
    <row r="22" customFormat="false" ht="12.75" hidden="false" customHeight="false" outlineLevel="0" collapsed="false"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</row>
    <row r="23" customFormat="false" ht="12.75" hidden="false" customHeight="false" outlineLevel="0" collapsed="false"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</row>
    <row r="24" customFormat="false" ht="12.75" hidden="false" customHeight="false" outlineLevel="0" collapsed="false"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</row>
    <row r="25" customFormat="false" ht="12.75" hidden="false" customHeight="false" outlineLevel="0" collapsed="false"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</row>
    <row r="26" customFormat="false" ht="12.75" hidden="false" customHeight="false" outlineLevel="0" collapsed="false"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</row>
    <row r="27" customFormat="false" ht="12.75" hidden="false" customHeight="false" outlineLevel="0" collapsed="false"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</row>
    <row r="28" customFormat="false" ht="12.75" hidden="false" customHeight="false" outlineLevel="0" collapsed="false"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</row>
    <row r="29" customFormat="false" ht="12.75" hidden="false" customHeight="false" outlineLevel="0" collapsed="false"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</row>
    <row r="30" customFormat="false" ht="12.75" hidden="false" customHeight="false" outlineLevel="0" collapsed="false"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</row>
    <row r="31" customFormat="false" ht="12.75" hidden="false" customHeight="false" outlineLevel="0" collapsed="false"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</row>
    <row r="32" customFormat="false" ht="12.75" hidden="false" customHeight="false" outlineLevel="0" collapsed="false"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</row>
    <row r="33" customFormat="false" ht="12.75" hidden="false" customHeight="false" outlineLevel="0" collapsed="false"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</row>
    <row r="34" customFormat="false" ht="12.75" hidden="false" customHeight="false" outlineLevel="0" collapsed="false"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</row>
    <row r="35" customFormat="false" ht="12.75" hidden="false" customHeight="false" outlineLevel="0" collapsed="false"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</row>
    <row r="36" customFormat="false" ht="12.75" hidden="false" customHeight="false" outlineLevel="0" collapsed="false"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20" width="15.99"/>
    <col collapsed="false" customWidth="true" hidden="false" outlineLevel="0" max="3" min="3" style="120" width="16.56"/>
    <col collapsed="false" customWidth="true" hidden="false" outlineLevel="0" max="4" min="4" style="120" width="15.99"/>
    <col collapsed="false" customWidth="true" hidden="false" outlineLevel="0" max="6" min="5" style="121" width="15.99"/>
    <col collapsed="false" customWidth="true" hidden="false" outlineLevel="0" max="7" min="7" style="276" width="15.99"/>
    <col collapsed="false" customWidth="true" hidden="false" outlineLevel="0" max="8" min="8" style="120" width="15.99"/>
    <col collapsed="false" customWidth="true" hidden="false" outlineLevel="0" max="9" min="9" style="1" width="12.28"/>
    <col collapsed="false" customWidth="false" hidden="false" outlineLevel="0" max="257" min="10" style="1" width="9.14"/>
  </cols>
  <sheetData>
    <row r="1" customFormat="false" ht="13.5" hidden="false" customHeight="false" outlineLevel="0" collapsed="false">
      <c r="A1" s="122" t="s">
        <v>187</v>
      </c>
      <c r="B1" s="123"/>
      <c r="C1" s="123"/>
      <c r="D1" s="123"/>
      <c r="E1" s="124"/>
      <c r="F1" s="124"/>
      <c r="G1" s="277"/>
      <c r="H1" s="123"/>
    </row>
    <row r="2" customFormat="false" ht="13.5" hidden="false" customHeight="false" outlineLevel="0" collapsed="false">
      <c r="A2" s="11" t="s">
        <v>58</v>
      </c>
      <c r="B2" s="125" t="s">
        <v>93</v>
      </c>
      <c r="C2" s="125" t="s">
        <v>94</v>
      </c>
      <c r="D2" s="125" t="s">
        <v>83</v>
      </c>
      <c r="E2" s="126" t="s">
        <v>50</v>
      </c>
      <c r="G2" s="278" t="s">
        <v>95</v>
      </c>
      <c r="H2" s="125" t="s">
        <v>64</v>
      </c>
    </row>
    <row r="3" customFormat="false" ht="14.25" hidden="false" customHeight="true" outlineLevel="0" collapsed="false">
      <c r="A3" s="7" t="s">
        <v>96</v>
      </c>
      <c r="B3" s="123"/>
      <c r="C3" s="123"/>
      <c r="D3" s="279"/>
      <c r="E3" s="127" t="s">
        <v>84</v>
      </c>
      <c r="F3" s="127" t="s">
        <v>85</v>
      </c>
      <c r="G3" s="280" t="s">
        <v>97</v>
      </c>
      <c r="H3" s="123"/>
      <c r="I3" s="26"/>
      <c r="J3" s="26"/>
      <c r="K3" s="26"/>
      <c r="L3" s="26"/>
      <c r="M3" s="26"/>
      <c r="N3" s="26"/>
      <c r="O3" s="26"/>
    </row>
    <row r="4" customFormat="false" ht="13.5" hidden="false" customHeight="false" outlineLevel="0" collapsed="false">
      <c r="A4" s="128"/>
      <c r="B4" s="281"/>
      <c r="C4" s="26"/>
      <c r="D4" s="26"/>
      <c r="E4" s="27"/>
      <c r="F4" s="187"/>
      <c r="G4" s="26"/>
      <c r="H4" s="26"/>
      <c r="I4" s="26"/>
      <c r="J4" s="26"/>
      <c r="K4" s="26"/>
      <c r="L4" s="26"/>
      <c r="M4" s="26"/>
      <c r="N4" s="26"/>
      <c r="O4" s="26"/>
    </row>
    <row r="5" customFormat="false" ht="12.75" hidden="false" customHeight="false" outlineLevel="0" collapsed="false">
      <c r="A5" s="128" t="s">
        <v>188</v>
      </c>
      <c r="B5" s="14" t="n">
        <v>354</v>
      </c>
      <c r="C5" s="14" t="n">
        <v>6</v>
      </c>
      <c r="D5" s="14" t="n">
        <v>33</v>
      </c>
      <c r="E5" s="15" t="n">
        <v>23</v>
      </c>
      <c r="F5" s="129" t="n">
        <v>7</v>
      </c>
      <c r="G5" s="14" t="n">
        <v>21</v>
      </c>
      <c r="H5" s="14" t="n">
        <v>414</v>
      </c>
      <c r="I5" s="19"/>
      <c r="J5" s="19"/>
      <c r="K5" s="19"/>
      <c r="L5" s="19"/>
      <c r="M5" s="19"/>
      <c r="N5" s="19"/>
      <c r="O5" s="19"/>
    </row>
    <row r="6" customFormat="false" ht="12.75" hidden="false" customHeight="false" outlineLevel="0" collapsed="false">
      <c r="A6" s="128" t="s">
        <v>100</v>
      </c>
      <c r="B6" s="14" t="n">
        <v>2361</v>
      </c>
      <c r="C6" s="14" t="n">
        <v>52</v>
      </c>
      <c r="D6" s="14" t="n">
        <v>154</v>
      </c>
      <c r="E6" s="15" t="n">
        <v>129</v>
      </c>
      <c r="F6" s="129" t="n">
        <v>12</v>
      </c>
      <c r="G6" s="14" t="n">
        <v>121</v>
      </c>
      <c r="H6" s="14" t="n">
        <v>2688</v>
      </c>
      <c r="I6" s="26"/>
      <c r="J6" s="26"/>
      <c r="K6" s="26"/>
      <c r="L6" s="26"/>
      <c r="M6" s="26"/>
      <c r="N6" s="26"/>
      <c r="O6" s="26"/>
    </row>
    <row r="7" customFormat="false" ht="12.75" hidden="false" customHeight="false" outlineLevel="0" collapsed="false">
      <c r="A7" s="128" t="s">
        <v>101</v>
      </c>
      <c r="B7" s="14" t="n">
        <v>3181</v>
      </c>
      <c r="C7" s="14" t="n">
        <v>99</v>
      </c>
      <c r="D7" s="14" t="n">
        <v>270</v>
      </c>
      <c r="E7" s="15" t="n">
        <v>233</v>
      </c>
      <c r="F7" s="129" t="n">
        <v>26</v>
      </c>
      <c r="G7" s="14" t="n">
        <v>202</v>
      </c>
      <c r="H7" s="14" t="n">
        <v>3752</v>
      </c>
      <c r="I7" s="26"/>
      <c r="J7" s="26"/>
      <c r="K7" s="26"/>
      <c r="L7" s="26"/>
      <c r="M7" s="26"/>
      <c r="N7" s="26"/>
      <c r="O7" s="26"/>
    </row>
    <row r="8" customFormat="false" ht="12.75" hidden="false" customHeight="false" outlineLevel="0" collapsed="false">
      <c r="A8" s="128" t="s">
        <v>102</v>
      </c>
      <c r="B8" s="14" t="n">
        <v>3583</v>
      </c>
      <c r="C8" s="14" t="n">
        <v>203</v>
      </c>
      <c r="D8" s="14" t="n">
        <v>345</v>
      </c>
      <c r="E8" s="15" t="n">
        <v>294</v>
      </c>
      <c r="F8" s="129" t="n">
        <v>32</v>
      </c>
      <c r="G8" s="14" t="n">
        <v>279</v>
      </c>
      <c r="H8" s="14" t="n">
        <v>4410</v>
      </c>
      <c r="I8" s="26"/>
      <c r="J8" s="26"/>
      <c r="K8" s="26"/>
      <c r="L8" s="26"/>
      <c r="M8" s="26"/>
      <c r="N8" s="26"/>
      <c r="O8" s="26"/>
    </row>
    <row r="9" customFormat="false" ht="12.75" hidden="false" customHeight="false" outlineLevel="0" collapsed="false">
      <c r="A9" s="128" t="s">
        <v>103</v>
      </c>
      <c r="B9" s="14" t="n">
        <v>4112</v>
      </c>
      <c r="C9" s="14" t="n">
        <v>368</v>
      </c>
      <c r="D9" s="14" t="n">
        <v>593</v>
      </c>
      <c r="E9" s="15" t="n">
        <v>497</v>
      </c>
      <c r="F9" s="129" t="n">
        <v>38</v>
      </c>
      <c r="G9" s="14" t="n">
        <v>277</v>
      </c>
      <c r="H9" s="14" t="n">
        <v>5350</v>
      </c>
      <c r="I9" s="26"/>
      <c r="J9" s="26"/>
      <c r="K9" s="26"/>
      <c r="L9" s="26"/>
      <c r="M9" s="26"/>
      <c r="N9" s="26"/>
      <c r="O9" s="26"/>
    </row>
    <row r="10" customFormat="false" ht="12.75" hidden="false" customHeight="false" outlineLevel="0" collapsed="false">
      <c r="A10" s="128" t="s">
        <v>104</v>
      </c>
      <c r="B10" s="14" t="n">
        <v>4578</v>
      </c>
      <c r="C10" s="14" t="n">
        <v>497</v>
      </c>
      <c r="D10" s="14" t="n">
        <v>724</v>
      </c>
      <c r="E10" s="15" t="n">
        <v>575</v>
      </c>
      <c r="F10" s="129" t="n">
        <v>44</v>
      </c>
      <c r="G10" s="14" t="n">
        <v>288</v>
      </c>
      <c r="H10" s="14" t="n">
        <v>6087</v>
      </c>
      <c r="I10" s="26"/>
      <c r="J10" s="26"/>
      <c r="K10" s="26"/>
      <c r="L10" s="26"/>
      <c r="M10" s="26"/>
      <c r="N10" s="26"/>
      <c r="O10" s="26"/>
    </row>
    <row r="11" customFormat="false" ht="12.75" hidden="false" customHeight="false" outlineLevel="0" collapsed="false">
      <c r="A11" s="128" t="s">
        <v>105</v>
      </c>
      <c r="B11" s="14" t="n">
        <v>4539</v>
      </c>
      <c r="C11" s="14" t="n">
        <v>598</v>
      </c>
      <c r="D11" s="14" t="n">
        <v>1088</v>
      </c>
      <c r="E11" s="15" t="n">
        <v>630</v>
      </c>
      <c r="F11" s="129" t="n">
        <v>40</v>
      </c>
      <c r="G11" s="14" t="n">
        <v>210</v>
      </c>
      <c r="H11" s="14" t="n">
        <v>6435</v>
      </c>
      <c r="I11" s="26"/>
      <c r="J11" s="26"/>
      <c r="K11" s="26"/>
      <c r="L11" s="26"/>
      <c r="M11" s="26"/>
      <c r="N11" s="26"/>
      <c r="O11" s="26"/>
    </row>
    <row r="12" customFormat="false" ht="12.75" hidden="false" customHeight="false" outlineLevel="0" collapsed="false">
      <c r="A12" s="128" t="s">
        <v>106</v>
      </c>
      <c r="B12" s="14" t="n">
        <v>2189</v>
      </c>
      <c r="C12" s="14" t="n">
        <v>380</v>
      </c>
      <c r="D12" s="14" t="n">
        <v>1616</v>
      </c>
      <c r="E12" s="15" t="n">
        <v>421</v>
      </c>
      <c r="F12" s="129" t="s">
        <v>15</v>
      </c>
      <c r="G12" s="14" t="n">
        <v>169</v>
      </c>
      <c r="H12" s="14" t="n">
        <v>4354</v>
      </c>
      <c r="I12" s="26"/>
      <c r="J12" s="26"/>
      <c r="K12" s="26"/>
      <c r="L12" s="26"/>
      <c r="M12" s="26"/>
      <c r="N12" s="26"/>
      <c r="O12" s="26"/>
    </row>
    <row r="13" customFormat="false" ht="12.75" hidden="false" customHeight="false" outlineLevel="0" collapsed="false">
      <c r="A13" s="128" t="s">
        <v>107</v>
      </c>
      <c r="B13" s="14" t="n">
        <v>483</v>
      </c>
      <c r="C13" s="14" t="n">
        <v>162</v>
      </c>
      <c r="D13" s="14" t="n">
        <v>4618</v>
      </c>
      <c r="E13" s="15" t="n">
        <v>644</v>
      </c>
      <c r="F13" s="129" t="s">
        <v>15</v>
      </c>
      <c r="G13" s="14" t="n">
        <v>180</v>
      </c>
      <c r="H13" s="14" t="n">
        <v>5443</v>
      </c>
      <c r="I13" s="26"/>
      <c r="J13" s="26"/>
      <c r="K13" s="26"/>
      <c r="L13" s="26"/>
      <c r="M13" s="26"/>
      <c r="N13" s="26"/>
      <c r="O13" s="26"/>
    </row>
    <row r="14" customFormat="false" ht="13.5" hidden="false" customHeight="false" outlineLevel="0" collapsed="false">
      <c r="A14" s="130" t="s">
        <v>64</v>
      </c>
      <c r="B14" s="23" t="n">
        <v>25380</v>
      </c>
      <c r="C14" s="23" t="n">
        <v>2365</v>
      </c>
      <c r="D14" s="23" t="n">
        <v>9441</v>
      </c>
      <c r="E14" s="24" t="n">
        <v>3446</v>
      </c>
      <c r="F14" s="132" t="n">
        <v>205</v>
      </c>
      <c r="G14" s="23" t="n">
        <v>1747</v>
      </c>
      <c r="H14" s="23" t="n">
        <v>38933</v>
      </c>
      <c r="I14" s="26"/>
      <c r="J14" s="26"/>
      <c r="K14" s="26"/>
      <c r="L14" s="26"/>
      <c r="M14" s="26"/>
      <c r="N14" s="26"/>
      <c r="O14" s="26"/>
    </row>
    <row r="15" customFormat="false" ht="13.5" hidden="false" customHeight="false" outlineLevel="0" collapsed="false">
      <c r="A15" s="3"/>
      <c r="B15" s="282"/>
    </row>
    <row r="16" customFormat="false" ht="12.75" hidden="false" customHeight="false" outlineLevel="0" collapsed="false">
      <c r="A16" s="11" t="s">
        <v>65</v>
      </c>
      <c r="B16" s="125" t="s">
        <v>93</v>
      </c>
      <c r="C16" s="125" t="s">
        <v>94</v>
      </c>
      <c r="D16" s="125" t="s">
        <v>83</v>
      </c>
      <c r="E16" s="126" t="s">
        <v>50</v>
      </c>
      <c r="G16" s="278" t="s">
        <v>95</v>
      </c>
      <c r="H16" s="125" t="s">
        <v>64</v>
      </c>
    </row>
    <row r="17" customFormat="false" ht="14.25" hidden="false" customHeight="true" outlineLevel="0" collapsed="false">
      <c r="A17" s="7" t="s">
        <v>96</v>
      </c>
      <c r="B17" s="123"/>
      <c r="C17" s="123"/>
      <c r="D17" s="123"/>
      <c r="E17" s="127" t="s">
        <v>84</v>
      </c>
      <c r="F17" s="127" t="s">
        <v>85</v>
      </c>
      <c r="G17" s="280" t="s">
        <v>97</v>
      </c>
      <c r="H17" s="123"/>
    </row>
    <row r="18" customFormat="false" ht="13.5" hidden="false" customHeight="false" outlineLevel="0" collapsed="false">
      <c r="A18" s="128"/>
      <c r="B18" s="112"/>
      <c r="C18" s="112"/>
      <c r="D18" s="112"/>
      <c r="E18" s="136"/>
      <c r="F18" s="136"/>
      <c r="G18" s="112"/>
      <c r="H18" s="112"/>
      <c r="I18" s="19"/>
    </row>
    <row r="19" customFormat="false" ht="12.75" hidden="false" customHeight="false" outlineLevel="0" collapsed="false">
      <c r="A19" s="128" t="s">
        <v>188</v>
      </c>
      <c r="B19" s="112" t="n">
        <f aca="false">B5/$H5*100</f>
        <v>85.5072463768116</v>
      </c>
      <c r="C19" s="112" t="n">
        <f aca="false">C5/$H5*100</f>
        <v>1.44927536231884</v>
      </c>
      <c r="D19" s="112" t="n">
        <f aca="false">D5/$H5*100</f>
        <v>7.97101449275362</v>
      </c>
      <c r="E19" s="136" t="n">
        <f aca="false">E5/$H5*100</f>
        <v>5.55555555555556</v>
      </c>
      <c r="F19" s="136" t="n">
        <f aca="false">F5/$H5*100</f>
        <v>1.69082125603865</v>
      </c>
      <c r="G19" s="112" t="n">
        <f aca="false">G5/$H5*100</f>
        <v>5.07246376811594</v>
      </c>
      <c r="H19" s="112" t="n">
        <f aca="false">H5/$H5*100</f>
        <v>100</v>
      </c>
      <c r="I19" s="19"/>
    </row>
    <row r="20" customFormat="false" ht="12.75" hidden="false" customHeight="false" outlineLevel="0" collapsed="false">
      <c r="A20" s="128" t="s">
        <v>100</v>
      </c>
      <c r="B20" s="112" t="n">
        <f aca="false">B6/$H6*100</f>
        <v>87.8348214285714</v>
      </c>
      <c r="C20" s="112" t="n">
        <f aca="false">C6/$H6*100</f>
        <v>1.93452380952381</v>
      </c>
      <c r="D20" s="112" t="n">
        <f aca="false">D6/$H6*100</f>
        <v>5.72916666666667</v>
      </c>
      <c r="E20" s="136" t="n">
        <f aca="false">E6/$H6*100</f>
        <v>4.79910714285714</v>
      </c>
      <c r="F20" s="136" t="n">
        <f aca="false">F6/$H6*100</f>
        <v>0.446428571428571</v>
      </c>
      <c r="G20" s="112" t="n">
        <f aca="false">G6/$H6*100</f>
        <v>4.5014880952381</v>
      </c>
      <c r="H20" s="112" t="n">
        <f aca="false">H6/$H6*100</f>
        <v>100</v>
      </c>
      <c r="I20" s="19"/>
    </row>
    <row r="21" customFormat="false" ht="12.75" hidden="false" customHeight="false" outlineLevel="0" collapsed="false">
      <c r="A21" s="128" t="s">
        <v>101</v>
      </c>
      <c r="B21" s="112" t="n">
        <f aca="false">B7/$H7*100</f>
        <v>84.7814498933902</v>
      </c>
      <c r="C21" s="112" t="n">
        <f aca="false">C7/$H7*100</f>
        <v>2.63859275053305</v>
      </c>
      <c r="D21" s="112" t="n">
        <f aca="false">D7/$H7*100</f>
        <v>7.19616204690832</v>
      </c>
      <c r="E21" s="136" t="n">
        <f aca="false">E7/$H7*100</f>
        <v>6.21002132196162</v>
      </c>
      <c r="F21" s="136" t="n">
        <f aca="false">F7/$H7*100</f>
        <v>0.692963752665245</v>
      </c>
      <c r="G21" s="112" t="n">
        <f aca="false">G7/$H7*100</f>
        <v>5.38379530916844</v>
      </c>
      <c r="H21" s="112" t="n">
        <f aca="false">H7/$H7*100</f>
        <v>100</v>
      </c>
      <c r="I21" s="19"/>
    </row>
    <row r="22" customFormat="false" ht="12.75" hidden="false" customHeight="false" outlineLevel="0" collapsed="false">
      <c r="A22" s="128" t="s">
        <v>102</v>
      </c>
      <c r="B22" s="112" t="n">
        <f aca="false">B8/$H8*100</f>
        <v>81.2471655328798</v>
      </c>
      <c r="C22" s="112" t="n">
        <f aca="false">C8/$H8*100</f>
        <v>4.6031746031746</v>
      </c>
      <c r="D22" s="112" t="n">
        <f aca="false">D8/$H8*100</f>
        <v>7.82312925170068</v>
      </c>
      <c r="E22" s="136" t="n">
        <f aca="false">E8/$H8*100</f>
        <v>6.66666666666667</v>
      </c>
      <c r="F22" s="136" t="n">
        <f aca="false">F8/$H8*100</f>
        <v>0.72562358276644</v>
      </c>
      <c r="G22" s="112" t="n">
        <f aca="false">G8/$H8*100</f>
        <v>6.3265306122449</v>
      </c>
      <c r="H22" s="112" t="n">
        <f aca="false">H8/$H8*100</f>
        <v>100</v>
      </c>
      <c r="I22" s="19"/>
    </row>
    <row r="23" customFormat="false" ht="12.75" hidden="false" customHeight="false" outlineLevel="0" collapsed="false">
      <c r="A23" s="128" t="s">
        <v>103</v>
      </c>
      <c r="B23" s="112" t="n">
        <f aca="false">B9/$H9*100</f>
        <v>76.8598130841122</v>
      </c>
      <c r="C23" s="112" t="n">
        <f aca="false">C9/$H9*100</f>
        <v>6.8785046728972</v>
      </c>
      <c r="D23" s="112" t="n">
        <f aca="false">D9/$H9*100</f>
        <v>11.0841121495327</v>
      </c>
      <c r="E23" s="136" t="n">
        <f aca="false">E9/$H9*100</f>
        <v>9.28971962616823</v>
      </c>
      <c r="F23" s="136" t="n">
        <f aca="false">F9/$H9*100</f>
        <v>0.710280373831776</v>
      </c>
      <c r="G23" s="112" t="n">
        <f aca="false">G9/$H9*100</f>
        <v>5.17757009345794</v>
      </c>
      <c r="H23" s="112" t="n">
        <f aca="false">H9/$H9*100</f>
        <v>100</v>
      </c>
      <c r="I23" s="19"/>
    </row>
    <row r="24" customFormat="false" ht="12.75" hidden="false" customHeight="false" outlineLevel="0" collapsed="false">
      <c r="A24" s="128" t="s">
        <v>104</v>
      </c>
      <c r="B24" s="112" t="n">
        <f aca="false">B10/$H10*100</f>
        <v>75.2094627895515</v>
      </c>
      <c r="C24" s="112" t="n">
        <f aca="false">C10/$H10*100</f>
        <v>8.16494167898801</v>
      </c>
      <c r="D24" s="112" t="n">
        <f aca="false">D10/$H10*100</f>
        <v>11.8942007557089</v>
      </c>
      <c r="E24" s="136" t="n">
        <f aca="false">E10/$H10*100</f>
        <v>9.44636109742073</v>
      </c>
      <c r="F24" s="136" t="n">
        <f aca="false">F10/$H10*100</f>
        <v>0.722851979628717</v>
      </c>
      <c r="G24" s="112" t="n">
        <f aca="false">G10/$H10*100</f>
        <v>4.7313947757516</v>
      </c>
      <c r="H24" s="112" t="n">
        <f aca="false">H10/$H10*100</f>
        <v>100</v>
      </c>
      <c r="I24" s="19"/>
    </row>
    <row r="25" customFormat="false" ht="12.75" hidden="false" customHeight="false" outlineLevel="0" collapsed="false">
      <c r="A25" s="128" t="s">
        <v>105</v>
      </c>
      <c r="B25" s="112" t="n">
        <f aca="false">B11/$H11*100</f>
        <v>70.5361305361305</v>
      </c>
      <c r="C25" s="112" t="n">
        <f aca="false">C11/$H11*100</f>
        <v>9.29292929292929</v>
      </c>
      <c r="D25" s="112" t="n">
        <f aca="false">D11/$H11*100</f>
        <v>16.9075369075369</v>
      </c>
      <c r="E25" s="136" t="n">
        <f aca="false">E11/$H11*100</f>
        <v>9.79020979020979</v>
      </c>
      <c r="F25" s="136" t="n">
        <f aca="false">F11/$H11*100</f>
        <v>0.621600621600622</v>
      </c>
      <c r="G25" s="112" t="n">
        <f aca="false">G11/$H11*100</f>
        <v>3.26340326340326</v>
      </c>
      <c r="H25" s="112" t="n">
        <f aca="false">H11/$H11*100</f>
        <v>100</v>
      </c>
      <c r="I25" s="19"/>
    </row>
    <row r="26" customFormat="false" ht="12.75" hidden="false" customHeight="false" outlineLevel="0" collapsed="false">
      <c r="A26" s="128" t="s">
        <v>106</v>
      </c>
      <c r="B26" s="112" t="n">
        <f aca="false">B12/$H12*100</f>
        <v>50.2756086357373</v>
      </c>
      <c r="C26" s="112" t="n">
        <f aca="false">C12/$H12*100</f>
        <v>8.72760679834635</v>
      </c>
      <c r="D26" s="112" t="n">
        <f aca="false">D12/$H12*100</f>
        <v>37.1152962792834</v>
      </c>
      <c r="E26" s="136" t="n">
        <f aca="false">E12/$H12*100</f>
        <v>9.6692696371153</v>
      </c>
      <c r="F26" s="136" t="s">
        <v>15</v>
      </c>
      <c r="G26" s="112" t="n">
        <f aca="false">G12/$H12*100</f>
        <v>3.88148828663298</v>
      </c>
      <c r="H26" s="112" t="n">
        <f aca="false">H12/$H12*100</f>
        <v>100</v>
      </c>
      <c r="I26" s="19"/>
    </row>
    <row r="27" customFormat="false" ht="13.5" hidden="false" customHeight="false" outlineLevel="0" collapsed="false">
      <c r="A27" s="137" t="s">
        <v>107</v>
      </c>
      <c r="B27" s="138" t="n">
        <f aca="false">B13/$H13*100</f>
        <v>8.8737828403454</v>
      </c>
      <c r="C27" s="138" t="n">
        <f aca="false">C13/$H13*100</f>
        <v>2.97629983465001</v>
      </c>
      <c r="D27" s="138" t="n">
        <f aca="false">D13/$H13*100</f>
        <v>84.8429175087268</v>
      </c>
      <c r="E27" s="139" t="n">
        <f aca="false">E13/$H13*100</f>
        <v>11.8317104537939</v>
      </c>
      <c r="F27" s="139" t="s">
        <v>15</v>
      </c>
      <c r="G27" s="138" t="n">
        <f aca="false">G13/$H13*100</f>
        <v>3.30699981627779</v>
      </c>
      <c r="H27" s="138" t="n">
        <f aca="false">H13/$H13*100</f>
        <v>100</v>
      </c>
      <c r="I27" s="19"/>
    </row>
    <row r="28" customFormat="false" ht="13.5" hidden="false" customHeight="false" outlineLevel="0" collapsed="false"/>
    <row r="29" customFormat="false" ht="12.75" hidden="false" customHeight="false" outlineLevel="0" collapsed="false">
      <c r="B29" s="26"/>
      <c r="C29" s="26"/>
      <c r="D29" s="26"/>
      <c r="E29" s="27"/>
      <c r="F29" s="187"/>
      <c r="G29" s="26"/>
      <c r="H29" s="26"/>
    </row>
    <row r="30" customFormat="false" ht="12.75" hidden="false" customHeight="false" outlineLevel="0" collapsed="false">
      <c r="B30" s="26"/>
      <c r="C30" s="26"/>
      <c r="D30" s="26"/>
      <c r="E30" s="27"/>
      <c r="F30" s="187"/>
      <c r="G30" s="26"/>
      <c r="H30" s="26"/>
    </row>
    <row r="31" customFormat="false" ht="12.75" hidden="false" customHeight="false" outlineLevel="0" collapsed="false">
      <c r="B31" s="26"/>
      <c r="C31" s="26"/>
      <c r="D31" s="26"/>
      <c r="E31" s="27"/>
      <c r="F31" s="187"/>
      <c r="G31" s="26"/>
      <c r="H31" s="26"/>
    </row>
    <row r="32" customFormat="false" ht="12.75" hidden="false" customHeight="false" outlineLevel="0" collapsed="false">
      <c r="B32" s="26"/>
      <c r="C32" s="26"/>
      <c r="D32" s="26"/>
      <c r="E32" s="27"/>
      <c r="F32" s="187"/>
      <c r="G32" s="26"/>
      <c r="H32" s="26"/>
    </row>
    <row r="33" customFormat="false" ht="12.75" hidden="false" customHeight="false" outlineLevel="0" collapsed="false">
      <c r="B33" s="26"/>
      <c r="C33" s="26"/>
      <c r="D33" s="26"/>
      <c r="E33" s="27"/>
      <c r="F33" s="187"/>
      <c r="G33" s="26"/>
      <c r="H33" s="26"/>
    </row>
    <row r="34" customFormat="false" ht="12.75" hidden="false" customHeight="false" outlineLevel="0" collapsed="false">
      <c r="B34" s="26"/>
      <c r="C34" s="26"/>
      <c r="D34" s="26"/>
      <c r="E34" s="27"/>
      <c r="F34" s="187"/>
      <c r="G34" s="26"/>
      <c r="H34" s="26"/>
    </row>
    <row r="35" customFormat="false" ht="12.75" hidden="false" customHeight="false" outlineLevel="0" collapsed="false">
      <c r="B35" s="26"/>
      <c r="C35" s="26"/>
      <c r="D35" s="26"/>
      <c r="E35" s="27"/>
      <c r="F35" s="187"/>
      <c r="G35" s="26"/>
      <c r="H35" s="26"/>
    </row>
    <row r="36" customFormat="false" ht="12.75" hidden="false" customHeight="false" outlineLevel="0" collapsed="false">
      <c r="B36" s="26"/>
      <c r="C36" s="26"/>
      <c r="D36" s="26"/>
      <c r="E36" s="27"/>
      <c r="F36" s="187"/>
      <c r="G36" s="26"/>
      <c r="H36" s="26"/>
    </row>
    <row r="37" customFormat="false" ht="12.75" hidden="false" customHeight="false" outlineLevel="0" collapsed="false">
      <c r="B37" s="26"/>
      <c r="C37" s="26"/>
      <c r="D37" s="26"/>
      <c r="E37" s="27"/>
      <c r="F37" s="187"/>
      <c r="G37" s="26"/>
      <c r="H37" s="26"/>
    </row>
    <row r="38" customFormat="false" ht="12.75" hidden="false" customHeight="false" outlineLevel="0" collapsed="false">
      <c r="B38" s="26"/>
      <c r="C38" s="26"/>
      <c r="D38" s="26"/>
      <c r="E38" s="27"/>
      <c r="F38" s="187"/>
      <c r="G38" s="26"/>
      <c r="H38" s="26"/>
    </row>
    <row r="39" customFormat="false" ht="12.75" hidden="false" customHeight="false" outlineLevel="0" collapsed="false">
      <c r="B39" s="26"/>
      <c r="C39" s="26"/>
      <c r="D39" s="26"/>
      <c r="E39" s="27"/>
      <c r="F39" s="187"/>
      <c r="G39" s="26"/>
      <c r="H39" s="26"/>
    </row>
    <row r="42" customFormat="false" ht="11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6.5625" defaultRowHeight="13.5" zeroHeight="false" outlineLevelRow="0" outlineLevelCol="0"/>
  <cols>
    <col collapsed="false" customWidth="true" hidden="false" outlineLevel="0" max="1" min="1" style="19" width="13.85"/>
    <col collapsed="false" customWidth="true" hidden="false" outlineLevel="0" max="5" min="2" style="112" width="18.41"/>
    <col collapsed="false" customWidth="true" hidden="false" outlineLevel="0" max="6" min="6" style="19" width="11.42"/>
    <col collapsed="false" customWidth="false" hidden="false" outlineLevel="0" max="257" min="7" style="19" width="16.56"/>
  </cols>
  <sheetData>
    <row r="1" customFormat="false" ht="13.5" hidden="false" customHeight="true" outlineLevel="0" collapsed="false">
      <c r="A1" s="110" t="s">
        <v>189</v>
      </c>
    </row>
    <row r="2" customFormat="false" ht="13.5" hidden="false" customHeight="true" outlineLevel="0" collapsed="false">
      <c r="A2" s="4" t="s">
        <v>190</v>
      </c>
      <c r="B2" s="138"/>
      <c r="C2" s="138"/>
      <c r="D2" s="8"/>
      <c r="E2" s="138"/>
    </row>
    <row r="3" customFormat="false" ht="13.5" hidden="false" customHeight="true" outlineLevel="0" collapsed="false">
      <c r="A3" s="178" t="s">
        <v>58</v>
      </c>
      <c r="B3" s="283"/>
      <c r="C3" s="206"/>
      <c r="D3" s="283"/>
      <c r="E3" s="284"/>
    </row>
    <row r="4" s="109" customFormat="true" ht="14.25" hidden="false" customHeight="true" outlineLevel="0" collapsed="false">
      <c r="A4" s="22" t="s">
        <v>96</v>
      </c>
      <c r="B4" s="285" t="s">
        <v>109</v>
      </c>
      <c r="C4" s="8" t="s">
        <v>191</v>
      </c>
      <c r="D4" s="285" t="s">
        <v>112</v>
      </c>
      <c r="E4" s="286" t="s">
        <v>64</v>
      </c>
      <c r="H4" s="14"/>
      <c r="I4" s="14"/>
      <c r="J4" s="14"/>
    </row>
    <row r="5" customFormat="false" ht="13.5" hidden="false" customHeight="true" outlineLevel="0" collapsed="false">
      <c r="A5" s="178"/>
      <c r="B5" s="152"/>
      <c r="C5" s="152"/>
      <c r="D5" s="152"/>
      <c r="E5" s="152"/>
      <c r="F5" s="112"/>
      <c r="G5" s="112"/>
      <c r="H5" s="14"/>
      <c r="I5" s="14"/>
      <c r="J5" s="14"/>
    </row>
    <row r="6" customFormat="false" ht="13.5" hidden="false" customHeight="true" outlineLevel="0" collapsed="false">
      <c r="A6" s="128" t="s">
        <v>188</v>
      </c>
      <c r="B6" s="14" t="n">
        <v>352</v>
      </c>
      <c r="C6" s="18" t="s">
        <v>15</v>
      </c>
      <c r="D6" s="18" t="s">
        <v>15</v>
      </c>
      <c r="E6" s="19" t="n">
        <v>354</v>
      </c>
      <c r="F6" s="112"/>
      <c r="G6" s="112"/>
      <c r="H6" s="14"/>
      <c r="I6" s="14"/>
      <c r="J6" s="14"/>
    </row>
    <row r="7" customFormat="false" ht="13.5" hidden="false" customHeight="true" outlineLevel="0" collapsed="false">
      <c r="A7" s="178" t="s">
        <v>100</v>
      </c>
      <c r="B7" s="14" t="n">
        <v>2335</v>
      </c>
      <c r="C7" s="18" t="s">
        <v>15</v>
      </c>
      <c r="D7" s="18" t="s">
        <v>15</v>
      </c>
      <c r="E7" s="19" t="n">
        <v>2361</v>
      </c>
      <c r="F7" s="112"/>
      <c r="G7" s="112"/>
      <c r="H7" s="14"/>
      <c r="I7" s="14"/>
      <c r="J7" s="14"/>
    </row>
    <row r="8" customFormat="false" ht="13.5" hidden="false" customHeight="true" outlineLevel="0" collapsed="false">
      <c r="A8" s="178" t="s">
        <v>101</v>
      </c>
      <c r="B8" s="14" t="n">
        <v>3125</v>
      </c>
      <c r="C8" s="18" t="n">
        <v>43</v>
      </c>
      <c r="D8" s="18" t="n">
        <v>13</v>
      </c>
      <c r="E8" s="19" t="n">
        <v>3181</v>
      </c>
      <c r="F8" s="112"/>
      <c r="G8" s="112"/>
      <c r="H8" s="14"/>
      <c r="I8" s="14"/>
      <c r="J8" s="14"/>
    </row>
    <row r="9" customFormat="false" ht="13.5" hidden="false" customHeight="true" outlineLevel="0" collapsed="false">
      <c r="A9" s="178" t="s">
        <v>102</v>
      </c>
      <c r="B9" s="14" t="n">
        <v>3497</v>
      </c>
      <c r="C9" s="18" t="n">
        <v>63</v>
      </c>
      <c r="D9" s="18" t="n">
        <v>23</v>
      </c>
      <c r="E9" s="19" t="n">
        <v>3583</v>
      </c>
      <c r="F9" s="112"/>
      <c r="G9" s="112"/>
      <c r="H9" s="14"/>
      <c r="I9" s="14"/>
      <c r="J9" s="14"/>
    </row>
    <row r="10" customFormat="false" ht="13.5" hidden="false" customHeight="true" outlineLevel="0" collapsed="false">
      <c r="A10" s="178" t="s">
        <v>103</v>
      </c>
      <c r="B10" s="14" t="n">
        <v>3996</v>
      </c>
      <c r="C10" s="18" t="n">
        <v>71</v>
      </c>
      <c r="D10" s="18" t="n">
        <v>45</v>
      </c>
      <c r="E10" s="19" t="n">
        <v>4112</v>
      </c>
      <c r="F10" s="112"/>
      <c r="G10" s="112"/>
      <c r="H10" s="14"/>
      <c r="I10" s="14"/>
      <c r="J10" s="14"/>
    </row>
    <row r="11" customFormat="false" ht="13.5" hidden="false" customHeight="true" outlineLevel="0" collapsed="false">
      <c r="A11" s="178" t="s">
        <v>104</v>
      </c>
      <c r="B11" s="14" t="n">
        <v>4436</v>
      </c>
      <c r="C11" s="18" t="n">
        <v>81</v>
      </c>
      <c r="D11" s="18" t="n">
        <v>61</v>
      </c>
      <c r="E11" s="19" t="n">
        <v>4578</v>
      </c>
      <c r="F11" s="112"/>
      <c r="G11" s="112"/>
      <c r="H11" s="14"/>
      <c r="I11" s="14"/>
      <c r="J11" s="14"/>
    </row>
    <row r="12" customFormat="false" ht="13.5" hidden="false" customHeight="true" outlineLevel="0" collapsed="false">
      <c r="A12" s="178" t="s">
        <v>105</v>
      </c>
      <c r="B12" s="14" t="n">
        <v>4392</v>
      </c>
      <c r="C12" s="18" t="n">
        <v>89</v>
      </c>
      <c r="D12" s="18" t="n">
        <v>58</v>
      </c>
      <c r="E12" s="19" t="n">
        <v>4539</v>
      </c>
      <c r="F12" s="112"/>
      <c r="G12" s="112"/>
      <c r="H12" s="14"/>
      <c r="I12" s="14"/>
      <c r="J12" s="14"/>
    </row>
    <row r="13" customFormat="false" ht="13.5" hidden="false" customHeight="true" outlineLevel="0" collapsed="false">
      <c r="A13" s="178" t="s">
        <v>106</v>
      </c>
      <c r="B13" s="14" t="n">
        <v>2054</v>
      </c>
      <c r="C13" s="18" t="n">
        <v>98</v>
      </c>
      <c r="D13" s="18" t="n">
        <v>37</v>
      </c>
      <c r="E13" s="19" t="n">
        <v>2189</v>
      </c>
      <c r="F13" s="112"/>
      <c r="G13" s="112"/>
      <c r="H13" s="14"/>
      <c r="I13" s="14"/>
      <c r="J13" s="14"/>
    </row>
    <row r="14" customFormat="false" ht="13.5" hidden="false" customHeight="true" outlineLevel="0" collapsed="false">
      <c r="A14" s="178" t="s">
        <v>107</v>
      </c>
      <c r="B14" s="14" t="n">
        <v>436</v>
      </c>
      <c r="C14" s="18" t="n">
        <v>28</v>
      </c>
      <c r="D14" s="18" t="n">
        <v>19</v>
      </c>
      <c r="E14" s="19" t="n">
        <v>483</v>
      </c>
      <c r="F14" s="112"/>
      <c r="G14" s="112"/>
      <c r="H14" s="14"/>
      <c r="I14" s="14"/>
      <c r="J14" s="14"/>
    </row>
    <row r="15" customFormat="false" ht="13.5" hidden="false" customHeight="true" outlineLevel="0" collapsed="false">
      <c r="A15" s="130" t="s">
        <v>64</v>
      </c>
      <c r="B15" s="23" t="n">
        <v>24623</v>
      </c>
      <c r="C15" s="131" t="n">
        <v>495</v>
      </c>
      <c r="D15" s="131" t="n">
        <v>262</v>
      </c>
      <c r="E15" s="5" t="n">
        <v>25380</v>
      </c>
      <c r="F15" s="112"/>
      <c r="G15" s="112"/>
      <c r="H15" s="14"/>
      <c r="I15" s="14"/>
      <c r="J15" s="14"/>
    </row>
    <row r="16" customFormat="false" ht="13.5" hidden="false" customHeight="true" outlineLevel="0" collapsed="false">
      <c r="E16" s="152"/>
    </row>
    <row r="17" customFormat="false" ht="13.5" hidden="false" customHeight="true" outlineLevel="0" collapsed="false">
      <c r="A17" s="178" t="s">
        <v>65</v>
      </c>
    </row>
    <row r="18" customFormat="false" ht="14.25" hidden="false" customHeight="true" outlineLevel="0" collapsed="false">
      <c r="A18" s="22" t="s">
        <v>96</v>
      </c>
      <c r="B18" s="285" t="s">
        <v>109</v>
      </c>
      <c r="C18" s="8" t="s">
        <v>191</v>
      </c>
      <c r="D18" s="285" t="s">
        <v>112</v>
      </c>
      <c r="E18" s="286" t="s">
        <v>64</v>
      </c>
    </row>
    <row r="19" customFormat="false" ht="13.5" hidden="false" customHeight="true" outlineLevel="0" collapsed="false">
      <c r="A19" s="178"/>
    </row>
    <row r="20" customFormat="false" ht="13.5" hidden="false" customHeight="true" outlineLevel="0" collapsed="false">
      <c r="A20" s="128" t="s">
        <v>188</v>
      </c>
      <c r="B20" s="112" t="n">
        <f aca="false">B6/$E6*100</f>
        <v>99.4350282485876</v>
      </c>
      <c r="C20" s="112" t="s">
        <v>15</v>
      </c>
      <c r="D20" s="112" t="s">
        <v>15</v>
      </c>
      <c r="E20" s="112" t="n">
        <f aca="false">E6/$E6*100</f>
        <v>100</v>
      </c>
    </row>
    <row r="21" customFormat="false" ht="13.5" hidden="false" customHeight="true" outlineLevel="0" collapsed="false">
      <c r="A21" s="178" t="s">
        <v>100</v>
      </c>
      <c r="B21" s="112" t="n">
        <f aca="false">B7/$E7*100</f>
        <v>98.8987717069039</v>
      </c>
      <c r="C21" s="112" t="s">
        <v>15</v>
      </c>
      <c r="D21" s="112" t="s">
        <v>15</v>
      </c>
      <c r="E21" s="112" t="n">
        <f aca="false">E7/$E7*100</f>
        <v>100</v>
      </c>
    </row>
    <row r="22" customFormat="false" ht="13.5" hidden="false" customHeight="true" outlineLevel="0" collapsed="false">
      <c r="A22" s="178" t="s">
        <v>101</v>
      </c>
      <c r="B22" s="112" t="n">
        <f aca="false">B8/$E8*100</f>
        <v>98.239547312166</v>
      </c>
      <c r="C22" s="112" t="n">
        <f aca="false">C8/$E8*100</f>
        <v>1.3517761710154</v>
      </c>
      <c r="D22" s="112" t="n">
        <f aca="false">D8/$E8*100</f>
        <v>0.408676516818611</v>
      </c>
      <c r="E22" s="112" t="n">
        <f aca="false">E8/$E8*100</f>
        <v>100</v>
      </c>
    </row>
    <row r="23" customFormat="false" ht="13.5" hidden="false" customHeight="true" outlineLevel="0" collapsed="false">
      <c r="A23" s="178" t="s">
        <v>102</v>
      </c>
      <c r="B23" s="112" t="n">
        <f aca="false">B9/$E9*100</f>
        <v>97.5997767234161</v>
      </c>
      <c r="C23" s="112" t="n">
        <f aca="false">C9/$E9*100</f>
        <v>1.7583030979626</v>
      </c>
      <c r="D23" s="112" t="n">
        <f aca="false">D9/$E9*100</f>
        <v>0.641920178621267</v>
      </c>
      <c r="E23" s="112" t="n">
        <f aca="false">E9/$E9*100</f>
        <v>100</v>
      </c>
    </row>
    <row r="24" customFormat="false" ht="13.5" hidden="false" customHeight="true" outlineLevel="0" collapsed="false">
      <c r="A24" s="178" t="s">
        <v>103</v>
      </c>
      <c r="B24" s="112" t="n">
        <f aca="false">B10/$E10*100</f>
        <v>97.1789883268482</v>
      </c>
      <c r="C24" s="112" t="n">
        <f aca="false">C10/$E10*100</f>
        <v>1.72665369649805</v>
      </c>
      <c r="D24" s="112" t="n">
        <f aca="false">D10/$E10*100</f>
        <v>1.0943579766537</v>
      </c>
      <c r="E24" s="112" t="n">
        <f aca="false">E10/$E10*100</f>
        <v>100</v>
      </c>
    </row>
    <row r="25" customFormat="false" ht="13.5" hidden="false" customHeight="true" outlineLevel="0" collapsed="false">
      <c r="A25" s="178" t="s">
        <v>104</v>
      </c>
      <c r="B25" s="112" t="n">
        <f aca="false">B11/$E11*100</f>
        <v>96.8982088248143</v>
      </c>
      <c r="C25" s="112" t="n">
        <f aca="false">C11/$E11*100</f>
        <v>1.76933158584535</v>
      </c>
      <c r="D25" s="112" t="n">
        <f aca="false">D11/$E11*100</f>
        <v>1.33245958934032</v>
      </c>
      <c r="E25" s="112" t="n">
        <f aca="false">E11/$E11*100</f>
        <v>100</v>
      </c>
    </row>
    <row r="26" customFormat="false" ht="13.5" hidden="false" customHeight="true" outlineLevel="0" collapsed="false">
      <c r="A26" s="178" t="s">
        <v>105</v>
      </c>
      <c r="B26" s="112" t="n">
        <f aca="false">B12/$E12*100</f>
        <v>96.7614011896894</v>
      </c>
      <c r="C26" s="112" t="n">
        <f aca="false">C12/$E12*100</f>
        <v>1.96078431372549</v>
      </c>
      <c r="D26" s="112" t="n">
        <f aca="false">D12/$E12*100</f>
        <v>1.27781449658515</v>
      </c>
      <c r="E26" s="112" t="n">
        <f aca="false">E12/$E12*100</f>
        <v>100</v>
      </c>
    </row>
    <row r="27" customFormat="false" ht="13.5" hidden="false" customHeight="true" outlineLevel="0" collapsed="false">
      <c r="A27" s="178" t="s">
        <v>106</v>
      </c>
      <c r="B27" s="112" t="n">
        <f aca="false">B13/$E13*100</f>
        <v>93.8328003654637</v>
      </c>
      <c r="C27" s="112" t="n">
        <f aca="false">C13/$E13*100</f>
        <v>4.47693010507081</v>
      </c>
      <c r="D27" s="112" t="n">
        <f aca="false">D13/$E13*100</f>
        <v>1.69026952946551</v>
      </c>
      <c r="E27" s="112" t="n">
        <f aca="false">E13/$E13*100</f>
        <v>100</v>
      </c>
    </row>
    <row r="28" customFormat="false" ht="13.5" hidden="false" customHeight="true" outlineLevel="0" collapsed="false">
      <c r="A28" s="178" t="s">
        <v>107</v>
      </c>
      <c r="B28" s="112" t="n">
        <f aca="false">B14/$E14*100</f>
        <v>90.2691511387164</v>
      </c>
      <c r="C28" s="112" t="n">
        <f aca="false">C14/$E14*100</f>
        <v>5.79710144927536</v>
      </c>
      <c r="D28" s="112" t="n">
        <f aca="false">D14/$E14*100</f>
        <v>3.93374741200828</v>
      </c>
      <c r="E28" s="112" t="n">
        <f aca="false">E14/$E14*100</f>
        <v>100</v>
      </c>
    </row>
    <row r="29" customFormat="false" ht="13.5" hidden="false" customHeight="true" outlineLevel="0" collapsed="false">
      <c r="A29" s="130" t="s">
        <v>64</v>
      </c>
      <c r="B29" s="138" t="n">
        <f aca="false">B15/$E15*100</f>
        <v>97.0173364854216</v>
      </c>
      <c r="C29" s="138" t="n">
        <f aca="false">C15/$E15*100</f>
        <v>1.95035460992908</v>
      </c>
      <c r="D29" s="138" t="n">
        <f aca="false">D15/$E15*100</f>
        <v>1.03230890464933</v>
      </c>
      <c r="E29" s="138" t="n">
        <f aca="false">E15/$E15*100</f>
        <v>100</v>
      </c>
    </row>
    <row r="30" customFormat="false" ht="13.5" hidden="false" customHeight="true" outlineLevel="0" collapsed="false">
      <c r="A30" s="287"/>
      <c r="D30" s="206"/>
      <c r="E30" s="152"/>
    </row>
    <row r="31" customFormat="false" ht="13.5" hidden="false" customHeight="true" outlineLevel="0" collapsed="false">
      <c r="A31" s="109" t="s">
        <v>113</v>
      </c>
      <c r="B31" s="178" t="s">
        <v>114</v>
      </c>
      <c r="E31" s="152"/>
    </row>
    <row r="32" customFormat="false" ht="13.5" hidden="false" customHeight="true" outlineLevel="0" collapsed="false">
      <c r="A32" s="287" t="s">
        <v>191</v>
      </c>
      <c r="B32" s="287" t="s">
        <v>152</v>
      </c>
      <c r="E32" s="152"/>
    </row>
    <row r="33" customFormat="false" ht="13.5" hidden="false" customHeight="true" outlineLevel="0" collapsed="false">
      <c r="A33" s="19" t="s">
        <v>109</v>
      </c>
      <c r="B33" s="287" t="s">
        <v>115</v>
      </c>
      <c r="E33" s="152"/>
    </row>
    <row r="34" customFormat="false" ht="13.5" hidden="false" customHeight="true" outlineLevel="0" collapsed="false">
      <c r="B34" s="287"/>
    </row>
    <row r="35" customFormat="false" ht="13.5" hidden="false" customHeight="true" outlineLevel="0" collapsed="false">
      <c r="E35" s="152"/>
    </row>
    <row r="36" customFormat="false" ht="13.5" hidden="false" customHeight="true" outlineLevel="0" collapsed="false">
      <c r="E36" s="152"/>
    </row>
    <row r="37" customFormat="false" ht="13.5" hidden="false" customHeight="true" outlineLevel="0" collapsed="false">
      <c r="E37" s="152"/>
    </row>
    <row r="38" customFormat="false" ht="13.5" hidden="false" customHeight="true" outlineLevel="0" collapsed="false">
      <c r="D38" s="174"/>
      <c r="E38" s="152"/>
    </row>
    <row r="39" customFormat="false" ht="13.5" hidden="false" customHeight="true" outlineLevel="0" collapsed="false">
      <c r="E39" s="152"/>
    </row>
    <row r="42" customFormat="false" ht="11.25" hidden="false" customHeight="true" outlineLevel="0" collapsed="false">
      <c r="D42" s="174"/>
      <c r="E42" s="152"/>
    </row>
    <row r="43" customFormat="false" ht="13.5" hidden="false" customHeight="true" outlineLevel="0" collapsed="false">
      <c r="D43" s="174"/>
      <c r="E43" s="15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6" min="2" style="120" width="16.56"/>
    <col collapsed="false" customWidth="true" hidden="false" outlineLevel="0" max="7" min="7" style="1" width="18.56"/>
    <col collapsed="false" customWidth="true" hidden="false" outlineLevel="0" max="8" min="8" style="1" width="16.56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A1" s="122" t="s">
        <v>192</v>
      </c>
      <c r="B1" s="123"/>
      <c r="C1" s="123"/>
      <c r="D1" s="123"/>
      <c r="E1" s="123"/>
      <c r="F1" s="123"/>
      <c r="G1" s="7"/>
      <c r="H1" s="7"/>
    </row>
    <row r="2" customFormat="false" ht="13.5" hidden="false" customHeight="false" outlineLevel="0" collapsed="false">
      <c r="A2" s="178" t="s">
        <v>58</v>
      </c>
      <c r="B2" s="206"/>
      <c r="C2" s="206"/>
      <c r="D2" s="125"/>
      <c r="E2" s="125"/>
      <c r="F2" s="125"/>
      <c r="G2" s="11"/>
      <c r="H2" s="11"/>
    </row>
    <row r="3" customFormat="false" ht="14.25" hidden="false" customHeight="true" outlineLevel="0" collapsed="false">
      <c r="A3" s="7" t="s">
        <v>96</v>
      </c>
      <c r="B3" s="108" t="s">
        <v>123</v>
      </c>
      <c r="C3" s="108" t="s">
        <v>124</v>
      </c>
      <c r="D3" s="108" t="s">
        <v>177</v>
      </c>
      <c r="E3" s="108" t="s">
        <v>126</v>
      </c>
      <c r="F3" s="108" t="s">
        <v>178</v>
      </c>
      <c r="G3" s="108" t="s">
        <v>128</v>
      </c>
      <c r="H3" s="108" t="s">
        <v>64</v>
      </c>
      <c r="J3" s="14"/>
      <c r="K3" s="14"/>
      <c r="L3" s="14"/>
      <c r="M3" s="14"/>
      <c r="N3" s="14"/>
      <c r="P3" s="14"/>
    </row>
    <row r="4" customFormat="false" ht="13.5" hidden="false" customHeight="false" outlineLevel="0" collapsed="false">
      <c r="A4" s="128"/>
      <c r="B4" s="283"/>
      <c r="C4" s="174"/>
      <c r="D4" s="174"/>
      <c r="E4" s="174"/>
      <c r="F4" s="174"/>
      <c r="G4" s="174"/>
      <c r="H4" s="174"/>
      <c r="J4" s="14"/>
      <c r="K4" s="14"/>
      <c r="L4" s="14"/>
      <c r="M4" s="14"/>
      <c r="N4" s="14"/>
      <c r="O4" s="19"/>
      <c r="P4" s="14"/>
    </row>
    <row r="5" customFormat="false" ht="12.75" hidden="false" customHeight="false" outlineLevel="0" collapsed="false">
      <c r="A5" s="128" t="s">
        <v>188</v>
      </c>
      <c r="B5" s="18" t="s">
        <v>15</v>
      </c>
      <c r="C5" s="18" t="s">
        <v>15</v>
      </c>
      <c r="D5" s="18" t="s">
        <v>15</v>
      </c>
      <c r="E5" s="18" t="s">
        <v>15</v>
      </c>
      <c r="F5" s="18" t="s">
        <v>15</v>
      </c>
      <c r="G5" s="112" t="n">
        <v>0</v>
      </c>
      <c r="H5" s="14" t="n">
        <v>6</v>
      </c>
      <c r="J5" s="14"/>
      <c r="K5" s="14"/>
      <c r="L5" s="14"/>
      <c r="M5" s="14"/>
      <c r="N5" s="14"/>
      <c r="O5" s="19"/>
      <c r="P5" s="14"/>
      <c r="Q5" s="166"/>
      <c r="R5" s="166"/>
      <c r="S5" s="166"/>
      <c r="T5" s="166"/>
      <c r="U5" s="166"/>
      <c r="V5" s="166"/>
      <c r="W5" s="166"/>
      <c r="X5" s="166"/>
      <c r="Y5" s="166"/>
      <c r="Z5" s="166"/>
      <c r="AA5" s="166"/>
      <c r="AB5" s="166"/>
      <c r="AC5" s="166"/>
      <c r="AD5" s="166"/>
      <c r="AE5" s="166"/>
      <c r="AF5" s="166"/>
      <c r="AG5" s="166"/>
      <c r="AH5" s="166"/>
      <c r="AI5" s="166"/>
      <c r="AJ5" s="166"/>
      <c r="AK5" s="166"/>
      <c r="AL5" s="166"/>
      <c r="AM5" s="166"/>
      <c r="AN5" s="166"/>
      <c r="AO5" s="166"/>
      <c r="AP5" s="166"/>
      <c r="AQ5" s="166"/>
      <c r="AR5" s="166"/>
      <c r="AS5" s="166"/>
      <c r="AT5" s="166"/>
      <c r="AU5" s="166"/>
      <c r="AV5" s="166"/>
      <c r="AW5" s="166"/>
      <c r="AX5" s="166"/>
      <c r="AY5" s="166"/>
    </row>
    <row r="6" customFormat="false" ht="12.75" hidden="false" customHeight="false" outlineLevel="0" collapsed="false">
      <c r="A6" s="128" t="s">
        <v>100</v>
      </c>
      <c r="B6" s="18" t="s">
        <v>15</v>
      </c>
      <c r="C6" s="18" t="s">
        <v>15</v>
      </c>
      <c r="D6" s="18" t="n">
        <v>0</v>
      </c>
      <c r="E6" s="18" t="s">
        <v>15</v>
      </c>
      <c r="F6" s="18" t="n">
        <v>4</v>
      </c>
      <c r="G6" s="112" t="n">
        <v>15</v>
      </c>
      <c r="H6" s="14" t="n">
        <v>52</v>
      </c>
      <c r="J6" s="14"/>
      <c r="K6" s="14"/>
      <c r="L6" s="14"/>
      <c r="M6" s="14"/>
      <c r="N6" s="14"/>
      <c r="O6" s="19"/>
      <c r="P6" s="14"/>
      <c r="Q6" s="166"/>
      <c r="R6" s="166"/>
      <c r="S6" s="166"/>
      <c r="T6" s="166"/>
      <c r="U6" s="166"/>
      <c r="V6" s="166"/>
      <c r="W6" s="166"/>
      <c r="X6" s="166"/>
      <c r="Y6" s="166"/>
      <c r="Z6" s="166"/>
      <c r="AA6" s="166"/>
      <c r="AB6" s="166"/>
      <c r="AC6" s="166"/>
      <c r="AD6" s="166"/>
      <c r="AE6" s="166"/>
      <c r="AF6" s="166"/>
      <c r="AG6" s="166"/>
      <c r="AH6" s="166"/>
      <c r="AI6" s="166"/>
      <c r="AJ6" s="166"/>
      <c r="AK6" s="166"/>
      <c r="AL6" s="166"/>
      <c r="AM6" s="166"/>
      <c r="AN6" s="166"/>
      <c r="AO6" s="166"/>
      <c r="AP6" s="166"/>
      <c r="AQ6" s="166"/>
      <c r="AR6" s="166"/>
      <c r="AS6" s="166"/>
      <c r="AT6" s="166"/>
      <c r="AU6" s="166"/>
      <c r="AV6" s="166"/>
      <c r="AW6" s="166"/>
      <c r="AX6" s="166"/>
      <c r="AY6" s="166"/>
    </row>
    <row r="7" customFormat="false" ht="12.75" hidden="false" customHeight="false" outlineLevel="0" collapsed="false">
      <c r="A7" s="128" t="s">
        <v>101</v>
      </c>
      <c r="B7" s="18" t="n">
        <v>31</v>
      </c>
      <c r="C7" s="18" t="n">
        <v>21</v>
      </c>
      <c r="D7" s="18" t="n">
        <v>7</v>
      </c>
      <c r="E7" s="18" t="n">
        <v>6</v>
      </c>
      <c r="F7" s="18" t="n">
        <v>13</v>
      </c>
      <c r="G7" s="112" t="n">
        <v>21</v>
      </c>
      <c r="H7" s="14" t="n">
        <v>99</v>
      </c>
      <c r="J7" s="14"/>
      <c r="K7" s="14"/>
      <c r="L7" s="14"/>
      <c r="M7" s="14"/>
      <c r="N7" s="14"/>
      <c r="O7" s="19"/>
      <c r="P7" s="14"/>
      <c r="Q7" s="166"/>
      <c r="R7" s="166"/>
      <c r="S7" s="166"/>
      <c r="T7" s="166"/>
      <c r="U7" s="166"/>
      <c r="V7" s="166"/>
      <c r="W7" s="166"/>
      <c r="X7" s="166"/>
      <c r="Y7" s="166"/>
      <c r="Z7" s="166"/>
      <c r="AA7" s="166"/>
      <c r="AB7" s="166"/>
      <c r="AC7" s="166"/>
      <c r="AD7" s="166"/>
      <c r="AE7" s="166"/>
      <c r="AF7" s="166"/>
      <c r="AG7" s="166"/>
      <c r="AH7" s="166"/>
      <c r="AI7" s="166"/>
      <c r="AJ7" s="166"/>
      <c r="AK7" s="166"/>
      <c r="AL7" s="166"/>
      <c r="AM7" s="166"/>
      <c r="AN7" s="166"/>
      <c r="AO7" s="166"/>
      <c r="AP7" s="166"/>
      <c r="AQ7" s="166"/>
      <c r="AR7" s="166"/>
      <c r="AS7" s="166"/>
      <c r="AT7" s="166"/>
      <c r="AU7" s="166"/>
      <c r="AV7" s="166"/>
      <c r="AW7" s="166"/>
      <c r="AX7" s="166"/>
      <c r="AY7" s="166"/>
    </row>
    <row r="8" customFormat="false" ht="12.75" hidden="false" customHeight="false" outlineLevel="0" collapsed="false">
      <c r="A8" s="128" t="s">
        <v>102</v>
      </c>
      <c r="B8" s="18" t="n">
        <v>61</v>
      </c>
      <c r="C8" s="18" t="n">
        <v>55</v>
      </c>
      <c r="D8" s="18" t="n">
        <v>8</v>
      </c>
      <c r="E8" s="18" t="n">
        <v>7</v>
      </c>
      <c r="F8" s="18" t="n">
        <v>24</v>
      </c>
      <c r="G8" s="112" t="n">
        <v>48</v>
      </c>
      <c r="H8" s="14" t="n">
        <v>203</v>
      </c>
      <c r="J8" s="14"/>
      <c r="K8" s="14"/>
      <c r="L8" s="14"/>
      <c r="M8" s="14"/>
      <c r="N8" s="14"/>
      <c r="O8" s="19"/>
      <c r="P8" s="14"/>
      <c r="Q8" s="166"/>
      <c r="R8" s="166"/>
      <c r="S8" s="166"/>
      <c r="T8" s="166"/>
      <c r="U8" s="166"/>
      <c r="V8" s="166"/>
      <c r="W8" s="166"/>
      <c r="X8" s="166"/>
      <c r="Y8" s="166"/>
      <c r="Z8" s="166"/>
      <c r="AA8" s="166"/>
      <c r="AB8" s="166"/>
      <c r="AC8" s="166"/>
      <c r="AD8" s="166"/>
      <c r="AE8" s="166"/>
      <c r="AF8" s="166"/>
      <c r="AG8" s="166"/>
      <c r="AH8" s="166"/>
      <c r="AI8" s="166"/>
      <c r="AJ8" s="166"/>
      <c r="AK8" s="166"/>
      <c r="AL8" s="166"/>
      <c r="AM8" s="166"/>
      <c r="AN8" s="166"/>
      <c r="AO8" s="166"/>
      <c r="AP8" s="166"/>
      <c r="AQ8" s="166"/>
      <c r="AR8" s="166"/>
      <c r="AS8" s="166"/>
      <c r="AT8" s="166"/>
      <c r="AU8" s="166"/>
      <c r="AV8" s="166"/>
      <c r="AW8" s="166"/>
      <c r="AX8" s="166"/>
      <c r="AY8" s="166"/>
    </row>
    <row r="9" customFormat="false" ht="12.75" hidden="false" customHeight="false" outlineLevel="0" collapsed="false">
      <c r="A9" s="128" t="s">
        <v>103</v>
      </c>
      <c r="B9" s="18" t="n">
        <v>109</v>
      </c>
      <c r="C9" s="18" t="n">
        <v>82</v>
      </c>
      <c r="D9" s="18" t="n">
        <v>35</v>
      </c>
      <c r="E9" s="18" t="n">
        <v>22</v>
      </c>
      <c r="F9" s="18" t="n">
        <v>28</v>
      </c>
      <c r="G9" s="112" t="n">
        <v>92</v>
      </c>
      <c r="H9" s="14" t="n">
        <v>368</v>
      </c>
      <c r="J9" s="14"/>
      <c r="K9" s="14"/>
      <c r="L9" s="14"/>
      <c r="M9" s="14"/>
      <c r="N9" s="14"/>
      <c r="O9" s="19"/>
      <c r="P9" s="14"/>
      <c r="Q9" s="166"/>
      <c r="R9" s="166"/>
      <c r="S9" s="166"/>
      <c r="T9" s="166"/>
      <c r="U9" s="166"/>
      <c r="V9" s="166"/>
      <c r="W9" s="166"/>
      <c r="X9" s="166"/>
      <c r="Y9" s="166"/>
      <c r="Z9" s="166"/>
      <c r="AA9" s="166"/>
      <c r="AB9" s="166"/>
      <c r="AC9" s="166"/>
      <c r="AD9" s="166"/>
      <c r="AE9" s="166"/>
      <c r="AF9" s="166"/>
      <c r="AG9" s="166"/>
      <c r="AH9" s="166"/>
      <c r="AI9" s="166"/>
      <c r="AJ9" s="166"/>
      <c r="AK9" s="166"/>
      <c r="AL9" s="166"/>
      <c r="AM9" s="166"/>
      <c r="AN9" s="166"/>
      <c r="AO9" s="166"/>
      <c r="AP9" s="166"/>
      <c r="AQ9" s="166"/>
      <c r="AR9" s="166"/>
      <c r="AS9" s="166"/>
      <c r="AT9" s="166"/>
      <c r="AU9" s="166"/>
      <c r="AV9" s="166"/>
      <c r="AW9" s="166"/>
      <c r="AX9" s="166"/>
      <c r="AY9" s="166"/>
    </row>
    <row r="10" customFormat="false" ht="12.75" hidden="false" customHeight="false" outlineLevel="0" collapsed="false">
      <c r="A10" s="128" t="s">
        <v>104</v>
      </c>
      <c r="B10" s="18" t="n">
        <v>139</v>
      </c>
      <c r="C10" s="18" t="n">
        <v>108</v>
      </c>
      <c r="D10" s="18" t="n">
        <v>45</v>
      </c>
      <c r="E10" s="18" t="n">
        <v>30</v>
      </c>
      <c r="F10" s="18" t="n">
        <v>41</v>
      </c>
      <c r="G10" s="112" t="n">
        <v>134</v>
      </c>
      <c r="H10" s="14" t="n">
        <v>497</v>
      </c>
      <c r="J10" s="14"/>
      <c r="K10" s="14"/>
      <c r="L10" s="14"/>
      <c r="M10" s="14"/>
      <c r="N10" s="14"/>
      <c r="O10" s="19"/>
      <c r="P10" s="14"/>
      <c r="Q10" s="166"/>
      <c r="R10" s="166"/>
      <c r="S10" s="166"/>
      <c r="T10" s="166"/>
      <c r="U10" s="166"/>
      <c r="V10" s="166"/>
      <c r="W10" s="166"/>
      <c r="X10" s="166"/>
      <c r="Y10" s="166"/>
      <c r="Z10" s="166"/>
      <c r="AA10" s="166"/>
      <c r="AB10" s="166"/>
      <c r="AC10" s="166"/>
      <c r="AD10" s="166"/>
      <c r="AE10" s="166"/>
      <c r="AF10" s="166"/>
      <c r="AG10" s="166"/>
      <c r="AH10" s="166"/>
      <c r="AI10" s="166"/>
      <c r="AJ10" s="166"/>
      <c r="AK10" s="166"/>
      <c r="AL10" s="166"/>
      <c r="AM10" s="166"/>
      <c r="AN10" s="166"/>
      <c r="AO10" s="166"/>
      <c r="AP10" s="166"/>
      <c r="AQ10" s="166"/>
      <c r="AR10" s="166"/>
      <c r="AS10" s="166"/>
      <c r="AT10" s="166"/>
      <c r="AU10" s="166"/>
      <c r="AV10" s="166"/>
      <c r="AW10" s="166"/>
      <c r="AX10" s="166"/>
      <c r="AY10" s="166"/>
    </row>
    <row r="11" customFormat="false" ht="13.5" hidden="false" customHeight="true" outlineLevel="0" collapsed="false">
      <c r="A11" s="128" t="s">
        <v>105</v>
      </c>
      <c r="B11" s="18" t="n">
        <v>208</v>
      </c>
      <c r="C11" s="18" t="n">
        <v>133</v>
      </c>
      <c r="D11" s="18" t="n">
        <v>47</v>
      </c>
      <c r="E11" s="18" t="n">
        <v>19</v>
      </c>
      <c r="F11" s="18" t="n">
        <v>14</v>
      </c>
      <c r="G11" s="112" t="n">
        <v>177</v>
      </c>
      <c r="H11" s="14" t="n">
        <v>598</v>
      </c>
      <c r="J11" s="14"/>
      <c r="K11" s="14"/>
      <c r="L11" s="14"/>
      <c r="M11" s="14"/>
      <c r="N11" s="14"/>
      <c r="O11" s="19"/>
      <c r="P11" s="14"/>
      <c r="Q11" s="166"/>
      <c r="R11" s="166"/>
      <c r="S11" s="166"/>
      <c r="T11" s="166"/>
      <c r="U11" s="166"/>
      <c r="V11" s="166"/>
      <c r="W11" s="166"/>
      <c r="X11" s="166"/>
      <c r="Y11" s="166"/>
      <c r="Z11" s="166"/>
      <c r="AA11" s="166"/>
      <c r="AB11" s="166"/>
      <c r="AC11" s="166"/>
      <c r="AD11" s="166"/>
      <c r="AE11" s="166"/>
      <c r="AF11" s="166"/>
      <c r="AG11" s="166"/>
      <c r="AH11" s="166"/>
      <c r="AI11" s="166"/>
      <c r="AJ11" s="166"/>
      <c r="AK11" s="166"/>
      <c r="AL11" s="166"/>
      <c r="AM11" s="166"/>
      <c r="AN11" s="166"/>
      <c r="AO11" s="166"/>
      <c r="AP11" s="166"/>
      <c r="AQ11" s="166"/>
      <c r="AR11" s="166"/>
      <c r="AS11" s="166"/>
      <c r="AT11" s="166"/>
      <c r="AU11" s="166"/>
      <c r="AV11" s="166"/>
      <c r="AW11" s="166"/>
      <c r="AX11" s="166"/>
      <c r="AY11" s="166"/>
    </row>
    <row r="12" customFormat="false" ht="12.75" hidden="false" customHeight="false" outlineLevel="0" collapsed="false">
      <c r="A12" s="128" t="s">
        <v>106</v>
      </c>
      <c r="B12" s="18" t="n">
        <v>93</v>
      </c>
      <c r="C12" s="18" t="n">
        <v>71</v>
      </c>
      <c r="D12" s="18" t="s">
        <v>15</v>
      </c>
      <c r="E12" s="18" t="n">
        <v>20</v>
      </c>
      <c r="F12" s="18" t="s">
        <v>15</v>
      </c>
      <c r="G12" s="112" t="n">
        <v>159</v>
      </c>
      <c r="H12" s="14" t="n">
        <v>380</v>
      </c>
      <c r="J12" s="14"/>
      <c r="K12" s="14"/>
      <c r="L12" s="14"/>
      <c r="M12" s="14"/>
      <c r="N12" s="14"/>
      <c r="O12" s="19"/>
      <c r="P12" s="14"/>
      <c r="Q12" s="166"/>
      <c r="R12" s="166"/>
      <c r="S12" s="166"/>
      <c r="T12" s="166"/>
      <c r="U12" s="166"/>
      <c r="V12" s="166"/>
      <c r="W12" s="166"/>
      <c r="X12" s="166"/>
      <c r="Y12" s="166"/>
      <c r="Z12" s="166"/>
      <c r="AA12" s="166"/>
      <c r="AB12" s="166"/>
      <c r="AC12" s="166"/>
      <c r="AD12" s="166"/>
      <c r="AE12" s="166"/>
      <c r="AF12" s="166"/>
      <c r="AG12" s="166"/>
      <c r="AH12" s="166"/>
      <c r="AI12" s="166"/>
      <c r="AJ12" s="166"/>
      <c r="AK12" s="166"/>
      <c r="AL12" s="166"/>
      <c r="AM12" s="166"/>
      <c r="AN12" s="166"/>
      <c r="AO12" s="166"/>
      <c r="AP12" s="166"/>
      <c r="AQ12" s="166"/>
      <c r="AR12" s="166"/>
      <c r="AS12" s="166"/>
      <c r="AT12" s="166"/>
      <c r="AU12" s="166"/>
      <c r="AV12" s="166"/>
      <c r="AW12" s="166"/>
      <c r="AX12" s="166"/>
      <c r="AY12" s="166"/>
    </row>
    <row r="13" customFormat="false" ht="12.75" hidden="false" customHeight="false" outlineLevel="0" collapsed="false">
      <c r="A13" s="128" t="s">
        <v>107</v>
      </c>
      <c r="B13" s="18" t="n">
        <v>13</v>
      </c>
      <c r="C13" s="18" t="n">
        <v>15</v>
      </c>
      <c r="D13" s="18" t="n">
        <v>21</v>
      </c>
      <c r="E13" s="18" t="n">
        <v>20</v>
      </c>
      <c r="F13" s="18" t="n">
        <v>0</v>
      </c>
      <c r="G13" s="112" t="n">
        <v>93</v>
      </c>
      <c r="H13" s="14" t="n">
        <v>162</v>
      </c>
      <c r="J13" s="14"/>
      <c r="K13" s="14"/>
      <c r="L13" s="14"/>
      <c r="M13" s="14"/>
      <c r="N13" s="14"/>
      <c r="O13" s="19"/>
      <c r="P13" s="14"/>
      <c r="Q13" s="166"/>
      <c r="R13" s="166"/>
      <c r="S13" s="166"/>
      <c r="T13" s="166"/>
      <c r="U13" s="166"/>
      <c r="V13" s="166"/>
      <c r="W13" s="166"/>
      <c r="X13" s="166"/>
      <c r="Y13" s="166"/>
      <c r="Z13" s="166"/>
      <c r="AA13" s="166"/>
      <c r="AB13" s="166"/>
      <c r="AC13" s="166"/>
      <c r="AD13" s="166"/>
      <c r="AE13" s="166"/>
      <c r="AF13" s="166"/>
      <c r="AG13" s="166"/>
      <c r="AH13" s="166"/>
      <c r="AI13" s="166"/>
      <c r="AJ13" s="166"/>
      <c r="AK13" s="166"/>
      <c r="AL13" s="166"/>
      <c r="AM13" s="166"/>
      <c r="AN13" s="166"/>
      <c r="AO13" s="166"/>
      <c r="AP13" s="166"/>
      <c r="AQ13" s="166"/>
      <c r="AR13" s="166"/>
      <c r="AS13" s="166"/>
      <c r="AT13" s="166"/>
      <c r="AU13" s="166"/>
      <c r="AV13" s="166"/>
      <c r="AW13" s="166"/>
      <c r="AX13" s="166"/>
      <c r="AY13" s="166"/>
    </row>
    <row r="14" customFormat="false" ht="13.5" hidden="false" customHeight="false" outlineLevel="0" collapsed="false">
      <c r="A14" s="137" t="s">
        <v>64</v>
      </c>
      <c r="B14" s="131" t="n">
        <v>671</v>
      </c>
      <c r="C14" s="131" t="n">
        <v>505</v>
      </c>
      <c r="D14" s="131" t="n">
        <v>200</v>
      </c>
      <c r="E14" s="131" t="n">
        <v>125</v>
      </c>
      <c r="F14" s="131" t="n">
        <v>125</v>
      </c>
      <c r="G14" s="138" t="n">
        <v>739</v>
      </c>
      <c r="H14" s="23" t="n">
        <v>2365</v>
      </c>
      <c r="I14" s="19"/>
      <c r="J14" s="14"/>
      <c r="K14" s="14"/>
      <c r="L14" s="14"/>
      <c r="M14" s="14"/>
      <c r="N14" s="14"/>
      <c r="O14" s="19"/>
      <c r="P14" s="14"/>
      <c r="Q14" s="166"/>
      <c r="R14" s="166"/>
      <c r="S14" s="166"/>
      <c r="T14" s="166"/>
      <c r="U14" s="166"/>
      <c r="V14" s="166"/>
      <c r="W14" s="166"/>
      <c r="X14" s="166"/>
      <c r="Y14" s="166"/>
      <c r="Z14" s="166"/>
      <c r="AA14" s="166"/>
      <c r="AB14" s="166"/>
      <c r="AC14" s="166"/>
      <c r="AD14" s="166"/>
      <c r="AE14" s="166"/>
      <c r="AF14" s="166"/>
      <c r="AG14" s="166"/>
      <c r="AH14" s="166"/>
      <c r="AI14" s="166"/>
      <c r="AJ14" s="166"/>
      <c r="AK14" s="166"/>
      <c r="AL14" s="166"/>
      <c r="AM14" s="166"/>
      <c r="AN14" s="166"/>
      <c r="AO14" s="166"/>
      <c r="AP14" s="166"/>
      <c r="AQ14" s="166"/>
      <c r="AR14" s="166"/>
      <c r="AS14" s="166"/>
      <c r="AT14" s="166"/>
      <c r="AU14" s="166"/>
      <c r="AV14" s="166"/>
      <c r="AW14" s="166"/>
      <c r="AX14" s="166"/>
      <c r="AY14" s="166"/>
    </row>
    <row r="15" customFormat="false" ht="13.5" hidden="false" customHeight="false" outlineLevel="0" collapsed="false">
      <c r="A15" s="119"/>
      <c r="B15" s="112"/>
      <c r="C15" s="112"/>
      <c r="D15" s="112"/>
      <c r="E15" s="112"/>
      <c r="F15" s="112"/>
      <c r="G15" s="112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</row>
    <row r="16" customFormat="false" ht="12.75" hidden="false" customHeight="false" outlineLevel="0" collapsed="false">
      <c r="A16" s="178" t="s">
        <v>65</v>
      </c>
      <c r="B16" s="206"/>
      <c r="C16" s="206"/>
      <c r="H16" s="11"/>
    </row>
    <row r="17" customFormat="false" ht="14.25" hidden="false" customHeight="true" outlineLevel="0" collapsed="false">
      <c r="A17" s="7" t="s">
        <v>96</v>
      </c>
      <c r="B17" s="108" t="s">
        <v>123</v>
      </c>
      <c r="C17" s="108" t="s">
        <v>124</v>
      </c>
      <c r="D17" s="108" t="s">
        <v>177</v>
      </c>
      <c r="E17" s="108" t="s">
        <v>126</v>
      </c>
      <c r="F17" s="108" t="s">
        <v>178</v>
      </c>
      <c r="G17" s="108" t="s">
        <v>128</v>
      </c>
      <c r="H17" s="108" t="s">
        <v>64</v>
      </c>
    </row>
    <row r="18" customFormat="false" ht="13.5" hidden="false" customHeight="false" outlineLevel="0" collapsed="false">
      <c r="A18" s="128"/>
      <c r="B18" s="170"/>
      <c r="C18" s="170"/>
      <c r="D18" s="170"/>
      <c r="E18" s="170"/>
      <c r="F18" s="170"/>
      <c r="G18" s="170"/>
      <c r="H18" s="170"/>
    </row>
    <row r="19" customFormat="false" ht="12.75" hidden="false" customHeight="false" outlineLevel="0" collapsed="false">
      <c r="A19" s="128" t="s">
        <v>188</v>
      </c>
      <c r="B19" s="170" t="s">
        <v>15</v>
      </c>
      <c r="C19" s="170" t="s">
        <v>15</v>
      </c>
      <c r="D19" s="170" t="s">
        <v>15</v>
      </c>
      <c r="E19" s="170" t="s">
        <v>15</v>
      </c>
      <c r="F19" s="170" t="s">
        <v>15</v>
      </c>
      <c r="G19" s="170" t="n">
        <f aca="false">G5/$H5*100</f>
        <v>0</v>
      </c>
      <c r="H19" s="170" t="n">
        <f aca="false">H5/$H5*100</f>
        <v>100</v>
      </c>
    </row>
    <row r="20" customFormat="false" ht="12.75" hidden="false" customHeight="false" outlineLevel="0" collapsed="false">
      <c r="A20" s="128" t="s">
        <v>100</v>
      </c>
      <c r="B20" s="170" t="s">
        <v>15</v>
      </c>
      <c r="C20" s="170" t="s">
        <v>15</v>
      </c>
      <c r="D20" s="170" t="n">
        <f aca="false">D6/$H6*100</f>
        <v>0</v>
      </c>
      <c r="E20" s="170" t="s">
        <v>15</v>
      </c>
      <c r="F20" s="170" t="n">
        <f aca="false">F6/$H6*100</f>
        <v>7.69230769230769</v>
      </c>
      <c r="G20" s="170" t="n">
        <f aca="false">G6/$H6*100</f>
        <v>28.8461538461538</v>
      </c>
      <c r="H20" s="170" t="n">
        <f aca="false">H6/$H6*100</f>
        <v>100</v>
      </c>
    </row>
    <row r="21" customFormat="false" ht="12.75" hidden="false" customHeight="false" outlineLevel="0" collapsed="false">
      <c r="A21" s="128" t="s">
        <v>101</v>
      </c>
      <c r="B21" s="170" t="n">
        <f aca="false">B7/$H7*100</f>
        <v>31.3131313131313</v>
      </c>
      <c r="C21" s="170" t="n">
        <f aca="false">C7/$H7*100</f>
        <v>21.2121212121212</v>
      </c>
      <c r="D21" s="170" t="n">
        <f aca="false">D7/$H7*100</f>
        <v>7.07070707070707</v>
      </c>
      <c r="E21" s="170" t="n">
        <f aca="false">E7/$H7*100</f>
        <v>6.06060606060606</v>
      </c>
      <c r="F21" s="170" t="n">
        <f aca="false">F7/$H7*100</f>
        <v>13.1313131313131</v>
      </c>
      <c r="G21" s="170" t="n">
        <f aca="false">G7/$H7*100</f>
        <v>21.2121212121212</v>
      </c>
      <c r="H21" s="170" t="n">
        <f aca="false">H7/$H7*100</f>
        <v>100</v>
      </c>
    </row>
    <row r="22" customFormat="false" ht="12.75" hidden="false" customHeight="false" outlineLevel="0" collapsed="false">
      <c r="A22" s="128" t="s">
        <v>102</v>
      </c>
      <c r="B22" s="170" t="n">
        <f aca="false">B8/$H8*100</f>
        <v>30.0492610837438</v>
      </c>
      <c r="C22" s="170" t="n">
        <f aca="false">C8/$H8*100</f>
        <v>27.0935960591133</v>
      </c>
      <c r="D22" s="170" t="n">
        <f aca="false">D8/$H8*100</f>
        <v>3.94088669950739</v>
      </c>
      <c r="E22" s="170" t="n">
        <f aca="false">E8/$H8*100</f>
        <v>3.44827586206897</v>
      </c>
      <c r="F22" s="170" t="n">
        <f aca="false">F8/$H8*100</f>
        <v>11.8226600985222</v>
      </c>
      <c r="G22" s="170" t="n">
        <f aca="false">G8/$H8*100</f>
        <v>23.6453201970443</v>
      </c>
      <c r="H22" s="170" t="n">
        <f aca="false">H8/$H8*100</f>
        <v>100</v>
      </c>
    </row>
    <row r="23" customFormat="false" ht="12.75" hidden="false" customHeight="false" outlineLevel="0" collapsed="false">
      <c r="A23" s="128" t="s">
        <v>103</v>
      </c>
      <c r="B23" s="170" t="n">
        <f aca="false">B9/$H9*100</f>
        <v>29.6195652173913</v>
      </c>
      <c r="C23" s="170" t="n">
        <f aca="false">C9/$H9*100</f>
        <v>22.2826086956522</v>
      </c>
      <c r="D23" s="170" t="n">
        <f aca="false">D9/$H9*100</f>
        <v>9.51086956521739</v>
      </c>
      <c r="E23" s="170" t="n">
        <f aca="false">E9/$H9*100</f>
        <v>5.97826086956522</v>
      </c>
      <c r="F23" s="170" t="n">
        <f aca="false">F9/$H9*100</f>
        <v>7.60869565217391</v>
      </c>
      <c r="G23" s="170" t="n">
        <f aca="false">G9/$H9*100</f>
        <v>25</v>
      </c>
      <c r="H23" s="170" t="n">
        <f aca="false">H9/$H9*100</f>
        <v>100</v>
      </c>
    </row>
    <row r="24" customFormat="false" ht="12.75" hidden="false" customHeight="false" outlineLevel="0" collapsed="false">
      <c r="A24" s="128" t="s">
        <v>104</v>
      </c>
      <c r="B24" s="170" t="n">
        <f aca="false">B10/$H10*100</f>
        <v>27.9678068410463</v>
      </c>
      <c r="C24" s="170" t="n">
        <f aca="false">C10/$H10*100</f>
        <v>21.7303822937626</v>
      </c>
      <c r="D24" s="170" t="n">
        <f aca="false">D10/$H10*100</f>
        <v>9.05432595573441</v>
      </c>
      <c r="E24" s="170" t="n">
        <f aca="false">E10/$H10*100</f>
        <v>6.03621730382294</v>
      </c>
      <c r="F24" s="170" t="n">
        <f aca="false">F10/$H10*100</f>
        <v>8.24949698189135</v>
      </c>
      <c r="G24" s="170" t="n">
        <f aca="false">G10/$H10*100</f>
        <v>26.9617706237425</v>
      </c>
      <c r="H24" s="170" t="n">
        <f aca="false">H10/$H10*100</f>
        <v>100</v>
      </c>
    </row>
    <row r="25" customFormat="false" ht="12.75" hidden="false" customHeight="false" outlineLevel="0" collapsed="false">
      <c r="A25" s="128" t="s">
        <v>105</v>
      </c>
      <c r="B25" s="170" t="n">
        <f aca="false">B11/$H11*100</f>
        <v>34.7826086956522</v>
      </c>
      <c r="C25" s="170" t="n">
        <f aca="false">C11/$H11*100</f>
        <v>22.2408026755853</v>
      </c>
      <c r="D25" s="170" t="n">
        <f aca="false">D11/$H11*100</f>
        <v>7.85953177257525</v>
      </c>
      <c r="E25" s="170" t="n">
        <f aca="false">E11/$H11*100</f>
        <v>3.17725752508361</v>
      </c>
      <c r="F25" s="170" t="n">
        <f aca="false">F11/$H11*100</f>
        <v>2.34113712374582</v>
      </c>
      <c r="G25" s="170" t="n">
        <f aca="false">G11/$H11*100</f>
        <v>29.5986622073579</v>
      </c>
      <c r="H25" s="170" t="n">
        <f aca="false">H11/$H11*100</f>
        <v>100</v>
      </c>
    </row>
    <row r="26" customFormat="false" ht="12.75" hidden="false" customHeight="false" outlineLevel="0" collapsed="false">
      <c r="A26" s="128" t="s">
        <v>106</v>
      </c>
      <c r="B26" s="170" t="n">
        <f aca="false">B12/$H12*100</f>
        <v>24.4736842105263</v>
      </c>
      <c r="C26" s="170" t="n">
        <f aca="false">C12/$H12*100</f>
        <v>18.6842105263158</v>
      </c>
      <c r="D26" s="170" t="s">
        <v>15</v>
      </c>
      <c r="E26" s="170" t="n">
        <f aca="false">E12/$H12*100</f>
        <v>5.26315789473684</v>
      </c>
      <c r="F26" s="170" t="s">
        <v>15</v>
      </c>
      <c r="G26" s="170" t="n">
        <f aca="false">G12/$H12*100</f>
        <v>41.8421052631579</v>
      </c>
      <c r="H26" s="170" t="n">
        <f aca="false">H12/$H12*100</f>
        <v>100</v>
      </c>
    </row>
    <row r="27" customFormat="false" ht="12.75" hidden="false" customHeight="false" outlineLevel="0" collapsed="false">
      <c r="A27" s="128" t="s">
        <v>107</v>
      </c>
      <c r="B27" s="170" t="n">
        <f aca="false">B13/$H13*100</f>
        <v>8.02469135802469</v>
      </c>
      <c r="C27" s="170" t="n">
        <f aca="false">C13/$H13*100</f>
        <v>9.25925925925926</v>
      </c>
      <c r="D27" s="170" t="n">
        <f aca="false">D13/$H13*100</f>
        <v>12.962962962963</v>
      </c>
      <c r="E27" s="170" t="n">
        <f aca="false">E13/$H13*100</f>
        <v>12.3456790123457</v>
      </c>
      <c r="F27" s="170" t="n">
        <f aca="false">F13/$H13*100</f>
        <v>0</v>
      </c>
      <c r="G27" s="170" t="n">
        <f aca="false">G13/$H13*100</f>
        <v>57.4074074074074</v>
      </c>
      <c r="H27" s="170" t="n">
        <f aca="false">H13/$H13*100</f>
        <v>100</v>
      </c>
    </row>
    <row r="28" customFormat="false" ht="13.5" hidden="false" customHeight="false" outlineLevel="0" collapsed="false">
      <c r="A28" s="137" t="s">
        <v>64</v>
      </c>
      <c r="B28" s="171" t="n">
        <f aca="false">B14/$H14*100</f>
        <v>28.3720930232558</v>
      </c>
      <c r="C28" s="171" t="n">
        <f aca="false">C14/$H14*100</f>
        <v>21.3530655391121</v>
      </c>
      <c r="D28" s="171" t="n">
        <f aca="false">D14/$H14*100</f>
        <v>8.45665961945032</v>
      </c>
      <c r="E28" s="171" t="n">
        <f aca="false">E14/$H14*100</f>
        <v>5.28541226215645</v>
      </c>
      <c r="F28" s="171" t="n">
        <f aca="false">F14/$H14*100</f>
        <v>5.28541226215645</v>
      </c>
      <c r="G28" s="171" t="n">
        <f aca="false">G14/$H14*100</f>
        <v>31.2473572938689</v>
      </c>
      <c r="H28" s="171" t="n">
        <f aca="false">H14/$H14*100</f>
        <v>100</v>
      </c>
    </row>
    <row r="29" customFormat="false" ht="13.5" hidden="false" customHeight="false" outlineLevel="0" collapsed="false"/>
    <row r="30" customFormat="false" ht="12.75" hidden="false" customHeight="false" outlineLevel="0" collapsed="false">
      <c r="A30" s="11" t="s">
        <v>113</v>
      </c>
      <c r="B30" s="128" t="s">
        <v>114</v>
      </c>
      <c r="D30" s="125"/>
    </row>
    <row r="31" customFormat="false" ht="12.75" hidden="false" customHeight="false" outlineLevel="0" collapsed="false">
      <c r="A31" s="119" t="s">
        <v>178</v>
      </c>
      <c r="B31" s="119" t="s">
        <v>179</v>
      </c>
    </row>
    <row r="32" customFormat="false" ht="12.75" hidden="false" customHeight="false" outlineLevel="0" collapsed="false">
      <c r="A32" s="1" t="s">
        <v>177</v>
      </c>
      <c r="B32" s="119" t="s">
        <v>180</v>
      </c>
    </row>
    <row r="33" customFormat="false" ht="12.75" hidden="false" customHeight="false" outlineLevel="0" collapsed="false">
      <c r="A33" s="119" t="s">
        <v>126</v>
      </c>
      <c r="B33" s="173" t="s">
        <v>130</v>
      </c>
    </row>
    <row r="34" customFormat="false" ht="12.75" hidden="false" customHeight="false" outlineLevel="0" collapsed="false">
      <c r="A34" s="1" t="s">
        <v>124</v>
      </c>
      <c r="B34" s="119" t="s">
        <v>131</v>
      </c>
    </row>
    <row r="35" customFormat="false" ht="12.75" hidden="false" customHeight="false" outlineLevel="0" collapsed="false">
      <c r="A35" s="1" t="s">
        <v>123</v>
      </c>
      <c r="B35" s="119" t="s">
        <v>132</v>
      </c>
    </row>
    <row r="37" customFormat="false" ht="12.75" hidden="false" customHeight="false" outlineLevel="0" collapsed="false">
      <c r="B37" s="288"/>
      <c r="C37" s="288"/>
      <c r="D37" s="288"/>
      <c r="E37" s="288"/>
      <c r="F37" s="288"/>
      <c r="H37" s="288"/>
    </row>
    <row r="38" customFormat="false" ht="12.75" hidden="false" customHeight="false" outlineLevel="0" collapsed="false">
      <c r="B38" s="289"/>
      <c r="C38" s="289"/>
      <c r="D38" s="289"/>
      <c r="E38" s="289"/>
      <c r="F38" s="289"/>
      <c r="H38" s="289"/>
    </row>
    <row r="39" customFormat="false" ht="12.75" hidden="false" customHeight="false" outlineLevel="0" collapsed="false">
      <c r="B39" s="289"/>
      <c r="C39" s="289"/>
      <c r="D39" s="289"/>
      <c r="E39" s="289"/>
      <c r="F39" s="289"/>
      <c r="H39" s="289"/>
    </row>
    <row r="40" customFormat="false" ht="12.75" hidden="false" customHeight="false" outlineLevel="0" collapsed="false">
      <c r="B40" s="289"/>
      <c r="C40" s="289"/>
      <c r="D40" s="289"/>
      <c r="E40" s="289"/>
      <c r="F40" s="289"/>
      <c r="H40" s="289"/>
    </row>
    <row r="41" customFormat="false" ht="12.75" hidden="false" customHeight="false" outlineLevel="0" collapsed="false">
      <c r="B41" s="289"/>
      <c r="C41" s="289"/>
      <c r="D41" s="289"/>
      <c r="E41" s="289"/>
      <c r="F41" s="289"/>
      <c r="H41" s="289"/>
    </row>
    <row r="42" customFormat="false" ht="11.25" hidden="false" customHeight="true" outlineLevel="0" collapsed="false">
      <c r="B42" s="289"/>
      <c r="C42" s="289"/>
      <c r="D42" s="289"/>
      <c r="E42" s="289"/>
      <c r="F42" s="289"/>
      <c r="H42" s="289"/>
    </row>
    <row r="43" customFormat="false" ht="12.75" hidden="false" customHeight="false" outlineLevel="0" collapsed="false">
      <c r="B43" s="289"/>
      <c r="C43" s="289"/>
      <c r="D43" s="289"/>
      <c r="E43" s="289"/>
      <c r="F43" s="289"/>
      <c r="H43" s="289"/>
    </row>
    <row r="44" customFormat="false" ht="12.75" hidden="false" customHeight="false" outlineLevel="0" collapsed="false">
      <c r="B44" s="289"/>
      <c r="C44" s="289"/>
      <c r="D44" s="289"/>
      <c r="E44" s="289"/>
      <c r="F44" s="289"/>
      <c r="H44" s="289"/>
    </row>
    <row r="45" customFormat="false" ht="12.75" hidden="false" customHeight="false" outlineLevel="0" collapsed="false">
      <c r="B45" s="289"/>
      <c r="C45" s="289"/>
      <c r="D45" s="289"/>
      <c r="E45" s="289"/>
      <c r="F45" s="289"/>
      <c r="H45" s="289"/>
    </row>
    <row r="46" customFormat="false" ht="12.75" hidden="false" customHeight="false" outlineLevel="0" collapsed="false">
      <c r="B46" s="289"/>
      <c r="C46" s="289"/>
      <c r="D46" s="289"/>
      <c r="E46" s="289"/>
      <c r="F46" s="289"/>
      <c r="H46" s="289"/>
    </row>
    <row r="47" customFormat="false" ht="12.75" hidden="false" customHeight="false" outlineLevel="0" collapsed="false">
      <c r="B47" s="289"/>
      <c r="C47" s="289"/>
      <c r="D47" s="289"/>
      <c r="E47" s="289"/>
      <c r="F47" s="289"/>
      <c r="H47" s="28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4" width="21.13"/>
    <col collapsed="false" customWidth="true" hidden="false" outlineLevel="0" max="2" min="2" style="55" width="10.99"/>
    <col collapsed="false" customWidth="true" hidden="false" outlineLevel="0" max="3" min="3" style="55" width="8.99"/>
    <col collapsed="false" customWidth="true" hidden="false" outlineLevel="0" max="4" min="4" style="55" width="5.85"/>
    <col collapsed="false" customWidth="true" hidden="false" outlineLevel="0" max="5" min="5" style="54" width="10.85"/>
    <col collapsed="false" customWidth="true" hidden="false" outlineLevel="0" max="6" min="6" style="54" width="8.99"/>
    <col collapsed="false" customWidth="true" hidden="false" outlineLevel="0" max="7" min="7" style="54" width="6.7"/>
    <col collapsed="false" customWidth="true" hidden="false" outlineLevel="0" max="8" min="8" style="54" width="10.85"/>
    <col collapsed="false" customWidth="true" hidden="false" outlineLevel="0" max="9" min="9" style="54" width="8.7"/>
    <col collapsed="false" customWidth="true" hidden="false" outlineLevel="0" max="10" min="10" style="54" width="5.41"/>
    <col collapsed="false" customWidth="true" hidden="false" outlineLevel="0" max="11" min="11" style="56" width="11.7"/>
    <col collapsed="false" customWidth="true" hidden="false" outlineLevel="0" max="12" min="12" style="56" width="9.28"/>
    <col collapsed="false" customWidth="true" hidden="false" outlineLevel="0" max="13" min="13" style="56" width="7.42"/>
    <col collapsed="false" customWidth="false" hidden="false" outlineLevel="0" max="257" min="14" style="54" width="9.14"/>
  </cols>
  <sheetData>
    <row r="1" customFormat="false" ht="11.85" hidden="false" customHeight="true" outlineLevel="0" collapsed="false">
      <c r="A1" s="57" t="s">
        <v>56</v>
      </c>
      <c r="E1" s="58"/>
      <c r="F1" s="59"/>
      <c r="G1" s="59"/>
      <c r="H1" s="60"/>
      <c r="I1" s="59"/>
      <c r="J1" s="59"/>
      <c r="K1" s="61"/>
      <c r="L1" s="62"/>
    </row>
    <row r="2" customFormat="false" ht="11.85" hidden="false" customHeight="true" outlineLevel="0" collapsed="false">
      <c r="A2" s="63" t="s">
        <v>57</v>
      </c>
      <c r="B2" s="64"/>
      <c r="C2" s="64"/>
      <c r="D2" s="64"/>
      <c r="E2" s="65"/>
      <c r="F2" s="66"/>
      <c r="G2" s="66"/>
      <c r="H2" s="67"/>
      <c r="I2" s="66"/>
      <c r="J2" s="66"/>
      <c r="K2" s="68"/>
      <c r="L2" s="69"/>
      <c r="M2" s="69"/>
    </row>
    <row r="3" s="71" customFormat="true" ht="11.85" hidden="false" customHeight="true" outlineLevel="0" collapsed="false">
      <c r="A3" s="70" t="s">
        <v>58</v>
      </c>
      <c r="B3" s="71" t="s">
        <v>59</v>
      </c>
      <c r="D3" s="72"/>
      <c r="E3" s="73" t="s">
        <v>60</v>
      </c>
      <c r="F3" s="74"/>
      <c r="G3" s="75"/>
      <c r="H3" s="71" t="s">
        <v>6</v>
      </c>
      <c r="J3" s="76"/>
      <c r="K3" s="77" t="s">
        <v>7</v>
      </c>
      <c r="L3" s="77"/>
      <c r="M3" s="77"/>
    </row>
    <row r="4" customFormat="false" ht="11.85" hidden="false" customHeight="true" outlineLevel="0" collapsed="false">
      <c r="A4" s="78" t="s">
        <v>61</v>
      </c>
      <c r="B4" s="79" t="s">
        <v>62</v>
      </c>
      <c r="C4" s="80" t="s">
        <v>63</v>
      </c>
      <c r="D4" s="81" t="s">
        <v>64</v>
      </c>
      <c r="E4" s="79" t="s">
        <v>62</v>
      </c>
      <c r="F4" s="80" t="s">
        <v>63</v>
      </c>
      <c r="G4" s="81" t="s">
        <v>64</v>
      </c>
      <c r="H4" s="79" t="s">
        <v>62</v>
      </c>
      <c r="I4" s="80" t="s">
        <v>63</v>
      </c>
      <c r="J4" s="81" t="s">
        <v>64</v>
      </c>
      <c r="K4" s="82" t="s">
        <v>62</v>
      </c>
      <c r="L4" s="83" t="s">
        <v>63</v>
      </c>
      <c r="M4" s="83" t="s">
        <v>64</v>
      </c>
    </row>
    <row r="5" customFormat="false" ht="11.85" hidden="false" customHeight="true" outlineLevel="0" collapsed="false">
      <c r="A5" s="70" t="s">
        <v>39</v>
      </c>
      <c r="B5" s="84" t="n">
        <v>1302</v>
      </c>
      <c r="C5" s="84" t="n">
        <v>334</v>
      </c>
      <c r="D5" s="85" t="n">
        <v>1636</v>
      </c>
      <c r="E5" s="84" t="n">
        <v>12008</v>
      </c>
      <c r="F5" s="84" t="n">
        <v>5188</v>
      </c>
      <c r="G5" s="85" t="n">
        <v>17196</v>
      </c>
      <c r="H5" s="84" t="n">
        <v>5427</v>
      </c>
      <c r="I5" s="84" t="n">
        <v>2812</v>
      </c>
      <c r="J5" s="86" t="n">
        <v>8239</v>
      </c>
      <c r="K5" s="87" t="n">
        <v>3936</v>
      </c>
      <c r="L5" s="87" t="n">
        <v>2391</v>
      </c>
      <c r="M5" s="87" t="n">
        <v>6327</v>
      </c>
    </row>
    <row r="6" customFormat="false" ht="11.85" hidden="false" customHeight="true" outlineLevel="0" collapsed="false">
      <c r="A6" s="70" t="s">
        <v>40</v>
      </c>
      <c r="B6" s="84" t="n">
        <v>600</v>
      </c>
      <c r="C6" s="84" t="n">
        <v>37</v>
      </c>
      <c r="D6" s="85" t="n">
        <v>637</v>
      </c>
      <c r="E6" s="84" t="n">
        <v>8261</v>
      </c>
      <c r="F6" s="84" t="n">
        <v>663</v>
      </c>
      <c r="G6" s="85" t="n">
        <v>8924</v>
      </c>
      <c r="H6" s="84" t="n">
        <v>2899</v>
      </c>
      <c r="I6" s="84" t="n">
        <v>268</v>
      </c>
      <c r="J6" s="85" t="n">
        <v>3167</v>
      </c>
      <c r="K6" s="87" t="n">
        <v>2114</v>
      </c>
      <c r="L6" s="87" t="n">
        <v>256</v>
      </c>
      <c r="M6" s="87" t="n">
        <v>2370</v>
      </c>
    </row>
    <row r="7" customFormat="false" ht="11.85" hidden="false" customHeight="true" outlineLevel="0" collapsed="false">
      <c r="A7" s="70" t="s">
        <v>41</v>
      </c>
      <c r="B7" s="84" t="n">
        <v>1003</v>
      </c>
      <c r="C7" s="84" t="n">
        <v>67</v>
      </c>
      <c r="D7" s="85" t="n">
        <v>1070</v>
      </c>
      <c r="E7" s="84" t="n">
        <v>13519</v>
      </c>
      <c r="F7" s="84" t="n">
        <v>1781</v>
      </c>
      <c r="G7" s="85" t="n">
        <v>15300</v>
      </c>
      <c r="H7" s="84" t="n">
        <v>5111</v>
      </c>
      <c r="I7" s="84" t="n">
        <v>936</v>
      </c>
      <c r="J7" s="85" t="n">
        <v>6047</v>
      </c>
      <c r="K7" s="87" t="n">
        <v>3785</v>
      </c>
      <c r="L7" s="87" t="n">
        <v>869</v>
      </c>
      <c r="M7" s="87" t="n">
        <v>4654</v>
      </c>
    </row>
    <row r="8" customFormat="false" ht="11.85" hidden="false" customHeight="true" outlineLevel="0" collapsed="false">
      <c r="A8" s="70" t="s">
        <v>42</v>
      </c>
      <c r="B8" s="84" t="n">
        <v>1275</v>
      </c>
      <c r="C8" s="84" t="n">
        <v>78</v>
      </c>
      <c r="D8" s="85" t="n">
        <v>1353</v>
      </c>
      <c r="E8" s="84" t="n">
        <v>13930</v>
      </c>
      <c r="F8" s="84" t="n">
        <v>1702</v>
      </c>
      <c r="G8" s="85" t="n">
        <v>15632</v>
      </c>
      <c r="H8" s="84" t="n">
        <v>4867</v>
      </c>
      <c r="I8" s="84" t="n">
        <v>930</v>
      </c>
      <c r="J8" s="85" t="n">
        <v>5797</v>
      </c>
      <c r="K8" s="87" t="n">
        <v>3533</v>
      </c>
      <c r="L8" s="87" t="n">
        <v>849</v>
      </c>
      <c r="M8" s="87" t="n">
        <v>4382</v>
      </c>
    </row>
    <row r="9" customFormat="false" ht="11.85" hidden="false" customHeight="true" outlineLevel="0" collapsed="false">
      <c r="A9" s="70" t="s">
        <v>43</v>
      </c>
      <c r="B9" s="84" t="n">
        <v>1224</v>
      </c>
      <c r="C9" s="84" t="n">
        <v>82</v>
      </c>
      <c r="D9" s="85" t="n">
        <v>1306</v>
      </c>
      <c r="E9" s="84" t="n">
        <v>16976</v>
      </c>
      <c r="F9" s="84" t="n">
        <v>1177</v>
      </c>
      <c r="G9" s="85" t="n">
        <v>18153</v>
      </c>
      <c r="H9" s="84" t="n">
        <v>5730</v>
      </c>
      <c r="I9" s="84" t="n">
        <v>735</v>
      </c>
      <c r="J9" s="85" t="n">
        <v>6465</v>
      </c>
      <c r="K9" s="87" t="n">
        <v>4094</v>
      </c>
      <c r="L9" s="87" t="n">
        <v>686</v>
      </c>
      <c r="M9" s="87" t="n">
        <v>4780</v>
      </c>
    </row>
    <row r="10" customFormat="false" ht="11.85" hidden="false" customHeight="true" outlineLevel="0" collapsed="false">
      <c r="A10" s="70" t="s">
        <v>44</v>
      </c>
      <c r="B10" s="84" t="n">
        <v>565</v>
      </c>
      <c r="C10" s="84" t="n">
        <v>25</v>
      </c>
      <c r="D10" s="85" t="n">
        <v>590</v>
      </c>
      <c r="E10" s="84" t="n">
        <v>8379</v>
      </c>
      <c r="F10" s="84" t="n">
        <v>437</v>
      </c>
      <c r="G10" s="85" t="n">
        <v>8816</v>
      </c>
      <c r="H10" s="84" t="n">
        <v>2620</v>
      </c>
      <c r="I10" s="84" t="n">
        <v>208</v>
      </c>
      <c r="J10" s="85" t="n">
        <v>2828</v>
      </c>
      <c r="K10" s="87" t="n">
        <v>1916</v>
      </c>
      <c r="L10" s="87" t="n">
        <v>194</v>
      </c>
      <c r="M10" s="87" t="n">
        <v>2110</v>
      </c>
    </row>
    <row r="11" customFormat="false" ht="11.85" hidden="false" customHeight="true" outlineLevel="0" collapsed="false">
      <c r="A11" s="88" t="s">
        <v>45</v>
      </c>
      <c r="B11" s="89" t="n">
        <v>5969</v>
      </c>
      <c r="C11" s="90" t="n">
        <v>623</v>
      </c>
      <c r="D11" s="91" t="n">
        <v>6592</v>
      </c>
      <c r="E11" s="90" t="n">
        <v>73073</v>
      </c>
      <c r="F11" s="90" t="n">
        <v>10948</v>
      </c>
      <c r="G11" s="91" t="n">
        <v>84021</v>
      </c>
      <c r="H11" s="90" t="n">
        <v>26654</v>
      </c>
      <c r="I11" s="90" t="n">
        <v>5889</v>
      </c>
      <c r="J11" s="91" t="n">
        <v>32543</v>
      </c>
      <c r="K11" s="92" t="n">
        <v>19378</v>
      </c>
      <c r="L11" s="92" t="n">
        <v>5245</v>
      </c>
      <c r="M11" s="92" t="n">
        <v>24623</v>
      </c>
    </row>
    <row r="12" customFormat="false" ht="4.5" hidden="false" customHeight="true" outlineLevel="0" collapsed="false">
      <c r="A12" s="93"/>
      <c r="B12" s="59"/>
      <c r="C12" s="94"/>
      <c r="D12" s="95"/>
      <c r="E12" s="59"/>
      <c r="F12" s="59"/>
      <c r="G12" s="96"/>
      <c r="H12" s="59"/>
      <c r="I12" s="59"/>
      <c r="J12" s="96"/>
      <c r="K12" s="62"/>
      <c r="L12" s="62"/>
      <c r="M12" s="62"/>
    </row>
    <row r="13" customFormat="false" ht="11.85" hidden="false" customHeight="true" outlineLevel="0" collapsed="false">
      <c r="A13" s="70" t="s">
        <v>65</v>
      </c>
      <c r="B13" s="71" t="s">
        <v>59</v>
      </c>
      <c r="C13" s="71"/>
      <c r="D13" s="76"/>
      <c r="E13" s="73" t="s">
        <v>60</v>
      </c>
      <c r="F13" s="74"/>
      <c r="G13" s="97"/>
      <c r="H13" s="71" t="s">
        <v>6</v>
      </c>
      <c r="I13" s="71"/>
      <c r="J13" s="76"/>
      <c r="K13" s="77" t="s">
        <v>7</v>
      </c>
      <c r="L13" s="77"/>
      <c r="M13" s="62"/>
    </row>
    <row r="14" customFormat="false" ht="11.85" hidden="false" customHeight="true" outlineLevel="0" collapsed="false">
      <c r="A14" s="78" t="s">
        <v>61</v>
      </c>
      <c r="B14" s="79" t="s">
        <v>62</v>
      </c>
      <c r="C14" s="80" t="s">
        <v>63</v>
      </c>
      <c r="D14" s="81" t="s">
        <v>64</v>
      </c>
      <c r="E14" s="79" t="s">
        <v>62</v>
      </c>
      <c r="F14" s="80" t="s">
        <v>63</v>
      </c>
      <c r="G14" s="81" t="s">
        <v>64</v>
      </c>
      <c r="H14" s="79" t="s">
        <v>62</v>
      </c>
      <c r="I14" s="80" t="s">
        <v>63</v>
      </c>
      <c r="J14" s="81" t="s">
        <v>64</v>
      </c>
      <c r="K14" s="82" t="s">
        <v>62</v>
      </c>
      <c r="L14" s="83" t="s">
        <v>63</v>
      </c>
      <c r="M14" s="83" t="s">
        <v>64</v>
      </c>
    </row>
    <row r="15" customFormat="false" ht="11.85" hidden="false" customHeight="true" outlineLevel="0" collapsed="false">
      <c r="A15" s="70" t="s">
        <v>39</v>
      </c>
      <c r="B15" s="59" t="n">
        <f aca="false">B5/$D5*100</f>
        <v>79.5843520782396</v>
      </c>
      <c r="C15" s="59" t="n">
        <f aca="false">C5/$D5*100</f>
        <v>20.4156479217604</v>
      </c>
      <c r="D15" s="96" t="n">
        <f aca="false">D5/$D5*100</f>
        <v>100</v>
      </c>
      <c r="E15" s="59" t="n">
        <f aca="false">E5/$G5*100</f>
        <v>69.8301930681554</v>
      </c>
      <c r="F15" s="59" t="n">
        <f aca="false">F5/$G5*100</f>
        <v>30.1698069318446</v>
      </c>
      <c r="G15" s="96" t="n">
        <f aca="false">G5/$G5*100</f>
        <v>100</v>
      </c>
      <c r="H15" s="59" t="n">
        <f aca="false">H5/$J5*100</f>
        <v>65.8696443743173</v>
      </c>
      <c r="I15" s="59" t="n">
        <f aca="false">I5/$J5*100</f>
        <v>34.1303556256827</v>
      </c>
      <c r="J15" s="96" t="n">
        <f aca="false">J5/$J5*100</f>
        <v>100</v>
      </c>
      <c r="K15" s="62" t="n">
        <f aca="false">K5/$M5*100</f>
        <v>62.2095779990517</v>
      </c>
      <c r="L15" s="62" t="n">
        <f aca="false">L5/$M5*100</f>
        <v>37.7904220009483</v>
      </c>
      <c r="M15" s="62" t="n">
        <f aca="false">M5/$M5*100</f>
        <v>100</v>
      </c>
    </row>
    <row r="16" customFormat="false" ht="11.85" hidden="false" customHeight="true" outlineLevel="0" collapsed="false">
      <c r="A16" s="70" t="s">
        <v>40</v>
      </c>
      <c r="B16" s="59" t="n">
        <f aca="false">B6/$D6*100</f>
        <v>94.1915227629513</v>
      </c>
      <c r="C16" s="59" t="n">
        <f aca="false">C6/$D6*100</f>
        <v>5.80847723704867</v>
      </c>
      <c r="D16" s="96" t="n">
        <f aca="false">D6/$D6*100</f>
        <v>100</v>
      </c>
      <c r="E16" s="59" t="n">
        <f aca="false">E6/$G6*100</f>
        <v>92.5705961452264</v>
      </c>
      <c r="F16" s="59" t="n">
        <f aca="false">F6/$G6*100</f>
        <v>7.42940385477364</v>
      </c>
      <c r="G16" s="96" t="n">
        <f aca="false">G6/$G6*100</f>
        <v>100</v>
      </c>
      <c r="H16" s="59" t="n">
        <f aca="false">H6/$J6*100</f>
        <v>91.5377328702242</v>
      </c>
      <c r="I16" s="59" t="n">
        <f aca="false">I6/$J6*100</f>
        <v>8.46226712977581</v>
      </c>
      <c r="J16" s="96" t="n">
        <f aca="false">J6/$J6*100</f>
        <v>100</v>
      </c>
      <c r="K16" s="62" t="n">
        <f aca="false">K6/$M6*100</f>
        <v>89.1983122362869</v>
      </c>
      <c r="L16" s="62" t="n">
        <f aca="false">L6/$M6*100</f>
        <v>10.8016877637131</v>
      </c>
      <c r="M16" s="62" t="n">
        <f aca="false">M6/$M6*100</f>
        <v>100</v>
      </c>
    </row>
    <row r="17" customFormat="false" ht="11.85" hidden="false" customHeight="true" outlineLevel="0" collapsed="false">
      <c r="A17" s="70" t="s">
        <v>41</v>
      </c>
      <c r="B17" s="59" t="n">
        <f aca="false">B7/$D7*100</f>
        <v>93.7383177570094</v>
      </c>
      <c r="C17" s="59" t="n">
        <f aca="false">C7/$D7*100</f>
        <v>6.26168224299066</v>
      </c>
      <c r="D17" s="96" t="n">
        <f aca="false">D7/$D7*100</f>
        <v>100</v>
      </c>
      <c r="E17" s="59" t="n">
        <f aca="false">E7/$G7*100</f>
        <v>88.359477124183</v>
      </c>
      <c r="F17" s="59" t="n">
        <f aca="false">F7/$G7*100</f>
        <v>11.640522875817</v>
      </c>
      <c r="G17" s="96" t="n">
        <f aca="false">G7/$G7*100</f>
        <v>100</v>
      </c>
      <c r="H17" s="59" t="n">
        <f aca="false">H7/$J7*100</f>
        <v>84.5212502067141</v>
      </c>
      <c r="I17" s="59" t="n">
        <f aca="false">I7/$J7*100</f>
        <v>15.4787497932859</v>
      </c>
      <c r="J17" s="96" t="n">
        <f aca="false">J7/$J7*100</f>
        <v>100</v>
      </c>
      <c r="K17" s="62" t="n">
        <f aca="false">K7/$M7*100</f>
        <v>81.3278899871079</v>
      </c>
      <c r="L17" s="62" t="n">
        <f aca="false">L7/$M7*100</f>
        <v>18.6721100128921</v>
      </c>
      <c r="M17" s="62" t="n">
        <f aca="false">M7/$M7*100</f>
        <v>100</v>
      </c>
    </row>
    <row r="18" customFormat="false" ht="11.85" hidden="false" customHeight="true" outlineLevel="0" collapsed="false">
      <c r="A18" s="70" t="s">
        <v>42</v>
      </c>
      <c r="B18" s="59" t="n">
        <f aca="false">B8/$D8*100</f>
        <v>94.2350332594235</v>
      </c>
      <c r="C18" s="59" t="n">
        <f aca="false">C8/$D8*100</f>
        <v>5.7649667405765</v>
      </c>
      <c r="D18" s="96" t="n">
        <f aca="false">D8/$D8*100</f>
        <v>100</v>
      </c>
      <c r="E18" s="59" t="n">
        <f aca="false">E8/$G8*100</f>
        <v>89.1120777891505</v>
      </c>
      <c r="F18" s="59" t="n">
        <f aca="false">F8/$G8*100</f>
        <v>10.8879222108495</v>
      </c>
      <c r="G18" s="96" t="n">
        <f aca="false">G8/$G8*100</f>
        <v>100</v>
      </c>
      <c r="H18" s="59" t="n">
        <f aca="false">H8/$J8*100</f>
        <v>83.9572192513369</v>
      </c>
      <c r="I18" s="59" t="n">
        <f aca="false">I8/$J8*100</f>
        <v>16.0427807486631</v>
      </c>
      <c r="J18" s="96" t="n">
        <f aca="false">J8/$J8*100</f>
        <v>100</v>
      </c>
      <c r="K18" s="62" t="n">
        <f aca="false">K8/$M8*100</f>
        <v>80.6252852578731</v>
      </c>
      <c r="L18" s="62" t="n">
        <f aca="false">L8/$M8*100</f>
        <v>19.3747147421269</v>
      </c>
      <c r="M18" s="62" t="n">
        <f aca="false">M8/$M8*100</f>
        <v>100</v>
      </c>
    </row>
    <row r="19" customFormat="false" ht="11.85" hidden="false" customHeight="true" outlineLevel="0" collapsed="false">
      <c r="A19" s="70" t="s">
        <v>43</v>
      </c>
      <c r="B19" s="59" t="n">
        <f aca="false">B9/$D9*100</f>
        <v>93.7212863705972</v>
      </c>
      <c r="C19" s="59" t="n">
        <f aca="false">C9/$D9*100</f>
        <v>6.27871362940276</v>
      </c>
      <c r="D19" s="96" t="n">
        <f aca="false">D9/$D9*100</f>
        <v>100</v>
      </c>
      <c r="E19" s="59" t="n">
        <f aca="false">E9/$G9*100</f>
        <v>93.5162232137939</v>
      </c>
      <c r="F19" s="59" t="n">
        <f aca="false">F9/$G9*100</f>
        <v>6.48377678620614</v>
      </c>
      <c r="G19" s="96" t="n">
        <f aca="false">G9/$G9*100</f>
        <v>100</v>
      </c>
      <c r="H19" s="59" t="n">
        <f aca="false">H9/$J9*100</f>
        <v>88.631090487239</v>
      </c>
      <c r="I19" s="59" t="n">
        <f aca="false">I9/$J9*100</f>
        <v>11.368909512761</v>
      </c>
      <c r="J19" s="96" t="n">
        <f aca="false">J9/$J9*100</f>
        <v>100</v>
      </c>
      <c r="K19" s="62" t="n">
        <f aca="false">K9/$M9*100</f>
        <v>85.6485355648536</v>
      </c>
      <c r="L19" s="62" t="n">
        <f aca="false">L9/$M9*100</f>
        <v>14.3514644351464</v>
      </c>
      <c r="M19" s="62" t="n">
        <f aca="false">M9/$M9*100</f>
        <v>100</v>
      </c>
    </row>
    <row r="20" customFormat="false" ht="11.85" hidden="false" customHeight="true" outlineLevel="0" collapsed="false">
      <c r="A20" s="70" t="s">
        <v>44</v>
      </c>
      <c r="B20" s="59" t="n">
        <f aca="false">B10/$D10*100</f>
        <v>95.7627118644068</v>
      </c>
      <c r="C20" s="59" t="n">
        <f aca="false">C10/$D10*100</f>
        <v>4.23728813559322</v>
      </c>
      <c r="D20" s="96" t="n">
        <f aca="false">D10/$D10*100</f>
        <v>100</v>
      </c>
      <c r="E20" s="59" t="n">
        <f aca="false">E10/$G10*100</f>
        <v>95.0431034482759</v>
      </c>
      <c r="F20" s="59" t="n">
        <f aca="false">F10/$G10*100</f>
        <v>4.95689655172414</v>
      </c>
      <c r="G20" s="96" t="n">
        <f aca="false">G10/$G10*100</f>
        <v>100</v>
      </c>
      <c r="H20" s="59" t="n">
        <f aca="false">H10/$J10*100</f>
        <v>92.6449787835927</v>
      </c>
      <c r="I20" s="59" t="n">
        <f aca="false">I10/$J10*100</f>
        <v>7.35502121640736</v>
      </c>
      <c r="J20" s="96" t="n">
        <f aca="false">J10/$J10*100</f>
        <v>100</v>
      </c>
      <c r="K20" s="62" t="n">
        <f aca="false">K10/$M10*100</f>
        <v>90.8056872037915</v>
      </c>
      <c r="L20" s="62" t="n">
        <f aca="false">L10/$M10*100</f>
        <v>9.19431279620853</v>
      </c>
      <c r="M20" s="62" t="n">
        <f aca="false">M10/$M10*100</f>
        <v>100</v>
      </c>
    </row>
    <row r="21" customFormat="false" ht="11.85" hidden="false" customHeight="true" outlineLevel="0" collapsed="false">
      <c r="A21" s="88" t="s">
        <v>45</v>
      </c>
      <c r="B21" s="66" t="n">
        <f aca="false">B11/$D11*100</f>
        <v>90.5491504854369</v>
      </c>
      <c r="C21" s="66" t="n">
        <f aca="false">C11/$D11*100</f>
        <v>9.45084951456311</v>
      </c>
      <c r="D21" s="98" t="n">
        <f aca="false">D11/$D11*100</f>
        <v>100</v>
      </c>
      <c r="E21" s="66" t="n">
        <f aca="false">E11/$G11*100</f>
        <v>86.9699241856203</v>
      </c>
      <c r="F21" s="66" t="n">
        <f aca="false">F11/$G11*100</f>
        <v>13.0300758143797</v>
      </c>
      <c r="G21" s="98" t="n">
        <f aca="false">G11/$G11*100</f>
        <v>100</v>
      </c>
      <c r="H21" s="66" t="n">
        <f aca="false">H11/$J11*100</f>
        <v>81.9039424761085</v>
      </c>
      <c r="I21" s="66" t="n">
        <f aca="false">I11/$J11*100</f>
        <v>18.0960575238915</v>
      </c>
      <c r="J21" s="98" t="n">
        <f aca="false">J11/$J11*100</f>
        <v>100</v>
      </c>
      <c r="K21" s="69" t="n">
        <f aca="false">K11/$M11*100</f>
        <v>78.6987775656906</v>
      </c>
      <c r="L21" s="69" t="n">
        <f aca="false">L11/$M11*100</f>
        <v>21.3012224343094</v>
      </c>
      <c r="M21" s="69" t="n">
        <f aca="false">M11/$M11*100</f>
        <v>100</v>
      </c>
    </row>
    <row r="22" customFormat="false" ht="4.5" hidden="false" customHeight="true" outlineLevel="0" collapsed="false">
      <c r="A22" s="93"/>
      <c r="B22" s="59"/>
      <c r="C22" s="94"/>
      <c r="D22" s="95"/>
      <c r="E22" s="59"/>
      <c r="F22" s="59"/>
      <c r="G22" s="96"/>
      <c r="H22" s="59"/>
      <c r="I22" s="59"/>
      <c r="J22" s="96"/>
      <c r="K22" s="62"/>
      <c r="L22" s="62"/>
      <c r="M22" s="62"/>
    </row>
    <row r="23" customFormat="false" ht="11.85" hidden="false" customHeight="true" outlineLevel="0" collapsed="false">
      <c r="A23" s="70" t="s">
        <v>38</v>
      </c>
      <c r="B23" s="71" t="s">
        <v>59</v>
      </c>
      <c r="C23" s="71"/>
      <c r="D23" s="76"/>
      <c r="E23" s="73" t="s">
        <v>60</v>
      </c>
      <c r="F23" s="74"/>
      <c r="G23" s="97"/>
      <c r="H23" s="71" t="s">
        <v>6</v>
      </c>
      <c r="I23" s="71"/>
      <c r="J23" s="76"/>
      <c r="K23" s="77" t="s">
        <v>7</v>
      </c>
      <c r="L23" s="77"/>
      <c r="M23" s="62"/>
    </row>
    <row r="24" customFormat="false" ht="11.85" hidden="false" customHeight="true" outlineLevel="0" collapsed="false">
      <c r="A24" s="78" t="s">
        <v>61</v>
      </c>
      <c r="B24" s="79" t="s">
        <v>62</v>
      </c>
      <c r="C24" s="80" t="s">
        <v>63</v>
      </c>
      <c r="D24" s="81" t="s">
        <v>64</v>
      </c>
      <c r="E24" s="79" t="s">
        <v>62</v>
      </c>
      <c r="F24" s="80" t="s">
        <v>63</v>
      </c>
      <c r="G24" s="81" t="s">
        <v>64</v>
      </c>
      <c r="H24" s="79" t="s">
        <v>62</v>
      </c>
      <c r="I24" s="80" t="s">
        <v>63</v>
      </c>
      <c r="J24" s="81" t="s">
        <v>64</v>
      </c>
      <c r="K24" s="82" t="s">
        <v>62</v>
      </c>
      <c r="L24" s="83" t="s">
        <v>63</v>
      </c>
      <c r="M24" s="83" t="s">
        <v>64</v>
      </c>
    </row>
    <row r="25" customFormat="false" ht="11.85" hidden="false" customHeight="true" outlineLevel="0" collapsed="false">
      <c r="A25" s="70" t="s">
        <v>39</v>
      </c>
      <c r="B25" s="59" t="n">
        <v>61.7807958524303</v>
      </c>
      <c r="C25" s="59" t="n">
        <v>15.8485298116065</v>
      </c>
      <c r="D25" s="96" t="n">
        <v>77.6293256640368</v>
      </c>
      <c r="E25" s="59" t="n">
        <v>569.787862208896</v>
      </c>
      <c r="F25" s="59" t="n">
        <v>246.174169648547</v>
      </c>
      <c r="G25" s="96" t="n">
        <v>815.962031857443</v>
      </c>
      <c r="H25" s="59" t="n">
        <v>257.514884094577</v>
      </c>
      <c r="I25" s="59" t="n">
        <v>133.431334821071</v>
      </c>
      <c r="J25" s="96" t="n">
        <v>390.946218915647</v>
      </c>
      <c r="K25" s="62" t="n">
        <v>186.765908199052</v>
      </c>
      <c r="L25" s="62" t="n">
        <v>113.454595148357</v>
      </c>
      <c r="M25" s="62" t="n">
        <v>300.220503347409</v>
      </c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</row>
    <row r="26" customFormat="false" ht="11.85" hidden="false" customHeight="true" outlineLevel="0" collapsed="false">
      <c r="A26" s="70" t="s">
        <v>40</v>
      </c>
      <c r="B26" s="59" t="n">
        <v>59.9907014412766</v>
      </c>
      <c r="C26" s="59" t="n">
        <v>3.69942658887872</v>
      </c>
      <c r="D26" s="96" t="n">
        <v>63.6901280301553</v>
      </c>
      <c r="E26" s="59" t="n">
        <v>825.971974343977</v>
      </c>
      <c r="F26" s="59" t="n">
        <v>66.2897250926107</v>
      </c>
      <c r="G26" s="96" t="n">
        <v>892.261699436587</v>
      </c>
      <c r="H26" s="59" t="n">
        <v>289.855072463768</v>
      </c>
      <c r="I26" s="59" t="n">
        <v>26.7958466437702</v>
      </c>
      <c r="J26" s="96" t="n">
        <v>316.650919107538</v>
      </c>
      <c r="K26" s="62" t="n">
        <v>211.367238078098</v>
      </c>
      <c r="L26" s="62" t="n">
        <v>25.5960326149447</v>
      </c>
      <c r="M26" s="62" t="n">
        <v>236.963270693043</v>
      </c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</row>
    <row r="27" customFormat="false" ht="11.85" hidden="false" customHeight="true" outlineLevel="0" collapsed="false">
      <c r="A27" s="70" t="s">
        <v>41</v>
      </c>
      <c r="B27" s="59" t="n">
        <v>57.213752976912</v>
      </c>
      <c r="C27" s="59" t="n">
        <v>3.82185588180768</v>
      </c>
      <c r="D27" s="96" t="n">
        <v>61.0356088587197</v>
      </c>
      <c r="E27" s="59" t="n">
        <v>771.159248748627</v>
      </c>
      <c r="F27" s="59" t="n">
        <v>101.592915305962</v>
      </c>
      <c r="G27" s="96" t="n">
        <v>872.75216405459</v>
      </c>
      <c r="H27" s="59" t="n">
        <v>291.544856894314</v>
      </c>
      <c r="I27" s="59" t="n">
        <v>53.3918970951043</v>
      </c>
      <c r="J27" s="96" t="n">
        <v>344.936753989419</v>
      </c>
      <c r="K27" s="62" t="n">
        <v>215.906336009583</v>
      </c>
      <c r="L27" s="62" t="n">
        <v>49.5700412132966</v>
      </c>
      <c r="M27" s="62" t="n">
        <v>265.47637722288</v>
      </c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</row>
    <row r="28" customFormat="false" ht="11.85" hidden="false" customHeight="true" outlineLevel="0" collapsed="false">
      <c r="A28" s="70" t="s">
        <v>42</v>
      </c>
      <c r="B28" s="59" t="n">
        <v>74.8002832437392</v>
      </c>
      <c r="C28" s="59" t="n">
        <v>4.57601732785228</v>
      </c>
      <c r="D28" s="96" t="n">
        <v>79.3763005715915</v>
      </c>
      <c r="E28" s="59" t="n">
        <v>817.229761243363</v>
      </c>
      <c r="F28" s="59" t="n">
        <v>99.8510447692895</v>
      </c>
      <c r="G28" s="96" t="n">
        <v>917.080806012652</v>
      </c>
      <c r="H28" s="59" t="n">
        <v>285.531747880219</v>
      </c>
      <c r="I28" s="59" t="n">
        <v>54.5602066013157</v>
      </c>
      <c r="J28" s="96" t="n">
        <v>340.091954481534</v>
      </c>
      <c r="K28" s="62" t="n">
        <v>207.270118196181</v>
      </c>
      <c r="L28" s="62" t="n">
        <v>49.8081886070075</v>
      </c>
      <c r="M28" s="62" t="n">
        <v>257.078306803188</v>
      </c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</row>
    <row r="29" customFormat="false" ht="11.85" hidden="false" customHeight="true" outlineLevel="0" collapsed="false">
      <c r="A29" s="70" t="s">
        <v>43</v>
      </c>
      <c r="B29" s="59" t="n">
        <v>62.2616862743502</v>
      </c>
      <c r="C29" s="59" t="n">
        <v>4.17112604125549</v>
      </c>
      <c r="D29" s="96" t="n">
        <v>66.4328123156057</v>
      </c>
      <c r="E29" s="59" t="n">
        <v>863.52482532138</v>
      </c>
      <c r="F29" s="59" t="n">
        <v>59.8709189092404</v>
      </c>
      <c r="G29" s="96" t="n">
        <v>923.395744230621</v>
      </c>
      <c r="H29" s="59" t="n">
        <v>291.470148980414</v>
      </c>
      <c r="I29" s="59" t="n">
        <v>37.3875321990583</v>
      </c>
      <c r="J29" s="96" t="n">
        <v>328.857681179472</v>
      </c>
      <c r="K29" s="62" t="n">
        <v>208.251097718292</v>
      </c>
      <c r="L29" s="62" t="n">
        <v>34.8950300524545</v>
      </c>
      <c r="M29" s="62" t="n">
        <v>243.146127770747</v>
      </c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</row>
    <row r="30" customFormat="false" ht="11.85" hidden="false" customHeight="true" outlineLevel="0" collapsed="false">
      <c r="A30" s="70" t="s">
        <v>44</v>
      </c>
      <c r="B30" s="59" t="n">
        <v>64.4091910205608</v>
      </c>
      <c r="C30" s="59" t="n">
        <v>2.84996420444959</v>
      </c>
      <c r="D30" s="96" t="n">
        <v>67.2591552250104</v>
      </c>
      <c r="E30" s="59" t="n">
        <v>955.194002763325</v>
      </c>
      <c r="F30" s="59" t="n">
        <v>49.8173742937789</v>
      </c>
      <c r="G30" s="96" t="n">
        <v>1005.0113770571</v>
      </c>
      <c r="H30" s="59" t="n">
        <v>298.676248626317</v>
      </c>
      <c r="I30" s="59" t="n">
        <v>23.7117021810206</v>
      </c>
      <c r="J30" s="96" t="n">
        <v>322.387950807338</v>
      </c>
      <c r="K30" s="62" t="n">
        <v>218.421256629017</v>
      </c>
      <c r="L30" s="62" t="n">
        <v>22.1157222265288</v>
      </c>
      <c r="M30" s="62" t="n">
        <v>240.536978855546</v>
      </c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</row>
    <row r="31" customFormat="false" ht="11.85" hidden="false" customHeight="true" outlineLevel="0" collapsed="false">
      <c r="A31" s="88" t="s">
        <v>45</v>
      </c>
      <c r="B31" s="99" t="n">
        <v>63.4438454474338</v>
      </c>
      <c r="C31" s="66" t="n">
        <v>6.62179857827965</v>
      </c>
      <c r="D31" s="98" t="n">
        <v>70.0656440257134</v>
      </c>
      <c r="E31" s="66" t="n">
        <v>776.684891670351</v>
      </c>
      <c r="F31" s="66" t="n">
        <v>116.365089622802</v>
      </c>
      <c r="G31" s="98" t="n">
        <v>893.049981293153</v>
      </c>
      <c r="H31" s="66" t="n">
        <v>283.302438692561</v>
      </c>
      <c r="I31" s="66" t="n">
        <v>62.5935342335295</v>
      </c>
      <c r="J31" s="98" t="n">
        <v>345.895972926091</v>
      </c>
      <c r="K31" s="69" t="n">
        <v>205.966633787966</v>
      </c>
      <c r="L31" s="69" t="n">
        <v>55.7485289615999</v>
      </c>
      <c r="M31" s="69" t="n">
        <v>261.715162749566</v>
      </c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</row>
    <row r="32" customFormat="false" ht="11.85" hidden="false" customHeight="true" outlineLevel="0" collapsed="false">
      <c r="A32" s="100"/>
    </row>
    <row r="33" customFormat="false" ht="11.85" hidden="false" customHeight="true" outlineLevel="0" collapsed="false">
      <c r="A33" s="101" t="s">
        <v>66</v>
      </c>
      <c r="D33" s="54"/>
    </row>
    <row r="34" customFormat="false" ht="11.85" hidden="false" customHeight="true" outlineLevel="0" collapsed="false">
      <c r="A34" s="101" t="s">
        <v>67</v>
      </c>
      <c r="B34" s="102" t="s">
        <v>68</v>
      </c>
      <c r="C34" s="101"/>
      <c r="E34" s="102" t="s">
        <v>69</v>
      </c>
      <c r="F34" s="102" t="s">
        <v>70</v>
      </c>
      <c r="G34" s="102"/>
      <c r="I34" s="101"/>
      <c r="J34" s="101"/>
    </row>
    <row r="35" customFormat="false" ht="11.85" hidden="false" customHeight="true" outlineLevel="0" collapsed="false">
      <c r="A35" s="101"/>
      <c r="B35" s="102" t="s">
        <v>71</v>
      </c>
      <c r="C35" s="101"/>
      <c r="E35" s="101"/>
      <c r="F35" s="101" t="s">
        <v>72</v>
      </c>
      <c r="G35" s="101"/>
      <c r="I35" s="101"/>
      <c r="J35" s="101"/>
    </row>
    <row r="36" customFormat="false" ht="11.85" hidden="false" customHeight="true" outlineLevel="0" collapsed="false">
      <c r="A36" s="103"/>
      <c r="B36" s="102" t="s">
        <v>73</v>
      </c>
      <c r="C36" s="101"/>
      <c r="E36" s="101"/>
      <c r="F36" s="101" t="s">
        <v>74</v>
      </c>
      <c r="G36" s="101"/>
      <c r="I36" s="101"/>
      <c r="J36" s="101"/>
    </row>
    <row r="37" customFormat="false" ht="11.85" hidden="false" customHeight="true" outlineLevel="0" collapsed="false">
      <c r="A37" s="103"/>
      <c r="B37" s="102" t="s">
        <v>75</v>
      </c>
      <c r="C37" s="101"/>
      <c r="D37" s="102"/>
      <c r="E37" s="102"/>
      <c r="F37" s="103"/>
      <c r="I37" s="102"/>
      <c r="J37" s="102"/>
    </row>
    <row r="38" customFormat="false" ht="11.85" hidden="false" customHeight="true" outlineLevel="0" collapsed="false">
      <c r="A38" s="103"/>
      <c r="B38" s="102" t="s">
        <v>76</v>
      </c>
      <c r="C38" s="101"/>
      <c r="D38" s="102"/>
      <c r="E38" s="102"/>
      <c r="F38" s="103"/>
      <c r="G38" s="102"/>
      <c r="H38" s="103"/>
      <c r="I38" s="102"/>
      <c r="J38" s="102"/>
    </row>
    <row r="39" customFormat="false" ht="11.85" hidden="false" customHeight="true" outlineLevel="0" collapsed="false">
      <c r="A39" s="103"/>
      <c r="B39" s="101" t="s">
        <v>77</v>
      </c>
      <c r="C39" s="101"/>
      <c r="D39" s="102"/>
      <c r="E39" s="102"/>
      <c r="F39" s="103"/>
      <c r="G39" s="102"/>
      <c r="H39" s="103"/>
      <c r="I39" s="102"/>
      <c r="J39" s="102"/>
    </row>
    <row r="40" customFormat="false" ht="11.85" hidden="false" customHeight="true" outlineLevel="0" collapsed="false">
      <c r="A40" s="103"/>
      <c r="B40" s="102" t="s">
        <v>78</v>
      </c>
      <c r="C40" s="102"/>
      <c r="D40" s="102"/>
      <c r="E40" s="102"/>
      <c r="F40" s="103"/>
      <c r="G40" s="102"/>
      <c r="H40" s="103"/>
      <c r="I40" s="101"/>
      <c r="J40" s="10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6" min="1" style="275" width="14.41"/>
    <col collapsed="false" customWidth="true" hidden="false" outlineLevel="0" max="7" min="7" style="262" width="19.56"/>
    <col collapsed="false" customWidth="true" hidden="false" outlineLevel="0" max="8" min="8" style="275" width="14.41"/>
    <col collapsed="false" customWidth="false" hidden="false" outlineLevel="0" max="257" min="9" style="275" width="9.14"/>
  </cols>
  <sheetData>
    <row r="1" customFormat="false" ht="13.5" hidden="false" customHeight="false" outlineLevel="0" collapsed="false">
      <c r="A1" s="290" t="s">
        <v>193</v>
      </c>
      <c r="B1" s="291"/>
      <c r="C1" s="291"/>
      <c r="D1" s="291"/>
      <c r="E1" s="291"/>
      <c r="F1" s="292"/>
      <c r="G1" s="293"/>
      <c r="H1" s="293"/>
    </row>
    <row r="2" customFormat="false" ht="13.5" hidden="false" customHeight="false" outlineLevel="0" collapsed="false">
      <c r="A2" s="178" t="s">
        <v>58</v>
      </c>
      <c r="B2" s="294" t="s">
        <v>84</v>
      </c>
      <c r="C2" s="295"/>
      <c r="D2" s="294" t="s">
        <v>85</v>
      </c>
      <c r="E2" s="295"/>
      <c r="F2" s="296" t="s">
        <v>86</v>
      </c>
      <c r="G2" s="297" t="s">
        <v>87</v>
      </c>
      <c r="H2" s="297" t="s">
        <v>64</v>
      </c>
    </row>
    <row r="3" customFormat="false" ht="12.75" hidden="false" customHeight="false" outlineLevel="0" collapsed="false">
      <c r="A3" s="295"/>
      <c r="B3" s="298" t="s">
        <v>159</v>
      </c>
      <c r="C3" s="298" t="s">
        <v>160</v>
      </c>
      <c r="D3" s="298" t="s">
        <v>159</v>
      </c>
      <c r="E3" s="298" t="s">
        <v>160</v>
      </c>
      <c r="F3" s="299"/>
      <c r="G3" s="300"/>
      <c r="H3" s="300"/>
      <c r="I3" s="21"/>
      <c r="J3" s="21"/>
      <c r="K3" s="21"/>
    </row>
    <row r="4" customFormat="false" ht="14.25" hidden="false" customHeight="true" outlineLevel="0" collapsed="false">
      <c r="A4" s="301" t="s">
        <v>96</v>
      </c>
      <c r="B4" s="302" t="s">
        <v>161</v>
      </c>
      <c r="C4" s="302" t="s">
        <v>161</v>
      </c>
      <c r="D4" s="302" t="s">
        <v>161</v>
      </c>
      <c r="E4" s="302" t="s">
        <v>161</v>
      </c>
      <c r="F4" s="303"/>
      <c r="G4" s="293"/>
      <c r="H4" s="293"/>
      <c r="I4" s="21"/>
      <c r="J4" s="21"/>
      <c r="K4" s="21"/>
    </row>
    <row r="5" customFormat="false" ht="13.5" hidden="false" customHeight="false" outlineLevel="0" collapsed="false">
      <c r="I5" s="26"/>
      <c r="J5" s="26"/>
    </row>
    <row r="6" customFormat="false" ht="12.75" hidden="false" customHeight="false" outlineLevel="0" collapsed="false">
      <c r="A6" s="304" t="s">
        <v>188</v>
      </c>
      <c r="B6" s="151" t="s">
        <v>15</v>
      </c>
      <c r="C6" s="151" t="n">
        <v>22</v>
      </c>
      <c r="D6" s="151" t="n">
        <v>0</v>
      </c>
      <c r="E6" s="151" t="n">
        <v>7</v>
      </c>
      <c r="F6" s="151" t="n">
        <v>0</v>
      </c>
      <c r="G6" s="151" t="s">
        <v>15</v>
      </c>
      <c r="H6" s="111" t="n">
        <v>33</v>
      </c>
      <c r="I6" s="21"/>
      <c r="J6" s="21"/>
      <c r="K6" s="21"/>
    </row>
    <row r="7" customFormat="false" ht="12.75" hidden="false" customHeight="false" outlineLevel="0" collapsed="false">
      <c r="A7" s="304" t="s">
        <v>100</v>
      </c>
      <c r="B7" s="152" t="s">
        <v>15</v>
      </c>
      <c r="C7" s="151" t="n">
        <v>92</v>
      </c>
      <c r="D7" s="151" t="s">
        <v>15</v>
      </c>
      <c r="E7" s="151" t="n">
        <v>9</v>
      </c>
      <c r="F7" s="152" t="s">
        <v>15</v>
      </c>
      <c r="G7" s="151" t="n">
        <v>13</v>
      </c>
      <c r="H7" s="111" t="n">
        <v>154</v>
      </c>
      <c r="I7" s="21"/>
      <c r="J7" s="21"/>
      <c r="K7" s="21"/>
    </row>
    <row r="8" customFormat="false" ht="12.75" hidden="false" customHeight="false" outlineLevel="0" collapsed="false">
      <c r="A8" s="304" t="s">
        <v>101</v>
      </c>
      <c r="B8" s="151" t="n">
        <v>56</v>
      </c>
      <c r="C8" s="151" t="n">
        <v>177</v>
      </c>
      <c r="D8" s="151" t="n">
        <v>10</v>
      </c>
      <c r="E8" s="151" t="n">
        <v>16</v>
      </c>
      <c r="F8" s="151" t="s">
        <v>15</v>
      </c>
      <c r="G8" s="152" t="s">
        <v>15</v>
      </c>
      <c r="H8" s="111" t="n">
        <v>270</v>
      </c>
      <c r="I8" s="21"/>
      <c r="J8" s="21"/>
      <c r="K8" s="21"/>
    </row>
    <row r="9" customFormat="false" ht="12.75" hidden="false" customHeight="false" outlineLevel="0" collapsed="false">
      <c r="A9" s="304" t="s">
        <v>102</v>
      </c>
      <c r="B9" s="151" t="n">
        <v>97</v>
      </c>
      <c r="C9" s="151" t="n">
        <v>197</v>
      </c>
      <c r="D9" s="151" t="n">
        <v>14</v>
      </c>
      <c r="E9" s="151" t="n">
        <v>18</v>
      </c>
      <c r="F9" s="151" t="n">
        <v>7</v>
      </c>
      <c r="G9" s="151" t="n">
        <v>12</v>
      </c>
      <c r="H9" s="111" t="n">
        <v>345</v>
      </c>
      <c r="I9" s="21"/>
      <c r="J9" s="21"/>
      <c r="K9" s="21"/>
    </row>
    <row r="10" customFormat="false" ht="12.75" hidden="false" customHeight="false" outlineLevel="0" collapsed="false">
      <c r="A10" s="304" t="s">
        <v>103</v>
      </c>
      <c r="B10" s="151" t="n">
        <v>93</v>
      </c>
      <c r="C10" s="151" t="n">
        <v>404</v>
      </c>
      <c r="D10" s="151" t="n">
        <v>23</v>
      </c>
      <c r="E10" s="151" t="n">
        <v>15</v>
      </c>
      <c r="F10" s="151" t="n">
        <v>27</v>
      </c>
      <c r="G10" s="151" t="n">
        <v>31</v>
      </c>
      <c r="H10" s="111" t="n">
        <v>593</v>
      </c>
      <c r="I10" s="21"/>
      <c r="J10" s="21"/>
      <c r="K10" s="21"/>
    </row>
    <row r="11" customFormat="false" ht="12.75" hidden="false" customHeight="false" outlineLevel="0" collapsed="false">
      <c r="A11" s="304" t="s">
        <v>104</v>
      </c>
      <c r="B11" s="151" t="n">
        <v>119</v>
      </c>
      <c r="C11" s="151" t="n">
        <v>456</v>
      </c>
      <c r="D11" s="151" t="n">
        <v>27</v>
      </c>
      <c r="E11" s="151" t="n">
        <v>17</v>
      </c>
      <c r="F11" s="151" t="n">
        <v>76</v>
      </c>
      <c r="G11" s="151" t="n">
        <v>29</v>
      </c>
      <c r="H11" s="111" t="n">
        <v>724</v>
      </c>
      <c r="I11" s="21"/>
      <c r="J11" s="21"/>
      <c r="K11" s="21"/>
    </row>
    <row r="12" customFormat="false" ht="12.75" hidden="false" customHeight="false" outlineLevel="0" collapsed="false">
      <c r="A12" s="304" t="s">
        <v>105</v>
      </c>
      <c r="B12" s="151" t="n">
        <v>141</v>
      </c>
      <c r="C12" s="151" t="n">
        <v>489</v>
      </c>
      <c r="D12" s="151" t="n">
        <v>25</v>
      </c>
      <c r="E12" s="151" t="n">
        <v>15</v>
      </c>
      <c r="F12" s="151" t="n">
        <v>389</v>
      </c>
      <c r="G12" s="151" t="n">
        <v>29</v>
      </c>
      <c r="H12" s="111" t="n">
        <v>1088</v>
      </c>
      <c r="I12" s="21"/>
      <c r="J12" s="21"/>
      <c r="K12" s="21"/>
    </row>
    <row r="13" customFormat="false" ht="12.75" hidden="false" customHeight="false" outlineLevel="0" collapsed="false">
      <c r="A13" s="304" t="s">
        <v>106</v>
      </c>
      <c r="B13" s="151" t="n">
        <v>100</v>
      </c>
      <c r="C13" s="151" t="n">
        <v>321</v>
      </c>
      <c r="D13" s="151" t="s">
        <v>15</v>
      </c>
      <c r="E13" s="151" t="s">
        <v>15</v>
      </c>
      <c r="F13" s="151" t="n">
        <v>1185</v>
      </c>
      <c r="G13" s="151" t="n">
        <v>7</v>
      </c>
      <c r="H13" s="111" t="n">
        <v>1616</v>
      </c>
      <c r="I13" s="21"/>
      <c r="J13" s="21"/>
      <c r="K13" s="21"/>
    </row>
    <row r="14" customFormat="false" ht="12.75" hidden="false" customHeight="false" outlineLevel="0" collapsed="false">
      <c r="A14" s="304" t="s">
        <v>107</v>
      </c>
      <c r="B14" s="151" t="n">
        <v>167</v>
      </c>
      <c r="C14" s="151" t="n">
        <v>477</v>
      </c>
      <c r="D14" s="151" t="s">
        <v>15</v>
      </c>
      <c r="E14" s="151" t="s">
        <v>15</v>
      </c>
      <c r="F14" s="151" t="n">
        <v>3955</v>
      </c>
      <c r="G14" s="151" t="n">
        <v>16</v>
      </c>
      <c r="H14" s="111" t="n">
        <v>4618</v>
      </c>
      <c r="I14" s="21"/>
      <c r="J14" s="21"/>
      <c r="K14" s="21"/>
    </row>
    <row r="15" customFormat="false" ht="13.5" hidden="false" customHeight="false" outlineLevel="0" collapsed="false">
      <c r="A15" s="305" t="s">
        <v>64</v>
      </c>
      <c r="B15" s="111" t="n">
        <v>811</v>
      </c>
      <c r="C15" s="111" t="n">
        <v>2635</v>
      </c>
      <c r="D15" s="175" t="n">
        <v>105</v>
      </c>
      <c r="E15" s="175" t="n">
        <v>100</v>
      </c>
      <c r="F15" s="175" t="n">
        <v>5642</v>
      </c>
      <c r="G15" s="175" t="n">
        <v>148</v>
      </c>
      <c r="H15" s="175" t="n">
        <v>9441</v>
      </c>
      <c r="I15" s="26"/>
    </row>
    <row r="16" customFormat="false" ht="14.25" hidden="false" customHeight="false" outlineLevel="0" collapsed="false">
      <c r="A16" s="306"/>
      <c r="B16" s="272"/>
      <c r="C16" s="272"/>
      <c r="D16" s="271"/>
      <c r="E16" s="271"/>
      <c r="F16" s="307"/>
      <c r="G16" s="107"/>
      <c r="H16" s="307"/>
    </row>
    <row r="17" customFormat="false" ht="13.5" hidden="false" customHeight="false" outlineLevel="0" collapsed="false">
      <c r="A17" s="308" t="s">
        <v>65</v>
      </c>
      <c r="B17" s="294" t="s">
        <v>84</v>
      </c>
      <c r="C17" s="295"/>
      <c r="D17" s="294" t="s">
        <v>85</v>
      </c>
      <c r="E17" s="295"/>
      <c r="F17" s="296" t="s">
        <v>86</v>
      </c>
      <c r="G17" s="297" t="s">
        <v>87</v>
      </c>
      <c r="H17" s="297" t="s">
        <v>64</v>
      </c>
    </row>
    <row r="18" customFormat="false" ht="14.25" hidden="false" customHeight="true" outlineLevel="0" collapsed="false">
      <c r="A18" s="295"/>
      <c r="B18" s="298" t="s">
        <v>159</v>
      </c>
      <c r="C18" s="298" t="s">
        <v>160</v>
      </c>
      <c r="D18" s="298" t="s">
        <v>159</v>
      </c>
      <c r="E18" s="298" t="s">
        <v>160</v>
      </c>
      <c r="F18" s="295"/>
      <c r="G18" s="300"/>
      <c r="H18" s="300"/>
    </row>
    <row r="19" customFormat="false" ht="13.5" hidden="false" customHeight="false" outlineLevel="0" collapsed="false">
      <c r="A19" s="301" t="s">
        <v>96</v>
      </c>
      <c r="B19" s="302" t="s">
        <v>161</v>
      </c>
      <c r="C19" s="302" t="s">
        <v>161</v>
      </c>
      <c r="D19" s="302" t="s">
        <v>161</v>
      </c>
      <c r="E19" s="302" t="s">
        <v>161</v>
      </c>
      <c r="F19" s="309"/>
      <c r="G19" s="293"/>
      <c r="H19" s="293"/>
    </row>
    <row r="20" customFormat="false" ht="13.5" hidden="false" customHeight="false" outlineLevel="0" collapsed="false"/>
    <row r="21" customFormat="false" ht="12.75" hidden="false" customHeight="false" outlineLevel="0" collapsed="false">
      <c r="A21" s="304" t="s">
        <v>188</v>
      </c>
      <c r="B21" s="300" t="s">
        <v>15</v>
      </c>
      <c r="C21" s="300" t="n">
        <f aca="false">C6/$H6*100</f>
        <v>66.6666666666667</v>
      </c>
      <c r="D21" s="300" t="n">
        <f aca="false">D6/$H6*100</f>
        <v>0</v>
      </c>
      <c r="E21" s="300" t="n">
        <f aca="false">E6/$H6*100</f>
        <v>21.2121212121212</v>
      </c>
      <c r="F21" s="300" t="n">
        <f aca="false">F6/$H6*100</f>
        <v>0</v>
      </c>
      <c r="G21" s="300" t="s">
        <v>15</v>
      </c>
      <c r="H21" s="300" t="n">
        <f aca="false">H6/$H6*100</f>
        <v>100</v>
      </c>
    </row>
    <row r="22" customFormat="false" ht="12.75" hidden="false" customHeight="false" outlineLevel="0" collapsed="false">
      <c r="A22" s="304" t="s">
        <v>100</v>
      </c>
      <c r="B22" s="300" t="s">
        <v>15</v>
      </c>
      <c r="C22" s="300" t="n">
        <f aca="false">C7/$H7*100</f>
        <v>59.7402597402597</v>
      </c>
      <c r="D22" s="300" t="s">
        <v>15</v>
      </c>
      <c r="E22" s="300" t="n">
        <f aca="false">E7/$H7*100</f>
        <v>5.84415584415584</v>
      </c>
      <c r="F22" s="300" t="s">
        <v>15</v>
      </c>
      <c r="G22" s="300" t="n">
        <f aca="false">G7/$H7*100</f>
        <v>8.44155844155844</v>
      </c>
      <c r="H22" s="300" t="n">
        <f aca="false">H7/$H7*100</f>
        <v>100</v>
      </c>
    </row>
    <row r="23" customFormat="false" ht="12.75" hidden="false" customHeight="false" outlineLevel="0" collapsed="false">
      <c r="A23" s="304" t="s">
        <v>101</v>
      </c>
      <c r="B23" s="300" t="n">
        <f aca="false">B8/$H8*100</f>
        <v>20.7407407407407</v>
      </c>
      <c r="C23" s="300" t="n">
        <f aca="false">C8/$H8*100</f>
        <v>65.5555555555556</v>
      </c>
      <c r="D23" s="300" t="n">
        <f aca="false">D8/$H8*100</f>
        <v>3.7037037037037</v>
      </c>
      <c r="E23" s="300" t="n">
        <f aca="false">E8/$H8*100</f>
        <v>5.92592592592593</v>
      </c>
      <c r="F23" s="300" t="s">
        <v>15</v>
      </c>
      <c r="G23" s="300" t="s">
        <v>15</v>
      </c>
      <c r="H23" s="300" t="n">
        <f aca="false">H8/$H8*100</f>
        <v>100</v>
      </c>
    </row>
    <row r="24" customFormat="false" ht="12.75" hidden="false" customHeight="false" outlineLevel="0" collapsed="false">
      <c r="A24" s="304" t="s">
        <v>102</v>
      </c>
      <c r="B24" s="300" t="n">
        <f aca="false">B9/$H9*100</f>
        <v>28.1159420289855</v>
      </c>
      <c r="C24" s="300" t="n">
        <f aca="false">C9/$H9*100</f>
        <v>57.1014492753623</v>
      </c>
      <c r="D24" s="300" t="n">
        <f aca="false">D9/$H9*100</f>
        <v>4.05797101449275</v>
      </c>
      <c r="E24" s="300" t="n">
        <f aca="false">E9/$H9*100</f>
        <v>5.21739130434783</v>
      </c>
      <c r="F24" s="300" t="n">
        <f aca="false">F9/$H9*100</f>
        <v>2.02898550724638</v>
      </c>
      <c r="G24" s="300" t="n">
        <f aca="false">G9/$H9*100</f>
        <v>3.47826086956522</v>
      </c>
      <c r="H24" s="300" t="n">
        <f aca="false">H9/$H9*100</f>
        <v>100</v>
      </c>
    </row>
    <row r="25" customFormat="false" ht="12.75" hidden="false" customHeight="false" outlineLevel="0" collapsed="false">
      <c r="A25" s="304" t="s">
        <v>103</v>
      </c>
      <c r="B25" s="300" t="n">
        <f aca="false">B10/$H10*100</f>
        <v>15.6829679595278</v>
      </c>
      <c r="C25" s="300" t="n">
        <f aca="false">C10/$H10*100</f>
        <v>68.1281618887015</v>
      </c>
      <c r="D25" s="300" t="n">
        <f aca="false">D10/$H10*100</f>
        <v>3.87858347386172</v>
      </c>
      <c r="E25" s="300" t="n">
        <f aca="false">E10/$H10*100</f>
        <v>2.52951096121417</v>
      </c>
      <c r="F25" s="300" t="n">
        <f aca="false">F10/$H10*100</f>
        <v>4.5531197301855</v>
      </c>
      <c r="G25" s="300" t="n">
        <f aca="false">G10/$H10*100</f>
        <v>5.22765598650928</v>
      </c>
      <c r="H25" s="300" t="n">
        <f aca="false">H10/$H10*100</f>
        <v>100</v>
      </c>
    </row>
    <row r="26" customFormat="false" ht="12.75" hidden="false" customHeight="false" outlineLevel="0" collapsed="false">
      <c r="A26" s="304" t="s">
        <v>104</v>
      </c>
      <c r="B26" s="300" t="n">
        <f aca="false">B11/$H11*100</f>
        <v>16.4364640883978</v>
      </c>
      <c r="C26" s="300" t="n">
        <f aca="false">C11/$H11*100</f>
        <v>62.9834254143646</v>
      </c>
      <c r="D26" s="300" t="n">
        <f aca="false">D11/$H11*100</f>
        <v>3.7292817679558</v>
      </c>
      <c r="E26" s="300" t="n">
        <f aca="false">E11/$H11*100</f>
        <v>2.34806629834254</v>
      </c>
      <c r="F26" s="300" t="n">
        <f aca="false">F11/$H11*100</f>
        <v>10.4972375690608</v>
      </c>
      <c r="G26" s="300" t="n">
        <f aca="false">G11/$H11*100</f>
        <v>4.00552486187845</v>
      </c>
      <c r="H26" s="300" t="n">
        <f aca="false">H11/$H11*100</f>
        <v>100</v>
      </c>
    </row>
    <row r="27" customFormat="false" ht="12.75" hidden="false" customHeight="false" outlineLevel="0" collapsed="false">
      <c r="A27" s="304" t="s">
        <v>105</v>
      </c>
      <c r="B27" s="300" t="n">
        <f aca="false">B12/$H12*100</f>
        <v>12.9595588235294</v>
      </c>
      <c r="C27" s="300" t="n">
        <f aca="false">C12/$H12*100</f>
        <v>44.9448529411765</v>
      </c>
      <c r="D27" s="300" t="n">
        <f aca="false">D12/$H12*100</f>
        <v>2.29779411764706</v>
      </c>
      <c r="E27" s="300" t="n">
        <f aca="false">E12/$H12*100</f>
        <v>1.37867647058824</v>
      </c>
      <c r="F27" s="300" t="n">
        <f aca="false">F12/$H12*100</f>
        <v>35.7536764705882</v>
      </c>
      <c r="G27" s="300" t="n">
        <f aca="false">G12/$H12*100</f>
        <v>2.66544117647059</v>
      </c>
      <c r="H27" s="300" t="n">
        <f aca="false">H12/$H12*100</f>
        <v>100</v>
      </c>
    </row>
    <row r="28" customFormat="false" ht="12.75" hidden="false" customHeight="false" outlineLevel="0" collapsed="false">
      <c r="A28" s="304" t="s">
        <v>106</v>
      </c>
      <c r="B28" s="300" t="n">
        <f aca="false">B13/$H13*100</f>
        <v>6.18811881188119</v>
      </c>
      <c r="C28" s="300" t="n">
        <f aca="false">C13/$H13*100</f>
        <v>19.8638613861386</v>
      </c>
      <c r="D28" s="300" t="s">
        <v>15</v>
      </c>
      <c r="E28" s="300" t="s">
        <v>15</v>
      </c>
      <c r="F28" s="300" t="n">
        <f aca="false">F13/$H13*100</f>
        <v>73.3292079207921</v>
      </c>
      <c r="G28" s="300" t="n">
        <f aca="false">G13/$H13*100</f>
        <v>0.433168316831683</v>
      </c>
      <c r="H28" s="300" t="n">
        <f aca="false">H13/$H13*100</f>
        <v>100</v>
      </c>
    </row>
    <row r="29" customFormat="false" ht="13.5" hidden="false" customHeight="false" outlineLevel="0" collapsed="false">
      <c r="A29" s="305" t="s">
        <v>107</v>
      </c>
      <c r="B29" s="293" t="n">
        <f aca="false">B14/$H14*100</f>
        <v>3.61628410567345</v>
      </c>
      <c r="C29" s="293" t="n">
        <f aca="false">C14/$H14*100</f>
        <v>10.3291468168038</v>
      </c>
      <c r="D29" s="293" t="s">
        <v>15</v>
      </c>
      <c r="E29" s="293" t="s">
        <v>15</v>
      </c>
      <c r="F29" s="293" t="n">
        <f aca="false">F14/$H14*100</f>
        <v>85.643135556518</v>
      </c>
      <c r="G29" s="293" t="n">
        <f aca="false">G14/$H14*100</f>
        <v>0.346470333477696</v>
      </c>
      <c r="H29" s="293" t="n">
        <f aca="false">H14/$H14*100</f>
        <v>100</v>
      </c>
    </row>
    <row r="30" customFormat="false" ht="13.5" hidden="false" customHeight="false" outlineLevel="0" collapsed="false">
      <c r="G30" s="275"/>
    </row>
    <row r="31" customFormat="false" ht="12.75" hidden="false" customHeight="false" outlineLevel="0" collapsed="false">
      <c r="G31" s="275"/>
    </row>
    <row r="32" customFormat="false" ht="12.75" hidden="false" customHeight="false" outlineLevel="0" collapsed="false">
      <c r="G32" s="275"/>
    </row>
    <row r="33" customFormat="false" ht="12.75" hidden="false" customHeight="false" outlineLevel="0" collapsed="false">
      <c r="G33" s="275"/>
    </row>
    <row r="34" customFormat="false" ht="12.75" hidden="false" customHeight="false" outlineLevel="0" collapsed="false">
      <c r="B34" s="20"/>
      <c r="C34" s="20"/>
      <c r="D34" s="20"/>
      <c r="E34" s="20"/>
      <c r="G34" s="275"/>
    </row>
    <row r="35" customFormat="false" ht="12.75" hidden="false" customHeight="false" outlineLevel="0" collapsed="false">
      <c r="B35" s="20"/>
      <c r="C35" s="20"/>
      <c r="D35" s="20"/>
      <c r="E35" s="20"/>
      <c r="G35" s="275"/>
    </row>
    <row r="36" customFormat="false" ht="12.75" hidden="false" customHeight="false" outlineLevel="0" collapsed="false">
      <c r="B36" s="20"/>
      <c r="C36" s="20"/>
      <c r="D36" s="20"/>
      <c r="E36" s="20"/>
      <c r="G36" s="176"/>
      <c r="H36" s="176"/>
      <c r="I36" s="176"/>
      <c r="J36" s="176"/>
      <c r="K36" s="176"/>
      <c r="L36" s="176"/>
      <c r="M36" s="19"/>
    </row>
    <row r="37" customFormat="false" ht="12.75" hidden="false" customHeight="false" outlineLevel="0" collapsed="false">
      <c r="B37" s="20"/>
      <c r="C37" s="20"/>
      <c r="D37" s="20"/>
      <c r="E37" s="20"/>
      <c r="G37" s="176"/>
      <c r="H37" s="176"/>
      <c r="I37" s="176"/>
      <c r="J37" s="176"/>
      <c r="K37" s="176"/>
      <c r="L37" s="176"/>
      <c r="M37" s="19"/>
    </row>
    <row r="38" customFormat="false" ht="12.75" hidden="false" customHeight="false" outlineLevel="0" collapsed="false">
      <c r="B38" s="20"/>
      <c r="C38" s="20"/>
      <c r="D38" s="20"/>
      <c r="E38" s="20"/>
      <c r="G38" s="176"/>
      <c r="H38" s="176"/>
      <c r="I38" s="176"/>
      <c r="J38" s="176"/>
      <c r="K38" s="176"/>
      <c r="L38" s="176"/>
      <c r="M38" s="19"/>
    </row>
    <row r="39" customFormat="false" ht="12.75" hidden="false" customHeight="false" outlineLevel="0" collapsed="false">
      <c r="B39" s="20"/>
      <c r="C39" s="20"/>
      <c r="D39" s="20"/>
      <c r="E39" s="20"/>
      <c r="G39" s="176"/>
      <c r="H39" s="176"/>
      <c r="I39" s="176"/>
      <c r="J39" s="176"/>
      <c r="K39" s="176"/>
      <c r="L39" s="176"/>
      <c r="M39" s="19"/>
    </row>
    <row r="40" customFormat="false" ht="12.75" hidden="false" customHeight="false" outlineLevel="0" collapsed="false">
      <c r="B40" s="20"/>
      <c r="C40" s="20"/>
      <c r="D40" s="20"/>
      <c r="E40" s="20"/>
      <c r="G40" s="176"/>
      <c r="H40" s="176"/>
      <c r="I40" s="176"/>
      <c r="J40" s="176"/>
      <c r="K40" s="176"/>
      <c r="L40" s="176"/>
      <c r="M40" s="19"/>
    </row>
    <row r="41" customFormat="false" ht="12.75" hidden="false" customHeight="false" outlineLevel="0" collapsed="false">
      <c r="B41" s="20"/>
      <c r="C41" s="20"/>
      <c r="D41" s="20"/>
      <c r="E41" s="20"/>
      <c r="G41" s="176"/>
      <c r="H41" s="176"/>
      <c r="I41" s="176"/>
      <c r="J41" s="176"/>
      <c r="K41" s="176"/>
      <c r="L41" s="176"/>
      <c r="M41" s="19"/>
    </row>
    <row r="42" customFormat="false" ht="11.25" hidden="false" customHeight="true" outlineLevel="0" collapsed="false">
      <c r="B42" s="20"/>
      <c r="C42" s="20"/>
      <c r="D42" s="20"/>
      <c r="E42" s="20"/>
      <c r="G42" s="176"/>
      <c r="H42" s="176"/>
      <c r="I42" s="176"/>
      <c r="J42" s="176"/>
      <c r="K42" s="26"/>
      <c r="L42" s="26"/>
      <c r="M42" s="26"/>
    </row>
    <row r="43" customFormat="false" ht="12.75" hidden="false" customHeight="false" outlineLevel="0" collapsed="false">
      <c r="B43" s="20"/>
      <c r="C43" s="20"/>
      <c r="D43" s="20"/>
      <c r="E43" s="20"/>
      <c r="G43" s="176"/>
      <c r="H43" s="176"/>
      <c r="I43" s="176"/>
      <c r="J43" s="176"/>
      <c r="K43" s="26"/>
      <c r="L43" s="26"/>
      <c r="M43" s="26"/>
    </row>
    <row r="44" customFormat="false" ht="12.75" hidden="false" customHeight="false" outlineLevel="0" collapsed="false">
      <c r="B44" s="176"/>
      <c r="C44" s="176"/>
      <c r="D44" s="176"/>
      <c r="E44" s="176"/>
      <c r="F44" s="176"/>
      <c r="G44" s="176"/>
      <c r="H44" s="176"/>
      <c r="I44" s="176"/>
      <c r="J44" s="176"/>
      <c r="K44" s="26"/>
      <c r="L44" s="26"/>
      <c r="M44" s="26"/>
    </row>
    <row r="45" customFormat="false" ht="12.75" hidden="false" customHeight="false" outlineLevel="0" collapsed="false">
      <c r="B45" s="176"/>
      <c r="C45" s="176"/>
      <c r="D45" s="176"/>
      <c r="E45" s="176"/>
      <c r="F45" s="176"/>
      <c r="G45" s="176"/>
      <c r="H45" s="176"/>
      <c r="I45" s="176"/>
      <c r="J45" s="176"/>
      <c r="K45" s="26"/>
      <c r="L45" s="26"/>
      <c r="M45" s="26"/>
    </row>
    <row r="46" customFormat="false" ht="12.75" hidden="false" customHeight="false" outlineLevel="0" collapsed="false">
      <c r="B46" s="176"/>
      <c r="C46" s="176"/>
      <c r="D46" s="176"/>
      <c r="E46" s="176"/>
      <c r="F46" s="176"/>
      <c r="G46" s="176"/>
      <c r="H46" s="176"/>
      <c r="I46" s="176"/>
      <c r="J46" s="176"/>
      <c r="K46" s="26"/>
      <c r="L46" s="26"/>
      <c r="M46" s="26"/>
    </row>
    <row r="47" customFormat="false" ht="12.75" hidden="false" customHeight="false" outlineLevel="0" collapsed="false">
      <c r="B47" s="176"/>
      <c r="C47" s="176"/>
      <c r="D47" s="176"/>
      <c r="E47" s="176"/>
      <c r="F47" s="176"/>
      <c r="G47" s="176"/>
      <c r="H47" s="176"/>
      <c r="I47" s="176"/>
      <c r="J47" s="176"/>
      <c r="K47" s="26"/>
      <c r="L47" s="26"/>
      <c r="M47" s="26"/>
    </row>
    <row r="48" customFormat="false" ht="12.75" hidden="false" customHeight="false" outlineLevel="0" collapsed="false">
      <c r="B48" s="176"/>
      <c r="C48" s="176"/>
      <c r="D48" s="176"/>
      <c r="E48" s="176"/>
      <c r="F48" s="176"/>
      <c r="G48" s="176"/>
      <c r="H48" s="176"/>
      <c r="I48" s="176"/>
      <c r="J48" s="176"/>
      <c r="K48" s="26"/>
      <c r="L48" s="26"/>
      <c r="M48" s="26"/>
    </row>
    <row r="49" customFormat="false" ht="12.75" hidden="false" customHeight="false" outlineLevel="0" collapsed="false">
      <c r="B49" s="176"/>
      <c r="C49" s="176"/>
      <c r="D49" s="176"/>
      <c r="E49" s="176"/>
      <c r="F49" s="176"/>
      <c r="G49" s="176"/>
      <c r="H49" s="176"/>
      <c r="I49" s="176"/>
      <c r="J49" s="176"/>
      <c r="K49" s="26"/>
      <c r="L49" s="26"/>
      <c r="M49" s="26"/>
    </row>
    <row r="50" customFormat="false" ht="12.75" hidden="false" customHeight="false" outlineLevel="0" collapsed="false">
      <c r="B50" s="176"/>
      <c r="C50" s="176"/>
      <c r="D50" s="176"/>
      <c r="E50" s="176"/>
      <c r="F50" s="176"/>
      <c r="G50" s="176"/>
      <c r="H50" s="176"/>
      <c r="I50" s="176"/>
      <c r="J50" s="176"/>
      <c r="K50" s="26"/>
      <c r="L50" s="26"/>
      <c r="M50" s="26"/>
    </row>
    <row r="51" customFormat="false" ht="12.75" hidden="false" customHeight="false" outlineLevel="0" collapsed="false">
      <c r="B51" s="176"/>
      <c r="C51" s="176"/>
      <c r="D51" s="176"/>
      <c r="E51" s="176"/>
      <c r="F51" s="176"/>
      <c r="G51" s="176"/>
      <c r="H51" s="176"/>
      <c r="I51" s="176"/>
      <c r="J51" s="176"/>
      <c r="K51" s="26"/>
      <c r="L51" s="26"/>
      <c r="M51" s="26"/>
    </row>
    <row r="52" customFormat="false" ht="12.75" hidden="false" customHeight="false" outlineLevel="0" collapsed="false">
      <c r="B52" s="176"/>
      <c r="C52" s="176"/>
      <c r="D52" s="176"/>
      <c r="E52" s="176"/>
      <c r="F52" s="176"/>
      <c r="G52" s="176"/>
      <c r="H52" s="176"/>
      <c r="I52" s="176"/>
      <c r="J52" s="176"/>
      <c r="K52" s="26"/>
      <c r="L52" s="26"/>
      <c r="M52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20" width="28.14"/>
    <col collapsed="false" customWidth="true" hidden="false" outlineLevel="0" max="3" min="3" style="282" width="33.85"/>
    <col collapsed="false" customWidth="true" hidden="false" outlineLevel="0" max="4" min="4" style="282" width="30.13"/>
    <col collapsed="false" customWidth="true" hidden="false" outlineLevel="0" max="5" min="5" style="282" width="28.56"/>
    <col collapsed="false" customWidth="true" hidden="false" outlineLevel="0" max="6" min="6" style="1" width="20.56"/>
    <col collapsed="false" customWidth="true" hidden="false" outlineLevel="0" max="7" min="7" style="1" width="17.28"/>
    <col collapsed="false" customWidth="false" hidden="false" outlineLevel="0" max="257" min="8" style="1" width="9.14"/>
  </cols>
  <sheetData>
    <row r="1" customFormat="false" ht="13.5" hidden="false" customHeight="false" outlineLevel="0" collapsed="false">
      <c r="A1" s="122" t="s">
        <v>194</v>
      </c>
      <c r="B1" s="123"/>
      <c r="C1" s="123"/>
      <c r="D1" s="108"/>
      <c r="E1" s="123"/>
    </row>
    <row r="2" customFormat="false" ht="13.5" hidden="false" customHeight="false" outlineLevel="0" collapsed="false">
      <c r="A2" s="178" t="s">
        <v>58</v>
      </c>
      <c r="B2" s="125" t="s">
        <v>136</v>
      </c>
      <c r="C2" s="125" t="s">
        <v>137</v>
      </c>
      <c r="D2" s="125" t="s">
        <v>137</v>
      </c>
      <c r="E2" s="125" t="s">
        <v>138</v>
      </c>
      <c r="H2" s="125"/>
      <c r="I2" s="11"/>
    </row>
    <row r="3" customFormat="false" ht="14.25" hidden="false" customHeight="true" outlineLevel="0" collapsed="false">
      <c r="A3" s="7" t="s">
        <v>96</v>
      </c>
      <c r="B3" s="123"/>
      <c r="C3" s="108" t="s">
        <v>139</v>
      </c>
      <c r="D3" s="108" t="s">
        <v>140</v>
      </c>
      <c r="E3" s="108"/>
      <c r="F3" s="125"/>
      <c r="G3" s="125"/>
      <c r="H3" s="120"/>
    </row>
    <row r="4" customFormat="false" ht="13.5" hidden="false" customHeight="false" outlineLevel="0" collapsed="false">
      <c r="B4" s="125"/>
      <c r="F4" s="19"/>
      <c r="G4" s="26"/>
      <c r="H4" s="26"/>
    </row>
    <row r="5" customFormat="false" ht="12.75" hidden="false" customHeight="false" outlineLevel="0" collapsed="false">
      <c r="A5" s="128" t="s">
        <v>188</v>
      </c>
      <c r="B5" s="14" t="n">
        <v>354</v>
      </c>
      <c r="C5" s="14" t="n">
        <v>0</v>
      </c>
      <c r="D5" s="14" t="n">
        <v>0</v>
      </c>
      <c r="E5" s="14" t="n">
        <v>354</v>
      </c>
      <c r="F5" s="26"/>
      <c r="G5" s="26"/>
      <c r="H5" s="26"/>
    </row>
    <row r="6" customFormat="false" ht="12.75" hidden="false" customHeight="false" outlineLevel="0" collapsed="false">
      <c r="A6" s="128" t="s">
        <v>100</v>
      </c>
      <c r="B6" s="14" t="n">
        <v>2324</v>
      </c>
      <c r="C6" s="18" t="s">
        <v>15</v>
      </c>
      <c r="D6" s="18" t="s">
        <v>15</v>
      </c>
      <c r="E6" s="14" t="n">
        <v>2361</v>
      </c>
      <c r="F6" s="26"/>
      <c r="G6" s="26"/>
      <c r="H6" s="26"/>
    </row>
    <row r="7" customFormat="false" ht="12.75" hidden="false" customHeight="false" outlineLevel="0" collapsed="false">
      <c r="A7" s="128" t="s">
        <v>101</v>
      </c>
      <c r="B7" s="14" t="n">
        <v>3112</v>
      </c>
      <c r="C7" s="18" t="n">
        <v>69</v>
      </c>
      <c r="D7" s="18" t="n">
        <v>0</v>
      </c>
      <c r="E7" s="14" t="n">
        <v>3181</v>
      </c>
      <c r="F7" s="26"/>
      <c r="G7" s="26"/>
      <c r="H7" s="26"/>
    </row>
    <row r="8" customFormat="false" ht="12.75" hidden="false" customHeight="false" outlineLevel="0" collapsed="false">
      <c r="A8" s="128" t="s">
        <v>102</v>
      </c>
      <c r="B8" s="14" t="n">
        <v>3441</v>
      </c>
      <c r="C8" s="18" t="s">
        <v>15</v>
      </c>
      <c r="D8" s="18" t="s">
        <v>15</v>
      </c>
      <c r="E8" s="14" t="n">
        <v>3583</v>
      </c>
      <c r="F8" s="26"/>
      <c r="G8" s="26"/>
      <c r="H8" s="26"/>
    </row>
    <row r="9" customFormat="false" ht="12.75" hidden="false" customHeight="false" outlineLevel="0" collapsed="false">
      <c r="A9" s="128" t="s">
        <v>103</v>
      </c>
      <c r="B9" s="14" t="n">
        <v>3916</v>
      </c>
      <c r="C9" s="18" t="n">
        <v>188</v>
      </c>
      <c r="D9" s="18" t="n">
        <v>8</v>
      </c>
      <c r="E9" s="14" t="n">
        <v>4112</v>
      </c>
      <c r="F9" s="26"/>
      <c r="G9" s="26"/>
      <c r="H9" s="26"/>
    </row>
    <row r="10" customFormat="false" ht="12.75" hidden="false" customHeight="false" outlineLevel="0" collapsed="false">
      <c r="A10" s="128" t="s">
        <v>104</v>
      </c>
      <c r="B10" s="14" t="n">
        <v>4091</v>
      </c>
      <c r="C10" s="18" t="n">
        <v>470</v>
      </c>
      <c r="D10" s="18" t="n">
        <v>17</v>
      </c>
      <c r="E10" s="14" t="n">
        <v>4578</v>
      </c>
      <c r="F10" s="26"/>
      <c r="G10" s="26"/>
      <c r="H10" s="26"/>
    </row>
    <row r="11" customFormat="false" ht="12.75" hidden="false" customHeight="false" outlineLevel="0" collapsed="false">
      <c r="A11" s="128" t="s">
        <v>105</v>
      </c>
      <c r="B11" s="14" t="n">
        <v>3091</v>
      </c>
      <c r="C11" s="18" t="n">
        <v>1290</v>
      </c>
      <c r="D11" s="18" t="n">
        <v>158</v>
      </c>
      <c r="E11" s="14" t="n">
        <v>4539</v>
      </c>
      <c r="F11" s="112"/>
      <c r="G11" s="19"/>
      <c r="H11" s="26"/>
    </row>
    <row r="12" customFormat="false" ht="12.75" hidden="false" customHeight="false" outlineLevel="0" collapsed="false">
      <c r="A12" s="128" t="s">
        <v>106</v>
      </c>
      <c r="B12" s="14" t="n">
        <v>124</v>
      </c>
      <c r="C12" s="18" t="n">
        <v>1091</v>
      </c>
      <c r="D12" s="18" t="n">
        <v>974</v>
      </c>
      <c r="E12" s="14" t="n">
        <v>2189</v>
      </c>
      <c r="F12" s="112"/>
      <c r="G12" s="26"/>
      <c r="H12" s="26"/>
      <c r="I12" s="11"/>
    </row>
    <row r="13" customFormat="false" ht="12.75" hidden="false" customHeight="false" outlineLevel="0" collapsed="false">
      <c r="A13" s="128" t="s">
        <v>107</v>
      </c>
      <c r="B13" s="14" t="n">
        <v>0</v>
      </c>
      <c r="C13" s="18" t="n">
        <v>86</v>
      </c>
      <c r="D13" s="18" t="n">
        <v>397</v>
      </c>
      <c r="E13" s="14" t="n">
        <v>483</v>
      </c>
      <c r="F13" s="112"/>
      <c r="G13" s="26"/>
      <c r="H13" s="26"/>
    </row>
    <row r="14" customFormat="false" ht="13.5" hidden="false" customHeight="false" outlineLevel="0" collapsed="false">
      <c r="A14" s="137" t="s">
        <v>64</v>
      </c>
      <c r="B14" s="23" t="n">
        <v>20453</v>
      </c>
      <c r="C14" s="131" t="n">
        <v>3370</v>
      </c>
      <c r="D14" s="131" t="n">
        <v>1557</v>
      </c>
      <c r="E14" s="23" t="n">
        <v>25380</v>
      </c>
      <c r="F14" s="19"/>
      <c r="H14" s="120"/>
      <c r="I14" s="11"/>
    </row>
    <row r="15" customFormat="false" ht="13.5" hidden="false" customHeight="false" outlineLevel="0" collapsed="false">
      <c r="C15" s="120"/>
      <c r="D15" s="120"/>
      <c r="E15" s="120"/>
      <c r="H15" s="125"/>
      <c r="I15" s="11"/>
    </row>
    <row r="16" customFormat="false" ht="14.25" hidden="false" customHeight="true" outlineLevel="0" collapsed="false">
      <c r="A16" s="178" t="s">
        <v>65</v>
      </c>
      <c r="B16" s="125" t="s">
        <v>136</v>
      </c>
      <c r="C16" s="125" t="s">
        <v>137</v>
      </c>
      <c r="D16" s="125" t="s">
        <v>137</v>
      </c>
      <c r="E16" s="125" t="s">
        <v>138</v>
      </c>
      <c r="F16" s="125"/>
      <c r="G16" s="125"/>
      <c r="H16" s="120"/>
    </row>
    <row r="17" customFormat="false" ht="13.5" hidden="false" customHeight="false" outlineLevel="0" collapsed="false">
      <c r="A17" s="7" t="s">
        <v>96</v>
      </c>
      <c r="B17" s="123"/>
      <c r="C17" s="108" t="s">
        <v>139</v>
      </c>
      <c r="D17" s="108" t="s">
        <v>140</v>
      </c>
      <c r="E17" s="108"/>
      <c r="F17" s="19"/>
      <c r="G17" s="26"/>
      <c r="H17" s="26"/>
    </row>
    <row r="18" customFormat="false" ht="13.5" hidden="false" customHeight="false" outlineLevel="0" collapsed="false">
      <c r="F18" s="26"/>
      <c r="G18" s="26"/>
      <c r="H18" s="26"/>
    </row>
    <row r="19" customFormat="false" ht="12.75" hidden="false" customHeight="false" outlineLevel="0" collapsed="false">
      <c r="A19" s="128" t="s">
        <v>188</v>
      </c>
      <c r="B19" s="170" t="n">
        <f aca="false">B5/$E5*100</f>
        <v>100</v>
      </c>
      <c r="C19" s="170" t="n">
        <f aca="false">C5/$E5*100</f>
        <v>0</v>
      </c>
      <c r="D19" s="170" t="n">
        <f aca="false">D5/$E5*100</f>
        <v>0</v>
      </c>
      <c r="E19" s="170" t="n">
        <f aca="false">E5/$E5*100</f>
        <v>100</v>
      </c>
      <c r="F19" s="26"/>
      <c r="G19" s="26"/>
      <c r="H19" s="26"/>
    </row>
    <row r="20" customFormat="false" ht="12.75" hidden="false" customHeight="false" outlineLevel="0" collapsed="false">
      <c r="A20" s="128" t="s">
        <v>100</v>
      </c>
      <c r="B20" s="170" t="n">
        <f aca="false">B6/$E6*100</f>
        <v>98.4328674290555</v>
      </c>
      <c r="C20" s="170" t="s">
        <v>15</v>
      </c>
      <c r="D20" s="170" t="s">
        <v>15</v>
      </c>
      <c r="E20" s="170" t="n">
        <f aca="false">E6/$E6*100</f>
        <v>100</v>
      </c>
      <c r="F20" s="26"/>
      <c r="G20" s="26"/>
      <c r="H20" s="26"/>
    </row>
    <row r="21" customFormat="false" ht="12.75" hidden="false" customHeight="false" outlineLevel="0" collapsed="false">
      <c r="A21" s="128" t="s">
        <v>101</v>
      </c>
      <c r="B21" s="170" t="n">
        <f aca="false">B7/$E7*100</f>
        <v>97.8308707953474</v>
      </c>
      <c r="C21" s="170" t="n">
        <f aca="false">C7/$E7*100</f>
        <v>2.16912920465263</v>
      </c>
      <c r="D21" s="170" t="n">
        <f aca="false">D7/$E7*100</f>
        <v>0</v>
      </c>
      <c r="E21" s="170" t="n">
        <f aca="false">E7/$E7*100</f>
        <v>100</v>
      </c>
      <c r="F21" s="26"/>
      <c r="G21" s="26"/>
      <c r="H21" s="26"/>
    </row>
    <row r="22" customFormat="false" ht="12.75" hidden="false" customHeight="false" outlineLevel="0" collapsed="false">
      <c r="A22" s="128" t="s">
        <v>102</v>
      </c>
      <c r="B22" s="170" t="n">
        <f aca="false">B8/$E8*100</f>
        <v>96.0368406363383</v>
      </c>
      <c r="C22" s="170" t="s">
        <v>15</v>
      </c>
      <c r="D22" s="170" t="s">
        <v>15</v>
      </c>
      <c r="E22" s="170" t="n">
        <f aca="false">E8/$E8*100</f>
        <v>100</v>
      </c>
      <c r="F22" s="26"/>
      <c r="G22" s="26"/>
      <c r="H22" s="26"/>
    </row>
    <row r="23" customFormat="false" ht="12.75" hidden="false" customHeight="false" outlineLevel="0" collapsed="false">
      <c r="A23" s="128" t="s">
        <v>103</v>
      </c>
      <c r="B23" s="170" t="n">
        <f aca="false">B9/$E9*100</f>
        <v>95.2334630350195</v>
      </c>
      <c r="C23" s="170" t="n">
        <f aca="false">C9/$E9*100</f>
        <v>4.57198443579767</v>
      </c>
      <c r="D23" s="170" t="n">
        <f aca="false">D9/$E9*100</f>
        <v>0.194552529182879</v>
      </c>
      <c r="E23" s="170" t="n">
        <f aca="false">E9/$E9*100</f>
        <v>100</v>
      </c>
      <c r="F23" s="26"/>
      <c r="G23" s="26"/>
      <c r="H23" s="26"/>
    </row>
    <row r="24" customFormat="false" ht="12.75" hidden="false" customHeight="false" outlineLevel="0" collapsed="false">
      <c r="A24" s="128" t="s">
        <v>104</v>
      </c>
      <c r="B24" s="170" t="n">
        <f aca="false">B10/$E10*100</f>
        <v>89.3621668851027</v>
      </c>
      <c r="C24" s="170" t="n">
        <f aca="false">C10/$E10*100</f>
        <v>10.2664919178681</v>
      </c>
      <c r="D24" s="170" t="n">
        <f aca="false">D10/$E10*100</f>
        <v>0.37134119702927</v>
      </c>
      <c r="E24" s="170" t="n">
        <f aca="false">E10/$E10*100</f>
        <v>100</v>
      </c>
      <c r="F24" s="19"/>
      <c r="G24" s="19"/>
      <c r="H24" s="26"/>
    </row>
    <row r="25" customFormat="false" ht="12.75" hidden="false" customHeight="false" outlineLevel="0" collapsed="false">
      <c r="A25" s="128" t="s">
        <v>105</v>
      </c>
      <c r="B25" s="170" t="n">
        <f aca="false">B11/$E11*100</f>
        <v>68.098700154219</v>
      </c>
      <c r="C25" s="170" t="n">
        <f aca="false">C11/$E11*100</f>
        <v>28.4203569068077</v>
      </c>
      <c r="D25" s="170" t="n">
        <f aca="false">D11/$E11*100</f>
        <v>3.48094293897334</v>
      </c>
      <c r="E25" s="170" t="n">
        <f aca="false">E11/$E11*100</f>
        <v>100</v>
      </c>
      <c r="F25" s="19"/>
      <c r="G25" s="26"/>
      <c r="H25" s="26"/>
      <c r="I25" s="11"/>
    </row>
    <row r="26" customFormat="false" ht="12.75" hidden="false" customHeight="false" outlineLevel="0" collapsed="false">
      <c r="A26" s="128" t="s">
        <v>106</v>
      </c>
      <c r="B26" s="170" t="n">
        <f aca="false">B12/$E12*100</f>
        <v>5.66468707172225</v>
      </c>
      <c r="C26" s="170" t="n">
        <f aca="false">C12/$E12*100</f>
        <v>49.8401096391046</v>
      </c>
      <c r="D26" s="170" t="n">
        <f aca="false">D12/$E12*100</f>
        <v>44.4952032891731</v>
      </c>
      <c r="E26" s="170" t="n">
        <f aca="false">E12/$E12*100</f>
        <v>100</v>
      </c>
      <c r="F26" s="26"/>
      <c r="G26" s="26"/>
      <c r="H26" s="26"/>
    </row>
    <row r="27" customFormat="false" ht="12.75" hidden="false" customHeight="false" outlineLevel="0" collapsed="false">
      <c r="A27" s="128" t="s">
        <v>107</v>
      </c>
      <c r="B27" s="170" t="n">
        <f aca="false">B13/$E13*100</f>
        <v>0</v>
      </c>
      <c r="C27" s="170" t="n">
        <f aca="false">C13/$E13*100</f>
        <v>17.8053830227743</v>
      </c>
      <c r="D27" s="170" t="n">
        <f aca="false">D13/$E13*100</f>
        <v>82.1946169772257</v>
      </c>
      <c r="E27" s="170" t="n">
        <f aca="false">E13/$E13*100</f>
        <v>100</v>
      </c>
    </row>
    <row r="28" customFormat="false" ht="13.5" hidden="false" customHeight="false" outlineLevel="0" collapsed="false">
      <c r="A28" s="137" t="s">
        <v>64</v>
      </c>
      <c r="B28" s="171" t="n">
        <f aca="false">B14/$E14*100</f>
        <v>80.5870764381403</v>
      </c>
      <c r="C28" s="171" t="n">
        <f aca="false">C14/$E14*100</f>
        <v>13.2781717888101</v>
      </c>
      <c r="D28" s="171" t="n">
        <f aca="false">D14/$E14*100</f>
        <v>6.13475177304965</v>
      </c>
      <c r="E28" s="171" t="n">
        <f aca="false">E14/$E14*100</f>
        <v>100</v>
      </c>
    </row>
    <row r="29" customFormat="false" ht="13.5" hidden="false" customHeight="false" outlineLevel="0" collapsed="false">
      <c r="B29" s="26"/>
      <c r="C29" s="26"/>
      <c r="D29" s="26"/>
      <c r="E29" s="26"/>
    </row>
    <row r="30" customFormat="false" ht="12.75" hidden="false" customHeight="false" outlineLevel="0" collapsed="false">
      <c r="B30" s="26"/>
      <c r="C30" s="26"/>
      <c r="D30" s="26"/>
      <c r="E30" s="26"/>
    </row>
    <row r="31" customFormat="false" ht="12.75" hidden="false" customHeight="false" outlineLevel="0" collapsed="false">
      <c r="B31" s="26"/>
      <c r="C31" s="26"/>
      <c r="D31" s="26"/>
      <c r="E31" s="26"/>
    </row>
    <row r="32" customFormat="false" ht="12.75" hidden="false" customHeight="false" outlineLevel="0" collapsed="false">
      <c r="B32" s="26"/>
      <c r="C32" s="26"/>
      <c r="D32" s="26"/>
      <c r="E32" s="26"/>
    </row>
    <row r="33" customFormat="false" ht="12.75" hidden="false" customHeight="false" outlineLevel="0" collapsed="false">
      <c r="B33" s="26"/>
      <c r="C33" s="26"/>
      <c r="D33" s="26"/>
      <c r="E33" s="26"/>
    </row>
    <row r="34" customFormat="false" ht="12.75" hidden="false" customHeight="false" outlineLevel="0" collapsed="false">
      <c r="B34" s="26"/>
      <c r="C34" s="26"/>
      <c r="D34" s="26"/>
      <c r="E34" s="26"/>
    </row>
    <row r="35" customFormat="false" ht="12.75" hidden="false" customHeight="false" outlineLevel="0" collapsed="false">
      <c r="B35" s="26"/>
      <c r="C35" s="26"/>
      <c r="D35" s="26"/>
      <c r="E35" s="26"/>
    </row>
    <row r="36" customFormat="false" ht="12.75" hidden="false" customHeight="false" outlineLevel="0" collapsed="false">
      <c r="B36" s="26"/>
      <c r="C36" s="26"/>
      <c r="D36" s="26"/>
      <c r="E36" s="26"/>
    </row>
    <row r="37" customFormat="false" ht="12.75" hidden="false" customHeight="false" outlineLevel="0" collapsed="false">
      <c r="B37" s="26"/>
      <c r="C37" s="26"/>
      <c r="D37" s="26"/>
      <c r="E37" s="26"/>
    </row>
    <row r="38" customFormat="false" ht="12.75" hidden="false" customHeight="false" outlineLevel="0" collapsed="false">
      <c r="B38" s="26"/>
      <c r="C38" s="26"/>
      <c r="D38" s="26"/>
      <c r="E38" s="26"/>
    </row>
    <row r="42" customFormat="false" ht="11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14"/>
    <col collapsed="false" customWidth="true" hidden="false" outlineLevel="0" max="9" min="2" style="120" width="11.13"/>
    <col collapsed="false" customWidth="true" hidden="false" outlineLevel="0" max="10" min="10" style="1" width="10.71"/>
    <col collapsed="false" customWidth="true" hidden="false" outlineLevel="0" max="11" min="11" style="1" width="11.99"/>
    <col collapsed="false" customWidth="false" hidden="false" outlineLevel="0" max="257" min="12" style="1" width="9.14"/>
  </cols>
  <sheetData>
    <row r="1" customFormat="false" ht="13.5" hidden="false" customHeight="false" outlineLevel="0" collapsed="false">
      <c r="A1" s="105" t="s">
        <v>195</v>
      </c>
      <c r="B1" s="123"/>
      <c r="C1" s="123"/>
      <c r="D1" s="123"/>
      <c r="E1" s="123"/>
      <c r="F1" s="123"/>
      <c r="G1" s="123"/>
      <c r="H1" s="123"/>
      <c r="I1" s="123"/>
      <c r="J1" s="106"/>
    </row>
    <row r="2" s="11" customFormat="true" ht="13.5" hidden="false" customHeight="false" outlineLevel="0" collapsed="false">
      <c r="A2" s="310" t="s">
        <v>58</v>
      </c>
      <c r="B2" s="128" t="s">
        <v>196</v>
      </c>
      <c r="C2" s="125"/>
      <c r="D2" s="125"/>
      <c r="E2" s="311"/>
      <c r="F2" s="125"/>
      <c r="G2" s="125"/>
      <c r="H2" s="125"/>
      <c r="I2" s="311"/>
      <c r="J2" s="11" t="s">
        <v>197</v>
      </c>
    </row>
    <row r="3" s="11" customFormat="true" ht="12.75" hidden="false" customHeight="false" outlineLevel="0" collapsed="false">
      <c r="A3" s="312"/>
      <c r="B3" s="125" t="s">
        <v>89</v>
      </c>
      <c r="C3" s="125"/>
      <c r="D3" s="125"/>
      <c r="E3" s="313"/>
      <c r="F3" s="125" t="s">
        <v>90</v>
      </c>
      <c r="G3" s="125"/>
      <c r="H3" s="125"/>
      <c r="I3" s="313"/>
    </row>
    <row r="4" customFormat="false" ht="13.5" hidden="false" customHeight="false" outlineLevel="0" collapsed="false">
      <c r="A4" s="314" t="s">
        <v>198</v>
      </c>
      <c r="B4" s="108" t="s">
        <v>199</v>
      </c>
      <c r="C4" s="108" t="s">
        <v>200</v>
      </c>
      <c r="D4" s="108" t="s">
        <v>201</v>
      </c>
      <c r="E4" s="315" t="s">
        <v>64</v>
      </c>
      <c r="F4" s="108" t="s">
        <v>199</v>
      </c>
      <c r="G4" s="108" t="s">
        <v>200</v>
      </c>
      <c r="H4" s="108" t="s">
        <v>201</v>
      </c>
      <c r="I4" s="315" t="s">
        <v>64</v>
      </c>
      <c r="J4" s="7"/>
    </row>
    <row r="5" customFormat="false" ht="13.5" hidden="false" customHeight="false" outlineLevel="0" collapsed="false">
      <c r="A5" s="316" t="s">
        <v>202</v>
      </c>
      <c r="B5" s="174" t="n">
        <v>11.2793941809486</v>
      </c>
      <c r="C5" s="174" t="n">
        <v>10.3228377839777</v>
      </c>
      <c r="D5" s="174" t="n">
        <v>11.0801115982463</v>
      </c>
      <c r="E5" s="317" t="n">
        <v>32.6823435631726</v>
      </c>
      <c r="F5" s="174" t="n">
        <v>17.0984455958549</v>
      </c>
      <c r="G5" s="174" t="n">
        <v>19.3038395110934</v>
      </c>
      <c r="H5" s="174" t="n">
        <v>30.9153713298791</v>
      </c>
      <c r="I5" s="318" t="n">
        <v>67.3176564368274</v>
      </c>
      <c r="J5" s="14" t="n">
        <v>7527</v>
      </c>
    </row>
    <row r="6" customFormat="false" ht="12.75" hidden="false" customHeight="false" outlineLevel="0" collapsed="false">
      <c r="A6" s="316" t="s">
        <v>203</v>
      </c>
      <c r="B6" s="174" t="n">
        <v>11.5414407436096</v>
      </c>
      <c r="C6" s="174" t="n">
        <v>14.2525174283501</v>
      </c>
      <c r="D6" s="174" t="n">
        <v>13.4521043119029</v>
      </c>
      <c r="E6" s="318" t="n">
        <v>39.2460624838626</v>
      </c>
      <c r="F6" s="174" t="n">
        <v>16.3697392202427</v>
      </c>
      <c r="G6" s="174" t="n">
        <v>19.2099147947328</v>
      </c>
      <c r="H6" s="174" t="n">
        <v>25.1742835011619</v>
      </c>
      <c r="I6" s="318" t="n">
        <v>60.7539375161374</v>
      </c>
      <c r="J6" s="14" t="n">
        <v>3873</v>
      </c>
    </row>
    <row r="7" customFormat="false" ht="12.75" hidden="false" customHeight="false" outlineLevel="0" collapsed="false">
      <c r="A7" s="316" t="s">
        <v>204</v>
      </c>
      <c r="B7" s="174" t="n">
        <v>19.0547636909227</v>
      </c>
      <c r="C7" s="174" t="n">
        <v>15.1537884471118</v>
      </c>
      <c r="D7" s="174" t="n">
        <v>18.0045011252813</v>
      </c>
      <c r="E7" s="318" t="n">
        <v>52.2130532633158</v>
      </c>
      <c r="F7" s="174" t="n">
        <v>11.4778694673668</v>
      </c>
      <c r="G7" s="174" t="n">
        <v>11.3278319579895</v>
      </c>
      <c r="H7" s="174" t="n">
        <v>24.9812453113278</v>
      </c>
      <c r="I7" s="318" t="n">
        <v>47.7869467366842</v>
      </c>
      <c r="J7" s="14" t="n">
        <v>1333</v>
      </c>
    </row>
    <row r="8" customFormat="false" ht="12.75" hidden="false" customHeight="false" outlineLevel="0" collapsed="false">
      <c r="A8" s="316" t="s">
        <v>205</v>
      </c>
      <c r="B8" s="174" t="n">
        <v>8.71925360474979</v>
      </c>
      <c r="C8" s="174" t="n">
        <v>13.9440203562341</v>
      </c>
      <c r="D8" s="174" t="n">
        <v>22.3918575063613</v>
      </c>
      <c r="E8" s="318" t="n">
        <v>45.0551314673452</v>
      </c>
      <c r="F8" s="174" t="n">
        <v>7.19253604749788</v>
      </c>
      <c r="G8" s="174" t="n">
        <v>15.6064461407973</v>
      </c>
      <c r="H8" s="174" t="n">
        <v>32.1458863443596</v>
      </c>
      <c r="I8" s="318" t="n">
        <v>54.9448685326548</v>
      </c>
      <c r="J8" s="14" t="n">
        <v>5895</v>
      </c>
    </row>
    <row r="9" customFormat="false" ht="12.75" hidden="false" customHeight="false" outlineLevel="0" collapsed="false">
      <c r="A9" s="316" t="s">
        <v>206</v>
      </c>
      <c r="B9" s="174" t="n">
        <v>8.99805447470817</v>
      </c>
      <c r="C9" s="174" t="n">
        <v>17.4610894941634</v>
      </c>
      <c r="D9" s="174" t="n">
        <v>27.3832684824903</v>
      </c>
      <c r="E9" s="318" t="n">
        <v>53.8424124513619</v>
      </c>
      <c r="F9" s="174" t="n">
        <v>7.14980544747082</v>
      </c>
      <c r="G9" s="174" t="n">
        <v>13.6673151750973</v>
      </c>
      <c r="H9" s="174" t="n">
        <v>25.34046692607</v>
      </c>
      <c r="I9" s="318" t="n">
        <v>46.1575875486381</v>
      </c>
      <c r="J9" s="14" t="n">
        <v>2056</v>
      </c>
    </row>
    <row r="10" customFormat="false" ht="12.75" hidden="false" customHeight="false" outlineLevel="0" collapsed="false">
      <c r="A10" s="316" t="s">
        <v>207</v>
      </c>
      <c r="B10" s="174" t="n">
        <v>10.392798690671</v>
      </c>
      <c r="C10" s="174" t="n">
        <v>14.4844517184943</v>
      </c>
      <c r="D10" s="174" t="n">
        <v>10.392798690671</v>
      </c>
      <c r="E10" s="318" t="n">
        <v>35.2700490998363</v>
      </c>
      <c r="F10" s="174" t="n">
        <v>13.8297872340426</v>
      </c>
      <c r="G10" s="174" t="n">
        <v>18.2487725040917</v>
      </c>
      <c r="H10" s="174" t="n">
        <v>32.6513911620295</v>
      </c>
      <c r="I10" s="318" t="n">
        <v>64.7299509001637</v>
      </c>
      <c r="J10" s="14" t="n">
        <v>1222</v>
      </c>
    </row>
    <row r="11" customFormat="false" ht="12.75" hidden="false" customHeight="false" outlineLevel="0" collapsed="false">
      <c r="A11" s="319" t="s">
        <v>208</v>
      </c>
      <c r="B11" s="174" t="n">
        <v>11.0843373493976</v>
      </c>
      <c r="C11" s="174" t="n">
        <v>15.6626506024096</v>
      </c>
      <c r="D11" s="174" t="n">
        <v>14.4578313253012</v>
      </c>
      <c r="E11" s="318" t="n">
        <v>41.2048192771084</v>
      </c>
      <c r="F11" s="174" t="n">
        <v>9.51807228915663</v>
      </c>
      <c r="G11" s="174" t="n">
        <v>16.3855421686747</v>
      </c>
      <c r="H11" s="174" t="n">
        <v>32.8915662650602</v>
      </c>
      <c r="I11" s="318" t="n">
        <v>58.7951807228916</v>
      </c>
      <c r="J11" s="14" t="n">
        <v>830</v>
      </c>
    </row>
    <row r="12" customFormat="false" ht="12.75" hidden="false" customHeight="false" outlineLevel="0" collapsed="false">
      <c r="A12" s="316" t="s">
        <v>209</v>
      </c>
      <c r="B12" s="174" t="n">
        <v>0</v>
      </c>
      <c r="C12" s="174" t="s">
        <v>15</v>
      </c>
      <c r="D12" s="174" t="s">
        <v>15</v>
      </c>
      <c r="E12" s="318" t="s">
        <v>15</v>
      </c>
      <c r="F12" s="174" t="s">
        <v>15</v>
      </c>
      <c r="G12" s="174" t="s">
        <v>15</v>
      </c>
      <c r="H12" s="174" t="n">
        <v>56.25</v>
      </c>
      <c r="I12" s="318" t="s">
        <v>15</v>
      </c>
      <c r="J12" s="14" t="n">
        <v>16</v>
      </c>
    </row>
    <row r="13" customFormat="false" ht="12.75" hidden="false" customHeight="false" outlineLevel="0" collapsed="false">
      <c r="A13" s="316" t="s">
        <v>210</v>
      </c>
      <c r="B13" s="174" t="s">
        <v>15</v>
      </c>
      <c r="C13" s="174" t="n">
        <v>6.26223091976517</v>
      </c>
      <c r="D13" s="174" t="s">
        <v>15</v>
      </c>
      <c r="E13" s="318" t="n">
        <v>31.5068493150685</v>
      </c>
      <c r="F13" s="174" t="n">
        <v>1.56555772994129</v>
      </c>
      <c r="G13" s="174" t="n">
        <v>8.6105675146771</v>
      </c>
      <c r="H13" s="174" t="n">
        <v>58.3170254403131</v>
      </c>
      <c r="I13" s="318" t="n">
        <v>68.4931506849315</v>
      </c>
      <c r="J13" s="14" t="n">
        <v>511</v>
      </c>
    </row>
    <row r="14" customFormat="false" ht="12.75" hidden="false" customHeight="false" outlineLevel="0" collapsed="false">
      <c r="A14" s="316" t="s">
        <v>211</v>
      </c>
      <c r="B14" s="174" t="n">
        <v>0</v>
      </c>
      <c r="C14" s="174" t="s">
        <v>15</v>
      </c>
      <c r="D14" s="174" t="n">
        <v>57.1428571428571</v>
      </c>
      <c r="E14" s="318" t="n">
        <v>65.7142857142857</v>
      </c>
      <c r="F14" s="174" t="s">
        <v>15</v>
      </c>
      <c r="G14" s="174" t="s">
        <v>15</v>
      </c>
      <c r="H14" s="174" t="s">
        <v>15</v>
      </c>
      <c r="I14" s="318" t="n">
        <v>34.2857142857143</v>
      </c>
      <c r="J14" s="14" t="n">
        <v>35</v>
      </c>
    </row>
    <row r="15" customFormat="false" ht="12.75" hidden="false" customHeight="false" outlineLevel="0" collapsed="false">
      <c r="A15" s="316" t="s">
        <v>212</v>
      </c>
      <c r="B15" s="174" t="n">
        <v>16.8067226890756</v>
      </c>
      <c r="C15" s="174" t="n">
        <v>20.4481792717087</v>
      </c>
      <c r="D15" s="174" t="n">
        <v>26.3305322128852</v>
      </c>
      <c r="E15" s="318" t="n">
        <v>63.5854341736695</v>
      </c>
      <c r="F15" s="174" t="n">
        <v>5.60224089635854</v>
      </c>
      <c r="G15" s="174" t="n">
        <v>11.7647058823529</v>
      </c>
      <c r="H15" s="174" t="n">
        <v>19.047619047619</v>
      </c>
      <c r="I15" s="318" t="n">
        <v>36.4145658263305</v>
      </c>
      <c r="J15" s="14" t="n">
        <v>357</v>
      </c>
    </row>
    <row r="16" customFormat="false" ht="12.75" hidden="false" customHeight="false" outlineLevel="0" collapsed="false">
      <c r="A16" s="316" t="s">
        <v>213</v>
      </c>
      <c r="B16" s="174" t="n">
        <v>15.3179190751445</v>
      </c>
      <c r="C16" s="174" t="n">
        <v>12.7167630057803</v>
      </c>
      <c r="D16" s="174" t="n">
        <v>10.4046242774566</v>
      </c>
      <c r="E16" s="318" t="n">
        <v>38.4393063583815</v>
      </c>
      <c r="F16" s="174" t="n">
        <v>16.4739884393064</v>
      </c>
      <c r="G16" s="174" t="n">
        <v>18.4971098265896</v>
      </c>
      <c r="H16" s="174" t="n">
        <v>26.5895953757225</v>
      </c>
      <c r="I16" s="318" t="n">
        <v>61.5606936416185</v>
      </c>
      <c r="J16" s="14" t="n">
        <v>346</v>
      </c>
    </row>
    <row r="17" customFormat="false" ht="12.75" hidden="false" customHeight="false" outlineLevel="0" collapsed="false">
      <c r="A17" s="316" t="s">
        <v>214</v>
      </c>
      <c r="B17" s="174" t="n">
        <v>20.2970297029703</v>
      </c>
      <c r="C17" s="174" t="n">
        <v>12.8712871287129</v>
      </c>
      <c r="D17" s="174" t="n">
        <v>10.3960396039604</v>
      </c>
      <c r="E17" s="318" t="n">
        <v>43.5643564356436</v>
      </c>
      <c r="F17" s="174" t="n">
        <v>13.1188118811881</v>
      </c>
      <c r="G17" s="174" t="n">
        <v>17.0792079207921</v>
      </c>
      <c r="H17" s="174" t="n">
        <v>26.2376237623762</v>
      </c>
      <c r="I17" s="318" t="n">
        <v>56.4356435643564</v>
      </c>
      <c r="J17" s="14" t="n">
        <v>404</v>
      </c>
    </row>
    <row r="18" customFormat="false" ht="12.75" hidden="false" customHeight="false" outlineLevel="0" collapsed="false">
      <c r="A18" s="316" t="s">
        <v>215</v>
      </c>
      <c r="B18" s="174" t="n">
        <v>7.28476821192053</v>
      </c>
      <c r="C18" s="174" t="n">
        <v>24.5033112582781</v>
      </c>
      <c r="D18" s="174" t="n">
        <v>31.7880794701987</v>
      </c>
      <c r="E18" s="318" t="n">
        <v>63.5761589403974</v>
      </c>
      <c r="F18" s="174" t="n">
        <v>3.3112582781457</v>
      </c>
      <c r="G18" s="174" t="n">
        <v>13.9072847682119</v>
      </c>
      <c r="H18" s="174" t="n">
        <v>19.205298013245</v>
      </c>
      <c r="I18" s="318" t="n">
        <v>36.4238410596026</v>
      </c>
      <c r="J18" s="14" t="n">
        <v>151</v>
      </c>
    </row>
    <row r="19" customFormat="false" ht="12.75" hidden="false" customHeight="false" outlineLevel="0" collapsed="false">
      <c r="A19" s="316" t="s">
        <v>216</v>
      </c>
      <c r="B19" s="174" t="n">
        <v>20</v>
      </c>
      <c r="C19" s="174" t="n">
        <v>20</v>
      </c>
      <c r="D19" s="174" t="n">
        <v>14.2465753424658</v>
      </c>
      <c r="E19" s="318" t="n">
        <v>54.2465753424658</v>
      </c>
      <c r="F19" s="174" t="n">
        <v>12.3287671232877</v>
      </c>
      <c r="G19" s="174" t="n">
        <v>13.6986301369863</v>
      </c>
      <c r="H19" s="174" t="n">
        <v>19.7260273972603</v>
      </c>
      <c r="I19" s="318" t="n">
        <v>45.7534246575343</v>
      </c>
      <c r="J19" s="14" t="n">
        <v>365</v>
      </c>
    </row>
    <row r="20" customFormat="false" ht="12.75" hidden="false" customHeight="false" outlineLevel="0" collapsed="false">
      <c r="A20" s="319" t="s">
        <v>217</v>
      </c>
      <c r="B20" s="174" t="n">
        <v>0</v>
      </c>
      <c r="C20" s="174" t="s">
        <v>15</v>
      </c>
      <c r="D20" s="174" t="n">
        <v>0</v>
      </c>
      <c r="E20" s="318" t="s">
        <v>15</v>
      </c>
      <c r="F20" s="174" t="n">
        <v>0</v>
      </c>
      <c r="G20" s="174" t="n">
        <v>0</v>
      </c>
      <c r="H20" s="174" t="s">
        <v>15</v>
      </c>
      <c r="I20" s="318" t="s">
        <v>15</v>
      </c>
      <c r="J20" s="14" t="n">
        <v>3</v>
      </c>
    </row>
    <row r="21" customFormat="false" ht="12.75" hidden="false" customHeight="false" outlineLevel="0" collapsed="false">
      <c r="A21" s="319" t="s">
        <v>218</v>
      </c>
      <c r="B21" s="174" t="s">
        <v>15</v>
      </c>
      <c r="C21" s="174" t="s">
        <v>15</v>
      </c>
      <c r="D21" s="174" t="n">
        <v>17.4496644295302</v>
      </c>
      <c r="E21" s="318" t="n">
        <v>28.8590604026846</v>
      </c>
      <c r="F21" s="174" t="n">
        <v>4.02684563758389</v>
      </c>
      <c r="G21" s="174" t="n">
        <v>20.1342281879195</v>
      </c>
      <c r="H21" s="174" t="n">
        <v>46.9798657718121</v>
      </c>
      <c r="I21" s="318" t="n">
        <v>71.1409395973154</v>
      </c>
      <c r="J21" s="14" t="n">
        <v>149</v>
      </c>
    </row>
    <row r="22" customFormat="false" ht="12.75" hidden="false" customHeight="false" outlineLevel="0" collapsed="false">
      <c r="A22" s="316" t="s">
        <v>219</v>
      </c>
      <c r="B22" s="174" t="n">
        <v>5.35714285714286</v>
      </c>
      <c r="C22" s="174" t="n">
        <v>12.5</v>
      </c>
      <c r="D22" s="174" t="n">
        <v>9.82142857142857</v>
      </c>
      <c r="E22" s="318" t="n">
        <v>27.6785714285714</v>
      </c>
      <c r="F22" s="174" t="n">
        <v>4.46428571428571</v>
      </c>
      <c r="G22" s="174" t="n">
        <v>16.9642857142857</v>
      </c>
      <c r="H22" s="174" t="n">
        <v>50.8928571428571</v>
      </c>
      <c r="I22" s="318" t="n">
        <v>72.3214285714286</v>
      </c>
      <c r="J22" s="14" t="n">
        <v>112</v>
      </c>
    </row>
    <row r="23" customFormat="false" ht="12.75" hidden="false" customHeight="false" outlineLevel="0" collapsed="false">
      <c r="A23" s="316" t="s">
        <v>220</v>
      </c>
      <c r="B23" s="174" t="n">
        <v>4.61538461538462</v>
      </c>
      <c r="C23" s="174" t="n">
        <v>10.2564102564103</v>
      </c>
      <c r="D23" s="174" t="n">
        <v>3.07692307692308</v>
      </c>
      <c r="E23" s="318" t="n">
        <v>17.948717948718</v>
      </c>
      <c r="F23" s="174" t="n">
        <v>17.4358974358974</v>
      </c>
      <c r="G23" s="174" t="n">
        <v>30.2564102564103</v>
      </c>
      <c r="H23" s="174" t="n">
        <v>34.3589743589744</v>
      </c>
      <c r="I23" s="318" t="n">
        <v>82.051282051282</v>
      </c>
      <c r="J23" s="14" t="n">
        <v>195</v>
      </c>
    </row>
    <row r="24" customFormat="false" ht="13.5" hidden="false" customHeight="false" outlineLevel="0" collapsed="false">
      <c r="A24" s="320" t="s">
        <v>64</v>
      </c>
      <c r="B24" s="321" t="n">
        <v>10.9062253743105</v>
      </c>
      <c r="C24" s="322" t="n">
        <v>13.3372734436564</v>
      </c>
      <c r="D24" s="322" t="n">
        <v>16.4972419227738</v>
      </c>
      <c r="E24" s="323" t="n">
        <v>40.7407407407407</v>
      </c>
      <c r="F24" s="322" t="n">
        <v>12.3246650906225</v>
      </c>
      <c r="G24" s="322" t="n">
        <v>16.9818754925138</v>
      </c>
      <c r="H24" s="322" t="n">
        <v>29.9527186761229</v>
      </c>
      <c r="I24" s="323" t="n">
        <v>59.2592592592593</v>
      </c>
      <c r="J24" s="324" t="n">
        <v>25380</v>
      </c>
    </row>
    <row r="25" customFormat="false" ht="13.5" hidden="false" customHeight="false" outlineLevel="0" collapsed="false">
      <c r="A25" s="3" t="s">
        <v>221</v>
      </c>
      <c r="B25" s="174"/>
      <c r="C25" s="174"/>
      <c r="D25" s="174"/>
      <c r="E25" s="1"/>
      <c r="F25" s="1"/>
      <c r="G25" s="1"/>
      <c r="H25" s="1"/>
      <c r="I25" s="1"/>
    </row>
    <row r="26" customFormat="false" ht="12.75" hidden="false" customHeight="false" outlineLevel="0" collapsed="false">
      <c r="A26" s="3"/>
      <c r="B26" s="174"/>
      <c r="C26" s="174"/>
      <c r="D26" s="174"/>
      <c r="E26" s="1"/>
      <c r="F26" s="1"/>
      <c r="G26" s="1"/>
      <c r="H26" s="1"/>
      <c r="I26" s="1"/>
    </row>
    <row r="27" customFormat="false" ht="12.75" hidden="false" customHeight="false" outlineLevel="0" collapsed="false">
      <c r="B27" s="1"/>
      <c r="C27" s="1"/>
      <c r="D27" s="1"/>
      <c r="E27" s="1"/>
      <c r="F27" s="1"/>
      <c r="G27" s="1"/>
      <c r="H27" s="1"/>
      <c r="I27" s="1"/>
    </row>
    <row r="28" customFormat="false" ht="12.75" hidden="false" customHeight="false" outlineLevel="0" collapsed="false">
      <c r="A28" s="11"/>
      <c r="B28" s="1"/>
      <c r="C28" s="1"/>
      <c r="D28" s="1"/>
      <c r="E28" s="1"/>
      <c r="F28" s="1"/>
      <c r="G28" s="1"/>
      <c r="H28" s="1"/>
      <c r="I28" s="1"/>
    </row>
    <row r="29" customFormat="false" ht="12.75" hidden="false" customHeight="false" outlineLevel="0" collapsed="false">
      <c r="A29" s="11"/>
      <c r="B29" s="1"/>
      <c r="C29" s="1"/>
      <c r="D29" s="1"/>
      <c r="E29" s="1"/>
      <c r="F29" s="1"/>
      <c r="G29" s="1"/>
      <c r="H29" s="1"/>
      <c r="I29" s="1"/>
    </row>
    <row r="30" customFormat="false" ht="12.75" hidden="false" customHeight="false" outlineLevel="0" collapsed="false">
      <c r="A30" s="11"/>
      <c r="B30" s="1"/>
      <c r="C30" s="1"/>
      <c r="D30" s="1"/>
      <c r="E30" s="1"/>
      <c r="F30" s="1"/>
      <c r="G30" s="1"/>
      <c r="H30" s="1"/>
      <c r="I30" s="1"/>
    </row>
    <row r="31" customFormat="false" ht="12.75" hidden="false" customHeight="false" outlineLevel="0" collapsed="false">
      <c r="A31" s="11"/>
      <c r="B31" s="1"/>
      <c r="C31" s="1"/>
      <c r="D31" s="1"/>
      <c r="E31" s="1"/>
      <c r="F31" s="1"/>
      <c r="G31" s="1"/>
      <c r="H31" s="1"/>
      <c r="I31" s="1"/>
    </row>
    <row r="32" customFormat="false" ht="12.75" hidden="false" customHeight="false" outlineLevel="0" collapsed="false">
      <c r="A32" s="11"/>
      <c r="B32" s="1"/>
      <c r="C32" s="1"/>
      <c r="D32" s="1"/>
      <c r="E32" s="1"/>
      <c r="F32" s="1"/>
      <c r="G32" s="1"/>
      <c r="H32" s="1"/>
      <c r="I32" s="1"/>
    </row>
    <row r="33" customFormat="false" ht="12.75" hidden="false" customHeight="false" outlineLevel="0" collapsed="false">
      <c r="A33" s="11"/>
      <c r="B33" s="1"/>
      <c r="C33" s="1"/>
      <c r="D33" s="1"/>
      <c r="E33" s="1"/>
      <c r="F33" s="1"/>
      <c r="G33" s="1"/>
      <c r="H33" s="1"/>
      <c r="I33" s="1"/>
    </row>
    <row r="34" customFormat="false" ht="12.75" hidden="false" customHeight="false" outlineLevel="0" collapsed="false">
      <c r="A34" s="11"/>
      <c r="B34" s="1"/>
      <c r="C34" s="1"/>
      <c r="D34" s="1"/>
      <c r="E34" s="1"/>
      <c r="F34" s="1"/>
      <c r="G34" s="1"/>
      <c r="H34" s="1"/>
      <c r="I34" s="1"/>
    </row>
    <row r="35" customFormat="false" ht="12.75" hidden="false" customHeight="false" outlineLevel="0" collapsed="false">
      <c r="A35" s="11"/>
      <c r="B35" s="1"/>
      <c r="C35" s="1"/>
      <c r="D35" s="1"/>
      <c r="E35" s="1"/>
      <c r="F35" s="1"/>
      <c r="G35" s="1"/>
      <c r="H35" s="1"/>
      <c r="I35" s="1"/>
    </row>
    <row r="36" customFormat="false" ht="12.75" hidden="false" customHeight="false" outlineLevel="0" collapsed="false">
      <c r="A36" s="11"/>
      <c r="B36" s="1"/>
      <c r="C36" s="1"/>
      <c r="D36" s="1"/>
      <c r="E36" s="1"/>
      <c r="F36" s="1"/>
      <c r="G36" s="1"/>
      <c r="H36" s="1"/>
      <c r="I36" s="1"/>
    </row>
    <row r="37" customFormat="false" ht="12.75" hidden="false" customHeight="false" outlineLevel="0" collapsed="false">
      <c r="A37" s="11"/>
      <c r="B37" s="1"/>
      <c r="C37" s="1"/>
      <c r="D37" s="1"/>
      <c r="E37" s="1"/>
      <c r="F37" s="1"/>
      <c r="G37" s="1"/>
      <c r="H37" s="1"/>
      <c r="I37" s="1"/>
    </row>
    <row r="38" customFormat="false" ht="12.75" hidden="false" customHeight="false" outlineLevel="0" collapsed="false">
      <c r="A38" s="11"/>
      <c r="B38" s="1"/>
      <c r="C38" s="1"/>
      <c r="D38" s="1"/>
      <c r="E38" s="1"/>
      <c r="F38" s="1"/>
      <c r="G38" s="1"/>
      <c r="H38" s="1"/>
      <c r="I38" s="1"/>
    </row>
    <row r="39" customFormat="false" ht="12.75" hidden="false" customHeight="false" outlineLevel="0" collapsed="false">
      <c r="A39" s="11"/>
      <c r="B39" s="1"/>
      <c r="C39" s="1"/>
      <c r="D39" s="1"/>
      <c r="E39" s="1"/>
      <c r="F39" s="1"/>
      <c r="G39" s="1"/>
      <c r="H39" s="1"/>
      <c r="I39" s="1"/>
    </row>
    <row r="40" customFormat="false" ht="12.75" hidden="false" customHeight="false" outlineLevel="0" collapsed="false">
      <c r="A40" s="11"/>
      <c r="B40" s="1"/>
      <c r="C40" s="1"/>
      <c r="D40" s="1"/>
      <c r="E40" s="1"/>
      <c r="F40" s="1"/>
      <c r="G40" s="1"/>
      <c r="H40" s="1"/>
      <c r="I40" s="1"/>
    </row>
    <row r="41" customFormat="false" ht="12.75" hidden="false" customHeight="false" outlineLevel="0" collapsed="false">
      <c r="A41" s="11"/>
      <c r="B41" s="1"/>
      <c r="C41" s="1"/>
      <c r="D41" s="1"/>
      <c r="E41" s="1"/>
      <c r="F41" s="1"/>
      <c r="G41" s="1"/>
      <c r="H41" s="1"/>
      <c r="I41" s="1"/>
    </row>
    <row r="42" customFormat="false" ht="12.75" hidden="false" customHeight="false" outlineLevel="0" collapsed="false">
      <c r="A42" s="11"/>
      <c r="B42" s="1"/>
      <c r="C42" s="1"/>
      <c r="D42" s="1"/>
      <c r="E42" s="1"/>
      <c r="F42" s="1"/>
      <c r="G42" s="1"/>
      <c r="H42" s="1"/>
      <c r="I42" s="1"/>
    </row>
    <row r="43" customFormat="false" ht="12.75" hidden="false" customHeight="false" outlineLevel="0" collapsed="false">
      <c r="A43" s="11"/>
      <c r="B43" s="1"/>
      <c r="C43" s="1"/>
      <c r="D43" s="1"/>
      <c r="E43" s="1"/>
      <c r="F43" s="1"/>
      <c r="G43" s="1"/>
      <c r="H43" s="1"/>
      <c r="I43" s="1"/>
    </row>
    <row r="44" customFormat="false" ht="12.75" hidden="false" customHeight="false" outlineLevel="0" collapsed="false">
      <c r="A44" s="11"/>
      <c r="B44" s="1"/>
      <c r="C44" s="1"/>
      <c r="D44" s="1"/>
      <c r="E44" s="1"/>
      <c r="F44" s="1"/>
      <c r="G44" s="1"/>
      <c r="H44" s="1"/>
      <c r="I44" s="1"/>
    </row>
    <row r="45" customFormat="false" ht="12.75" hidden="false" customHeight="false" outlineLevel="0" collapsed="false">
      <c r="A45" s="11"/>
      <c r="B45" s="1"/>
      <c r="C45" s="1"/>
      <c r="D45" s="1"/>
      <c r="E45" s="1"/>
      <c r="F45" s="1"/>
      <c r="G45" s="1"/>
      <c r="H45" s="1"/>
      <c r="I45" s="1"/>
    </row>
    <row r="46" customFormat="false" ht="12.75" hidden="false" customHeight="false" outlineLevel="0" collapsed="false">
      <c r="A46" s="11"/>
      <c r="B46" s="1"/>
      <c r="C46" s="1"/>
      <c r="D46" s="1"/>
      <c r="E46" s="1"/>
      <c r="F46" s="1"/>
      <c r="G46" s="1"/>
      <c r="H46" s="1"/>
      <c r="I46" s="1"/>
    </row>
    <row r="47" customFormat="false" ht="12.75" hidden="false" customHeight="false" outlineLevel="0" collapsed="false">
      <c r="A47" s="11"/>
      <c r="B47" s="1"/>
      <c r="C47" s="1"/>
      <c r="D47" s="1"/>
      <c r="E47" s="1"/>
      <c r="F47" s="1"/>
      <c r="G47" s="1"/>
      <c r="H47" s="1"/>
      <c r="I47" s="1"/>
    </row>
    <row r="48" customFormat="false" ht="12.75" hidden="false" customHeight="false" outlineLevel="0" collapsed="false">
      <c r="B48" s="1"/>
      <c r="C48" s="1"/>
      <c r="D48" s="1"/>
      <c r="E48" s="1"/>
      <c r="F48" s="1"/>
      <c r="G48" s="1"/>
      <c r="H48" s="1"/>
      <c r="I48" s="1"/>
    </row>
    <row r="49" customFormat="false" ht="12.75" hidden="false" customHeight="false" outlineLevel="0" collapsed="false">
      <c r="B49" s="1"/>
      <c r="C49" s="1"/>
      <c r="D49" s="1"/>
      <c r="E49" s="1"/>
      <c r="F49" s="1"/>
      <c r="G49" s="1"/>
      <c r="H49" s="1"/>
      <c r="I49" s="1"/>
    </row>
    <row r="50" customFormat="false" ht="12.75" hidden="false" customHeight="false" outlineLevel="0" collapsed="false">
      <c r="B50" s="1"/>
      <c r="C50" s="1"/>
      <c r="D50" s="1"/>
      <c r="E50" s="1"/>
      <c r="F50" s="1"/>
      <c r="G50" s="1"/>
      <c r="H50" s="1"/>
      <c r="I50" s="1"/>
    </row>
    <row r="51" customFormat="false" ht="12.75" hidden="false" customHeight="false" outlineLevel="0" collapsed="false">
      <c r="B51" s="1"/>
      <c r="C51" s="1"/>
      <c r="D51" s="1"/>
      <c r="E51" s="1"/>
      <c r="F51" s="1"/>
      <c r="G51" s="1"/>
      <c r="H51" s="1"/>
      <c r="I51" s="1"/>
    </row>
    <row r="52" customFormat="false" ht="12.75" hidden="false" customHeight="false" outlineLevel="0" collapsed="false">
      <c r="B52" s="1"/>
      <c r="C52" s="1"/>
      <c r="D52" s="1"/>
      <c r="E52" s="1"/>
      <c r="F52" s="1"/>
      <c r="G52" s="1"/>
      <c r="H52" s="1"/>
      <c r="I52" s="1"/>
    </row>
    <row r="53" customFormat="false" ht="12.75" hidden="false" customHeight="false" outlineLevel="0" collapsed="false">
      <c r="B53" s="1"/>
      <c r="C53" s="1"/>
      <c r="D53" s="1"/>
      <c r="E53" s="1"/>
      <c r="F53" s="1"/>
      <c r="G53" s="1"/>
      <c r="H53" s="1"/>
      <c r="I53" s="1"/>
    </row>
    <row r="54" customFormat="false" ht="12.75" hidden="false" customHeight="false" outlineLevel="0" collapsed="false">
      <c r="B54" s="1"/>
      <c r="C54" s="1"/>
      <c r="D54" s="1"/>
      <c r="E54" s="1"/>
      <c r="F54" s="1"/>
      <c r="G54" s="1"/>
      <c r="H54" s="1"/>
      <c r="I54" s="1"/>
    </row>
    <row r="55" customFormat="false" ht="12.75" hidden="false" customHeight="false" outlineLevel="0" collapsed="false">
      <c r="B55" s="1"/>
      <c r="C55" s="1"/>
      <c r="D55" s="1"/>
      <c r="E55" s="1"/>
      <c r="F55" s="1"/>
      <c r="G55" s="1"/>
      <c r="H55" s="1"/>
      <c r="I55" s="1"/>
    </row>
    <row r="56" customFormat="false" ht="12.75" hidden="false" customHeight="false" outlineLevel="0" collapsed="false">
      <c r="E56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25" width="24.56"/>
    <col collapsed="false" customWidth="true" hidden="false" outlineLevel="0" max="14" min="2" style="325" width="7.28"/>
    <col collapsed="false" customWidth="false" hidden="false" outlineLevel="0" max="257" min="15" style="325" width="9.14"/>
  </cols>
  <sheetData>
    <row r="1" customFormat="false" ht="18" hidden="false" customHeight="true" outlineLevel="0" collapsed="false">
      <c r="A1" s="326" t="s">
        <v>222</v>
      </c>
      <c r="B1" s="327"/>
      <c r="C1" s="327"/>
      <c r="D1" s="327"/>
      <c r="E1" s="327"/>
      <c r="F1" s="327"/>
      <c r="G1" s="327"/>
      <c r="H1" s="328"/>
      <c r="I1" s="327"/>
      <c r="J1" s="327"/>
      <c r="K1" s="327"/>
      <c r="L1" s="327"/>
      <c r="M1" s="327"/>
      <c r="N1" s="327"/>
    </row>
    <row r="2" s="330" customFormat="true" ht="18" hidden="false" customHeight="true" outlineLevel="0" collapsed="false">
      <c r="A2" s="329" t="s">
        <v>58</v>
      </c>
      <c r="B2" s="330" t="s">
        <v>223</v>
      </c>
      <c r="J2" s="329"/>
      <c r="K2" s="329"/>
    </row>
    <row r="3" s="330" customFormat="true" ht="18" hidden="false" customHeight="true" outlineLevel="0" collapsed="false">
      <c r="A3" s="328"/>
      <c r="B3" s="331" t="s">
        <v>224</v>
      </c>
      <c r="C3" s="331" t="s">
        <v>225</v>
      </c>
      <c r="D3" s="331" t="s">
        <v>226</v>
      </c>
      <c r="E3" s="331" t="s">
        <v>227</v>
      </c>
      <c r="F3" s="331" t="s">
        <v>228</v>
      </c>
      <c r="G3" s="331" t="s">
        <v>229</v>
      </c>
      <c r="H3" s="331" t="s">
        <v>230</v>
      </c>
      <c r="I3" s="331" t="s">
        <v>231</v>
      </c>
      <c r="J3" s="331" t="s">
        <v>232</v>
      </c>
      <c r="K3" s="331" t="s">
        <v>233</v>
      </c>
      <c r="L3" s="331" t="s">
        <v>234</v>
      </c>
      <c r="M3" s="331" t="s">
        <v>235</v>
      </c>
      <c r="N3" s="331" t="s">
        <v>64</v>
      </c>
    </row>
    <row r="4" customFormat="false" ht="18" hidden="false" customHeight="true" outlineLevel="0" collapsed="false">
      <c r="A4" s="325" t="s">
        <v>202</v>
      </c>
      <c r="B4" s="332" t="n">
        <v>4366</v>
      </c>
      <c r="C4" s="332" t="n">
        <v>229</v>
      </c>
      <c r="D4" s="332" t="n">
        <v>257</v>
      </c>
      <c r="E4" s="332" t="n">
        <v>247</v>
      </c>
      <c r="F4" s="332" t="n">
        <v>237</v>
      </c>
      <c r="G4" s="332" t="n">
        <v>234</v>
      </c>
      <c r="H4" s="332" t="n">
        <v>221</v>
      </c>
      <c r="I4" s="332" t="n">
        <v>278</v>
      </c>
      <c r="J4" s="332" t="n">
        <v>282</v>
      </c>
      <c r="K4" s="332" t="n">
        <v>236</v>
      </c>
      <c r="L4" s="332" t="n">
        <v>212</v>
      </c>
      <c r="M4" s="332" t="n">
        <v>728</v>
      </c>
      <c r="N4" s="332" t="n">
        <v>7527</v>
      </c>
    </row>
    <row r="5" customFormat="false" ht="18" hidden="false" customHeight="true" outlineLevel="0" collapsed="false">
      <c r="A5" s="325" t="s">
        <v>203</v>
      </c>
      <c r="B5" s="332" t="n">
        <v>2377</v>
      </c>
      <c r="C5" s="332" t="n">
        <v>130</v>
      </c>
      <c r="D5" s="332" t="n">
        <v>129</v>
      </c>
      <c r="E5" s="332" t="n">
        <v>119</v>
      </c>
      <c r="F5" s="332" t="n">
        <v>125</v>
      </c>
      <c r="G5" s="332" t="n">
        <v>98</v>
      </c>
      <c r="H5" s="332" t="n">
        <v>131</v>
      </c>
      <c r="I5" s="332" t="n">
        <v>110</v>
      </c>
      <c r="J5" s="332" t="n">
        <v>98</v>
      </c>
      <c r="K5" s="332" t="n">
        <v>99</v>
      </c>
      <c r="L5" s="332" t="n">
        <v>95</v>
      </c>
      <c r="M5" s="332" t="n">
        <v>362</v>
      </c>
      <c r="N5" s="332" t="n">
        <v>3873</v>
      </c>
    </row>
    <row r="6" customFormat="false" ht="18" hidden="false" customHeight="true" outlineLevel="0" collapsed="false">
      <c r="A6" s="325" t="s">
        <v>204</v>
      </c>
      <c r="B6" s="332" t="n">
        <v>760</v>
      </c>
      <c r="C6" s="332" t="n">
        <v>41</v>
      </c>
      <c r="D6" s="332" t="n">
        <v>33</v>
      </c>
      <c r="E6" s="332" t="n">
        <v>36</v>
      </c>
      <c r="F6" s="332" t="n">
        <v>39</v>
      </c>
      <c r="G6" s="332" t="n">
        <v>36</v>
      </c>
      <c r="H6" s="332" t="n">
        <v>37</v>
      </c>
      <c r="I6" s="332" t="n">
        <v>47</v>
      </c>
      <c r="J6" s="332" t="n">
        <v>55</v>
      </c>
      <c r="K6" s="332" t="n">
        <v>47</v>
      </c>
      <c r="L6" s="332" t="n">
        <v>33</v>
      </c>
      <c r="M6" s="332" t="n">
        <v>169</v>
      </c>
      <c r="N6" s="332" t="n">
        <v>1333</v>
      </c>
    </row>
    <row r="7" customFormat="false" ht="18" hidden="false" customHeight="true" outlineLevel="0" collapsed="false">
      <c r="A7" s="325" t="s">
        <v>205</v>
      </c>
      <c r="B7" s="332" t="n">
        <v>2680</v>
      </c>
      <c r="C7" s="332" t="n">
        <v>244</v>
      </c>
      <c r="D7" s="332" t="n">
        <v>272</v>
      </c>
      <c r="E7" s="332" t="n">
        <v>267</v>
      </c>
      <c r="F7" s="332" t="n">
        <v>254</v>
      </c>
      <c r="G7" s="332" t="n">
        <v>247</v>
      </c>
      <c r="H7" s="332" t="n">
        <v>236</v>
      </c>
      <c r="I7" s="332" t="n">
        <v>341</v>
      </c>
      <c r="J7" s="332" t="n">
        <v>296</v>
      </c>
      <c r="K7" s="332" t="n">
        <v>237</v>
      </c>
      <c r="L7" s="332" t="n">
        <v>230</v>
      </c>
      <c r="M7" s="332" t="n">
        <v>591</v>
      </c>
      <c r="N7" s="332" t="n">
        <v>5895</v>
      </c>
    </row>
    <row r="8" customFormat="false" ht="18" hidden="false" customHeight="true" outlineLevel="0" collapsed="false">
      <c r="A8" s="325" t="s">
        <v>206</v>
      </c>
      <c r="B8" s="332" t="n">
        <v>972</v>
      </c>
      <c r="C8" s="332" t="n">
        <v>91</v>
      </c>
      <c r="D8" s="332" t="n">
        <v>99</v>
      </c>
      <c r="E8" s="332" t="n">
        <v>84</v>
      </c>
      <c r="F8" s="332" t="n">
        <v>68</v>
      </c>
      <c r="G8" s="332" t="n">
        <v>58</v>
      </c>
      <c r="H8" s="332" t="n">
        <v>59</v>
      </c>
      <c r="I8" s="332" t="n">
        <v>90</v>
      </c>
      <c r="J8" s="332" t="n">
        <v>85</v>
      </c>
      <c r="K8" s="332" t="n">
        <v>96</v>
      </c>
      <c r="L8" s="332" t="n">
        <v>74</v>
      </c>
      <c r="M8" s="332" t="n">
        <v>280</v>
      </c>
      <c r="N8" s="332" t="n">
        <v>2056</v>
      </c>
    </row>
    <row r="9" customFormat="false" ht="18" hidden="false" customHeight="true" outlineLevel="0" collapsed="false">
      <c r="A9" s="325" t="s">
        <v>207</v>
      </c>
      <c r="B9" s="332" t="n">
        <v>696</v>
      </c>
      <c r="C9" s="332" t="n">
        <v>64</v>
      </c>
      <c r="D9" s="332" t="n">
        <v>54</v>
      </c>
      <c r="E9" s="332" t="n">
        <v>47</v>
      </c>
      <c r="F9" s="332" t="n">
        <v>34</v>
      </c>
      <c r="G9" s="332" t="n">
        <v>47</v>
      </c>
      <c r="H9" s="332" t="n">
        <v>29</v>
      </c>
      <c r="I9" s="332" t="n">
        <v>33</v>
      </c>
      <c r="J9" s="332" t="n">
        <v>49</v>
      </c>
      <c r="K9" s="332" t="n">
        <v>40</v>
      </c>
      <c r="L9" s="332" t="n">
        <v>25</v>
      </c>
      <c r="M9" s="332" t="n">
        <v>104</v>
      </c>
      <c r="N9" s="332" t="n">
        <v>1222</v>
      </c>
    </row>
    <row r="10" customFormat="false" ht="18" hidden="false" customHeight="true" outlineLevel="0" collapsed="false">
      <c r="A10" s="325" t="s">
        <v>208</v>
      </c>
      <c r="B10" s="332" t="n">
        <v>437</v>
      </c>
      <c r="C10" s="332" t="n">
        <v>29</v>
      </c>
      <c r="D10" s="332" t="n">
        <v>34</v>
      </c>
      <c r="E10" s="332" t="n">
        <v>33</v>
      </c>
      <c r="F10" s="332" t="n">
        <v>29</v>
      </c>
      <c r="G10" s="332" t="n">
        <v>22</v>
      </c>
      <c r="H10" s="332" t="n">
        <v>22</v>
      </c>
      <c r="I10" s="332" t="n">
        <v>28</v>
      </c>
      <c r="J10" s="332" t="n">
        <v>39</v>
      </c>
      <c r="K10" s="332" t="n">
        <v>20</v>
      </c>
      <c r="L10" s="332" t="n">
        <v>32</v>
      </c>
      <c r="M10" s="332" t="n">
        <v>105</v>
      </c>
      <c r="N10" s="332" t="n">
        <v>830</v>
      </c>
    </row>
    <row r="11" customFormat="false" ht="18" hidden="false" customHeight="true" outlineLevel="0" collapsed="false">
      <c r="A11" s="325" t="s">
        <v>209</v>
      </c>
      <c r="B11" s="333" t="n">
        <v>6</v>
      </c>
      <c r="C11" s="333" t="s">
        <v>15</v>
      </c>
      <c r="D11" s="333" t="n">
        <v>0</v>
      </c>
      <c r="E11" s="333" t="s">
        <v>15</v>
      </c>
      <c r="F11" s="333" t="s">
        <v>15</v>
      </c>
      <c r="G11" s="333" t="n">
        <v>0</v>
      </c>
      <c r="H11" s="333" t="s">
        <v>15</v>
      </c>
      <c r="I11" s="333" t="n">
        <v>0</v>
      </c>
      <c r="J11" s="333" t="s">
        <v>15</v>
      </c>
      <c r="K11" s="333" t="n">
        <v>0</v>
      </c>
      <c r="L11" s="333" t="n">
        <v>0</v>
      </c>
      <c r="M11" s="333" t="s">
        <v>15</v>
      </c>
      <c r="N11" s="332" t="n">
        <v>16</v>
      </c>
    </row>
    <row r="12" customFormat="false" ht="18" hidden="false" customHeight="true" outlineLevel="0" collapsed="false">
      <c r="A12" s="325" t="s">
        <v>210</v>
      </c>
      <c r="B12" s="333" t="n">
        <v>87</v>
      </c>
      <c r="C12" s="333" t="n">
        <v>27</v>
      </c>
      <c r="D12" s="333" t="n">
        <v>18</v>
      </c>
      <c r="E12" s="333" t="n">
        <v>20</v>
      </c>
      <c r="F12" s="333" t="n">
        <v>19</v>
      </c>
      <c r="G12" s="333" t="n">
        <v>36</v>
      </c>
      <c r="H12" s="333" t="n">
        <v>26</v>
      </c>
      <c r="I12" s="333" t="n">
        <v>50</v>
      </c>
      <c r="J12" s="333" t="n">
        <v>36</v>
      </c>
      <c r="K12" s="333" t="n">
        <v>45</v>
      </c>
      <c r="L12" s="333" t="n">
        <v>36</v>
      </c>
      <c r="M12" s="333" t="n">
        <v>111</v>
      </c>
      <c r="N12" s="332" t="n">
        <v>511</v>
      </c>
    </row>
    <row r="13" customFormat="false" ht="18" hidden="false" customHeight="true" outlineLevel="0" collapsed="false">
      <c r="A13" s="325" t="s">
        <v>211</v>
      </c>
      <c r="B13" s="333" t="s">
        <v>15</v>
      </c>
      <c r="C13" s="333" t="s">
        <v>15</v>
      </c>
      <c r="D13" s="333" t="s">
        <v>15</v>
      </c>
      <c r="E13" s="333" t="s">
        <v>15</v>
      </c>
      <c r="F13" s="333" t="n">
        <v>5</v>
      </c>
      <c r="G13" s="333" t="n">
        <v>0</v>
      </c>
      <c r="H13" s="333" t="n">
        <v>0</v>
      </c>
      <c r="I13" s="333" t="n">
        <v>4</v>
      </c>
      <c r="J13" s="333" t="s">
        <v>15</v>
      </c>
      <c r="K13" s="333" t="s">
        <v>15</v>
      </c>
      <c r="L13" s="333" t="s">
        <v>15</v>
      </c>
      <c r="M13" s="333" t="n">
        <v>9</v>
      </c>
      <c r="N13" s="332" t="n">
        <v>35</v>
      </c>
    </row>
    <row r="14" customFormat="false" ht="18" hidden="false" customHeight="true" outlineLevel="0" collapsed="false">
      <c r="A14" s="325" t="s">
        <v>212</v>
      </c>
      <c r="B14" s="333" t="n">
        <v>195</v>
      </c>
      <c r="C14" s="333" t="n">
        <v>16</v>
      </c>
      <c r="D14" s="333" t="n">
        <v>11</v>
      </c>
      <c r="E14" s="333" t="n">
        <v>18</v>
      </c>
      <c r="F14" s="333" t="n">
        <v>14</v>
      </c>
      <c r="G14" s="333" t="n">
        <v>4</v>
      </c>
      <c r="H14" s="333" t="n">
        <v>13</v>
      </c>
      <c r="I14" s="333" t="n">
        <v>17</v>
      </c>
      <c r="J14" s="333" t="n">
        <v>9</v>
      </c>
      <c r="K14" s="333" t="n">
        <v>13</v>
      </c>
      <c r="L14" s="333" t="n">
        <v>12</v>
      </c>
      <c r="M14" s="333" t="n">
        <v>35</v>
      </c>
      <c r="N14" s="332" t="n">
        <v>357</v>
      </c>
    </row>
    <row r="15" customFormat="false" ht="18" hidden="false" customHeight="true" outlineLevel="0" collapsed="false">
      <c r="A15" s="325" t="s">
        <v>213</v>
      </c>
      <c r="B15" s="333" t="n">
        <v>218</v>
      </c>
      <c r="C15" s="333" t="n">
        <v>10</v>
      </c>
      <c r="D15" s="333" t="n">
        <v>15</v>
      </c>
      <c r="E15" s="333" t="n">
        <v>15</v>
      </c>
      <c r="F15" s="333" t="n">
        <v>14</v>
      </c>
      <c r="G15" s="333" t="n">
        <v>4</v>
      </c>
      <c r="H15" s="333" t="n">
        <v>9</v>
      </c>
      <c r="I15" s="333" t="n">
        <v>11</v>
      </c>
      <c r="J15" s="333" t="n">
        <v>4</v>
      </c>
      <c r="K15" s="333" t="n">
        <v>5</v>
      </c>
      <c r="L15" s="333" t="n">
        <v>8</v>
      </c>
      <c r="M15" s="333" t="n">
        <v>33</v>
      </c>
      <c r="N15" s="332" t="n">
        <v>346</v>
      </c>
    </row>
    <row r="16" customFormat="false" ht="18" hidden="false" customHeight="true" outlineLevel="0" collapsed="false">
      <c r="A16" s="325" t="s">
        <v>214</v>
      </c>
      <c r="B16" s="333" t="n">
        <v>256</v>
      </c>
      <c r="C16" s="333" t="n">
        <v>16</v>
      </c>
      <c r="D16" s="333" t="n">
        <v>17</v>
      </c>
      <c r="E16" s="333" t="n">
        <v>18</v>
      </c>
      <c r="F16" s="333" t="n">
        <v>13</v>
      </c>
      <c r="G16" s="333" t="n">
        <v>13</v>
      </c>
      <c r="H16" s="333" t="n">
        <v>9</v>
      </c>
      <c r="I16" s="333" t="n">
        <v>8</v>
      </c>
      <c r="J16" s="333" t="n">
        <v>5</v>
      </c>
      <c r="K16" s="333" t="n">
        <v>8</v>
      </c>
      <c r="L16" s="333" t="n">
        <v>6</v>
      </c>
      <c r="M16" s="333" t="n">
        <v>35</v>
      </c>
      <c r="N16" s="332" t="n">
        <v>404</v>
      </c>
    </row>
    <row r="17" customFormat="false" ht="18" hidden="false" customHeight="true" outlineLevel="0" collapsed="false">
      <c r="A17" s="325" t="s">
        <v>215</v>
      </c>
      <c r="B17" s="333" t="n">
        <v>74</v>
      </c>
      <c r="C17" s="333" t="n">
        <v>7</v>
      </c>
      <c r="D17" s="333" t="n">
        <v>8</v>
      </c>
      <c r="E17" s="333" t="n">
        <v>6</v>
      </c>
      <c r="F17" s="333" t="s">
        <v>15</v>
      </c>
      <c r="G17" s="333" t="n">
        <v>5</v>
      </c>
      <c r="H17" s="333" t="s">
        <v>15</v>
      </c>
      <c r="I17" s="333" t="n">
        <v>6</v>
      </c>
      <c r="J17" s="333" t="n">
        <v>10</v>
      </c>
      <c r="K17" s="333" t="n">
        <v>8</v>
      </c>
      <c r="L17" s="333" t="n">
        <v>0</v>
      </c>
      <c r="M17" s="333" t="n">
        <v>22</v>
      </c>
      <c r="N17" s="332" t="n">
        <v>151</v>
      </c>
    </row>
    <row r="18" customFormat="false" ht="18" hidden="false" customHeight="true" outlineLevel="0" collapsed="false">
      <c r="A18" s="325" t="s">
        <v>216</v>
      </c>
      <c r="B18" s="333" t="n">
        <v>241</v>
      </c>
      <c r="C18" s="333" t="n">
        <v>10</v>
      </c>
      <c r="D18" s="333" t="n">
        <v>13</v>
      </c>
      <c r="E18" s="333" t="n">
        <v>11</v>
      </c>
      <c r="F18" s="333" t="n">
        <v>11</v>
      </c>
      <c r="G18" s="333" t="n">
        <v>9</v>
      </c>
      <c r="H18" s="333" t="n">
        <v>4</v>
      </c>
      <c r="I18" s="333" t="n">
        <v>14</v>
      </c>
      <c r="J18" s="333" t="n">
        <v>8</v>
      </c>
      <c r="K18" s="333" t="n">
        <v>6</v>
      </c>
      <c r="L18" s="333" t="n">
        <v>6</v>
      </c>
      <c r="M18" s="333" t="n">
        <v>32</v>
      </c>
      <c r="N18" s="332" t="n">
        <v>365</v>
      </c>
    </row>
    <row r="19" customFormat="false" ht="18" hidden="false" customHeight="true" outlineLevel="0" collapsed="false">
      <c r="A19" s="325" t="s">
        <v>217</v>
      </c>
      <c r="B19" s="333" t="s">
        <v>15</v>
      </c>
      <c r="C19" s="333" t="n">
        <v>0</v>
      </c>
      <c r="D19" s="333" t="n">
        <v>0</v>
      </c>
      <c r="E19" s="333" t="s">
        <v>15</v>
      </c>
      <c r="F19" s="333" t="n">
        <v>0</v>
      </c>
      <c r="G19" s="333" t="n">
        <v>0</v>
      </c>
      <c r="H19" s="333" t="s">
        <v>15</v>
      </c>
      <c r="I19" s="333" t="n">
        <v>0</v>
      </c>
      <c r="J19" s="333" t="n">
        <v>0</v>
      </c>
      <c r="K19" s="333" t="n">
        <v>0</v>
      </c>
      <c r="L19" s="333" t="n">
        <v>0</v>
      </c>
      <c r="M19" s="333" t="s">
        <v>15</v>
      </c>
      <c r="N19" s="332" t="n">
        <v>3</v>
      </c>
    </row>
    <row r="20" customFormat="false" ht="18" hidden="false" customHeight="true" outlineLevel="0" collapsed="false">
      <c r="A20" s="325" t="s">
        <v>218</v>
      </c>
      <c r="B20" s="333" t="n">
        <v>53</v>
      </c>
      <c r="C20" s="333" t="n">
        <v>11</v>
      </c>
      <c r="D20" s="333" t="n">
        <v>5</v>
      </c>
      <c r="E20" s="333" t="n">
        <v>8</v>
      </c>
      <c r="F20" s="333" t="n">
        <v>10</v>
      </c>
      <c r="G20" s="333" t="n">
        <v>5</v>
      </c>
      <c r="H20" s="333" t="n">
        <v>7</v>
      </c>
      <c r="I20" s="333" t="n">
        <v>8</v>
      </c>
      <c r="J20" s="333" t="n">
        <v>5</v>
      </c>
      <c r="K20" s="333" t="n">
        <v>8</v>
      </c>
      <c r="L20" s="333" t="n">
        <v>4</v>
      </c>
      <c r="M20" s="333" t="n">
        <v>25</v>
      </c>
      <c r="N20" s="332" t="n">
        <v>149</v>
      </c>
    </row>
    <row r="21" customFormat="false" ht="18" hidden="false" customHeight="true" outlineLevel="0" collapsed="false">
      <c r="A21" s="334" t="s">
        <v>219</v>
      </c>
      <c r="B21" s="333" t="n">
        <v>44</v>
      </c>
      <c r="C21" s="333" t="n">
        <v>5</v>
      </c>
      <c r="D21" s="333" t="n">
        <v>5</v>
      </c>
      <c r="E21" s="333" t="n">
        <v>6</v>
      </c>
      <c r="F21" s="333" t="s">
        <v>15</v>
      </c>
      <c r="G21" s="333" t="n">
        <v>4</v>
      </c>
      <c r="H21" s="333" t="n">
        <v>7</v>
      </c>
      <c r="I21" s="333" t="n">
        <v>4</v>
      </c>
      <c r="J21" s="333" t="n">
        <v>8</v>
      </c>
      <c r="K21" s="333" t="s">
        <v>15</v>
      </c>
      <c r="L21" s="333" t="n">
        <v>4</v>
      </c>
      <c r="M21" s="333" t="n">
        <v>16</v>
      </c>
      <c r="N21" s="332" t="n">
        <v>112</v>
      </c>
    </row>
    <row r="22" customFormat="false" ht="18" hidden="false" customHeight="true" outlineLevel="0" collapsed="false">
      <c r="A22" s="334" t="s">
        <v>236</v>
      </c>
      <c r="B22" s="333" t="n">
        <v>122</v>
      </c>
      <c r="C22" s="333" t="n">
        <v>7</v>
      </c>
      <c r="D22" s="333" t="s">
        <v>15</v>
      </c>
      <c r="E22" s="333" t="n">
        <v>5</v>
      </c>
      <c r="F22" s="333" t="n">
        <v>13</v>
      </c>
      <c r="G22" s="333" t="n">
        <v>5</v>
      </c>
      <c r="H22" s="333" t="n">
        <v>5</v>
      </c>
      <c r="I22" s="333" t="n">
        <v>5</v>
      </c>
      <c r="J22" s="333" t="n">
        <v>9</v>
      </c>
      <c r="K22" s="333" t="n">
        <v>6</v>
      </c>
      <c r="L22" s="333" t="s">
        <v>15</v>
      </c>
      <c r="M22" s="333" t="n">
        <v>12</v>
      </c>
      <c r="N22" s="332" t="n">
        <v>195</v>
      </c>
    </row>
    <row r="23" customFormat="false" ht="18" hidden="false" customHeight="true" outlineLevel="0" collapsed="false">
      <c r="A23" s="335" t="s">
        <v>64</v>
      </c>
      <c r="B23" s="336" t="n">
        <v>13591</v>
      </c>
      <c r="C23" s="336" t="n">
        <v>940</v>
      </c>
      <c r="D23" s="336" t="n">
        <v>975</v>
      </c>
      <c r="E23" s="336" t="n">
        <v>943</v>
      </c>
      <c r="F23" s="336" t="n">
        <v>893</v>
      </c>
      <c r="G23" s="336" t="n">
        <v>827</v>
      </c>
      <c r="H23" s="336" t="n">
        <v>819</v>
      </c>
      <c r="I23" s="336" t="n">
        <v>1054</v>
      </c>
      <c r="J23" s="336" t="n">
        <v>1003</v>
      </c>
      <c r="K23" s="336" t="n">
        <v>883</v>
      </c>
      <c r="L23" s="336" t="n">
        <v>780</v>
      </c>
      <c r="M23" s="336" t="n">
        <v>2672</v>
      </c>
      <c r="N23" s="336" t="n">
        <v>25380</v>
      </c>
    </row>
    <row r="24" customFormat="false" ht="15" hidden="false" customHeight="false" outlineLevel="0" collapsed="false">
      <c r="A24" s="337" t="s">
        <v>221</v>
      </c>
    </row>
    <row r="25" customFormat="false" ht="14.25" hidden="false" customHeight="false" outlineLevel="0" collapsed="false">
      <c r="A25" s="3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D74" activeCellId="0" sqref="D74"/>
    </sheetView>
  </sheetViews>
  <sheetFormatPr defaultColWidth="9.13671875" defaultRowHeight="12.6" zeroHeight="false" outlineLevelRow="0" outlineLevelCol="0"/>
  <cols>
    <col collapsed="false" customWidth="true" hidden="false" outlineLevel="0" max="1" min="1" style="29" width="35.42"/>
    <col collapsed="false" customWidth="true" hidden="false" outlineLevel="0" max="2" min="2" style="199" width="9.41"/>
    <col collapsed="false" customWidth="true" hidden="false" outlineLevel="0" max="3" min="3" style="199" width="8.28"/>
    <col collapsed="false" customWidth="true" hidden="false" outlineLevel="0" max="4" min="4" style="199" width="5.85"/>
    <col collapsed="false" customWidth="true" hidden="false" outlineLevel="0" max="5" min="5" style="199" width="7.28"/>
    <col collapsed="false" customWidth="true" hidden="false" outlineLevel="0" max="6" min="6" style="199" width="7.7"/>
    <col collapsed="false" customWidth="true" hidden="false" outlineLevel="0" max="7" min="7" style="199" width="5.56"/>
    <col collapsed="false" customWidth="true" hidden="false" outlineLevel="0" max="8" min="8" style="199" width="6.28"/>
    <col collapsed="false" customWidth="true" hidden="false" outlineLevel="0" max="9" min="9" style="29" width="1.85"/>
    <col collapsed="false" customWidth="false" hidden="false" outlineLevel="0" max="257" min="10" style="29" width="9.14"/>
  </cols>
  <sheetData>
    <row r="1" customFormat="false" ht="12.6" hidden="false" customHeight="true" outlineLevel="0" collapsed="false">
      <c r="A1" s="338" t="s">
        <v>237</v>
      </c>
      <c r="B1" s="200"/>
      <c r="C1" s="200"/>
      <c r="D1" s="200"/>
      <c r="E1" s="200"/>
      <c r="F1" s="200"/>
      <c r="G1" s="200"/>
      <c r="H1" s="200"/>
    </row>
    <row r="2" s="40" customFormat="true" ht="12.6" hidden="false" customHeight="true" outlineLevel="0" collapsed="false">
      <c r="A2" s="339" t="s">
        <v>238</v>
      </c>
      <c r="B2" s="340" t="s">
        <v>39</v>
      </c>
      <c r="C2" s="340" t="s">
        <v>40</v>
      </c>
      <c r="D2" s="340" t="s">
        <v>41</v>
      </c>
      <c r="E2" s="340" t="s">
        <v>239</v>
      </c>
      <c r="F2" s="340" t="s">
        <v>240</v>
      </c>
      <c r="G2" s="340" t="s">
        <v>44</v>
      </c>
      <c r="H2" s="340" t="s">
        <v>241</v>
      </c>
    </row>
    <row r="3" s="40" customFormat="true" ht="12.6" hidden="false" customHeight="true" outlineLevel="0" collapsed="false">
      <c r="A3" s="341"/>
      <c r="B3" s="193"/>
      <c r="C3" s="193"/>
      <c r="D3" s="193"/>
      <c r="E3" s="193" t="s">
        <v>242</v>
      </c>
      <c r="F3" s="193" t="s">
        <v>243</v>
      </c>
      <c r="G3" s="193"/>
      <c r="H3" s="193"/>
    </row>
    <row r="4" customFormat="false" ht="12.6" hidden="false" customHeight="true" outlineLevel="0" collapsed="false">
      <c r="A4" s="342" t="s">
        <v>244</v>
      </c>
      <c r="B4" s="340"/>
    </row>
    <row r="5" customFormat="false" ht="12.6" hidden="false" customHeight="true" outlineLevel="0" collapsed="false">
      <c r="A5" s="343" t="s">
        <v>245</v>
      </c>
      <c r="B5" s="199" t="n">
        <v>298</v>
      </c>
      <c r="C5" s="199" t="n">
        <v>121</v>
      </c>
      <c r="D5" s="199" t="n">
        <v>231</v>
      </c>
      <c r="E5" s="199" t="n">
        <v>237</v>
      </c>
      <c r="F5" s="199" t="n">
        <v>255</v>
      </c>
      <c r="G5" s="199" t="n">
        <v>111</v>
      </c>
      <c r="H5" s="199" t="n">
        <v>1253</v>
      </c>
    </row>
    <row r="6" customFormat="false" ht="12.6" hidden="false" customHeight="true" outlineLevel="0" collapsed="false">
      <c r="A6" s="343" t="s">
        <v>246</v>
      </c>
      <c r="B6" s="199" t="n">
        <v>256</v>
      </c>
      <c r="C6" s="199" t="n">
        <v>111</v>
      </c>
      <c r="D6" s="199" t="n">
        <v>219</v>
      </c>
      <c r="E6" s="199" t="n">
        <v>237</v>
      </c>
      <c r="F6" s="199" t="n">
        <v>235</v>
      </c>
      <c r="G6" s="199" t="n">
        <v>110</v>
      </c>
      <c r="H6" s="199" t="n">
        <v>1168</v>
      </c>
    </row>
    <row r="7" customFormat="false" ht="12.6" hidden="false" customHeight="true" outlineLevel="0" collapsed="false">
      <c r="A7" s="343" t="s">
        <v>247</v>
      </c>
      <c r="B7" s="199" t="n">
        <v>85</v>
      </c>
      <c r="C7" s="199" t="n">
        <v>38</v>
      </c>
      <c r="D7" s="199" t="n">
        <v>65</v>
      </c>
      <c r="E7" s="199" t="n">
        <v>52</v>
      </c>
      <c r="F7" s="199" t="n">
        <v>67</v>
      </c>
      <c r="G7" s="199" t="n">
        <v>18</v>
      </c>
      <c r="H7" s="199" t="n">
        <v>325</v>
      </c>
    </row>
    <row r="8" customFormat="false" ht="12.6" hidden="false" customHeight="true" outlineLevel="0" collapsed="false">
      <c r="A8" s="343" t="s">
        <v>248</v>
      </c>
      <c r="B8" s="199" t="n">
        <v>26</v>
      </c>
      <c r="C8" s="199" t="s">
        <v>15</v>
      </c>
      <c r="D8" s="199" t="n">
        <v>13</v>
      </c>
      <c r="E8" s="199" t="n">
        <v>20</v>
      </c>
      <c r="F8" s="199" t="n">
        <v>13</v>
      </c>
      <c r="G8" s="199" t="s">
        <v>15</v>
      </c>
      <c r="H8" s="199" t="n">
        <v>73</v>
      </c>
    </row>
    <row r="9" customFormat="false" ht="12.6" hidden="false" customHeight="true" outlineLevel="0" collapsed="false">
      <c r="A9" s="343" t="s">
        <v>249</v>
      </c>
      <c r="B9" s="199" t="n">
        <v>25</v>
      </c>
      <c r="C9" s="199" t="n">
        <v>9</v>
      </c>
      <c r="D9" s="199" t="n">
        <v>23</v>
      </c>
      <c r="E9" s="199" t="n">
        <v>13</v>
      </c>
      <c r="F9" s="199" t="n">
        <v>23</v>
      </c>
      <c r="G9" s="199" t="n">
        <v>6</v>
      </c>
      <c r="H9" s="199" t="n">
        <v>99</v>
      </c>
    </row>
    <row r="10" customFormat="false" ht="12.6" hidden="false" customHeight="true" outlineLevel="0" collapsed="false">
      <c r="A10" s="343" t="s">
        <v>250</v>
      </c>
      <c r="B10" s="199" t="n">
        <v>53</v>
      </c>
      <c r="C10" s="199" t="n">
        <v>9</v>
      </c>
      <c r="D10" s="199" t="n">
        <v>30</v>
      </c>
      <c r="E10" s="199" t="n">
        <v>24</v>
      </c>
      <c r="F10" s="199" t="n">
        <v>22</v>
      </c>
      <c r="G10" s="199" t="n">
        <v>7</v>
      </c>
      <c r="H10" s="199" t="n">
        <v>145</v>
      </c>
    </row>
    <row r="11" customFormat="false" ht="12.6" hidden="false" customHeight="true" outlineLevel="0" collapsed="false">
      <c r="A11" s="343" t="s">
        <v>251</v>
      </c>
      <c r="B11" s="199" t="n">
        <v>23</v>
      </c>
      <c r="C11" s="199" t="n">
        <v>14</v>
      </c>
      <c r="D11" s="199" t="n">
        <v>18</v>
      </c>
      <c r="E11" s="199" t="n">
        <v>19</v>
      </c>
      <c r="F11" s="199" t="n">
        <v>21</v>
      </c>
      <c r="G11" s="199" t="n">
        <v>11</v>
      </c>
      <c r="H11" s="199" t="n">
        <v>106</v>
      </c>
    </row>
    <row r="12" customFormat="false" ht="12.6" hidden="false" customHeight="true" outlineLevel="0" collapsed="false">
      <c r="A12" s="343" t="s">
        <v>252</v>
      </c>
      <c r="B12" s="199" t="n">
        <v>23</v>
      </c>
      <c r="C12" s="199" t="n">
        <v>13</v>
      </c>
      <c r="D12" s="199" t="n">
        <v>38</v>
      </c>
      <c r="E12" s="199" t="n">
        <v>28</v>
      </c>
      <c r="F12" s="199" t="n">
        <v>27</v>
      </c>
      <c r="G12" s="199" t="n">
        <v>11</v>
      </c>
      <c r="H12" s="199" t="n">
        <v>140</v>
      </c>
    </row>
    <row r="13" customFormat="false" ht="12.6" hidden="false" customHeight="true" outlineLevel="0" collapsed="false">
      <c r="A13" s="343" t="s">
        <v>253</v>
      </c>
      <c r="B13" s="199" t="n">
        <v>360</v>
      </c>
      <c r="C13" s="199" t="n">
        <v>151</v>
      </c>
      <c r="D13" s="199" t="n">
        <v>283</v>
      </c>
      <c r="E13" s="199" t="n">
        <v>293</v>
      </c>
      <c r="F13" s="199" t="n">
        <v>289</v>
      </c>
      <c r="G13" s="199" t="n">
        <v>144</v>
      </c>
      <c r="H13" s="199" t="n">
        <v>1520</v>
      </c>
    </row>
    <row r="14" customFormat="false" ht="12.6" hidden="false" customHeight="true" outlineLevel="0" collapsed="false">
      <c r="A14" s="343" t="s">
        <v>254</v>
      </c>
      <c r="B14" s="199" t="n">
        <v>361</v>
      </c>
      <c r="C14" s="199" t="n">
        <v>134</v>
      </c>
      <c r="D14" s="199" t="n">
        <v>214</v>
      </c>
      <c r="E14" s="199" t="n">
        <v>243</v>
      </c>
      <c r="F14" s="199" t="n">
        <v>249</v>
      </c>
      <c r="G14" s="199" t="n">
        <v>108</v>
      </c>
      <c r="H14" s="199" t="n">
        <v>1309</v>
      </c>
    </row>
    <row r="15" customFormat="false" ht="12.6" hidden="false" customHeight="true" outlineLevel="0" collapsed="false">
      <c r="A15" s="343" t="s">
        <v>255</v>
      </c>
      <c r="B15" s="199" t="n">
        <v>12</v>
      </c>
      <c r="C15" s="199" t="n">
        <v>6</v>
      </c>
      <c r="D15" s="199" t="n">
        <v>10</v>
      </c>
      <c r="E15" s="199" t="n">
        <v>8</v>
      </c>
      <c r="F15" s="199" t="n">
        <v>11</v>
      </c>
      <c r="G15" s="199" t="n">
        <v>7</v>
      </c>
      <c r="H15" s="199" t="n">
        <v>54</v>
      </c>
    </row>
    <row r="16" customFormat="false" ht="12.6" hidden="false" customHeight="true" outlineLevel="0" collapsed="false">
      <c r="A16" s="343" t="s">
        <v>256</v>
      </c>
      <c r="B16" s="199" t="n">
        <v>128</v>
      </c>
      <c r="C16" s="199" t="n">
        <v>45</v>
      </c>
      <c r="D16" s="199" t="n">
        <v>122</v>
      </c>
      <c r="E16" s="199" t="n">
        <v>92</v>
      </c>
      <c r="F16" s="199" t="n">
        <v>115</v>
      </c>
      <c r="G16" s="199" t="n">
        <v>50</v>
      </c>
      <c r="H16" s="199" t="n">
        <v>552</v>
      </c>
    </row>
    <row r="17" customFormat="false" ht="12.6" hidden="false" customHeight="true" outlineLevel="0" collapsed="false">
      <c r="A17" s="343" t="s">
        <v>257</v>
      </c>
      <c r="B17" s="199" t="s">
        <v>15</v>
      </c>
      <c r="C17" s="199" t="s">
        <v>15</v>
      </c>
      <c r="D17" s="199" t="n">
        <v>6</v>
      </c>
      <c r="E17" s="199" t="n">
        <v>4</v>
      </c>
      <c r="F17" s="199" t="s">
        <v>15</v>
      </c>
      <c r="G17" s="199" t="s">
        <v>15</v>
      </c>
      <c r="H17" s="199" t="n">
        <v>18</v>
      </c>
    </row>
    <row r="18" customFormat="false" ht="12.6" hidden="false" customHeight="true" outlineLevel="0" collapsed="false">
      <c r="A18" s="343" t="s">
        <v>258</v>
      </c>
      <c r="B18" s="199" t="s">
        <v>15</v>
      </c>
      <c r="C18" s="199" t="n">
        <v>7</v>
      </c>
      <c r="D18" s="199" t="n">
        <v>12</v>
      </c>
      <c r="E18" s="199" t="n">
        <v>13</v>
      </c>
      <c r="F18" s="199" t="s">
        <v>15</v>
      </c>
      <c r="G18" s="199" t="s">
        <v>15</v>
      </c>
      <c r="H18" s="199" t="n">
        <v>63</v>
      </c>
    </row>
    <row r="19" customFormat="false" ht="12.6" hidden="false" customHeight="true" outlineLevel="0" collapsed="false">
      <c r="A19" s="343" t="s">
        <v>259</v>
      </c>
      <c r="B19" s="199" t="n">
        <v>154</v>
      </c>
      <c r="C19" s="199" t="n">
        <v>75</v>
      </c>
      <c r="D19" s="199" t="n">
        <v>135</v>
      </c>
      <c r="E19" s="199" t="n">
        <v>124</v>
      </c>
      <c r="F19" s="199" t="n">
        <v>136</v>
      </c>
      <c r="G19" s="199" t="n">
        <v>78</v>
      </c>
      <c r="H19" s="199" t="n">
        <v>702</v>
      </c>
    </row>
    <row r="20" customFormat="false" ht="12.6" hidden="false" customHeight="true" outlineLevel="0" collapsed="false">
      <c r="A20" s="344" t="s">
        <v>260</v>
      </c>
      <c r="B20" s="199" t="n">
        <v>1823</v>
      </c>
      <c r="C20" s="199" t="n">
        <v>735</v>
      </c>
      <c r="D20" s="199" t="n">
        <v>1419</v>
      </c>
      <c r="E20" s="199" t="n">
        <v>1407</v>
      </c>
      <c r="F20" s="199" t="n">
        <v>1477</v>
      </c>
      <c r="G20" s="199" t="n">
        <v>666</v>
      </c>
      <c r="H20" s="199" t="n">
        <v>7527</v>
      </c>
    </row>
    <row r="21" customFormat="false" ht="12.6" hidden="false" customHeight="true" outlineLevel="0" collapsed="false">
      <c r="A21" s="344"/>
    </row>
    <row r="22" customFormat="false" ht="12.6" hidden="false" customHeight="true" outlineLevel="0" collapsed="false">
      <c r="A22" s="342" t="s">
        <v>261</v>
      </c>
    </row>
    <row r="23" customFormat="false" ht="12.6" hidden="false" customHeight="true" outlineLevel="0" collapsed="false">
      <c r="A23" s="345" t="s">
        <v>262</v>
      </c>
      <c r="B23" s="199" t="n">
        <v>308</v>
      </c>
      <c r="C23" s="199" t="n">
        <v>133</v>
      </c>
      <c r="D23" s="199" t="n">
        <v>278</v>
      </c>
      <c r="E23" s="199" t="n">
        <v>236</v>
      </c>
      <c r="F23" s="199" t="n">
        <v>282</v>
      </c>
      <c r="G23" s="199" t="n">
        <v>120</v>
      </c>
      <c r="H23" s="199" t="n">
        <v>1357</v>
      </c>
    </row>
    <row r="24" customFormat="false" ht="12.6" hidden="false" customHeight="true" outlineLevel="0" collapsed="false">
      <c r="A24" s="345" t="s">
        <v>263</v>
      </c>
      <c r="B24" s="199" t="n">
        <v>169</v>
      </c>
      <c r="C24" s="199" t="n">
        <v>70</v>
      </c>
      <c r="D24" s="199" t="n">
        <v>121</v>
      </c>
      <c r="E24" s="199" t="n">
        <v>148</v>
      </c>
      <c r="F24" s="199" t="n">
        <v>127</v>
      </c>
      <c r="G24" s="199" t="n">
        <v>57</v>
      </c>
      <c r="H24" s="199" t="n">
        <v>692</v>
      </c>
    </row>
    <row r="25" customFormat="false" ht="12.6" hidden="false" customHeight="true" outlineLevel="0" collapsed="false">
      <c r="A25" s="345" t="s">
        <v>264</v>
      </c>
      <c r="B25" s="199" t="n">
        <v>68</v>
      </c>
      <c r="C25" s="199" t="n">
        <v>23</v>
      </c>
      <c r="D25" s="199" t="n">
        <v>50</v>
      </c>
      <c r="E25" s="199" t="n">
        <v>37</v>
      </c>
      <c r="F25" s="199" t="n">
        <v>40</v>
      </c>
      <c r="G25" s="199" t="n">
        <v>17</v>
      </c>
      <c r="H25" s="199" t="n">
        <v>235</v>
      </c>
    </row>
    <row r="26" customFormat="false" ht="12.6" hidden="false" customHeight="true" outlineLevel="0" collapsed="false">
      <c r="A26" s="345" t="s">
        <v>265</v>
      </c>
      <c r="B26" s="199" t="n">
        <v>56</v>
      </c>
      <c r="C26" s="199" t="n">
        <v>17</v>
      </c>
      <c r="D26" s="199" t="n">
        <v>47</v>
      </c>
      <c r="E26" s="199" t="n">
        <v>33</v>
      </c>
      <c r="F26" s="199" t="n">
        <v>27</v>
      </c>
      <c r="G26" s="199" t="n">
        <v>12</v>
      </c>
      <c r="H26" s="199" t="n">
        <v>192</v>
      </c>
    </row>
    <row r="27" customFormat="false" ht="12.6" hidden="false" customHeight="true" outlineLevel="0" collapsed="false">
      <c r="A27" s="343" t="s">
        <v>266</v>
      </c>
      <c r="B27" s="199" t="n">
        <v>39</v>
      </c>
      <c r="C27" s="199" t="n">
        <v>15</v>
      </c>
      <c r="D27" s="199" t="n">
        <v>36</v>
      </c>
      <c r="E27" s="199" t="n">
        <v>34</v>
      </c>
      <c r="F27" s="199" t="n">
        <v>38</v>
      </c>
      <c r="G27" s="199" t="n">
        <v>17</v>
      </c>
      <c r="H27" s="199" t="n">
        <v>179</v>
      </c>
    </row>
    <row r="28" customFormat="false" ht="12.6" hidden="false" customHeight="true" outlineLevel="0" collapsed="false">
      <c r="A28" s="345" t="s">
        <v>267</v>
      </c>
      <c r="B28" s="199" t="n">
        <v>27</v>
      </c>
      <c r="C28" s="199" t="n">
        <v>22</v>
      </c>
      <c r="D28" s="199" t="n">
        <v>37</v>
      </c>
      <c r="E28" s="199" t="n">
        <v>36</v>
      </c>
      <c r="F28" s="199" t="n">
        <v>28</v>
      </c>
      <c r="G28" s="199" t="n">
        <v>19</v>
      </c>
      <c r="H28" s="199" t="n">
        <v>169</v>
      </c>
    </row>
    <row r="29" customFormat="false" ht="12.6" hidden="false" customHeight="true" outlineLevel="0" collapsed="false">
      <c r="A29" s="345" t="s">
        <v>268</v>
      </c>
      <c r="B29" s="199" t="n">
        <v>52</v>
      </c>
      <c r="C29" s="199" t="n">
        <v>22</v>
      </c>
      <c r="D29" s="199" t="n">
        <v>41</v>
      </c>
      <c r="E29" s="199" t="n">
        <v>44</v>
      </c>
      <c r="F29" s="199" t="n">
        <v>32</v>
      </c>
      <c r="G29" s="199" t="n">
        <v>18</v>
      </c>
      <c r="H29" s="199" t="n">
        <v>209</v>
      </c>
    </row>
    <row r="30" customFormat="false" ht="12.6" hidden="false" customHeight="true" outlineLevel="0" collapsed="false">
      <c r="A30" s="345" t="s">
        <v>269</v>
      </c>
      <c r="B30" s="199" t="n">
        <v>26</v>
      </c>
      <c r="C30" s="199" t="n">
        <v>5</v>
      </c>
      <c r="D30" s="199" t="n">
        <v>18</v>
      </c>
      <c r="E30" s="199" t="n">
        <v>15</v>
      </c>
      <c r="F30" s="199" t="n">
        <v>13</v>
      </c>
      <c r="G30" s="199" t="n">
        <v>6</v>
      </c>
      <c r="H30" s="199" t="n">
        <v>83</v>
      </c>
    </row>
    <row r="31" customFormat="false" ht="12.6" hidden="false" customHeight="true" outlineLevel="0" collapsed="false">
      <c r="A31" s="345" t="s">
        <v>270</v>
      </c>
      <c r="B31" s="199" t="n">
        <v>54</v>
      </c>
      <c r="C31" s="199" t="n">
        <v>20</v>
      </c>
      <c r="D31" s="199" t="n">
        <v>41</v>
      </c>
      <c r="E31" s="199" t="n">
        <v>41</v>
      </c>
      <c r="F31" s="199" t="n">
        <v>34</v>
      </c>
      <c r="G31" s="199" t="n">
        <v>17</v>
      </c>
      <c r="H31" s="199" t="n">
        <v>207</v>
      </c>
    </row>
    <row r="32" customFormat="false" ht="12.6" hidden="false" customHeight="true" outlineLevel="0" collapsed="false">
      <c r="A32" s="345" t="s">
        <v>271</v>
      </c>
      <c r="B32" s="199" t="n">
        <v>6</v>
      </c>
      <c r="C32" s="199" t="n">
        <v>4</v>
      </c>
      <c r="D32" s="199" t="n">
        <v>6</v>
      </c>
      <c r="E32" s="199" t="n">
        <v>15</v>
      </c>
      <c r="F32" s="199" t="n">
        <v>7</v>
      </c>
      <c r="G32" s="199" t="n">
        <v>7</v>
      </c>
      <c r="H32" s="199" t="n">
        <v>45</v>
      </c>
    </row>
    <row r="33" customFormat="false" ht="12.6" hidden="false" customHeight="true" outlineLevel="0" collapsed="false">
      <c r="A33" s="343" t="s">
        <v>272</v>
      </c>
      <c r="B33" s="199" t="n">
        <v>227</v>
      </c>
      <c r="C33" s="199" t="n">
        <v>44</v>
      </c>
      <c r="D33" s="199" t="n">
        <v>39</v>
      </c>
      <c r="E33" s="199" t="n">
        <v>80</v>
      </c>
      <c r="F33" s="199" t="n">
        <v>75</v>
      </c>
      <c r="G33" s="199" t="n">
        <v>40</v>
      </c>
      <c r="H33" s="199" t="n">
        <v>505</v>
      </c>
    </row>
    <row r="34" customFormat="false" ht="12.6" hidden="false" customHeight="true" outlineLevel="0" collapsed="false">
      <c r="A34" s="344" t="s">
        <v>260</v>
      </c>
      <c r="B34" s="199" t="n">
        <v>1032</v>
      </c>
      <c r="C34" s="199" t="n">
        <v>375</v>
      </c>
      <c r="D34" s="199" t="n">
        <v>714</v>
      </c>
      <c r="E34" s="199" t="n">
        <v>719</v>
      </c>
      <c r="F34" s="199" t="n">
        <v>703</v>
      </c>
      <c r="G34" s="199" t="n">
        <v>330</v>
      </c>
      <c r="H34" s="199" t="n">
        <v>3873</v>
      </c>
    </row>
    <row r="35" customFormat="false" ht="12.6" hidden="false" customHeight="true" outlineLevel="0" collapsed="false">
      <c r="A35" s="344"/>
    </row>
    <row r="36" customFormat="false" ht="12.6" hidden="false" customHeight="true" outlineLevel="0" collapsed="false">
      <c r="A36" s="342" t="s">
        <v>273</v>
      </c>
    </row>
    <row r="37" customFormat="false" ht="12.6" hidden="false" customHeight="true" outlineLevel="0" collapsed="false">
      <c r="A37" s="343" t="s">
        <v>274</v>
      </c>
      <c r="B37" s="199" t="n">
        <v>260</v>
      </c>
      <c r="C37" s="199" t="n">
        <v>102</v>
      </c>
      <c r="D37" s="199" t="n">
        <v>176</v>
      </c>
      <c r="E37" s="199" t="n">
        <v>176</v>
      </c>
      <c r="F37" s="199" t="n">
        <v>170</v>
      </c>
      <c r="G37" s="199" t="n">
        <v>88</v>
      </c>
      <c r="H37" s="199" t="n">
        <v>972</v>
      </c>
    </row>
    <row r="38" customFormat="false" ht="12.6" hidden="false" customHeight="true" outlineLevel="0" collapsed="false">
      <c r="A38" s="343" t="s">
        <v>275</v>
      </c>
      <c r="B38" s="199" t="n">
        <v>27</v>
      </c>
      <c r="C38" s="199" t="n">
        <v>7</v>
      </c>
      <c r="D38" s="199" t="n">
        <v>15</v>
      </c>
      <c r="E38" s="199" t="n">
        <v>18</v>
      </c>
      <c r="F38" s="199" t="n">
        <v>11</v>
      </c>
      <c r="G38" s="199" t="n">
        <v>6</v>
      </c>
      <c r="H38" s="199" t="n">
        <v>84</v>
      </c>
    </row>
    <row r="39" customFormat="false" ht="12.6" hidden="false" customHeight="true" outlineLevel="0" collapsed="false">
      <c r="A39" s="343" t="s">
        <v>276</v>
      </c>
      <c r="B39" s="199" t="n">
        <v>30</v>
      </c>
      <c r="C39" s="199" t="s">
        <v>15</v>
      </c>
      <c r="D39" s="199" t="n">
        <v>20</v>
      </c>
      <c r="E39" s="199" t="n">
        <v>21</v>
      </c>
      <c r="F39" s="199" t="s">
        <v>15</v>
      </c>
      <c r="G39" s="199" t="s">
        <v>15</v>
      </c>
      <c r="H39" s="199" t="n">
        <v>119</v>
      </c>
    </row>
    <row r="40" customFormat="false" ht="12.6" hidden="false" customHeight="true" outlineLevel="0" collapsed="false">
      <c r="A40" s="343" t="s">
        <v>277</v>
      </c>
      <c r="B40" s="199" t="n">
        <v>10</v>
      </c>
      <c r="C40" s="199" t="s">
        <v>15</v>
      </c>
      <c r="D40" s="199" t="n">
        <v>10</v>
      </c>
      <c r="E40" s="199" t="n">
        <v>7</v>
      </c>
      <c r="F40" s="199" t="s">
        <v>15</v>
      </c>
      <c r="G40" s="199" t="s">
        <v>15</v>
      </c>
      <c r="H40" s="199" t="n">
        <v>33</v>
      </c>
    </row>
    <row r="41" customFormat="false" ht="12.6" hidden="false" customHeight="true" outlineLevel="0" collapsed="false">
      <c r="A41" s="344" t="s">
        <v>278</v>
      </c>
      <c r="B41" s="199" t="n">
        <v>41</v>
      </c>
      <c r="C41" s="199" t="n">
        <v>9</v>
      </c>
      <c r="D41" s="199" t="n">
        <v>25</v>
      </c>
      <c r="E41" s="199" t="n">
        <v>25</v>
      </c>
      <c r="F41" s="199" t="n">
        <v>20</v>
      </c>
      <c r="G41" s="199" t="n">
        <v>5</v>
      </c>
      <c r="H41" s="199" t="n">
        <v>125</v>
      </c>
    </row>
    <row r="42" customFormat="false" ht="12.6" hidden="false" customHeight="true" outlineLevel="0" collapsed="false">
      <c r="A42" s="344" t="s">
        <v>260</v>
      </c>
      <c r="B42" s="199" t="n">
        <v>368</v>
      </c>
      <c r="C42" s="199" t="n">
        <v>129</v>
      </c>
      <c r="D42" s="199" t="n">
        <v>246</v>
      </c>
      <c r="E42" s="199" t="n">
        <v>247</v>
      </c>
      <c r="F42" s="199" t="n">
        <v>230</v>
      </c>
      <c r="G42" s="199" t="n">
        <v>113</v>
      </c>
      <c r="H42" s="199" t="n">
        <v>1333</v>
      </c>
    </row>
    <row r="43" customFormat="false" ht="12.6" hidden="false" customHeight="true" outlineLevel="0" collapsed="false">
      <c r="A43" s="344"/>
    </row>
    <row r="44" customFormat="false" ht="12.6" hidden="false" customHeight="true" outlineLevel="0" collapsed="false">
      <c r="A44" s="342" t="s">
        <v>205</v>
      </c>
      <c r="B44" s="199" t="n">
        <v>1491</v>
      </c>
      <c r="C44" s="199" t="n">
        <v>582</v>
      </c>
      <c r="D44" s="199" t="n">
        <v>1079</v>
      </c>
      <c r="E44" s="199" t="n">
        <v>952</v>
      </c>
      <c r="F44" s="199" t="n">
        <v>1241</v>
      </c>
      <c r="G44" s="199" t="n">
        <v>550</v>
      </c>
      <c r="H44" s="199" t="n">
        <v>5895</v>
      </c>
    </row>
    <row r="45" customFormat="false" ht="12.6" hidden="false" customHeight="true" outlineLevel="0" collapsed="false">
      <c r="A45" s="344"/>
    </row>
    <row r="46" customFormat="false" ht="12.6" hidden="false" customHeight="true" outlineLevel="0" collapsed="false">
      <c r="A46" s="342" t="s">
        <v>279</v>
      </c>
    </row>
    <row r="47" customFormat="false" ht="12.6" hidden="false" customHeight="true" outlineLevel="0" collapsed="false">
      <c r="A47" s="344" t="s">
        <v>280</v>
      </c>
      <c r="B47" s="199" t="n">
        <v>617</v>
      </c>
      <c r="C47" s="199" t="n">
        <v>118</v>
      </c>
      <c r="D47" s="199" t="n">
        <v>297</v>
      </c>
      <c r="E47" s="199" t="n">
        <v>295</v>
      </c>
      <c r="F47" s="199" t="n">
        <v>266</v>
      </c>
      <c r="G47" s="199" t="n">
        <v>89</v>
      </c>
      <c r="H47" s="199" t="n">
        <v>1682</v>
      </c>
    </row>
    <row r="48" customFormat="false" ht="12.6" hidden="false" customHeight="true" outlineLevel="0" collapsed="false">
      <c r="A48" s="344" t="s">
        <v>281</v>
      </c>
      <c r="B48" s="199" t="n">
        <v>14</v>
      </c>
      <c r="C48" s="199" t="s">
        <v>15</v>
      </c>
      <c r="D48" s="199" t="n">
        <v>14</v>
      </c>
      <c r="E48" s="199" t="n">
        <v>18</v>
      </c>
      <c r="F48" s="199" t="n">
        <v>8</v>
      </c>
      <c r="G48" s="199" t="s">
        <v>15</v>
      </c>
      <c r="H48" s="199" t="n">
        <v>63</v>
      </c>
    </row>
    <row r="49" customFormat="false" ht="12.6" hidden="false" customHeight="true" outlineLevel="0" collapsed="false">
      <c r="A49" s="344" t="s">
        <v>282</v>
      </c>
      <c r="B49" s="199" t="n">
        <v>94</v>
      </c>
      <c r="C49" s="199" t="s">
        <v>15</v>
      </c>
      <c r="D49" s="199" t="n">
        <v>49</v>
      </c>
      <c r="E49" s="199" t="n">
        <v>46</v>
      </c>
      <c r="F49" s="199" t="n">
        <v>61</v>
      </c>
      <c r="G49" s="199" t="s">
        <v>15</v>
      </c>
      <c r="H49" s="199" t="n">
        <v>311</v>
      </c>
    </row>
    <row r="50" customFormat="false" ht="12.6" hidden="false" customHeight="true" outlineLevel="0" collapsed="false">
      <c r="A50" s="344" t="s">
        <v>260</v>
      </c>
      <c r="B50" s="199" t="n">
        <v>725</v>
      </c>
      <c r="C50" s="199" t="n">
        <v>153</v>
      </c>
      <c r="D50" s="199" t="n">
        <v>360</v>
      </c>
      <c r="E50" s="199" t="n">
        <v>359</v>
      </c>
      <c r="F50" s="199" t="n">
        <v>335</v>
      </c>
      <c r="G50" s="199" t="n">
        <v>124</v>
      </c>
      <c r="H50" s="199" t="n">
        <v>2056</v>
      </c>
    </row>
    <row r="51" customFormat="false" ht="12.6" hidden="false" customHeight="true" outlineLevel="0" collapsed="false">
      <c r="A51" s="344"/>
    </row>
    <row r="52" customFormat="false" ht="12.6" hidden="false" customHeight="true" outlineLevel="0" collapsed="false">
      <c r="A52" s="342" t="s">
        <v>283</v>
      </c>
    </row>
    <row r="53" customFormat="false" ht="12.6" hidden="false" customHeight="true" outlineLevel="0" collapsed="false">
      <c r="A53" s="344" t="s">
        <v>284</v>
      </c>
      <c r="B53" s="199" t="n">
        <v>249</v>
      </c>
      <c r="C53" s="199" t="n">
        <v>118</v>
      </c>
      <c r="D53" s="199" t="n">
        <v>192</v>
      </c>
      <c r="E53" s="199" t="n">
        <v>177</v>
      </c>
      <c r="F53" s="199" t="n">
        <v>225</v>
      </c>
      <c r="G53" s="199" t="n">
        <v>98</v>
      </c>
      <c r="H53" s="199" t="n">
        <v>1059</v>
      </c>
    </row>
    <row r="54" customFormat="false" ht="12.6" hidden="false" customHeight="true" outlineLevel="0" collapsed="false">
      <c r="A54" s="344" t="s">
        <v>285</v>
      </c>
      <c r="B54" s="199" t="n">
        <v>36</v>
      </c>
      <c r="C54" s="199" t="s">
        <v>15</v>
      </c>
      <c r="D54" s="199" t="n">
        <v>25</v>
      </c>
      <c r="E54" s="199" t="n">
        <v>19</v>
      </c>
      <c r="F54" s="199" t="n">
        <v>7</v>
      </c>
      <c r="G54" s="199" t="s">
        <v>15</v>
      </c>
      <c r="H54" s="199" t="n">
        <v>102</v>
      </c>
    </row>
    <row r="55" customFormat="false" ht="12.6" hidden="false" customHeight="true" outlineLevel="0" collapsed="false">
      <c r="A55" s="344" t="s">
        <v>286</v>
      </c>
      <c r="B55" s="199" t="n">
        <v>20</v>
      </c>
      <c r="C55" s="199" t="s">
        <v>15</v>
      </c>
      <c r="D55" s="199" t="n">
        <v>14</v>
      </c>
      <c r="E55" s="199" t="n">
        <v>19</v>
      </c>
      <c r="F55" s="199" t="n">
        <v>4</v>
      </c>
      <c r="G55" s="199" t="s">
        <v>15</v>
      </c>
      <c r="H55" s="199" t="n">
        <v>61</v>
      </c>
    </row>
    <row r="56" customFormat="false" ht="12.6" hidden="false" customHeight="true" outlineLevel="0" collapsed="false">
      <c r="A56" s="346" t="s">
        <v>260</v>
      </c>
      <c r="B56" s="347" t="n">
        <v>305</v>
      </c>
      <c r="C56" s="200" t="n">
        <v>128</v>
      </c>
      <c r="D56" s="200" t="n">
        <v>231</v>
      </c>
      <c r="E56" s="200" t="n">
        <v>215</v>
      </c>
      <c r="F56" s="200" t="n">
        <v>236</v>
      </c>
      <c r="G56" s="200" t="n">
        <v>107</v>
      </c>
      <c r="H56" s="200" t="n">
        <v>1222</v>
      </c>
    </row>
    <row r="58" customFormat="false" ht="12.6" hidden="false" customHeight="true" outlineLevel="0" collapsed="false">
      <c r="A58" s="338" t="s">
        <v>287</v>
      </c>
      <c r="B58" s="200"/>
      <c r="C58" s="200"/>
      <c r="D58" s="200"/>
      <c r="E58" s="200"/>
      <c r="F58" s="200"/>
      <c r="G58" s="200"/>
      <c r="H58" s="200"/>
    </row>
    <row r="59" s="40" customFormat="true" ht="12.6" hidden="false" customHeight="true" outlineLevel="0" collapsed="false">
      <c r="A59" s="339" t="s">
        <v>238</v>
      </c>
      <c r="B59" s="340" t="s">
        <v>39</v>
      </c>
      <c r="C59" s="340" t="s">
        <v>40</v>
      </c>
      <c r="D59" s="340" t="s">
        <v>41</v>
      </c>
      <c r="E59" s="340" t="s">
        <v>239</v>
      </c>
      <c r="F59" s="340" t="s">
        <v>240</v>
      </c>
      <c r="G59" s="340" t="s">
        <v>44</v>
      </c>
      <c r="H59" s="340" t="s">
        <v>241</v>
      </c>
    </row>
    <row r="60" s="40" customFormat="true" ht="12.6" hidden="false" customHeight="true" outlineLevel="0" collapsed="false">
      <c r="A60" s="341"/>
      <c r="B60" s="193"/>
      <c r="C60" s="193"/>
      <c r="D60" s="193"/>
      <c r="E60" s="193" t="s">
        <v>242</v>
      </c>
      <c r="F60" s="193" t="s">
        <v>243</v>
      </c>
      <c r="G60" s="193"/>
      <c r="H60" s="193"/>
    </row>
    <row r="61" s="40" customFormat="true" ht="12.6" hidden="false" customHeight="true" outlineLevel="0" collapsed="false">
      <c r="A61" s="342" t="s">
        <v>288</v>
      </c>
      <c r="B61" s="199"/>
      <c r="C61" s="199"/>
      <c r="D61" s="199"/>
      <c r="E61" s="199"/>
      <c r="F61" s="199"/>
      <c r="G61" s="199"/>
      <c r="H61" s="199"/>
    </row>
    <row r="62" customFormat="false" ht="12.6" hidden="false" customHeight="true" outlineLevel="0" collapsed="false">
      <c r="A62" s="343" t="s">
        <v>289</v>
      </c>
      <c r="B62" s="199" t="n">
        <v>10</v>
      </c>
      <c r="C62" s="199" t="s">
        <v>15</v>
      </c>
      <c r="D62" s="199" t="n">
        <v>5</v>
      </c>
      <c r="E62" s="199" t="n">
        <v>5</v>
      </c>
      <c r="F62" s="199" t="s">
        <v>15</v>
      </c>
      <c r="G62" s="199" t="s">
        <v>15</v>
      </c>
      <c r="H62" s="199" t="n">
        <v>24</v>
      </c>
    </row>
    <row r="63" customFormat="false" ht="12.6" hidden="false" customHeight="true" outlineLevel="0" collapsed="false">
      <c r="A63" s="345" t="s">
        <v>290</v>
      </c>
      <c r="B63" s="199" t="n">
        <v>34</v>
      </c>
      <c r="C63" s="199" t="n">
        <v>7</v>
      </c>
      <c r="D63" s="199" t="n">
        <v>13</v>
      </c>
      <c r="E63" s="199" t="n">
        <v>7</v>
      </c>
      <c r="F63" s="199" t="n">
        <v>20</v>
      </c>
      <c r="G63" s="199" t="n">
        <v>7</v>
      </c>
      <c r="H63" s="199" t="n">
        <v>88</v>
      </c>
    </row>
    <row r="64" customFormat="false" ht="12.6" hidden="false" customHeight="true" outlineLevel="0" collapsed="false">
      <c r="A64" s="343" t="s">
        <v>291</v>
      </c>
      <c r="B64" s="199" t="n">
        <v>23</v>
      </c>
      <c r="C64" s="199" t="n">
        <v>8</v>
      </c>
      <c r="D64" s="199" t="n">
        <v>19</v>
      </c>
      <c r="E64" s="199" t="n">
        <v>14</v>
      </c>
      <c r="F64" s="199" t="n">
        <v>16</v>
      </c>
      <c r="G64" s="199" t="n">
        <v>9</v>
      </c>
      <c r="H64" s="199" t="n">
        <v>89</v>
      </c>
    </row>
    <row r="65" customFormat="false" ht="12.6" hidden="false" customHeight="true" outlineLevel="0" collapsed="false">
      <c r="A65" s="343" t="s">
        <v>292</v>
      </c>
      <c r="B65" s="199" t="n">
        <v>9</v>
      </c>
      <c r="C65" s="199" t="s">
        <v>15</v>
      </c>
      <c r="D65" s="199" t="n">
        <v>8</v>
      </c>
      <c r="E65" s="199" t="n">
        <v>6</v>
      </c>
      <c r="F65" s="199" t="s">
        <v>15</v>
      </c>
      <c r="G65" s="199" t="n">
        <v>6</v>
      </c>
      <c r="H65" s="199" t="n">
        <v>33</v>
      </c>
    </row>
    <row r="66" customFormat="false" ht="12.6" hidden="false" customHeight="true" outlineLevel="0" collapsed="false">
      <c r="A66" s="343" t="s">
        <v>293</v>
      </c>
      <c r="B66" s="199" t="n">
        <v>46</v>
      </c>
      <c r="C66" s="199" t="n">
        <v>10</v>
      </c>
      <c r="D66" s="199" t="n">
        <v>20</v>
      </c>
      <c r="E66" s="199" t="n">
        <v>20</v>
      </c>
      <c r="F66" s="199" t="n">
        <v>25</v>
      </c>
      <c r="G66" s="199" t="n">
        <v>6</v>
      </c>
      <c r="H66" s="199" t="n">
        <v>127</v>
      </c>
    </row>
    <row r="67" customFormat="false" ht="12.6" hidden="false" customHeight="true" outlineLevel="0" collapsed="false">
      <c r="A67" s="343" t="s">
        <v>294</v>
      </c>
      <c r="B67" s="199" t="s">
        <v>15</v>
      </c>
      <c r="C67" s="199" t="s">
        <v>15</v>
      </c>
      <c r="D67" s="199" t="n">
        <v>8</v>
      </c>
      <c r="E67" s="199" t="n">
        <v>9</v>
      </c>
      <c r="F67" s="199" t="n">
        <v>12</v>
      </c>
      <c r="G67" s="199" t="n">
        <v>5</v>
      </c>
      <c r="H67" s="199" t="n">
        <v>56</v>
      </c>
    </row>
    <row r="68" customFormat="false" ht="12.6" hidden="false" customHeight="true" outlineLevel="0" collapsed="false">
      <c r="A68" s="343" t="s">
        <v>295</v>
      </c>
      <c r="B68" s="199" t="n">
        <v>18</v>
      </c>
      <c r="C68" s="199" t="n">
        <v>11</v>
      </c>
      <c r="D68" s="199" t="n">
        <v>19</v>
      </c>
      <c r="E68" s="199" t="n">
        <v>15</v>
      </c>
      <c r="F68" s="199" t="n">
        <v>23</v>
      </c>
      <c r="G68" s="199" t="n">
        <v>7</v>
      </c>
      <c r="H68" s="199" t="n">
        <v>93</v>
      </c>
    </row>
    <row r="69" customFormat="false" ht="12.6" hidden="false" customHeight="true" outlineLevel="0" collapsed="false">
      <c r="A69" s="343" t="s">
        <v>296</v>
      </c>
      <c r="B69" s="199" t="n">
        <v>24</v>
      </c>
      <c r="C69" s="199" t="s">
        <v>15</v>
      </c>
      <c r="D69" s="199" t="s">
        <v>15</v>
      </c>
      <c r="E69" s="199" t="n">
        <v>7</v>
      </c>
      <c r="F69" s="199" t="n">
        <v>4</v>
      </c>
      <c r="G69" s="199" t="n">
        <v>5</v>
      </c>
      <c r="H69" s="199" t="n">
        <v>47</v>
      </c>
    </row>
    <row r="70" customFormat="false" ht="12.6" hidden="false" customHeight="true" outlineLevel="0" collapsed="false">
      <c r="A70" s="343" t="s">
        <v>297</v>
      </c>
      <c r="B70" s="199" t="n">
        <v>9</v>
      </c>
      <c r="C70" s="199" t="s">
        <v>15</v>
      </c>
      <c r="D70" s="199" t="n">
        <v>5</v>
      </c>
      <c r="E70" s="199" t="s">
        <v>15</v>
      </c>
      <c r="F70" s="199" t="n">
        <v>4</v>
      </c>
      <c r="G70" s="199" t="s">
        <v>15</v>
      </c>
      <c r="H70" s="199" t="n">
        <v>25</v>
      </c>
    </row>
    <row r="71" customFormat="false" ht="12.6" hidden="false" customHeight="true" outlineLevel="0" collapsed="false">
      <c r="A71" s="343" t="s">
        <v>298</v>
      </c>
      <c r="B71" s="199" t="n">
        <v>38</v>
      </c>
      <c r="C71" s="199" t="n">
        <v>11</v>
      </c>
      <c r="D71" s="199" t="n">
        <v>26</v>
      </c>
      <c r="E71" s="199" t="n">
        <v>22</v>
      </c>
      <c r="F71" s="199" t="n">
        <v>34</v>
      </c>
      <c r="G71" s="199" t="n">
        <v>8</v>
      </c>
      <c r="H71" s="199" t="n">
        <v>139</v>
      </c>
    </row>
    <row r="72" customFormat="false" ht="12.6" hidden="false" customHeight="true" outlineLevel="0" collapsed="false">
      <c r="A72" s="343" t="s">
        <v>299</v>
      </c>
      <c r="B72" s="199" t="n">
        <v>29</v>
      </c>
      <c r="C72" s="199" t="n">
        <v>11</v>
      </c>
      <c r="D72" s="199" t="n">
        <v>23</v>
      </c>
      <c r="E72" s="199" t="n">
        <v>16</v>
      </c>
      <c r="F72" s="199" t="n">
        <v>14</v>
      </c>
      <c r="G72" s="199" t="n">
        <v>10</v>
      </c>
      <c r="H72" s="199" t="n">
        <v>103</v>
      </c>
    </row>
    <row r="73" customFormat="false" ht="12.6" hidden="false" customHeight="true" outlineLevel="0" collapsed="false">
      <c r="A73" s="344" t="s">
        <v>300</v>
      </c>
      <c r="B73" s="199" t="s">
        <v>15</v>
      </c>
      <c r="C73" s="199" t="s">
        <v>15</v>
      </c>
      <c r="D73" s="199" t="s">
        <v>15</v>
      </c>
      <c r="E73" s="199" t="s">
        <v>15</v>
      </c>
      <c r="F73" s="199" t="s">
        <v>15</v>
      </c>
      <c r="G73" s="199" t="s">
        <v>15</v>
      </c>
      <c r="H73" s="199" t="n">
        <v>6</v>
      </c>
    </row>
    <row r="74" customFormat="false" ht="12.6" hidden="false" customHeight="true" outlineLevel="0" collapsed="false">
      <c r="A74" s="344" t="s">
        <v>260</v>
      </c>
      <c r="B74" s="199" t="n">
        <v>260</v>
      </c>
      <c r="C74" s="199" t="n">
        <v>72</v>
      </c>
      <c r="D74" s="199" t="n">
        <v>151</v>
      </c>
      <c r="E74" s="199" t="n">
        <v>124</v>
      </c>
      <c r="F74" s="199" t="n">
        <v>157</v>
      </c>
      <c r="G74" s="199" t="n">
        <v>66</v>
      </c>
      <c r="H74" s="199" t="n">
        <v>830</v>
      </c>
    </row>
    <row r="75" customFormat="false" ht="12.6" hidden="false" customHeight="true" outlineLevel="0" collapsed="false">
      <c r="A75" s="344"/>
    </row>
    <row r="76" customFormat="false" ht="12.6" hidden="false" customHeight="true" outlineLevel="0" collapsed="false">
      <c r="A76" s="342" t="s">
        <v>209</v>
      </c>
      <c r="B76" s="199" t="n">
        <v>8</v>
      </c>
      <c r="C76" s="199" t="s">
        <v>15</v>
      </c>
      <c r="D76" s="199" t="s">
        <v>15</v>
      </c>
      <c r="E76" s="199" t="s">
        <v>15</v>
      </c>
      <c r="F76" s="199" t="s">
        <v>15</v>
      </c>
      <c r="G76" s="199" t="n">
        <v>0</v>
      </c>
      <c r="H76" s="199" t="n">
        <v>16</v>
      </c>
    </row>
    <row r="77" customFormat="false" ht="12.6" hidden="false" customHeight="true" outlineLevel="0" collapsed="false">
      <c r="A77" s="342"/>
    </row>
    <row r="78" customFormat="false" ht="12.6" hidden="false" customHeight="true" outlineLevel="0" collapsed="false">
      <c r="A78" s="342" t="s">
        <v>210</v>
      </c>
      <c r="B78" s="199" t="n">
        <v>135</v>
      </c>
      <c r="C78" s="199" t="n">
        <v>38</v>
      </c>
      <c r="D78" s="199" t="n">
        <v>97</v>
      </c>
      <c r="E78" s="199" t="n">
        <v>101</v>
      </c>
      <c r="F78" s="199" t="n">
        <v>94</v>
      </c>
      <c r="G78" s="199" t="n">
        <v>46</v>
      </c>
      <c r="H78" s="199" t="n">
        <v>511</v>
      </c>
    </row>
    <row r="79" customFormat="false" ht="12.6" hidden="false" customHeight="true" outlineLevel="0" collapsed="false">
      <c r="A79" s="342"/>
    </row>
    <row r="80" customFormat="false" ht="12.6" hidden="false" customHeight="true" outlineLevel="0" collapsed="false">
      <c r="A80" s="342" t="s">
        <v>211</v>
      </c>
      <c r="B80" s="199" t="n">
        <v>18</v>
      </c>
      <c r="C80" s="199" t="n">
        <v>4</v>
      </c>
      <c r="D80" s="199" t="n">
        <v>4</v>
      </c>
      <c r="E80" s="199" t="s">
        <v>15</v>
      </c>
      <c r="F80" s="199" t="n">
        <v>5</v>
      </c>
      <c r="G80" s="199" t="s">
        <v>15</v>
      </c>
      <c r="H80" s="199" t="n">
        <v>35</v>
      </c>
    </row>
    <row r="81" customFormat="false" ht="12.6" hidden="false" customHeight="true" outlineLevel="0" collapsed="false">
      <c r="A81" s="342"/>
    </row>
    <row r="82" customFormat="false" ht="12.6" hidden="false" customHeight="true" outlineLevel="0" collapsed="false">
      <c r="A82" s="342" t="s">
        <v>212</v>
      </c>
      <c r="B82" s="199" t="n">
        <v>94</v>
      </c>
      <c r="C82" s="199" t="n">
        <v>33</v>
      </c>
      <c r="D82" s="199" t="n">
        <v>77</v>
      </c>
      <c r="E82" s="199" t="n">
        <v>70</v>
      </c>
      <c r="F82" s="199" t="n">
        <v>60</v>
      </c>
      <c r="G82" s="199" t="n">
        <v>23</v>
      </c>
      <c r="H82" s="199" t="n">
        <v>357</v>
      </c>
    </row>
    <row r="83" customFormat="false" ht="12.6" hidden="false" customHeight="true" outlineLevel="0" collapsed="false">
      <c r="A83" s="342"/>
    </row>
    <row r="84" customFormat="false" ht="12.6" hidden="false" customHeight="true" outlineLevel="0" collapsed="false">
      <c r="A84" s="342" t="s">
        <v>213</v>
      </c>
      <c r="B84" s="199" t="n">
        <v>90</v>
      </c>
      <c r="C84" s="199" t="n">
        <v>29</v>
      </c>
      <c r="D84" s="199" t="n">
        <v>72</v>
      </c>
      <c r="E84" s="199" t="n">
        <v>74</v>
      </c>
      <c r="F84" s="199" t="n">
        <v>53</v>
      </c>
      <c r="G84" s="199" t="n">
        <v>28</v>
      </c>
      <c r="H84" s="199" t="n">
        <v>346</v>
      </c>
    </row>
    <row r="85" customFormat="false" ht="12.6" hidden="false" customHeight="true" outlineLevel="0" collapsed="false">
      <c r="A85" s="342"/>
    </row>
    <row r="86" customFormat="false" ht="12.6" hidden="false" customHeight="true" outlineLevel="0" collapsed="false">
      <c r="A86" s="342" t="s">
        <v>214</v>
      </c>
      <c r="B86" s="199" t="n">
        <v>99</v>
      </c>
      <c r="C86" s="199" t="n">
        <v>39</v>
      </c>
      <c r="D86" s="199" t="n">
        <v>84</v>
      </c>
      <c r="E86" s="199" t="n">
        <v>65</v>
      </c>
      <c r="F86" s="199" t="n">
        <v>88</v>
      </c>
      <c r="G86" s="199" t="n">
        <v>27</v>
      </c>
      <c r="H86" s="199" t="n">
        <v>404</v>
      </c>
    </row>
    <row r="87" customFormat="false" ht="12.6" hidden="false" customHeight="true" outlineLevel="0" collapsed="false">
      <c r="A87" s="342"/>
    </row>
    <row r="88" customFormat="false" ht="12.6" hidden="false" customHeight="true" outlineLevel="0" collapsed="false">
      <c r="A88" s="342" t="s">
        <v>215</v>
      </c>
      <c r="B88" s="199" t="n">
        <v>31</v>
      </c>
      <c r="C88" s="199" t="n">
        <v>12</v>
      </c>
      <c r="D88" s="199" t="n">
        <v>33</v>
      </c>
      <c r="E88" s="199" t="n">
        <v>28</v>
      </c>
      <c r="F88" s="199" t="n">
        <v>29</v>
      </c>
      <c r="G88" s="199" t="n">
        <v>18</v>
      </c>
      <c r="H88" s="199" t="n">
        <v>151</v>
      </c>
    </row>
    <row r="89" customFormat="false" ht="12.6" hidden="false" customHeight="true" outlineLevel="0" collapsed="false">
      <c r="A89" s="342"/>
    </row>
    <row r="90" customFormat="false" ht="12.6" hidden="false" customHeight="true" outlineLevel="0" collapsed="false">
      <c r="A90" s="342" t="s">
        <v>216</v>
      </c>
      <c r="B90" s="199" t="n">
        <v>118</v>
      </c>
      <c r="C90" s="199" t="n">
        <v>33</v>
      </c>
      <c r="D90" s="199" t="n">
        <v>72</v>
      </c>
      <c r="E90" s="199" t="n">
        <v>43</v>
      </c>
      <c r="F90" s="199" t="n">
        <v>78</v>
      </c>
      <c r="G90" s="199" t="n">
        <v>21</v>
      </c>
      <c r="H90" s="199" t="n">
        <v>365</v>
      </c>
    </row>
    <row r="91" customFormat="false" ht="12.6" hidden="false" customHeight="true" outlineLevel="0" collapsed="false">
      <c r="A91" s="342"/>
    </row>
    <row r="92" customFormat="false" ht="12.6" hidden="false" customHeight="true" outlineLevel="0" collapsed="false">
      <c r="A92" s="342" t="s">
        <v>217</v>
      </c>
      <c r="B92" s="199" t="n">
        <v>0</v>
      </c>
      <c r="C92" s="199" t="n">
        <v>0</v>
      </c>
      <c r="D92" s="199" t="s">
        <v>15</v>
      </c>
      <c r="E92" s="199" t="s">
        <v>15</v>
      </c>
      <c r="F92" s="199" t="s">
        <v>15</v>
      </c>
      <c r="G92" s="199" t="n">
        <v>0</v>
      </c>
      <c r="H92" s="199" t="s">
        <v>15</v>
      </c>
    </row>
    <row r="93" customFormat="false" ht="12.6" hidden="false" customHeight="true" outlineLevel="0" collapsed="false">
      <c r="A93" s="342"/>
    </row>
    <row r="94" customFormat="false" ht="12.6" hidden="false" customHeight="true" outlineLevel="0" collapsed="false">
      <c r="A94" s="342" t="s">
        <v>218</v>
      </c>
      <c r="B94" s="199" t="n">
        <v>61</v>
      </c>
      <c r="C94" s="199" t="n">
        <v>12</v>
      </c>
      <c r="D94" s="199" t="n">
        <v>19</v>
      </c>
      <c r="E94" s="199" t="n">
        <v>19</v>
      </c>
      <c r="F94" s="199" t="n">
        <v>32</v>
      </c>
      <c r="G94" s="199" t="n">
        <v>6</v>
      </c>
      <c r="H94" s="199" t="n">
        <v>149</v>
      </c>
    </row>
    <row r="95" customFormat="false" ht="12.6" hidden="false" customHeight="true" outlineLevel="0" collapsed="false">
      <c r="A95" s="342"/>
    </row>
    <row r="96" customFormat="false" ht="12.6" hidden="false" customHeight="true" outlineLevel="0" collapsed="false">
      <c r="A96" s="342" t="s">
        <v>219</v>
      </c>
      <c r="B96" s="199" t="n">
        <v>28</v>
      </c>
      <c r="C96" s="199" t="n">
        <v>14</v>
      </c>
      <c r="D96" s="199" t="n">
        <v>24</v>
      </c>
      <c r="E96" s="199" t="n">
        <v>17</v>
      </c>
      <c r="F96" s="199" t="n">
        <v>22</v>
      </c>
      <c r="G96" s="199" t="n">
        <v>7</v>
      </c>
      <c r="H96" s="199" t="n">
        <v>112</v>
      </c>
    </row>
    <row r="97" customFormat="false" ht="12.6" hidden="false" customHeight="true" outlineLevel="0" collapsed="false">
      <c r="A97" s="344"/>
    </row>
    <row r="98" customFormat="false" ht="12.6" hidden="false" customHeight="true" outlineLevel="0" collapsed="false">
      <c r="A98" s="348" t="s">
        <v>301</v>
      </c>
    </row>
    <row r="99" customFormat="false" ht="12.6" hidden="false" customHeight="true" outlineLevel="0" collapsed="false">
      <c r="A99" s="349" t="s">
        <v>302</v>
      </c>
      <c r="B99" s="199" t="n">
        <v>12</v>
      </c>
      <c r="C99" s="199" t="s">
        <v>15</v>
      </c>
      <c r="D99" s="199" t="n">
        <v>12</v>
      </c>
      <c r="E99" s="199" t="s">
        <v>15</v>
      </c>
      <c r="F99" s="199" t="s">
        <v>15</v>
      </c>
      <c r="G99" s="199" t="s">
        <v>15</v>
      </c>
      <c r="H99" s="199" t="n">
        <v>33</v>
      </c>
    </row>
    <row r="100" customFormat="false" ht="12.6" hidden="false" customHeight="true" outlineLevel="0" collapsed="false">
      <c r="A100" s="349" t="s">
        <v>303</v>
      </c>
      <c r="B100" s="199" t="n">
        <v>9</v>
      </c>
      <c r="C100" s="199" t="n">
        <v>4</v>
      </c>
      <c r="D100" s="199" t="n">
        <v>10</v>
      </c>
      <c r="E100" s="199" t="n">
        <v>7</v>
      </c>
      <c r="F100" s="199" t="n">
        <v>8</v>
      </c>
      <c r="G100" s="199" t="n">
        <v>4</v>
      </c>
      <c r="H100" s="199" t="n">
        <v>42</v>
      </c>
    </row>
    <row r="101" customFormat="false" ht="12.6" hidden="false" customHeight="true" outlineLevel="0" collapsed="false">
      <c r="A101" s="349" t="s">
        <v>304</v>
      </c>
      <c r="B101" s="199" t="n">
        <v>18</v>
      </c>
      <c r="C101" s="199" t="n">
        <v>12</v>
      </c>
      <c r="D101" s="199" t="n">
        <v>28</v>
      </c>
      <c r="E101" s="199" t="n">
        <v>24</v>
      </c>
      <c r="F101" s="199" t="n">
        <v>26</v>
      </c>
      <c r="G101" s="199" t="n">
        <v>12</v>
      </c>
      <c r="H101" s="199" t="n">
        <v>120</v>
      </c>
    </row>
    <row r="102" customFormat="false" ht="12.6" hidden="false" customHeight="true" outlineLevel="0" collapsed="false">
      <c r="A102" s="344"/>
    </row>
    <row r="103" customFormat="false" ht="12.6" hidden="false" customHeight="true" outlineLevel="0" collapsed="false">
      <c r="A103" s="346" t="s">
        <v>64</v>
      </c>
      <c r="B103" s="347" t="n">
        <v>6725</v>
      </c>
      <c r="C103" s="200" t="n">
        <v>2408</v>
      </c>
      <c r="D103" s="200" t="n">
        <v>4735</v>
      </c>
      <c r="E103" s="200" t="n">
        <v>4478</v>
      </c>
      <c r="F103" s="200" t="n">
        <v>4880</v>
      </c>
      <c r="G103" s="200" t="n">
        <v>2152</v>
      </c>
      <c r="H103" s="200" t="n">
        <v>25380</v>
      </c>
    </row>
    <row r="104" customFormat="false" ht="12.6" hidden="false" customHeight="true" outlineLevel="0" collapsed="false">
      <c r="A104" s="53" t="s">
        <v>305</v>
      </c>
      <c r="B104" s="197"/>
      <c r="C104" s="197"/>
      <c r="D104" s="197"/>
      <c r="E104" s="197"/>
      <c r="F104" s="197"/>
      <c r="G104" s="197"/>
      <c r="H104" s="197"/>
    </row>
    <row r="105" customFormat="false" ht="12.6" hidden="false" customHeight="true" outlineLevel="0" collapsed="false">
      <c r="B105" s="197"/>
      <c r="C105" s="197"/>
      <c r="D105" s="197"/>
      <c r="E105" s="197"/>
      <c r="F105" s="197"/>
      <c r="G105" s="197"/>
      <c r="H105" s="197"/>
    </row>
    <row r="106" customFormat="false" ht="12.6" hidden="false" customHeight="true" outlineLevel="0" collapsed="false">
      <c r="B106" s="197"/>
      <c r="C106" s="197"/>
      <c r="D106" s="197"/>
      <c r="E106" s="197"/>
      <c r="F106" s="197"/>
      <c r="G106" s="197"/>
      <c r="H106" s="197"/>
    </row>
    <row r="109" customFormat="false" ht="12.6" hidden="false" customHeight="true" outlineLevel="0" collapsed="false">
      <c r="B109" s="198"/>
      <c r="C109" s="198"/>
      <c r="D109" s="198"/>
      <c r="E109" s="198"/>
      <c r="F109" s="198"/>
      <c r="G109" s="198"/>
      <c r="H109" s="198"/>
    </row>
    <row r="110" customFormat="false" ht="12.6" hidden="false" customHeight="true" outlineLevel="0" collapsed="false">
      <c r="B110" s="198"/>
      <c r="C110" s="198"/>
      <c r="D110" s="198"/>
      <c r="E110" s="198"/>
      <c r="F110" s="198"/>
      <c r="G110" s="198"/>
      <c r="H110" s="198"/>
    </row>
    <row r="111" customFormat="false" ht="12.6" hidden="false" customHeight="true" outlineLevel="0" collapsed="false">
      <c r="B111" s="198"/>
      <c r="C111" s="198"/>
      <c r="D111" s="198"/>
      <c r="E111" s="198"/>
      <c r="F111" s="198"/>
      <c r="G111" s="198"/>
      <c r="H111" s="198"/>
    </row>
    <row r="112" customFormat="false" ht="12.6" hidden="false" customHeight="true" outlineLevel="0" collapsed="false">
      <c r="B112" s="198"/>
      <c r="C112" s="198"/>
      <c r="D112" s="198"/>
      <c r="E112" s="198"/>
      <c r="F112" s="198"/>
      <c r="G112" s="198"/>
      <c r="H112" s="198"/>
    </row>
    <row r="113" customFormat="false" ht="12.6" hidden="false" customHeight="true" outlineLevel="0" collapsed="false">
      <c r="B113" s="198"/>
      <c r="C113" s="198"/>
      <c r="D113" s="198"/>
      <c r="E113" s="198"/>
      <c r="F113" s="198"/>
      <c r="G113" s="198"/>
      <c r="H113" s="19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7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6" zeroHeight="false" outlineLevelRow="0" outlineLevelCol="0"/>
  <cols>
    <col collapsed="false" customWidth="true" hidden="false" outlineLevel="0" max="1" min="1" style="29" width="33.85"/>
    <col collapsed="false" customWidth="true" hidden="false" outlineLevel="0" max="2" min="2" style="199" width="9.41"/>
    <col collapsed="false" customWidth="true" hidden="false" outlineLevel="0" max="3" min="3" style="199" width="8.14"/>
    <col collapsed="false" customWidth="true" hidden="false" outlineLevel="0" max="4" min="4" style="199" width="6.56"/>
    <col collapsed="false" customWidth="true" hidden="false" outlineLevel="0" max="5" min="5" style="199" width="7.42"/>
    <col collapsed="false" customWidth="true" hidden="false" outlineLevel="0" max="6" min="6" style="199" width="7.99"/>
    <col collapsed="false" customWidth="true" hidden="false" outlineLevel="0" max="7" min="7" style="199" width="5.41"/>
    <col collapsed="false" customWidth="true" hidden="false" outlineLevel="0" max="8" min="8" style="199" width="6.13"/>
    <col collapsed="false" customWidth="false" hidden="false" outlineLevel="0" max="257" min="9" style="29" width="9.14"/>
  </cols>
  <sheetData>
    <row r="1" customFormat="false" ht="12.6" hidden="false" customHeight="true" outlineLevel="0" collapsed="false">
      <c r="A1" s="338" t="s">
        <v>306</v>
      </c>
      <c r="B1" s="200"/>
      <c r="C1" s="200"/>
      <c r="D1" s="200"/>
      <c r="E1" s="200"/>
      <c r="F1" s="200"/>
      <c r="G1" s="200"/>
      <c r="H1" s="200"/>
    </row>
    <row r="2" s="40" customFormat="true" ht="12.6" hidden="false" customHeight="true" outlineLevel="0" collapsed="false">
      <c r="A2" s="350" t="s">
        <v>238</v>
      </c>
      <c r="B2" s="340" t="s">
        <v>39</v>
      </c>
      <c r="C2" s="340" t="s">
        <v>40</v>
      </c>
      <c r="D2" s="340" t="s">
        <v>41</v>
      </c>
      <c r="E2" s="340" t="s">
        <v>239</v>
      </c>
      <c r="F2" s="340" t="s">
        <v>240</v>
      </c>
      <c r="G2" s="340" t="s">
        <v>44</v>
      </c>
      <c r="H2" s="340" t="s">
        <v>241</v>
      </c>
    </row>
    <row r="3" s="40" customFormat="true" ht="12.6" hidden="false" customHeight="true" outlineLevel="0" collapsed="false">
      <c r="A3" s="341"/>
      <c r="B3" s="193"/>
      <c r="C3" s="193"/>
      <c r="D3" s="193"/>
      <c r="E3" s="193" t="s">
        <v>242</v>
      </c>
      <c r="F3" s="193" t="s">
        <v>243</v>
      </c>
      <c r="G3" s="193"/>
      <c r="H3" s="200"/>
    </row>
    <row r="4" customFormat="false" ht="12.6" hidden="false" customHeight="true" outlineLevel="0" collapsed="false">
      <c r="A4" s="342" t="s">
        <v>244</v>
      </c>
      <c r="B4" s="340"/>
    </row>
    <row r="5" customFormat="false" ht="12.6" hidden="false" customHeight="true" outlineLevel="0" collapsed="false">
      <c r="A5" s="345" t="s">
        <v>245</v>
      </c>
      <c r="B5" s="199" t="n">
        <v>30</v>
      </c>
      <c r="C5" s="199" t="n">
        <v>9</v>
      </c>
      <c r="D5" s="199" t="n">
        <v>16</v>
      </c>
      <c r="E5" s="199" t="n">
        <v>17</v>
      </c>
      <c r="F5" s="199" t="n">
        <v>11</v>
      </c>
      <c r="G5" s="199" t="n">
        <v>11</v>
      </c>
      <c r="H5" s="30" t="n">
        <v>94</v>
      </c>
    </row>
    <row r="6" customFormat="false" ht="12.6" hidden="false" customHeight="true" outlineLevel="0" collapsed="false">
      <c r="A6" s="345" t="s">
        <v>246</v>
      </c>
      <c r="B6" s="199" t="n">
        <v>32</v>
      </c>
      <c r="C6" s="199" t="n">
        <v>6</v>
      </c>
      <c r="D6" s="199" t="n">
        <v>19</v>
      </c>
      <c r="E6" s="199" t="n">
        <v>10</v>
      </c>
      <c r="F6" s="199" t="n">
        <v>8</v>
      </c>
      <c r="G6" s="199" t="n">
        <v>12</v>
      </c>
      <c r="H6" s="30" t="n">
        <v>87</v>
      </c>
    </row>
    <row r="7" customFormat="false" ht="12.6" hidden="false" customHeight="true" outlineLevel="0" collapsed="false">
      <c r="A7" s="345" t="s">
        <v>247</v>
      </c>
      <c r="B7" s="199" t="n">
        <v>9</v>
      </c>
      <c r="C7" s="199" t="n">
        <v>0</v>
      </c>
      <c r="D7" s="199" t="n">
        <v>10</v>
      </c>
      <c r="E7" s="199" t="s">
        <v>15</v>
      </c>
      <c r="F7" s="199" t="n">
        <v>4</v>
      </c>
      <c r="G7" s="199" t="s">
        <v>15</v>
      </c>
      <c r="H7" s="30" t="n">
        <v>29</v>
      </c>
    </row>
    <row r="8" customFormat="false" ht="12.6" hidden="false" customHeight="true" outlineLevel="0" collapsed="false">
      <c r="A8" s="345" t="s">
        <v>248</v>
      </c>
      <c r="B8" s="199" t="n">
        <v>4</v>
      </c>
      <c r="C8" s="199" t="s">
        <v>15</v>
      </c>
      <c r="D8" s="199" t="s">
        <v>15</v>
      </c>
      <c r="E8" s="199" t="s">
        <v>15</v>
      </c>
      <c r="F8" s="199" t="s">
        <v>15</v>
      </c>
      <c r="G8" s="199" t="n">
        <v>0</v>
      </c>
      <c r="H8" s="30" t="n">
        <v>10</v>
      </c>
    </row>
    <row r="9" customFormat="false" ht="12.6" hidden="false" customHeight="true" outlineLevel="0" collapsed="false">
      <c r="A9" s="345" t="s">
        <v>249</v>
      </c>
      <c r="B9" s="199" t="s">
        <v>15</v>
      </c>
      <c r="C9" s="199" t="s">
        <v>15</v>
      </c>
      <c r="D9" s="199" t="s">
        <v>15</v>
      </c>
      <c r="E9" s="199" t="s">
        <v>15</v>
      </c>
      <c r="F9" s="199" t="s">
        <v>15</v>
      </c>
      <c r="G9" s="199" t="s">
        <v>15</v>
      </c>
      <c r="H9" s="30" t="n">
        <v>9</v>
      </c>
    </row>
    <row r="10" customFormat="false" ht="12.6" hidden="false" customHeight="true" outlineLevel="0" collapsed="false">
      <c r="A10" s="345" t="s">
        <v>250</v>
      </c>
      <c r="B10" s="199" t="n">
        <v>0</v>
      </c>
      <c r="C10" s="199" t="s">
        <v>15</v>
      </c>
      <c r="D10" s="199" t="s">
        <v>15</v>
      </c>
      <c r="E10" s="199" t="n">
        <v>0</v>
      </c>
      <c r="F10" s="199" t="s">
        <v>15</v>
      </c>
      <c r="G10" s="199" t="s">
        <v>15</v>
      </c>
      <c r="H10" s="30" t="n">
        <v>5</v>
      </c>
    </row>
    <row r="11" customFormat="false" ht="12.6" hidden="false" customHeight="true" outlineLevel="0" collapsed="false">
      <c r="A11" s="345" t="s">
        <v>251</v>
      </c>
      <c r="B11" s="199" t="s">
        <v>15</v>
      </c>
      <c r="C11" s="199" t="n">
        <v>0</v>
      </c>
      <c r="D11" s="199" t="s">
        <v>15</v>
      </c>
      <c r="E11" s="199" t="n">
        <v>0</v>
      </c>
      <c r="F11" s="199" t="s">
        <v>15</v>
      </c>
      <c r="G11" s="199" t="s">
        <v>15</v>
      </c>
      <c r="H11" s="30" t="n">
        <v>8</v>
      </c>
    </row>
    <row r="12" customFormat="false" ht="12.6" hidden="false" customHeight="true" outlineLevel="0" collapsed="false">
      <c r="A12" s="345" t="s">
        <v>252</v>
      </c>
      <c r="B12" s="199" t="s">
        <v>15</v>
      </c>
      <c r="C12" s="199" t="n">
        <v>0</v>
      </c>
      <c r="D12" s="199" t="s">
        <v>15</v>
      </c>
      <c r="E12" s="199" t="n">
        <v>4</v>
      </c>
      <c r="F12" s="199" t="s">
        <v>15</v>
      </c>
      <c r="G12" s="199" t="n">
        <v>0</v>
      </c>
      <c r="H12" s="30" t="n">
        <v>8</v>
      </c>
    </row>
    <row r="13" customFormat="false" ht="12.6" hidden="false" customHeight="true" outlineLevel="0" collapsed="false">
      <c r="A13" s="345" t="s">
        <v>253</v>
      </c>
      <c r="B13" s="199" t="n">
        <v>44</v>
      </c>
      <c r="C13" s="199" t="n">
        <v>4</v>
      </c>
      <c r="D13" s="199" t="n">
        <v>10</v>
      </c>
      <c r="E13" s="199" t="n">
        <v>21</v>
      </c>
      <c r="F13" s="199" t="n">
        <v>14</v>
      </c>
      <c r="G13" s="199" t="n">
        <v>5</v>
      </c>
      <c r="H13" s="30" t="n">
        <v>98</v>
      </c>
    </row>
    <row r="14" customFormat="false" ht="12.6" hidden="false" customHeight="true" outlineLevel="0" collapsed="false">
      <c r="A14" s="345" t="s">
        <v>254</v>
      </c>
      <c r="B14" s="199" t="n">
        <v>28</v>
      </c>
      <c r="C14" s="199" t="n">
        <v>7</v>
      </c>
      <c r="D14" s="199" t="n">
        <v>11</v>
      </c>
      <c r="E14" s="199" t="n">
        <v>12</v>
      </c>
      <c r="F14" s="199" t="n">
        <v>15</v>
      </c>
      <c r="G14" s="199" t="n">
        <v>8</v>
      </c>
      <c r="H14" s="30" t="n">
        <v>81</v>
      </c>
    </row>
    <row r="15" customFormat="false" ht="12.6" hidden="false" customHeight="true" outlineLevel="0" collapsed="false">
      <c r="A15" s="345" t="s">
        <v>255</v>
      </c>
      <c r="B15" s="199" t="s">
        <v>15</v>
      </c>
      <c r="C15" s="199" t="s">
        <v>15</v>
      </c>
      <c r="D15" s="199" t="s">
        <v>15</v>
      </c>
      <c r="E15" s="199" t="s">
        <v>15</v>
      </c>
      <c r="F15" s="199" t="s">
        <v>15</v>
      </c>
      <c r="G15" s="199" t="n">
        <v>0</v>
      </c>
      <c r="H15" s="30" t="n">
        <v>6</v>
      </c>
    </row>
    <row r="16" customFormat="false" ht="12.6" hidden="false" customHeight="true" outlineLevel="0" collapsed="false">
      <c r="A16" s="345" t="s">
        <v>256</v>
      </c>
      <c r="B16" s="199" t="n">
        <v>16</v>
      </c>
      <c r="C16" s="199" t="s">
        <v>15</v>
      </c>
      <c r="D16" s="199" t="n">
        <v>8</v>
      </c>
      <c r="E16" s="199" t="n">
        <v>7</v>
      </c>
      <c r="F16" s="199" t="n">
        <v>5</v>
      </c>
      <c r="G16" s="199" t="s">
        <v>15</v>
      </c>
      <c r="H16" s="30" t="n">
        <v>41</v>
      </c>
    </row>
    <row r="17" customFormat="false" ht="12.6" hidden="false" customHeight="true" outlineLevel="0" collapsed="false">
      <c r="A17" s="345" t="s">
        <v>257</v>
      </c>
      <c r="B17" s="199" t="s">
        <v>15</v>
      </c>
      <c r="C17" s="199" t="n">
        <v>0</v>
      </c>
      <c r="D17" s="199" t="n">
        <v>0</v>
      </c>
      <c r="E17" s="199" t="n">
        <v>0</v>
      </c>
      <c r="F17" s="199" t="n">
        <v>0</v>
      </c>
      <c r="G17" s="199" t="s">
        <v>15</v>
      </c>
      <c r="H17" s="30" t="n">
        <v>1</v>
      </c>
    </row>
    <row r="18" customFormat="false" ht="12.6" hidden="false" customHeight="true" outlineLevel="0" collapsed="false">
      <c r="A18" s="345" t="s">
        <v>258</v>
      </c>
      <c r="B18" s="199" t="s">
        <v>15</v>
      </c>
      <c r="C18" s="199" t="s">
        <v>15</v>
      </c>
      <c r="D18" s="199" t="s">
        <v>15</v>
      </c>
      <c r="E18" s="199" t="s">
        <v>15</v>
      </c>
      <c r="F18" s="199" t="s">
        <v>15</v>
      </c>
      <c r="G18" s="199" t="s">
        <v>15</v>
      </c>
      <c r="H18" s="30" t="n">
        <v>10</v>
      </c>
    </row>
    <row r="19" customFormat="false" ht="12.6" hidden="false" customHeight="true" outlineLevel="0" collapsed="false">
      <c r="A19" s="345" t="s">
        <v>259</v>
      </c>
      <c r="B19" s="199" t="n">
        <v>13</v>
      </c>
      <c r="C19" s="199" t="s">
        <v>15</v>
      </c>
      <c r="D19" s="199" t="n">
        <v>11</v>
      </c>
      <c r="E19" s="199" t="n">
        <v>5</v>
      </c>
      <c r="F19" s="199" t="s">
        <v>15</v>
      </c>
      <c r="G19" s="199" t="s">
        <v>15</v>
      </c>
      <c r="H19" s="30" t="n">
        <v>37</v>
      </c>
    </row>
    <row r="20" customFormat="false" ht="12.6" hidden="false" customHeight="true" outlineLevel="0" collapsed="false">
      <c r="A20" s="344" t="s">
        <v>260</v>
      </c>
      <c r="B20" s="199" t="n">
        <v>188</v>
      </c>
      <c r="C20" s="199" t="n">
        <v>34</v>
      </c>
      <c r="D20" s="199" t="n">
        <v>95</v>
      </c>
      <c r="E20" s="199" t="n">
        <v>85</v>
      </c>
      <c r="F20" s="199" t="n">
        <v>71</v>
      </c>
      <c r="G20" s="199" t="n">
        <v>51</v>
      </c>
      <c r="H20" s="30" t="n">
        <v>524</v>
      </c>
    </row>
    <row r="21" customFormat="false" ht="12.6" hidden="false" customHeight="true" outlineLevel="0" collapsed="false">
      <c r="A21" s="344"/>
      <c r="H21" s="30"/>
    </row>
    <row r="22" customFormat="false" ht="12.6" hidden="false" customHeight="true" outlineLevel="0" collapsed="false">
      <c r="A22" s="342" t="s">
        <v>261</v>
      </c>
      <c r="H22" s="30"/>
    </row>
    <row r="23" customFormat="false" ht="12.6" hidden="false" customHeight="true" outlineLevel="0" collapsed="false">
      <c r="A23" s="345" t="s">
        <v>262</v>
      </c>
      <c r="B23" s="199" t="n">
        <v>54</v>
      </c>
      <c r="C23" s="199" t="n">
        <v>4</v>
      </c>
      <c r="D23" s="199" t="n">
        <v>17</v>
      </c>
      <c r="E23" s="199" t="n">
        <v>27</v>
      </c>
      <c r="F23" s="199" t="n">
        <v>20</v>
      </c>
      <c r="G23" s="199" t="n">
        <v>10</v>
      </c>
      <c r="H23" s="30" t="n">
        <v>132</v>
      </c>
    </row>
    <row r="24" customFormat="false" ht="12.6" hidden="false" customHeight="true" outlineLevel="0" collapsed="false">
      <c r="A24" s="345" t="s">
        <v>263</v>
      </c>
      <c r="B24" s="199" t="n">
        <v>27</v>
      </c>
      <c r="C24" s="199" t="s">
        <v>15</v>
      </c>
      <c r="D24" s="199" t="n">
        <v>8</v>
      </c>
      <c r="E24" s="199" t="n">
        <v>18</v>
      </c>
      <c r="F24" s="199" t="s">
        <v>15</v>
      </c>
      <c r="G24" s="199" t="n">
        <v>7</v>
      </c>
      <c r="H24" s="30" t="n">
        <v>68</v>
      </c>
    </row>
    <row r="25" customFormat="false" ht="12.6" hidden="false" customHeight="true" outlineLevel="0" collapsed="false">
      <c r="A25" s="345" t="s">
        <v>264</v>
      </c>
      <c r="B25" s="199" t="n">
        <v>9</v>
      </c>
      <c r="C25" s="199" t="s">
        <v>15</v>
      </c>
      <c r="D25" s="199" t="s">
        <v>15</v>
      </c>
      <c r="E25" s="199" t="s">
        <v>15</v>
      </c>
      <c r="F25" s="199" t="s">
        <v>15</v>
      </c>
      <c r="G25" s="199" t="s">
        <v>15</v>
      </c>
      <c r="H25" s="30" t="n">
        <v>20</v>
      </c>
    </row>
    <row r="26" customFormat="false" ht="12.6" hidden="false" customHeight="true" outlineLevel="0" collapsed="false">
      <c r="A26" s="345" t="s">
        <v>265</v>
      </c>
      <c r="B26" s="199" t="n">
        <v>15</v>
      </c>
      <c r="C26" s="199" t="s">
        <v>15</v>
      </c>
      <c r="D26" s="199" t="n">
        <v>4</v>
      </c>
      <c r="E26" s="199" t="n">
        <v>9</v>
      </c>
      <c r="F26" s="199" t="n">
        <v>10</v>
      </c>
      <c r="G26" s="199" t="s">
        <v>15</v>
      </c>
      <c r="H26" s="30" t="n">
        <v>40</v>
      </c>
    </row>
    <row r="27" customFormat="false" ht="12.6" hidden="false" customHeight="true" outlineLevel="0" collapsed="false">
      <c r="A27" s="343" t="s">
        <v>266</v>
      </c>
      <c r="B27" s="199" t="n">
        <v>4</v>
      </c>
      <c r="C27" s="199" t="n">
        <v>0</v>
      </c>
      <c r="D27" s="199" t="n">
        <v>4</v>
      </c>
      <c r="E27" s="199" t="s">
        <v>15</v>
      </c>
      <c r="F27" s="199" t="s">
        <v>15</v>
      </c>
      <c r="G27" s="199" t="n">
        <v>0</v>
      </c>
      <c r="H27" s="30" t="n">
        <v>12</v>
      </c>
    </row>
    <row r="28" customFormat="false" ht="12.6" hidden="false" customHeight="true" outlineLevel="0" collapsed="false">
      <c r="A28" s="345" t="s">
        <v>267</v>
      </c>
      <c r="B28" s="199" t="n">
        <v>5</v>
      </c>
      <c r="C28" s="199" t="n">
        <v>0</v>
      </c>
      <c r="D28" s="199" t="s">
        <v>15</v>
      </c>
      <c r="E28" s="199" t="n">
        <v>4</v>
      </c>
      <c r="F28" s="199" t="s">
        <v>15</v>
      </c>
      <c r="G28" s="199" t="s">
        <v>15</v>
      </c>
      <c r="H28" s="30" t="n">
        <v>15</v>
      </c>
    </row>
    <row r="29" customFormat="false" ht="12.6" hidden="false" customHeight="true" outlineLevel="0" collapsed="false">
      <c r="A29" s="345" t="s">
        <v>268</v>
      </c>
      <c r="B29" s="199" t="n">
        <v>12</v>
      </c>
      <c r="C29" s="199" t="n">
        <v>0</v>
      </c>
      <c r="D29" s="199" t="n">
        <v>5</v>
      </c>
      <c r="E29" s="199" t="s">
        <v>15</v>
      </c>
      <c r="F29" s="199" t="s">
        <v>15</v>
      </c>
      <c r="G29" s="199" t="n">
        <v>0</v>
      </c>
      <c r="H29" s="30" t="n">
        <v>23</v>
      </c>
    </row>
    <row r="30" customFormat="false" ht="12.6" hidden="false" customHeight="true" outlineLevel="0" collapsed="false">
      <c r="A30" s="345" t="s">
        <v>269</v>
      </c>
      <c r="B30" s="199" t="n">
        <v>4</v>
      </c>
      <c r="C30" s="199" t="n">
        <v>0</v>
      </c>
      <c r="D30" s="199" t="s">
        <v>15</v>
      </c>
      <c r="E30" s="199" t="n">
        <v>7</v>
      </c>
      <c r="F30" s="199" t="s">
        <v>15</v>
      </c>
      <c r="G30" s="199" t="s">
        <v>15</v>
      </c>
      <c r="H30" s="30" t="n">
        <v>15</v>
      </c>
    </row>
    <row r="31" customFormat="false" ht="12.6" hidden="false" customHeight="true" outlineLevel="0" collapsed="false">
      <c r="A31" s="345" t="s">
        <v>270</v>
      </c>
      <c r="B31" s="199" t="n">
        <v>10</v>
      </c>
      <c r="C31" s="199" t="s">
        <v>15</v>
      </c>
      <c r="D31" s="199" t="n">
        <v>4</v>
      </c>
      <c r="E31" s="199" t="s">
        <v>15</v>
      </c>
      <c r="F31" s="199" t="s">
        <v>15</v>
      </c>
      <c r="G31" s="199" t="s">
        <v>15</v>
      </c>
      <c r="H31" s="30" t="n">
        <v>20</v>
      </c>
    </row>
    <row r="32" customFormat="false" ht="12.6" hidden="false" customHeight="true" outlineLevel="0" collapsed="false">
      <c r="A32" s="345" t="s">
        <v>271</v>
      </c>
      <c r="B32" s="199" t="n">
        <v>15</v>
      </c>
      <c r="C32" s="199" t="s">
        <v>15</v>
      </c>
      <c r="D32" s="199" t="n">
        <v>4</v>
      </c>
      <c r="E32" s="199" t="n">
        <v>5</v>
      </c>
      <c r="F32" s="199" t="s">
        <v>15</v>
      </c>
      <c r="G32" s="199" t="s">
        <v>15</v>
      </c>
      <c r="H32" s="30" t="n">
        <v>29</v>
      </c>
    </row>
    <row r="33" customFormat="false" ht="12.6" hidden="false" customHeight="true" outlineLevel="0" collapsed="false">
      <c r="A33" s="345" t="s">
        <v>272</v>
      </c>
      <c r="B33" s="199" t="n">
        <v>21</v>
      </c>
      <c r="C33" s="199" t="s">
        <v>15</v>
      </c>
      <c r="D33" s="199" t="s">
        <v>15</v>
      </c>
      <c r="E33" s="199" t="n">
        <v>6</v>
      </c>
      <c r="F33" s="199" t="n">
        <v>7</v>
      </c>
      <c r="G33" s="199" t="s">
        <v>15</v>
      </c>
      <c r="H33" s="30" t="n">
        <v>39</v>
      </c>
    </row>
    <row r="34" customFormat="false" ht="12.6" hidden="false" customHeight="true" outlineLevel="0" collapsed="false">
      <c r="A34" s="344" t="s">
        <v>260</v>
      </c>
      <c r="B34" s="199" t="n">
        <v>176</v>
      </c>
      <c r="C34" s="199" t="n">
        <v>12</v>
      </c>
      <c r="D34" s="199" t="n">
        <v>55</v>
      </c>
      <c r="E34" s="199" t="n">
        <v>87</v>
      </c>
      <c r="F34" s="199" t="n">
        <v>58</v>
      </c>
      <c r="G34" s="199" t="n">
        <v>25</v>
      </c>
      <c r="H34" s="30" t="n">
        <v>413</v>
      </c>
    </row>
    <row r="35" customFormat="false" ht="12.6" hidden="false" customHeight="true" outlineLevel="0" collapsed="false">
      <c r="A35" s="344"/>
      <c r="H35" s="30"/>
    </row>
    <row r="36" customFormat="false" ht="12.6" hidden="false" customHeight="true" outlineLevel="0" collapsed="false">
      <c r="A36" s="342" t="s">
        <v>273</v>
      </c>
      <c r="H36" s="30"/>
    </row>
    <row r="37" customFormat="false" ht="12.6" hidden="false" customHeight="true" outlineLevel="0" collapsed="false">
      <c r="A37" s="345" t="s">
        <v>274</v>
      </c>
      <c r="B37" s="199" t="n">
        <v>36</v>
      </c>
      <c r="C37" s="199" t="n">
        <v>6</v>
      </c>
      <c r="D37" s="199" t="n">
        <v>18</v>
      </c>
      <c r="E37" s="199" t="n">
        <v>27</v>
      </c>
      <c r="F37" s="199" t="n">
        <v>13</v>
      </c>
      <c r="G37" s="199" t="n">
        <v>9</v>
      </c>
      <c r="H37" s="30" t="n">
        <v>109</v>
      </c>
    </row>
    <row r="38" customFormat="false" ht="12.6" hidden="false" customHeight="true" outlineLevel="0" collapsed="false">
      <c r="A38" s="345" t="s">
        <v>275</v>
      </c>
      <c r="B38" s="199" t="s">
        <v>15</v>
      </c>
      <c r="C38" s="199" t="s">
        <v>15</v>
      </c>
      <c r="D38" s="199" t="s">
        <v>15</v>
      </c>
      <c r="E38" s="199" t="n">
        <v>4</v>
      </c>
      <c r="F38" s="199" t="s">
        <v>15</v>
      </c>
      <c r="G38" s="199" t="n">
        <v>0</v>
      </c>
      <c r="H38" s="30" t="n">
        <v>11</v>
      </c>
    </row>
    <row r="39" customFormat="false" ht="12.6" hidden="false" customHeight="true" outlineLevel="0" collapsed="false">
      <c r="A39" s="345" t="s">
        <v>276</v>
      </c>
      <c r="B39" s="199" t="s">
        <v>15</v>
      </c>
      <c r="C39" s="199" t="s">
        <v>15</v>
      </c>
      <c r="D39" s="199" t="s">
        <v>15</v>
      </c>
      <c r="E39" s="199" t="s">
        <v>15</v>
      </c>
      <c r="F39" s="199" t="n">
        <v>0</v>
      </c>
      <c r="G39" s="199" t="s">
        <v>15</v>
      </c>
      <c r="H39" s="30" t="n">
        <v>4</v>
      </c>
    </row>
    <row r="40" customFormat="false" ht="12.6" hidden="false" customHeight="true" outlineLevel="0" collapsed="false">
      <c r="A40" s="351" t="s">
        <v>277</v>
      </c>
      <c r="B40" s="199" t="n">
        <v>0</v>
      </c>
      <c r="C40" s="199" t="n">
        <v>0</v>
      </c>
      <c r="D40" s="199" t="s">
        <v>15</v>
      </c>
      <c r="E40" s="199" t="s">
        <v>15</v>
      </c>
      <c r="F40" s="199" t="n">
        <v>0</v>
      </c>
      <c r="G40" s="199" t="s">
        <v>15</v>
      </c>
      <c r="H40" s="30" t="n">
        <v>2</v>
      </c>
    </row>
    <row r="41" customFormat="false" ht="12.6" hidden="false" customHeight="true" outlineLevel="0" collapsed="false">
      <c r="A41" s="344" t="s">
        <v>278</v>
      </c>
      <c r="B41" s="199" t="s">
        <v>15</v>
      </c>
      <c r="C41" s="199" t="n">
        <v>0</v>
      </c>
      <c r="D41" s="199" t="n">
        <v>0</v>
      </c>
      <c r="E41" s="199" t="s">
        <v>15</v>
      </c>
      <c r="F41" s="199" t="s">
        <v>15</v>
      </c>
      <c r="G41" s="199" t="n">
        <v>0</v>
      </c>
      <c r="H41" s="30" t="n">
        <v>6</v>
      </c>
    </row>
    <row r="42" customFormat="false" ht="12.6" hidden="false" customHeight="true" outlineLevel="0" collapsed="false">
      <c r="A42" s="344" t="s">
        <v>260</v>
      </c>
      <c r="B42" s="199" t="n">
        <v>42</v>
      </c>
      <c r="C42" s="199" t="n">
        <v>7</v>
      </c>
      <c r="D42" s="199" t="n">
        <v>22</v>
      </c>
      <c r="E42" s="199" t="n">
        <v>35</v>
      </c>
      <c r="F42" s="199" t="n">
        <v>16</v>
      </c>
      <c r="G42" s="199" t="n">
        <v>10</v>
      </c>
      <c r="H42" s="30" t="n">
        <v>132</v>
      </c>
    </row>
    <row r="43" customFormat="false" ht="12.6" hidden="false" customHeight="true" outlineLevel="0" collapsed="false">
      <c r="A43" s="344"/>
      <c r="H43" s="30"/>
    </row>
    <row r="44" customFormat="false" ht="12.6" hidden="false" customHeight="true" outlineLevel="0" collapsed="false">
      <c r="A44" s="342" t="s">
        <v>205</v>
      </c>
      <c r="B44" s="199" t="n">
        <v>102</v>
      </c>
      <c r="C44" s="199" t="n">
        <v>20</v>
      </c>
      <c r="D44" s="199" t="n">
        <v>59</v>
      </c>
      <c r="E44" s="199" t="n">
        <v>61</v>
      </c>
      <c r="F44" s="199" t="n">
        <v>47</v>
      </c>
      <c r="G44" s="199" t="n">
        <v>47</v>
      </c>
      <c r="H44" s="30" t="n">
        <v>336</v>
      </c>
    </row>
    <row r="45" customFormat="false" ht="12.6" hidden="false" customHeight="true" outlineLevel="0" collapsed="false">
      <c r="A45" s="344"/>
      <c r="H45" s="30"/>
    </row>
    <row r="46" customFormat="false" ht="12.6" hidden="false" customHeight="true" outlineLevel="0" collapsed="false">
      <c r="A46" s="342" t="s">
        <v>279</v>
      </c>
      <c r="H46" s="30"/>
    </row>
    <row r="47" customFormat="false" ht="12.6" hidden="false" customHeight="true" outlineLevel="0" collapsed="false">
      <c r="A47" s="344" t="s">
        <v>280</v>
      </c>
      <c r="B47" s="199" t="n">
        <v>106</v>
      </c>
      <c r="C47" s="199" t="n">
        <v>5</v>
      </c>
      <c r="D47" s="199" t="n">
        <v>30</v>
      </c>
      <c r="E47" s="199" t="n">
        <v>18</v>
      </c>
      <c r="F47" s="199" t="n">
        <v>29</v>
      </c>
      <c r="G47" s="199" t="n">
        <v>7</v>
      </c>
      <c r="H47" s="30" t="n">
        <v>195</v>
      </c>
    </row>
    <row r="48" customFormat="false" ht="12.6" hidden="false" customHeight="true" outlineLevel="0" collapsed="false">
      <c r="A48" s="344" t="s">
        <v>281</v>
      </c>
      <c r="B48" s="199" t="s">
        <v>15</v>
      </c>
      <c r="C48" s="199" t="s">
        <v>15</v>
      </c>
      <c r="D48" s="199" t="s">
        <v>15</v>
      </c>
      <c r="E48" s="199" t="s">
        <v>15</v>
      </c>
      <c r="F48" s="199" t="s">
        <v>15</v>
      </c>
      <c r="G48" s="199" t="s">
        <v>15</v>
      </c>
      <c r="H48" s="30" t="n">
        <v>9</v>
      </c>
    </row>
    <row r="49" customFormat="false" ht="12.6" hidden="false" customHeight="true" outlineLevel="0" collapsed="false">
      <c r="A49" s="344" t="s">
        <v>282</v>
      </c>
      <c r="B49" s="199" t="s">
        <v>15</v>
      </c>
      <c r="C49" s="199" t="s">
        <v>15</v>
      </c>
      <c r="D49" s="199" t="s">
        <v>15</v>
      </c>
      <c r="E49" s="199" t="s">
        <v>15</v>
      </c>
      <c r="F49" s="199" t="s">
        <v>15</v>
      </c>
      <c r="G49" s="199" t="s">
        <v>15</v>
      </c>
      <c r="H49" s="30" t="n">
        <v>40</v>
      </c>
    </row>
    <row r="50" customFormat="false" ht="12.6" hidden="false" customHeight="true" outlineLevel="0" collapsed="false">
      <c r="A50" s="344" t="s">
        <v>260</v>
      </c>
      <c r="B50" s="199" t="n">
        <v>132</v>
      </c>
      <c r="C50" s="199" t="n">
        <v>8</v>
      </c>
      <c r="D50" s="199" t="n">
        <v>33</v>
      </c>
      <c r="E50" s="199" t="n">
        <v>23</v>
      </c>
      <c r="F50" s="199" t="n">
        <v>36</v>
      </c>
      <c r="G50" s="199" t="n">
        <v>12</v>
      </c>
      <c r="H50" s="30" t="n">
        <v>244</v>
      </c>
    </row>
    <row r="51" customFormat="false" ht="12.6" hidden="false" customHeight="true" outlineLevel="0" collapsed="false">
      <c r="A51" s="344"/>
      <c r="H51" s="30"/>
    </row>
    <row r="52" customFormat="false" ht="12.6" hidden="false" customHeight="true" outlineLevel="0" collapsed="false">
      <c r="A52" s="342" t="s">
        <v>283</v>
      </c>
      <c r="H52" s="30"/>
    </row>
    <row r="53" customFormat="false" ht="12.6" hidden="false" customHeight="true" outlineLevel="0" collapsed="false">
      <c r="A53" s="344" t="s">
        <v>284</v>
      </c>
      <c r="B53" s="199" t="n">
        <v>8</v>
      </c>
      <c r="C53" s="199" t="n">
        <v>7</v>
      </c>
      <c r="D53" s="199" t="n">
        <v>4</v>
      </c>
      <c r="E53" s="199" t="s">
        <v>15</v>
      </c>
      <c r="F53" s="199" t="n">
        <v>9</v>
      </c>
      <c r="G53" s="199" t="s">
        <v>15</v>
      </c>
      <c r="H53" s="30" t="n">
        <v>33</v>
      </c>
    </row>
    <row r="54" customFormat="false" ht="12.6" hidden="false" customHeight="true" outlineLevel="0" collapsed="false">
      <c r="A54" s="344" t="s">
        <v>285</v>
      </c>
      <c r="B54" s="199" t="s">
        <v>15</v>
      </c>
      <c r="C54" s="199" t="n">
        <v>0</v>
      </c>
      <c r="D54" s="199" t="s">
        <v>15</v>
      </c>
      <c r="E54" s="199" t="n">
        <v>0</v>
      </c>
      <c r="F54" s="199" t="s">
        <v>15</v>
      </c>
      <c r="G54" s="199" t="n">
        <v>0</v>
      </c>
      <c r="H54" s="30" t="n">
        <v>4</v>
      </c>
    </row>
    <row r="55" customFormat="false" ht="12.6" hidden="false" customHeight="true" outlineLevel="0" collapsed="false">
      <c r="A55" s="344" t="s">
        <v>286</v>
      </c>
      <c r="B55" s="199" t="s">
        <v>15</v>
      </c>
      <c r="C55" s="199" t="n">
        <v>0</v>
      </c>
      <c r="D55" s="199" t="n">
        <v>0</v>
      </c>
      <c r="E55" s="199" t="s">
        <v>15</v>
      </c>
      <c r="F55" s="199" t="s">
        <v>15</v>
      </c>
      <c r="G55" s="199" t="n">
        <v>0</v>
      </c>
      <c r="H55" s="30" t="n">
        <v>5</v>
      </c>
    </row>
    <row r="56" customFormat="false" ht="12.6" hidden="false" customHeight="true" outlineLevel="0" collapsed="false">
      <c r="A56" s="346" t="s">
        <v>260</v>
      </c>
      <c r="B56" s="347" t="n">
        <v>13</v>
      </c>
      <c r="C56" s="200" t="n">
        <v>7</v>
      </c>
      <c r="D56" s="200" t="s">
        <v>15</v>
      </c>
      <c r="E56" s="200" t="n">
        <v>5</v>
      </c>
      <c r="F56" s="200" t="n">
        <v>11</v>
      </c>
      <c r="G56" s="200" t="s">
        <v>15</v>
      </c>
      <c r="H56" s="352" t="n">
        <v>42</v>
      </c>
    </row>
    <row r="57" customFormat="false" ht="12.6" hidden="false" customHeight="true" outlineLevel="0" collapsed="false">
      <c r="H57" s="30"/>
    </row>
    <row r="58" customFormat="false" ht="12.6" hidden="false" customHeight="true" outlineLevel="0" collapsed="false">
      <c r="A58" s="338" t="s">
        <v>307</v>
      </c>
      <c r="B58" s="200"/>
      <c r="C58" s="200"/>
      <c r="D58" s="200"/>
      <c r="E58" s="200"/>
      <c r="F58" s="200"/>
      <c r="G58" s="200"/>
      <c r="H58" s="352"/>
    </row>
    <row r="59" customFormat="false" ht="12.6" hidden="false" customHeight="true" outlineLevel="0" collapsed="false">
      <c r="A59" s="339" t="s">
        <v>238</v>
      </c>
      <c r="B59" s="340" t="s">
        <v>39</v>
      </c>
      <c r="C59" s="340" t="s">
        <v>40</v>
      </c>
      <c r="D59" s="340" t="s">
        <v>41</v>
      </c>
      <c r="E59" s="340" t="s">
        <v>239</v>
      </c>
      <c r="F59" s="340" t="s">
        <v>240</v>
      </c>
      <c r="G59" s="340" t="s">
        <v>44</v>
      </c>
      <c r="H59" s="340" t="s">
        <v>241</v>
      </c>
    </row>
    <row r="60" s="40" customFormat="true" ht="12.6" hidden="false" customHeight="true" outlineLevel="0" collapsed="false">
      <c r="A60" s="341"/>
      <c r="B60" s="193"/>
      <c r="C60" s="193"/>
      <c r="D60" s="193"/>
      <c r="E60" s="193" t="s">
        <v>242</v>
      </c>
      <c r="F60" s="193" t="s">
        <v>243</v>
      </c>
      <c r="G60" s="193"/>
      <c r="H60" s="193"/>
    </row>
    <row r="61" s="40" customFormat="true" ht="12.6" hidden="false" customHeight="true" outlineLevel="0" collapsed="false">
      <c r="A61" s="342" t="s">
        <v>288</v>
      </c>
      <c r="B61" s="199"/>
      <c r="C61" s="199"/>
      <c r="D61" s="199"/>
      <c r="E61" s="199"/>
      <c r="F61" s="199"/>
      <c r="G61" s="199"/>
      <c r="H61" s="30"/>
    </row>
    <row r="62" s="40" customFormat="true" ht="12.6" hidden="false" customHeight="true" outlineLevel="0" collapsed="false">
      <c r="A62" s="345" t="s">
        <v>289</v>
      </c>
      <c r="B62" s="199" t="n">
        <v>0</v>
      </c>
      <c r="C62" s="199" t="n">
        <v>0</v>
      </c>
      <c r="D62" s="199" t="n">
        <v>0</v>
      </c>
      <c r="E62" s="199" t="n">
        <v>0</v>
      </c>
      <c r="F62" s="199" t="n">
        <v>0</v>
      </c>
      <c r="G62" s="199" t="n">
        <v>0</v>
      </c>
      <c r="H62" s="30" t="n">
        <v>0</v>
      </c>
    </row>
    <row r="63" customFormat="false" ht="12.6" hidden="false" customHeight="true" outlineLevel="0" collapsed="false">
      <c r="A63" s="345" t="s">
        <v>290</v>
      </c>
      <c r="B63" s="199" t="n">
        <v>12</v>
      </c>
      <c r="C63" s="199" t="s">
        <v>15</v>
      </c>
      <c r="D63" s="199" t="n">
        <v>4</v>
      </c>
      <c r="E63" s="199" t="n">
        <v>6</v>
      </c>
      <c r="F63" s="199" t="n">
        <v>4</v>
      </c>
      <c r="G63" s="199" t="s">
        <v>15</v>
      </c>
      <c r="H63" s="30" t="n">
        <v>29</v>
      </c>
    </row>
    <row r="64" customFormat="false" ht="12.6" hidden="false" customHeight="true" outlineLevel="0" collapsed="false">
      <c r="A64" s="345" t="s">
        <v>291</v>
      </c>
      <c r="B64" s="199" t="n">
        <v>14</v>
      </c>
      <c r="C64" s="199" t="s">
        <v>15</v>
      </c>
      <c r="D64" s="199" t="n">
        <v>4</v>
      </c>
      <c r="E64" s="199" t="s">
        <v>15</v>
      </c>
      <c r="F64" s="199" t="s">
        <v>15</v>
      </c>
      <c r="G64" s="199" t="s">
        <v>15</v>
      </c>
      <c r="H64" s="30" t="n">
        <v>26</v>
      </c>
    </row>
    <row r="65" customFormat="false" ht="12.6" hidden="false" customHeight="true" outlineLevel="0" collapsed="false">
      <c r="A65" s="345" t="s">
        <v>292</v>
      </c>
      <c r="B65" s="199" t="n">
        <v>5</v>
      </c>
      <c r="C65" s="199" t="s">
        <v>15</v>
      </c>
      <c r="D65" s="199" t="s">
        <v>15</v>
      </c>
      <c r="E65" s="199" t="n">
        <v>4</v>
      </c>
      <c r="F65" s="199" t="s">
        <v>15</v>
      </c>
      <c r="G65" s="199" t="n">
        <v>0</v>
      </c>
      <c r="H65" s="30" t="n">
        <v>14</v>
      </c>
    </row>
    <row r="66" customFormat="false" ht="12.6" hidden="false" customHeight="true" outlineLevel="0" collapsed="false">
      <c r="A66" s="345" t="s">
        <v>293</v>
      </c>
      <c r="B66" s="199" t="n">
        <v>10</v>
      </c>
      <c r="C66" s="199" t="s">
        <v>15</v>
      </c>
      <c r="D66" s="199" t="s">
        <v>15</v>
      </c>
      <c r="E66" s="199" t="n">
        <v>4</v>
      </c>
      <c r="F66" s="199" t="n">
        <v>0</v>
      </c>
      <c r="G66" s="199" t="n">
        <v>0</v>
      </c>
      <c r="H66" s="30" t="n">
        <v>20</v>
      </c>
    </row>
    <row r="67" customFormat="false" ht="12.6" hidden="false" customHeight="true" outlineLevel="0" collapsed="false">
      <c r="A67" s="345" t="s">
        <v>294</v>
      </c>
      <c r="B67" s="199" t="n">
        <v>4</v>
      </c>
      <c r="C67" s="199" t="s">
        <v>15</v>
      </c>
      <c r="D67" s="199" t="n">
        <v>0</v>
      </c>
      <c r="E67" s="199" t="s">
        <v>15</v>
      </c>
      <c r="F67" s="199" t="s">
        <v>15</v>
      </c>
      <c r="G67" s="199" t="s">
        <v>15</v>
      </c>
      <c r="H67" s="30" t="n">
        <v>9</v>
      </c>
    </row>
    <row r="68" customFormat="false" ht="12.6" hidden="false" customHeight="true" outlineLevel="0" collapsed="false">
      <c r="A68" s="345" t="s">
        <v>295</v>
      </c>
      <c r="B68" s="199" t="n">
        <v>10</v>
      </c>
      <c r="C68" s="199" t="s">
        <v>15</v>
      </c>
      <c r="D68" s="199" t="n">
        <v>5</v>
      </c>
      <c r="E68" s="199" t="n">
        <v>8</v>
      </c>
      <c r="F68" s="199" t="n">
        <v>6</v>
      </c>
      <c r="G68" s="199" t="s">
        <v>15</v>
      </c>
      <c r="H68" s="30" t="n">
        <v>35</v>
      </c>
    </row>
    <row r="69" customFormat="false" ht="12.6" hidden="false" customHeight="true" outlineLevel="0" collapsed="false">
      <c r="A69" s="345" t="s">
        <v>296</v>
      </c>
      <c r="B69" s="199" t="n">
        <v>20</v>
      </c>
      <c r="C69" s="199" t="s">
        <v>15</v>
      </c>
      <c r="D69" s="199" t="n">
        <v>10</v>
      </c>
      <c r="E69" s="199" t="n">
        <v>9</v>
      </c>
      <c r="F69" s="199" t="n">
        <v>17</v>
      </c>
      <c r="G69" s="199" t="s">
        <v>15</v>
      </c>
      <c r="H69" s="30" t="n">
        <v>60</v>
      </c>
    </row>
    <row r="70" customFormat="false" ht="12.6" hidden="false" customHeight="true" outlineLevel="0" collapsed="false">
      <c r="A70" s="345" t="s">
        <v>297</v>
      </c>
      <c r="B70" s="199" t="n">
        <v>7</v>
      </c>
      <c r="C70" s="199" t="s">
        <v>15</v>
      </c>
      <c r="D70" s="199" t="s">
        <v>15</v>
      </c>
      <c r="E70" s="199" t="s">
        <v>15</v>
      </c>
      <c r="F70" s="199" t="s">
        <v>15</v>
      </c>
      <c r="G70" s="199" t="n">
        <v>0</v>
      </c>
      <c r="H70" s="30" t="n">
        <v>16</v>
      </c>
    </row>
    <row r="71" customFormat="false" ht="12.6" hidden="false" customHeight="true" outlineLevel="0" collapsed="false">
      <c r="A71" s="345" t="s">
        <v>298</v>
      </c>
      <c r="B71" s="199" t="n">
        <v>6</v>
      </c>
      <c r="C71" s="199" t="s">
        <v>15</v>
      </c>
      <c r="D71" s="199" t="s">
        <v>15</v>
      </c>
      <c r="E71" s="199" t="s">
        <v>15</v>
      </c>
      <c r="F71" s="199" t="n">
        <v>5</v>
      </c>
      <c r="G71" s="199" t="n">
        <v>6</v>
      </c>
      <c r="H71" s="30" t="n">
        <v>21</v>
      </c>
    </row>
    <row r="72" customFormat="false" ht="12.6" hidden="false" customHeight="true" outlineLevel="0" collapsed="false">
      <c r="A72" s="345" t="s">
        <v>299</v>
      </c>
      <c r="B72" s="199" t="n">
        <v>4</v>
      </c>
      <c r="C72" s="199" t="n">
        <v>0</v>
      </c>
      <c r="D72" s="199" t="s">
        <v>15</v>
      </c>
      <c r="E72" s="199" t="s">
        <v>15</v>
      </c>
      <c r="F72" s="199" t="s">
        <v>15</v>
      </c>
      <c r="G72" s="199" t="s">
        <v>15</v>
      </c>
      <c r="H72" s="30" t="n">
        <v>11</v>
      </c>
    </row>
    <row r="73" customFormat="false" ht="12.6" hidden="false" customHeight="true" outlineLevel="0" collapsed="false">
      <c r="A73" s="344" t="s">
        <v>300</v>
      </c>
      <c r="B73" s="199" t="n">
        <v>6</v>
      </c>
      <c r="C73" s="199" t="s">
        <v>15</v>
      </c>
      <c r="D73" s="199" t="n">
        <v>4</v>
      </c>
      <c r="E73" s="199" t="n">
        <v>4</v>
      </c>
      <c r="F73" s="199" t="s">
        <v>15</v>
      </c>
      <c r="G73" s="199" t="s">
        <v>15</v>
      </c>
      <c r="H73" s="30" t="n">
        <v>21</v>
      </c>
    </row>
    <row r="74" customFormat="false" ht="12.6" hidden="false" customHeight="true" outlineLevel="0" collapsed="false">
      <c r="A74" s="344" t="s">
        <v>260</v>
      </c>
      <c r="B74" s="199" t="n">
        <v>98</v>
      </c>
      <c r="C74" s="199" t="n">
        <v>17</v>
      </c>
      <c r="D74" s="199" t="n">
        <v>39</v>
      </c>
      <c r="E74" s="199" t="n">
        <v>43</v>
      </c>
      <c r="F74" s="199" t="n">
        <v>44</v>
      </c>
      <c r="G74" s="199" t="n">
        <v>21</v>
      </c>
      <c r="H74" s="30" t="n">
        <v>262</v>
      </c>
    </row>
    <row r="75" customFormat="false" ht="12.6" hidden="false" customHeight="true" outlineLevel="0" collapsed="false">
      <c r="A75" s="344"/>
      <c r="H75" s="30"/>
    </row>
    <row r="76" customFormat="false" ht="12.6" hidden="false" customHeight="true" outlineLevel="0" collapsed="false">
      <c r="A76" s="342" t="s">
        <v>209</v>
      </c>
      <c r="B76" s="199" t="n">
        <v>15</v>
      </c>
      <c r="C76" s="199" t="n">
        <v>5</v>
      </c>
      <c r="D76" s="199" t="n">
        <v>7</v>
      </c>
      <c r="E76" s="199" t="s">
        <v>15</v>
      </c>
      <c r="F76" s="199" t="n">
        <v>4</v>
      </c>
      <c r="G76" s="199" t="s">
        <v>15</v>
      </c>
      <c r="H76" s="30" t="n">
        <v>37</v>
      </c>
    </row>
    <row r="77" customFormat="false" ht="12.6" hidden="false" customHeight="true" outlineLevel="0" collapsed="false">
      <c r="A77" s="342"/>
      <c r="H77" s="30"/>
    </row>
    <row r="78" customFormat="false" ht="12.6" hidden="false" customHeight="true" outlineLevel="0" collapsed="false">
      <c r="A78" s="342" t="s">
        <v>210</v>
      </c>
      <c r="B78" s="199" t="n">
        <v>31</v>
      </c>
      <c r="C78" s="199" t="n">
        <v>10</v>
      </c>
      <c r="D78" s="199" t="n">
        <v>11</v>
      </c>
      <c r="E78" s="199" t="n">
        <v>21</v>
      </c>
      <c r="F78" s="199" t="n">
        <v>24</v>
      </c>
      <c r="G78" s="199" t="n">
        <v>9</v>
      </c>
      <c r="H78" s="30" t="n">
        <v>106</v>
      </c>
    </row>
    <row r="79" customFormat="false" ht="12.6" hidden="false" customHeight="true" outlineLevel="0" collapsed="false">
      <c r="A79" s="342"/>
      <c r="H79" s="30"/>
    </row>
    <row r="80" customFormat="false" ht="12.6" hidden="false" customHeight="true" outlineLevel="0" collapsed="false">
      <c r="A80" s="342" t="s">
        <v>211</v>
      </c>
      <c r="B80" s="199" t="n">
        <v>6</v>
      </c>
      <c r="C80" s="199" t="s">
        <v>15</v>
      </c>
      <c r="D80" s="199" t="s">
        <v>15</v>
      </c>
      <c r="E80" s="199" t="s">
        <v>15</v>
      </c>
      <c r="F80" s="199" t="n">
        <v>5</v>
      </c>
      <c r="G80" s="199" t="s">
        <v>15</v>
      </c>
      <c r="H80" s="30" t="n">
        <v>17</v>
      </c>
    </row>
    <row r="81" customFormat="false" ht="12.6" hidden="false" customHeight="true" outlineLevel="0" collapsed="false">
      <c r="A81" s="342"/>
      <c r="H81" s="30"/>
    </row>
    <row r="82" customFormat="false" ht="12.6" hidden="false" customHeight="true" outlineLevel="0" collapsed="false">
      <c r="A82" s="342" t="s">
        <v>212</v>
      </c>
      <c r="B82" s="199" t="n">
        <v>18</v>
      </c>
      <c r="C82" s="199" t="n">
        <v>5</v>
      </c>
      <c r="D82" s="199" t="s">
        <v>15</v>
      </c>
      <c r="E82" s="199" t="s">
        <v>15</v>
      </c>
      <c r="F82" s="199" t="n">
        <v>6</v>
      </c>
      <c r="G82" s="199" t="n">
        <v>5</v>
      </c>
      <c r="H82" s="30" t="n">
        <v>39</v>
      </c>
    </row>
    <row r="83" customFormat="false" ht="12.6" hidden="false" customHeight="true" outlineLevel="0" collapsed="false">
      <c r="A83" s="342"/>
      <c r="H83" s="30"/>
    </row>
    <row r="84" customFormat="false" ht="12.6" hidden="false" customHeight="true" outlineLevel="0" collapsed="false">
      <c r="A84" s="342" t="s">
        <v>213</v>
      </c>
      <c r="B84" s="199" t="n">
        <v>20</v>
      </c>
      <c r="C84" s="199" t="s">
        <v>15</v>
      </c>
      <c r="D84" s="199" t="n">
        <v>5</v>
      </c>
      <c r="E84" s="199" t="n">
        <v>6</v>
      </c>
      <c r="F84" s="199" t="n">
        <v>6</v>
      </c>
      <c r="G84" s="199" t="s">
        <v>15</v>
      </c>
      <c r="H84" s="30" t="n">
        <v>44</v>
      </c>
    </row>
    <row r="85" customFormat="false" ht="12.6" hidden="false" customHeight="true" outlineLevel="0" collapsed="false">
      <c r="A85" s="342"/>
      <c r="H85" s="30"/>
    </row>
    <row r="86" customFormat="false" ht="12.6" hidden="false" customHeight="true" outlineLevel="0" collapsed="false">
      <c r="A86" s="342" t="s">
        <v>214</v>
      </c>
      <c r="B86" s="199" t="n">
        <v>25</v>
      </c>
      <c r="C86" s="199" t="s">
        <v>15</v>
      </c>
      <c r="D86" s="199" t="n">
        <v>9</v>
      </c>
      <c r="E86" s="199" t="n">
        <v>6</v>
      </c>
      <c r="F86" s="199" t="n">
        <v>8</v>
      </c>
      <c r="G86" s="199" t="s">
        <v>15</v>
      </c>
      <c r="H86" s="30" t="n">
        <v>55</v>
      </c>
    </row>
    <row r="87" customFormat="false" ht="12.6" hidden="false" customHeight="true" outlineLevel="0" collapsed="false">
      <c r="A87" s="342"/>
      <c r="H87" s="30"/>
    </row>
    <row r="88" customFormat="false" ht="12.6" hidden="false" customHeight="true" outlineLevel="0" collapsed="false">
      <c r="A88" s="342" t="s">
        <v>215</v>
      </c>
      <c r="B88" s="199" t="n">
        <v>12</v>
      </c>
      <c r="C88" s="199" t="n">
        <v>4</v>
      </c>
      <c r="D88" s="199" t="s">
        <v>15</v>
      </c>
      <c r="E88" s="199" t="s">
        <v>15</v>
      </c>
      <c r="F88" s="199" t="s">
        <v>15</v>
      </c>
      <c r="G88" s="199" t="s">
        <v>15</v>
      </c>
      <c r="H88" s="30" t="n">
        <v>23</v>
      </c>
    </row>
    <row r="89" customFormat="false" ht="12.6" hidden="false" customHeight="true" outlineLevel="0" collapsed="false">
      <c r="A89" s="342"/>
      <c r="H89" s="30"/>
    </row>
    <row r="90" customFormat="false" ht="12.6" hidden="false" customHeight="true" outlineLevel="0" collapsed="false">
      <c r="A90" s="342" t="s">
        <v>216</v>
      </c>
      <c r="B90" s="199" t="n">
        <v>33</v>
      </c>
      <c r="C90" s="199" t="s">
        <v>15</v>
      </c>
      <c r="D90" s="199" t="s">
        <v>15</v>
      </c>
      <c r="E90" s="199" t="n">
        <v>5</v>
      </c>
      <c r="F90" s="199" t="n">
        <v>6</v>
      </c>
      <c r="G90" s="199" t="n">
        <v>4</v>
      </c>
      <c r="H90" s="30" t="n">
        <v>50</v>
      </c>
    </row>
    <row r="91" customFormat="false" ht="12.6" hidden="false" customHeight="true" outlineLevel="0" collapsed="false">
      <c r="A91" s="342"/>
      <c r="H91" s="30"/>
    </row>
    <row r="92" customFormat="false" ht="12.6" hidden="false" customHeight="true" outlineLevel="0" collapsed="false">
      <c r="A92" s="342" t="s">
        <v>217</v>
      </c>
      <c r="B92" s="199" t="n">
        <v>0</v>
      </c>
      <c r="C92" s="199" t="n">
        <v>0</v>
      </c>
      <c r="D92" s="199" t="s">
        <v>15</v>
      </c>
      <c r="E92" s="199" t="s">
        <v>15</v>
      </c>
      <c r="F92" s="199" t="n">
        <v>0</v>
      </c>
      <c r="G92" s="199" t="n">
        <v>0</v>
      </c>
      <c r="H92" s="30" t="n">
        <v>3</v>
      </c>
    </row>
    <row r="93" customFormat="false" ht="12.6" hidden="false" customHeight="true" outlineLevel="0" collapsed="false">
      <c r="A93" s="342"/>
      <c r="H93" s="30"/>
    </row>
    <row r="94" customFormat="false" ht="12.6" hidden="false" customHeight="true" outlineLevel="0" collapsed="false">
      <c r="A94" s="342" t="s">
        <v>218</v>
      </c>
      <c r="B94" s="199" t="n">
        <v>9</v>
      </c>
      <c r="C94" s="199" t="s">
        <v>15</v>
      </c>
      <c r="D94" s="199" t="s">
        <v>15</v>
      </c>
      <c r="E94" s="199" t="n">
        <v>0</v>
      </c>
      <c r="F94" s="199" t="n">
        <v>4</v>
      </c>
      <c r="G94" s="199" t="n">
        <v>0</v>
      </c>
      <c r="H94" s="30" t="n">
        <v>17</v>
      </c>
    </row>
    <row r="95" customFormat="false" ht="12.6" hidden="false" customHeight="true" outlineLevel="0" collapsed="false">
      <c r="A95" s="342"/>
      <c r="H95" s="30"/>
    </row>
    <row r="96" customFormat="false" ht="12.6" hidden="false" customHeight="true" outlineLevel="0" collapsed="false">
      <c r="A96" s="342" t="s">
        <v>219</v>
      </c>
      <c r="B96" s="199" t="n">
        <v>4</v>
      </c>
      <c r="C96" s="199" t="n">
        <v>0</v>
      </c>
      <c r="D96" s="199" t="s">
        <v>15</v>
      </c>
      <c r="E96" s="199" t="s">
        <v>15</v>
      </c>
      <c r="F96" s="199" t="n">
        <v>0</v>
      </c>
      <c r="G96" s="199" t="n">
        <v>4</v>
      </c>
      <c r="H96" s="30" t="n">
        <v>11</v>
      </c>
    </row>
    <row r="97" customFormat="false" ht="12.6" hidden="false" customHeight="true" outlineLevel="0" collapsed="false">
      <c r="A97" s="344"/>
      <c r="H97" s="30"/>
    </row>
    <row r="98" customFormat="false" ht="12.6" hidden="false" customHeight="true" outlineLevel="0" collapsed="false">
      <c r="A98" s="348" t="s">
        <v>301</v>
      </c>
      <c r="H98" s="30"/>
    </row>
    <row r="99" customFormat="false" ht="12.6" hidden="false" customHeight="true" outlineLevel="0" collapsed="false">
      <c r="A99" s="349" t="s">
        <v>302</v>
      </c>
      <c r="B99" s="199" t="n">
        <v>0</v>
      </c>
      <c r="C99" s="199" t="n">
        <v>0</v>
      </c>
      <c r="D99" s="199" t="n">
        <v>0</v>
      </c>
      <c r="E99" s="199" t="n">
        <v>0</v>
      </c>
      <c r="F99" s="199" t="n">
        <v>0</v>
      </c>
      <c r="G99" s="199" t="n">
        <v>0</v>
      </c>
      <c r="H99" s="30" t="n">
        <v>0</v>
      </c>
    </row>
    <row r="100" customFormat="false" ht="12.6" hidden="false" customHeight="true" outlineLevel="0" collapsed="false">
      <c r="A100" s="349" t="s">
        <v>303</v>
      </c>
      <c r="B100" s="199" t="s">
        <v>15</v>
      </c>
      <c r="C100" s="199" t="n">
        <v>0</v>
      </c>
      <c r="D100" s="199" t="n">
        <v>0</v>
      </c>
      <c r="E100" s="199" t="s">
        <v>15</v>
      </c>
      <c r="F100" s="199" t="n">
        <v>0</v>
      </c>
      <c r="G100" s="199" t="n">
        <v>0</v>
      </c>
      <c r="H100" s="30" t="n">
        <v>4</v>
      </c>
    </row>
    <row r="101" customFormat="false" ht="12.6" hidden="false" customHeight="true" outlineLevel="0" collapsed="false">
      <c r="A101" s="349" t="s">
        <v>304</v>
      </c>
      <c r="B101" s="199" t="s">
        <v>15</v>
      </c>
      <c r="C101" s="199" t="s">
        <v>15</v>
      </c>
      <c r="D101" s="199" t="s">
        <v>15</v>
      </c>
      <c r="E101" s="199" t="s">
        <v>15</v>
      </c>
      <c r="F101" s="199" t="s">
        <v>15</v>
      </c>
      <c r="G101" s="199" t="n">
        <v>0</v>
      </c>
      <c r="H101" s="30" t="n">
        <v>6</v>
      </c>
    </row>
    <row r="102" customFormat="false" ht="12.6" hidden="false" customHeight="true" outlineLevel="0" collapsed="false">
      <c r="A102" s="344"/>
      <c r="H102" s="30"/>
    </row>
    <row r="103" customFormat="false" ht="12.6" hidden="false" customHeight="true" outlineLevel="0" collapsed="false">
      <c r="A103" s="346" t="s">
        <v>64</v>
      </c>
      <c r="B103" s="347" t="n">
        <v>927</v>
      </c>
      <c r="C103" s="200" t="n">
        <v>139</v>
      </c>
      <c r="D103" s="200" t="n">
        <v>354</v>
      </c>
      <c r="E103" s="200" t="n">
        <v>392</v>
      </c>
      <c r="F103" s="200" t="n">
        <v>349</v>
      </c>
      <c r="G103" s="200" t="n">
        <v>204</v>
      </c>
      <c r="H103" s="352" t="n">
        <v>2365</v>
      </c>
    </row>
    <row r="104" customFormat="false" ht="12.6" hidden="false" customHeight="true" outlineLevel="0" collapsed="false">
      <c r="A104" s="53"/>
      <c r="B104" s="197"/>
      <c r="C104" s="197"/>
      <c r="D104" s="197"/>
      <c r="E104" s="197"/>
      <c r="F104" s="197"/>
      <c r="G104" s="197"/>
      <c r="H104" s="197"/>
    </row>
    <row r="105" customFormat="false" ht="12.6" hidden="false" customHeight="true" outlineLevel="0" collapsed="false">
      <c r="B105" s="197"/>
      <c r="C105" s="197"/>
      <c r="D105" s="197"/>
      <c r="E105" s="197"/>
      <c r="F105" s="197"/>
      <c r="G105" s="197"/>
      <c r="H105" s="197"/>
    </row>
    <row r="106" customFormat="false" ht="12.6" hidden="false" customHeight="true" outlineLevel="0" collapsed="false">
      <c r="B106" s="197"/>
      <c r="C106" s="197"/>
      <c r="D106" s="197"/>
      <c r="E106" s="197"/>
      <c r="F106" s="197"/>
      <c r="G106" s="197"/>
      <c r="H106" s="197"/>
    </row>
    <row r="107" customFormat="false" ht="12.6" hidden="false" customHeight="true" outlineLevel="0" collapsed="false">
      <c r="B107" s="353"/>
      <c r="C107" s="353"/>
      <c r="D107" s="353"/>
      <c r="E107" s="353"/>
      <c r="F107" s="353"/>
      <c r="G107" s="353"/>
      <c r="H107" s="3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14.56"/>
    <col collapsed="false" customWidth="true" hidden="false" outlineLevel="0" max="4" min="3" style="120" width="14.99"/>
    <col collapsed="false" customWidth="true" hidden="false" outlineLevel="0" max="7" min="5" style="120" width="14.56"/>
    <col collapsed="false" customWidth="true" hidden="false" outlineLevel="0" max="8" min="8" style="354" width="14.99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3" t="s">
        <v>308</v>
      </c>
    </row>
    <row r="2" customFormat="false" ht="13.5" hidden="false" customHeight="false" outlineLevel="0" collapsed="false">
      <c r="A2" s="122" t="s">
        <v>309</v>
      </c>
      <c r="B2" s="106"/>
      <c r="C2" s="123"/>
      <c r="D2" s="123"/>
      <c r="E2" s="123"/>
      <c r="F2" s="123"/>
      <c r="G2" s="123"/>
      <c r="H2" s="355"/>
    </row>
    <row r="3" customFormat="false" ht="13.5" hidden="false" customHeight="false" outlineLevel="0" collapsed="false">
      <c r="A3" s="11"/>
      <c r="B3" s="11" t="s">
        <v>310</v>
      </c>
      <c r="C3" s="125"/>
      <c r="D3" s="125"/>
      <c r="E3" s="125"/>
      <c r="F3" s="125"/>
      <c r="G3" s="125"/>
      <c r="H3" s="356"/>
    </row>
    <row r="4" customFormat="false" ht="13.5" hidden="false" customHeight="false" outlineLevel="0" collapsed="false">
      <c r="A4" s="7" t="s">
        <v>198</v>
      </c>
      <c r="B4" s="357" t="s">
        <v>39</v>
      </c>
      <c r="C4" s="357" t="s">
        <v>40</v>
      </c>
      <c r="D4" s="357" t="s">
        <v>41</v>
      </c>
      <c r="E4" s="357" t="s">
        <v>42</v>
      </c>
      <c r="F4" s="357" t="s">
        <v>43</v>
      </c>
      <c r="G4" s="357" t="s">
        <v>44</v>
      </c>
      <c r="H4" s="358" t="s">
        <v>241</v>
      </c>
    </row>
    <row r="5" customFormat="false" ht="13.5" hidden="false" customHeight="false" outlineLevel="0" collapsed="false">
      <c r="A5" s="1" t="s">
        <v>202</v>
      </c>
      <c r="B5" s="359" t="n">
        <v>86.5026043310141</v>
      </c>
      <c r="C5" s="359" t="n">
        <v>73.4886092655638</v>
      </c>
      <c r="D5" s="359" t="n">
        <v>80.9434850191806</v>
      </c>
      <c r="E5" s="359" t="n">
        <v>82.5443125677969</v>
      </c>
      <c r="F5" s="359" t="n">
        <v>75.1311361333458</v>
      </c>
      <c r="G5" s="359" t="n">
        <v>75.9230464065371</v>
      </c>
      <c r="H5" s="359" t="n">
        <v>80.0036563382198</v>
      </c>
    </row>
    <row r="6" customFormat="false" ht="12.75" hidden="false" customHeight="false" outlineLevel="0" collapsed="false">
      <c r="A6" s="1" t="s">
        <v>203</v>
      </c>
      <c r="B6" s="359" t="n">
        <v>48.9691100765807</v>
      </c>
      <c r="C6" s="359" t="n">
        <v>37.4941884007979</v>
      </c>
      <c r="D6" s="359" t="n">
        <v>40.7284343225475</v>
      </c>
      <c r="E6" s="359" t="n">
        <v>42.1814930605871</v>
      </c>
      <c r="F6" s="359" t="n">
        <v>35.7597756951538</v>
      </c>
      <c r="G6" s="359" t="n">
        <v>37.6195274987346</v>
      </c>
      <c r="H6" s="359" t="n">
        <v>41.1656916431414</v>
      </c>
    </row>
    <row r="7" customFormat="false" ht="12.75" hidden="false" customHeight="false" outlineLevel="0" collapsed="false">
      <c r="A7" s="1" t="s">
        <v>204</v>
      </c>
      <c r="B7" s="359" t="n">
        <v>17.4618532056024</v>
      </c>
      <c r="C7" s="359" t="n">
        <v>12.8980008098745</v>
      </c>
      <c r="D7" s="359" t="n">
        <v>14.0324857749954</v>
      </c>
      <c r="E7" s="359" t="n">
        <v>14.4907215381989</v>
      </c>
      <c r="F7" s="359" t="n">
        <v>11.6994998718142</v>
      </c>
      <c r="G7" s="359" t="n">
        <v>12.8818382041122</v>
      </c>
      <c r="H7" s="359" t="n">
        <v>14.1683106016802</v>
      </c>
    </row>
    <row r="8" customFormat="false" ht="12.75" hidden="false" customHeight="false" outlineLevel="0" collapsed="false">
      <c r="A8" s="1" t="s">
        <v>205</v>
      </c>
      <c r="B8" s="359" t="n">
        <v>70.748975895525</v>
      </c>
      <c r="C8" s="359" t="n">
        <v>58.1909803980383</v>
      </c>
      <c r="D8" s="359" t="n">
        <v>61.5489924846341</v>
      </c>
      <c r="E8" s="359" t="n">
        <v>55.8508781553253</v>
      </c>
      <c r="F8" s="359" t="n">
        <v>63.1264319170495</v>
      </c>
      <c r="G8" s="359" t="n">
        <v>62.699212497891</v>
      </c>
      <c r="H8" s="359" t="n">
        <v>62.6573075745723</v>
      </c>
    </row>
    <row r="9" customFormat="false" ht="12.75" hidden="false" customHeight="false" outlineLevel="0" collapsed="false">
      <c r="A9" s="1" t="s">
        <v>206</v>
      </c>
      <c r="B9" s="359" t="n">
        <v>34.4017488425591</v>
      </c>
      <c r="C9" s="359" t="n">
        <v>15.2976288675255</v>
      </c>
      <c r="D9" s="359" t="n">
        <v>20.5353450365786</v>
      </c>
      <c r="E9" s="359" t="n">
        <v>21.0614130858842</v>
      </c>
      <c r="F9" s="359" t="n">
        <v>17.0405759002511</v>
      </c>
      <c r="G9" s="359" t="n">
        <v>14.13582245407</v>
      </c>
      <c r="H9" s="359" t="n">
        <v>21.8529981973402</v>
      </c>
    </row>
    <row r="10" customFormat="false" ht="12.75" hidden="false" customHeight="false" outlineLevel="0" collapsed="false">
      <c r="A10" s="1" t="s">
        <v>207</v>
      </c>
      <c r="B10" s="359" t="n">
        <v>14.4724598579042</v>
      </c>
      <c r="C10" s="359" t="n">
        <v>12.7980163074723</v>
      </c>
      <c r="D10" s="359" t="n">
        <v>13.1768463984713</v>
      </c>
      <c r="E10" s="359" t="n">
        <v>12.6133810960031</v>
      </c>
      <c r="F10" s="359" t="n">
        <v>12.0047042162963</v>
      </c>
      <c r="G10" s="359" t="n">
        <v>12.1978467950443</v>
      </c>
      <c r="H10" s="359" t="n">
        <v>12.988503792388</v>
      </c>
    </row>
    <row r="11" customFormat="false" ht="12.75" hidden="false" customHeight="false" outlineLevel="0" collapsed="false">
      <c r="A11" s="1" t="s">
        <v>208</v>
      </c>
      <c r="B11" s="359" t="n">
        <v>12.3371788952626</v>
      </c>
      <c r="C11" s="359" t="n">
        <v>7.19888417295319</v>
      </c>
      <c r="D11" s="359" t="n">
        <v>8.61343639034268</v>
      </c>
      <c r="E11" s="359" t="n">
        <v>7.27469421350876</v>
      </c>
      <c r="F11" s="359" t="n">
        <v>7.98618034728185</v>
      </c>
      <c r="G11" s="359" t="n">
        <v>7.52390549974692</v>
      </c>
      <c r="H11" s="359" t="n">
        <v>8.821978844257</v>
      </c>
    </row>
    <row r="12" customFormat="false" ht="12.75" hidden="false" customHeight="false" outlineLevel="0" collapsed="false">
      <c r="A12" s="1" t="s">
        <v>209</v>
      </c>
      <c r="B12" s="359" t="n">
        <v>0.379605504469618</v>
      </c>
      <c r="C12" s="360" t="s">
        <v>15</v>
      </c>
      <c r="D12" s="360" t="s">
        <v>15</v>
      </c>
      <c r="E12" s="360" t="s">
        <v>15</v>
      </c>
      <c r="F12" s="360" t="s">
        <v>15</v>
      </c>
      <c r="G12" s="360" t="n">
        <v>0</v>
      </c>
      <c r="H12" s="359" t="n">
        <v>0.170062242780858</v>
      </c>
    </row>
    <row r="13" customFormat="false" ht="12.75" hidden="false" customHeight="false" outlineLevel="0" collapsed="false">
      <c r="A13" s="1" t="s">
        <v>210</v>
      </c>
      <c r="B13" s="359" t="n">
        <v>6.4058428879248</v>
      </c>
      <c r="C13" s="360" t="n">
        <v>3.79941109128085</v>
      </c>
      <c r="D13" s="360" t="n">
        <v>5.5331346348559</v>
      </c>
      <c r="E13" s="360" t="n">
        <v>5.92535577068052</v>
      </c>
      <c r="F13" s="360" t="n">
        <v>4.78153473021971</v>
      </c>
      <c r="G13" s="360" t="n">
        <v>5.24393413618725</v>
      </c>
      <c r="H13" s="359" t="n">
        <v>5.43136287881365</v>
      </c>
    </row>
    <row r="14" customFormat="false" ht="12.75" hidden="false" customHeight="false" outlineLevel="0" collapsed="false">
      <c r="A14" s="1" t="s">
        <v>211</v>
      </c>
      <c r="B14" s="359" t="n">
        <v>0.85411238505664</v>
      </c>
      <c r="C14" s="360" t="n">
        <v>0.399938009608511</v>
      </c>
      <c r="D14" s="360" t="n">
        <v>0.228170500406429</v>
      </c>
      <c r="E14" s="360" t="n">
        <v>0.117333777637238</v>
      </c>
      <c r="F14" s="360" t="n">
        <v>0.254336953735091</v>
      </c>
      <c r="G14" s="360" t="n">
        <v>0.227997136355967</v>
      </c>
      <c r="H14" s="359" t="n">
        <v>0.372011156083126</v>
      </c>
    </row>
    <row r="15" customFormat="false" ht="12.75" hidden="false" customHeight="false" outlineLevel="0" collapsed="false">
      <c r="A15" s="1" t="s">
        <v>212</v>
      </c>
      <c r="B15" s="359" t="n">
        <v>4.46036467751801</v>
      </c>
      <c r="C15" s="360" t="n">
        <v>3.29948857927021</v>
      </c>
      <c r="D15" s="360" t="n">
        <v>4.39228213282375</v>
      </c>
      <c r="E15" s="360" t="n">
        <v>4.10668221730333</v>
      </c>
      <c r="F15" s="360" t="n">
        <v>3.05204344482109</v>
      </c>
      <c r="G15" s="360" t="n">
        <v>2.62196706809362</v>
      </c>
      <c r="H15" s="359" t="n">
        <v>3.79451379204789</v>
      </c>
    </row>
    <row r="16" customFormat="false" ht="12.75" hidden="false" customHeight="false" outlineLevel="0" collapsed="false">
      <c r="A16" s="1" t="s">
        <v>213</v>
      </c>
      <c r="B16" s="359" t="n">
        <v>4.2705619252832</v>
      </c>
      <c r="C16" s="360" t="n">
        <v>2.8995505696617</v>
      </c>
      <c r="D16" s="360" t="n">
        <v>4.10706900731572</v>
      </c>
      <c r="E16" s="360" t="n">
        <v>4.34134977257781</v>
      </c>
      <c r="F16" s="360" t="n">
        <v>2.69597170959196</v>
      </c>
      <c r="G16" s="360" t="n">
        <v>3.19195990898354</v>
      </c>
      <c r="H16" s="359" t="n">
        <v>3.67759600013605</v>
      </c>
    </row>
    <row r="17" customFormat="false" ht="12.75" hidden="false" customHeight="false" outlineLevel="0" collapsed="false">
      <c r="A17" s="1" t="s">
        <v>214</v>
      </c>
      <c r="B17" s="359" t="n">
        <v>4.69761811781152</v>
      </c>
      <c r="C17" s="360" t="n">
        <v>3.89939559368298</v>
      </c>
      <c r="D17" s="360" t="n">
        <v>4.791580508535</v>
      </c>
      <c r="E17" s="360" t="n">
        <v>3.81334777321023</v>
      </c>
      <c r="F17" s="360" t="n">
        <v>4.4763303857376</v>
      </c>
      <c r="G17" s="360" t="n">
        <v>3.07796134080556</v>
      </c>
      <c r="H17" s="359" t="n">
        <v>4.29407163021666</v>
      </c>
    </row>
    <row r="18" customFormat="false" ht="12.75" hidden="false" customHeight="false" outlineLevel="0" collapsed="false">
      <c r="A18" s="1" t="s">
        <v>215</v>
      </c>
      <c r="B18" s="359" t="n">
        <v>1.47097132981977</v>
      </c>
      <c r="C18" s="360" t="n">
        <v>1.19981402882553</v>
      </c>
      <c r="D18" s="360" t="n">
        <v>1.88240662835304</v>
      </c>
      <c r="E18" s="360" t="n">
        <v>1.64267288692133</v>
      </c>
      <c r="F18" s="360" t="n">
        <v>1.47515433166353</v>
      </c>
      <c r="G18" s="360" t="n">
        <v>2.05197422720371</v>
      </c>
      <c r="H18" s="359" t="n">
        <v>1.60496241624435</v>
      </c>
    </row>
    <row r="19" customFormat="false" ht="12.75" hidden="false" customHeight="false" outlineLevel="0" collapsed="false">
      <c r="A19" s="1" t="s">
        <v>216</v>
      </c>
      <c r="B19" s="359" t="n">
        <v>5.59918119092686</v>
      </c>
      <c r="C19" s="360" t="n">
        <v>3.29948857927021</v>
      </c>
      <c r="D19" s="360" t="n">
        <v>4.10706900731572</v>
      </c>
      <c r="E19" s="360" t="n">
        <v>2.52267621920062</v>
      </c>
      <c r="F19" s="360" t="n">
        <v>3.96765647826742</v>
      </c>
      <c r="G19" s="360" t="n">
        <v>2.39396993173766</v>
      </c>
      <c r="H19" s="359" t="n">
        <v>3.87954491343832</v>
      </c>
    </row>
    <row r="20" customFormat="false" ht="12.75" hidden="false" customHeight="false" outlineLevel="0" collapsed="false">
      <c r="A20" s="1" t="s">
        <v>217</v>
      </c>
      <c r="B20" s="359" t="n">
        <v>0</v>
      </c>
      <c r="C20" s="360" t="s">
        <v>15</v>
      </c>
      <c r="D20" s="360" t="s">
        <v>15</v>
      </c>
      <c r="E20" s="360" t="s">
        <v>15</v>
      </c>
      <c r="F20" s="360" t="s">
        <v>15</v>
      </c>
      <c r="G20" s="360" t="n">
        <v>0</v>
      </c>
      <c r="H20" s="359" t="n">
        <v>0.0318866705214108</v>
      </c>
    </row>
    <row r="21" customFormat="false" ht="12.75" hidden="false" customHeight="false" outlineLevel="0" collapsed="false">
      <c r="A21" s="1" t="s">
        <v>218</v>
      </c>
      <c r="B21" s="359" t="n">
        <v>2.89449197158083</v>
      </c>
      <c r="C21" s="359" t="n">
        <v>1.19981402882553</v>
      </c>
      <c r="D21" s="359" t="n">
        <v>1.08380987693054</v>
      </c>
      <c r="E21" s="359" t="n">
        <v>1.11467088755376</v>
      </c>
      <c r="F21" s="359" t="n">
        <v>1.62775650390458</v>
      </c>
      <c r="G21" s="359" t="n">
        <v>0.683991409067902</v>
      </c>
      <c r="H21" s="359" t="n">
        <v>1.58370463589674</v>
      </c>
    </row>
    <row r="22" customFormat="false" ht="12.75" hidden="false" customHeight="false" outlineLevel="0" collapsed="false">
      <c r="A22" s="1" t="s">
        <v>219</v>
      </c>
      <c r="B22" s="359" t="n">
        <v>1.32861926564366</v>
      </c>
      <c r="C22" s="359" t="n">
        <v>1.39978303362979</v>
      </c>
      <c r="D22" s="359" t="n">
        <v>1.36902300243857</v>
      </c>
      <c r="E22" s="359" t="n">
        <v>0.997337109916523</v>
      </c>
      <c r="F22" s="359" t="n">
        <v>1.1190825964344</v>
      </c>
      <c r="G22" s="359" t="n">
        <v>0.797989977245886</v>
      </c>
      <c r="H22" s="359" t="n">
        <v>1.190435699466</v>
      </c>
    </row>
    <row r="23" customFormat="false" ht="12.75" hidden="false" customHeight="false" outlineLevel="0" collapsed="false">
      <c r="A23" s="1" t="s">
        <v>220</v>
      </c>
      <c r="B23" s="359" t="n">
        <v>1.85057683428939</v>
      </c>
      <c r="C23" s="359" t="n">
        <v>1.89970554564043</v>
      </c>
      <c r="D23" s="359" t="n">
        <v>2.85213125508036</v>
      </c>
      <c r="E23" s="359" t="n">
        <v>1.93600733101443</v>
      </c>
      <c r="F23" s="359" t="n">
        <v>1.83122606689265</v>
      </c>
      <c r="G23" s="359" t="n">
        <v>2.05197422720371</v>
      </c>
      <c r="H23" s="359" t="n">
        <v>2.0726335838917</v>
      </c>
    </row>
    <row r="24" customFormat="false" ht="13.5" hidden="false" customHeight="false" outlineLevel="0" collapsed="false">
      <c r="A24" s="106" t="s">
        <v>64</v>
      </c>
      <c r="B24" s="361" t="n">
        <v>319.105877194772</v>
      </c>
      <c r="C24" s="361" t="n">
        <v>240.762681784323</v>
      </c>
      <c r="D24" s="361" t="n">
        <v>270.09682985611</v>
      </c>
      <c r="E24" s="361" t="n">
        <v>262.710328129776</v>
      </c>
      <c r="F24" s="361" t="n">
        <v>248.232866845449</v>
      </c>
      <c r="G24" s="361" t="n">
        <v>245.324918719021</v>
      </c>
      <c r="H24" s="361" t="n">
        <v>269.761232611136</v>
      </c>
    </row>
    <row r="25" customFormat="false" ht="13.5" hidden="false" customHeight="false" outlineLevel="0" collapsed="false">
      <c r="A25" s="53" t="s">
        <v>305</v>
      </c>
      <c r="H25" s="120"/>
    </row>
    <row r="26" customFormat="false" ht="12.75" hidden="false" customHeight="false" outlineLevel="0" collapsed="false">
      <c r="A26" s="53" t="s">
        <v>311</v>
      </c>
      <c r="H26" s="120"/>
    </row>
    <row r="27" customFormat="false" ht="12.75" hidden="false" customHeight="false" outlineLevel="0" collapsed="false">
      <c r="H27" s="120"/>
    </row>
    <row r="28" customFormat="false" ht="12.75" hidden="false" customHeight="false" outlineLevel="0" collapsed="false">
      <c r="H28" s="120"/>
    </row>
    <row r="29" customFormat="false" ht="12.75" hidden="false" customHeight="false" outlineLevel="0" collapsed="false">
      <c r="C29" s="1"/>
      <c r="D29" s="1"/>
      <c r="E29" s="1"/>
      <c r="F29" s="1"/>
      <c r="G29" s="1"/>
      <c r="H29" s="1"/>
    </row>
    <row r="30" customFormat="false" ht="12.75" hidden="false" customHeight="false" outlineLevel="0" collapsed="false">
      <c r="C30" s="1"/>
      <c r="D30" s="1"/>
      <c r="E30" s="1"/>
      <c r="F30" s="1"/>
      <c r="G30" s="1"/>
      <c r="H30" s="1"/>
    </row>
    <row r="31" customFormat="false" ht="12.75" hidden="false" customHeight="false" outlineLevel="0" collapsed="false"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C43" s="1"/>
      <c r="D43" s="1"/>
      <c r="E43" s="1"/>
      <c r="F43" s="1"/>
      <c r="G43" s="1"/>
      <c r="H43" s="1"/>
    </row>
    <row r="44" customFormat="false" ht="12.75" hidden="false" customHeight="false" outlineLevel="0" collapsed="false">
      <c r="C44" s="1"/>
      <c r="D44" s="1"/>
      <c r="E44" s="1"/>
      <c r="F44" s="1"/>
      <c r="G44" s="1"/>
      <c r="H44" s="1"/>
    </row>
    <row r="45" customFormat="false" ht="12.75" hidden="false" customHeight="false" outlineLevel="0" collapsed="false">
      <c r="C45" s="1"/>
      <c r="D45" s="1"/>
      <c r="E45" s="1"/>
      <c r="F45" s="1"/>
      <c r="G45" s="1"/>
      <c r="H45" s="1"/>
    </row>
    <row r="46" customFormat="false" ht="12.75" hidden="false" customHeight="false" outlineLevel="0" collapsed="false"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C57" s="1"/>
      <c r="D57" s="1"/>
      <c r="E57" s="1"/>
      <c r="F57" s="1"/>
      <c r="G57" s="1"/>
      <c r="H57" s="1"/>
    </row>
    <row r="58" customFormat="false" ht="12.75" hidden="false" customHeight="false" outlineLevel="0" collapsed="false"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C59" s="1"/>
      <c r="D59" s="1"/>
      <c r="E59" s="1"/>
      <c r="F59" s="1"/>
      <c r="G59" s="1"/>
      <c r="H59" s="1"/>
    </row>
    <row r="60" customFormat="false" ht="12.75" hidden="false" customHeight="false" outlineLevel="0" collapsed="false">
      <c r="C60" s="1"/>
      <c r="D60" s="1"/>
      <c r="E60" s="1"/>
      <c r="F60" s="1"/>
      <c r="G60" s="1"/>
      <c r="H60" s="1"/>
    </row>
    <row r="61" customFormat="false" ht="12.75" hidden="false" customHeight="false" outlineLevel="0" collapsed="false">
      <c r="C61" s="1"/>
      <c r="D61" s="1"/>
      <c r="E61" s="1"/>
      <c r="F61" s="1"/>
      <c r="G61" s="1"/>
      <c r="H61" s="1"/>
    </row>
    <row r="62" customFormat="false" ht="12.75" hidden="false" customHeight="false" outlineLevel="0" collapsed="false">
      <c r="C62" s="1"/>
      <c r="D62" s="1"/>
      <c r="E62" s="1"/>
      <c r="F62" s="1"/>
      <c r="G62" s="1"/>
      <c r="H62" s="1"/>
    </row>
    <row r="63" customFormat="false" ht="12.75" hidden="false" customHeight="false" outlineLevel="0" collapsed="false">
      <c r="C63" s="1"/>
      <c r="D63" s="1"/>
      <c r="E63" s="1"/>
      <c r="F63" s="1"/>
      <c r="G63" s="1"/>
      <c r="H63" s="1"/>
    </row>
    <row r="64" customFormat="false" ht="12.75" hidden="false" customHeight="false" outlineLevel="0" collapsed="false">
      <c r="C64" s="1"/>
      <c r="D64" s="1"/>
      <c r="E64" s="1"/>
      <c r="F64" s="1"/>
      <c r="G64" s="1"/>
      <c r="H64" s="1"/>
    </row>
    <row r="65" customFormat="false" ht="12.75" hidden="false" customHeight="false" outlineLevel="0" collapsed="false"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C72" s="1"/>
      <c r="D72" s="1"/>
      <c r="E72" s="1"/>
      <c r="F72" s="1"/>
      <c r="G72" s="1"/>
      <c r="H72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6" zeroHeight="false" outlineLevelRow="0" outlineLevelCol="0"/>
  <cols>
    <col collapsed="false" customWidth="true" hidden="false" outlineLevel="0" max="1" min="1" style="1" width="18.14"/>
    <col collapsed="false" customWidth="true" hidden="false" outlineLevel="0" max="3" min="2" style="1" width="26.7"/>
    <col collapsed="false" customWidth="true" hidden="false" outlineLevel="0" max="4" min="4" style="121" width="24.7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A1" s="362" t="s">
        <v>312</v>
      </c>
      <c r="B1" s="5"/>
      <c r="C1" s="5"/>
      <c r="D1" s="139"/>
    </row>
    <row r="2" s="11" customFormat="true" ht="12.75" hidden="false" customHeight="true" outlineLevel="0" collapsed="false">
      <c r="A2" s="314" t="s">
        <v>1</v>
      </c>
      <c r="B2" s="108" t="s">
        <v>313</v>
      </c>
      <c r="C2" s="274" t="s">
        <v>314</v>
      </c>
      <c r="D2" s="363" t="s">
        <v>315</v>
      </c>
    </row>
    <row r="3" customFormat="false" ht="12.75" hidden="false" customHeight="true" outlineLevel="0" collapsed="false">
      <c r="A3" s="364" t="s">
        <v>8</v>
      </c>
      <c r="B3" s="14" t="n">
        <v>682</v>
      </c>
      <c r="C3" s="14" t="n">
        <v>1759</v>
      </c>
      <c r="D3" s="129" t="n">
        <v>177</v>
      </c>
    </row>
    <row r="4" customFormat="false" ht="12.75" hidden="false" customHeight="true" outlineLevel="0" collapsed="false">
      <c r="A4" s="364" t="s">
        <v>9</v>
      </c>
      <c r="B4" s="14" t="n">
        <v>138</v>
      </c>
      <c r="C4" s="14" t="n">
        <v>284</v>
      </c>
      <c r="D4" s="129" t="n">
        <v>44</v>
      </c>
    </row>
    <row r="5" customFormat="false" ht="12.75" hidden="false" customHeight="true" outlineLevel="0" collapsed="false">
      <c r="A5" s="364" t="s">
        <v>10</v>
      </c>
      <c r="B5" s="14" t="n">
        <v>106</v>
      </c>
      <c r="C5" s="14" t="n">
        <v>208</v>
      </c>
      <c r="D5" s="129" t="n">
        <v>21</v>
      </c>
    </row>
    <row r="6" customFormat="false" ht="12.75" hidden="false" customHeight="true" outlineLevel="0" collapsed="false">
      <c r="A6" s="364" t="s">
        <v>11</v>
      </c>
      <c r="B6" s="14" t="n">
        <v>149</v>
      </c>
      <c r="C6" s="14" t="n">
        <v>292</v>
      </c>
      <c r="D6" s="129" t="n">
        <v>41</v>
      </c>
    </row>
    <row r="7" customFormat="false" ht="12.75" hidden="false" customHeight="true" outlineLevel="0" collapsed="false">
      <c r="A7" s="364" t="s">
        <v>12</v>
      </c>
      <c r="B7" s="14" t="n">
        <v>155</v>
      </c>
      <c r="C7" s="14" t="n">
        <v>268</v>
      </c>
      <c r="D7" s="129" t="n">
        <v>39</v>
      </c>
    </row>
    <row r="8" customFormat="false" ht="12.75" hidden="false" customHeight="true" outlineLevel="0" collapsed="false">
      <c r="A8" s="364" t="s">
        <v>13</v>
      </c>
      <c r="B8" s="14" t="n">
        <v>51</v>
      </c>
      <c r="C8" s="14" t="n">
        <v>144</v>
      </c>
      <c r="D8" s="129" t="n">
        <v>15</v>
      </c>
    </row>
    <row r="9" customFormat="false" ht="12.75" hidden="false" customHeight="true" outlineLevel="0" collapsed="false">
      <c r="A9" s="364" t="s">
        <v>14</v>
      </c>
      <c r="B9" s="14" t="n">
        <v>76</v>
      </c>
      <c r="C9" s="14" t="n">
        <v>164</v>
      </c>
      <c r="D9" s="129" t="n">
        <v>18</v>
      </c>
    </row>
    <row r="10" customFormat="false" ht="12.75" hidden="false" customHeight="true" outlineLevel="0" collapsed="false">
      <c r="A10" s="364" t="s">
        <v>16</v>
      </c>
      <c r="B10" s="14" t="n">
        <v>20</v>
      </c>
      <c r="C10" s="14" t="n">
        <v>40</v>
      </c>
      <c r="D10" s="129" t="s">
        <v>15</v>
      </c>
    </row>
    <row r="11" customFormat="false" ht="12.75" hidden="false" customHeight="true" outlineLevel="0" collapsed="false">
      <c r="A11" s="364" t="s">
        <v>17</v>
      </c>
      <c r="B11" s="14" t="n">
        <v>58</v>
      </c>
      <c r="C11" s="14" t="n">
        <v>117</v>
      </c>
      <c r="D11" s="129" t="n">
        <v>11</v>
      </c>
    </row>
    <row r="12" customFormat="false" ht="12.75" hidden="false" customHeight="true" outlineLevel="0" collapsed="false">
      <c r="A12" s="364" t="s">
        <v>18</v>
      </c>
      <c r="B12" s="14" t="n">
        <v>466</v>
      </c>
      <c r="C12" s="14" t="n">
        <v>1003</v>
      </c>
      <c r="D12" s="129" t="n">
        <v>112</v>
      </c>
    </row>
    <row r="13" customFormat="false" ht="12.75" hidden="false" customHeight="true" outlineLevel="0" collapsed="false">
      <c r="A13" s="364" t="s">
        <v>19</v>
      </c>
      <c r="B13" s="14" t="n">
        <v>122</v>
      </c>
      <c r="C13" s="14" t="n">
        <v>231</v>
      </c>
      <c r="D13" s="129" t="n">
        <v>25</v>
      </c>
    </row>
    <row r="14" customFormat="false" ht="12.75" hidden="false" customHeight="true" outlineLevel="0" collapsed="false">
      <c r="A14" s="364" t="s">
        <v>20</v>
      </c>
      <c r="B14" s="14" t="n">
        <v>594</v>
      </c>
      <c r="C14" s="14" t="n">
        <v>1396</v>
      </c>
      <c r="D14" s="129" t="n">
        <v>161</v>
      </c>
    </row>
    <row r="15" customFormat="false" ht="12.75" hidden="false" customHeight="true" outlineLevel="0" collapsed="false">
      <c r="A15" s="364" t="s">
        <v>21</v>
      </c>
      <c r="B15" s="14" t="n">
        <v>198</v>
      </c>
      <c r="C15" s="14" t="n">
        <v>191</v>
      </c>
      <c r="D15" s="129" t="n">
        <v>19</v>
      </c>
    </row>
    <row r="16" customFormat="false" ht="12.75" hidden="false" customHeight="true" outlineLevel="0" collapsed="false">
      <c r="A16" s="364" t="s">
        <v>22</v>
      </c>
      <c r="B16" s="14" t="n">
        <v>133</v>
      </c>
      <c r="C16" s="14" t="n">
        <v>213</v>
      </c>
      <c r="D16" s="129" t="n">
        <v>32</v>
      </c>
    </row>
    <row r="17" customFormat="false" ht="12.75" hidden="false" customHeight="true" outlineLevel="0" collapsed="false">
      <c r="A17" s="364" t="s">
        <v>23</v>
      </c>
      <c r="B17" s="14" t="n">
        <v>96</v>
      </c>
      <c r="C17" s="14" t="n">
        <v>188</v>
      </c>
      <c r="D17" s="129" t="n">
        <v>20</v>
      </c>
    </row>
    <row r="18" customFormat="false" ht="12.75" hidden="false" customHeight="true" outlineLevel="0" collapsed="false">
      <c r="A18" s="364" t="s">
        <v>24</v>
      </c>
      <c r="B18" s="14" t="n">
        <v>161</v>
      </c>
      <c r="C18" s="14" t="n">
        <v>183</v>
      </c>
      <c r="D18" s="129" t="n">
        <v>21</v>
      </c>
    </row>
    <row r="19" customFormat="false" ht="12.75" hidden="false" customHeight="true" outlineLevel="0" collapsed="false">
      <c r="A19" s="364" t="s">
        <v>25</v>
      </c>
      <c r="B19" s="14" t="n">
        <v>199</v>
      </c>
      <c r="C19" s="14" t="n">
        <v>180</v>
      </c>
      <c r="D19" s="129" t="n">
        <v>15</v>
      </c>
    </row>
    <row r="20" customFormat="false" ht="12.75" hidden="false" customHeight="true" outlineLevel="0" collapsed="false">
      <c r="A20" s="364" t="s">
        <v>26</v>
      </c>
      <c r="B20" s="14" t="n">
        <v>81</v>
      </c>
      <c r="C20" s="14" t="n">
        <v>153</v>
      </c>
      <c r="D20" s="129" t="n">
        <v>14</v>
      </c>
    </row>
    <row r="21" customFormat="false" ht="12.75" hidden="false" customHeight="true" outlineLevel="0" collapsed="false">
      <c r="A21" s="364" t="s">
        <v>27</v>
      </c>
      <c r="B21" s="14" t="n">
        <v>52</v>
      </c>
      <c r="C21" s="14" t="n">
        <v>96</v>
      </c>
      <c r="D21" s="129" t="s">
        <v>15</v>
      </c>
    </row>
    <row r="22" customFormat="false" ht="12.75" hidden="false" customHeight="true" outlineLevel="0" collapsed="false">
      <c r="A22" s="364" t="s">
        <v>28</v>
      </c>
      <c r="B22" s="14" t="n">
        <v>108</v>
      </c>
      <c r="C22" s="14" t="n">
        <v>223</v>
      </c>
      <c r="D22" s="129" t="n">
        <v>37</v>
      </c>
    </row>
    <row r="23" customFormat="false" ht="12.75" hidden="false" customHeight="true" outlineLevel="0" collapsed="false">
      <c r="A23" s="364" t="s">
        <v>29</v>
      </c>
      <c r="B23" s="14" t="n">
        <v>104</v>
      </c>
      <c r="C23" s="14" t="n">
        <v>195</v>
      </c>
      <c r="D23" s="129" t="n">
        <v>22</v>
      </c>
    </row>
    <row r="24" customFormat="false" ht="12.75" hidden="false" customHeight="true" outlineLevel="0" collapsed="false">
      <c r="A24" s="365" t="s">
        <v>45</v>
      </c>
      <c r="B24" s="324" t="n">
        <v>3749</v>
      </c>
      <c r="C24" s="23" t="n">
        <v>7528</v>
      </c>
      <c r="D24" s="132" t="n">
        <v>852</v>
      </c>
    </row>
    <row r="25" customFormat="false" ht="12.6" hidden="false" customHeight="true" outlineLevel="0" collapsed="false">
      <c r="A25" s="3"/>
      <c r="B25" s="19"/>
      <c r="C25" s="19"/>
      <c r="D25" s="136"/>
    </row>
    <row r="26" customFormat="false" ht="12.6" hidden="false" customHeight="true" outlineLevel="0" collapsed="false">
      <c r="A26" s="19"/>
      <c r="B26" s="19"/>
      <c r="C26" s="2"/>
      <c r="D26" s="136"/>
    </row>
    <row r="27" customFormat="false" ht="12.6" hidden="false" customHeight="true" outlineLevel="0" collapsed="false">
      <c r="C27" s="53"/>
    </row>
    <row r="28" customFormat="false" ht="12.6" hidden="false" customHeight="true" outlineLevel="0" collapsed="false">
      <c r="C28" s="53"/>
    </row>
    <row r="29" customFormat="false" ht="12.6" hidden="false" customHeight="true" outlineLevel="0" collapsed="false">
      <c r="C29" s="53"/>
    </row>
    <row r="30" customFormat="false" ht="12.6" hidden="false" customHeight="true" outlineLevel="0" collapsed="false">
      <c r="C30" s="53"/>
    </row>
    <row r="31" customFormat="false" ht="12.6" hidden="false" customHeight="true" outlineLevel="0" collapsed="false">
      <c r="C31" s="53"/>
    </row>
    <row r="32" customFormat="false" ht="12.6" hidden="false" customHeight="true" outlineLevel="0" collapsed="false">
      <c r="C32" s="53"/>
    </row>
    <row r="33" customFormat="false" ht="12.6" hidden="false" customHeight="true" outlineLevel="0" collapsed="false">
      <c r="C33" s="53"/>
    </row>
    <row r="34" customFormat="false" ht="12.6" hidden="false" customHeight="true" outlineLevel="0" collapsed="false">
      <c r="C34" s="53"/>
    </row>
    <row r="35" customFormat="false" ht="12.6" hidden="false" customHeight="true" outlineLevel="0" collapsed="false">
      <c r="C35" s="53"/>
    </row>
    <row r="36" customFormat="false" ht="12.6" hidden="false" customHeight="true" outlineLevel="0" collapsed="false">
      <c r="C36" s="53"/>
    </row>
    <row r="37" customFormat="false" ht="12.6" hidden="false" customHeight="true" outlineLevel="0" collapsed="false">
      <c r="C37" s="53"/>
    </row>
    <row r="38" customFormat="false" ht="12.6" hidden="false" customHeight="true" outlineLevel="0" collapsed="false">
      <c r="C38" s="53"/>
    </row>
    <row r="39" customFormat="false" ht="12.6" hidden="false" customHeight="true" outlineLevel="0" collapsed="false">
      <c r="C39" s="53"/>
    </row>
    <row r="40" customFormat="false" ht="12.6" hidden="false" customHeight="true" outlineLevel="0" collapsed="false">
      <c r="C40" s="53"/>
    </row>
    <row r="41" customFormat="false" ht="12.6" hidden="false" customHeight="true" outlineLevel="0" collapsed="false">
      <c r="C41" s="53"/>
    </row>
    <row r="42" customFormat="false" ht="12.6" hidden="false" customHeight="true" outlineLevel="0" collapsed="false">
      <c r="C42" s="53"/>
    </row>
    <row r="43" customFormat="false" ht="12.6" hidden="false" customHeight="true" outlineLevel="0" collapsed="false">
      <c r="C43" s="53"/>
    </row>
    <row r="44" customFormat="false" ht="12.6" hidden="false" customHeight="true" outlineLevel="0" collapsed="false">
      <c r="C44" s="53"/>
    </row>
    <row r="45" customFormat="false" ht="12.6" hidden="false" customHeight="true" outlineLevel="0" collapsed="false">
      <c r="C45" s="53"/>
    </row>
    <row r="46" customFormat="false" ht="12.6" hidden="false" customHeight="true" outlineLevel="0" collapsed="false">
      <c r="C46" s="53"/>
    </row>
    <row r="47" customFormat="false" ht="12.6" hidden="false" customHeight="true" outlineLevel="0" collapsed="false">
      <c r="C47" s="53"/>
    </row>
    <row r="48" customFormat="false" ht="12.6" hidden="false" customHeight="true" outlineLevel="0" collapsed="false">
      <c r="C48" s="53"/>
    </row>
    <row r="49" customFormat="false" ht="12.6" hidden="false" customHeight="true" outlineLevel="0" collapsed="false">
      <c r="C49" s="53"/>
    </row>
    <row r="50" customFormat="false" ht="12.6" hidden="false" customHeight="true" outlineLevel="0" collapsed="false">
      <c r="C50" s="53"/>
    </row>
    <row r="51" customFormat="false" ht="12.6" hidden="false" customHeight="true" outlineLevel="0" collapsed="false">
      <c r="C51" s="53"/>
    </row>
    <row r="52" customFormat="false" ht="12.6" hidden="false" customHeight="true" outlineLevel="0" collapsed="false">
      <c r="C52" s="53"/>
    </row>
    <row r="53" customFormat="false" ht="12.6" hidden="false" customHeight="true" outlineLevel="0" collapsed="false">
      <c r="C53" s="53"/>
    </row>
    <row r="54" customFormat="false" ht="12.6" hidden="false" customHeight="true" outlineLevel="0" collapsed="false">
      <c r="C54" s="53"/>
    </row>
    <row r="55" customFormat="false" ht="12.6" hidden="false" customHeight="true" outlineLevel="0" collapsed="false">
      <c r="C55" s="53"/>
    </row>
    <row r="56" customFormat="false" ht="12.6" hidden="false" customHeight="true" outlineLevel="0" collapsed="false">
      <c r="C56" s="53"/>
    </row>
    <row r="57" customFormat="false" ht="12.6" hidden="false" customHeight="true" outlineLevel="0" collapsed="false">
      <c r="C57" s="53"/>
    </row>
    <row r="58" customFormat="false" ht="12.6" hidden="false" customHeight="true" outlineLevel="0" collapsed="false">
      <c r="C58" s="53"/>
    </row>
    <row r="59" customFormat="false" ht="12.6" hidden="false" customHeight="true" outlineLevel="0" collapsed="false">
      <c r="C59" s="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9.95" zeroHeight="false" outlineLevelRow="0" outlineLevelCol="0"/>
  <cols>
    <col collapsed="false" customWidth="true" hidden="false" outlineLevel="0" max="1" min="1" style="366" width="21.7"/>
    <col collapsed="false" customWidth="true" hidden="false" outlineLevel="0" max="3" min="2" style="366" width="14.14"/>
    <col collapsed="false" customWidth="true" hidden="false" outlineLevel="0" max="4" min="4" style="367" width="22.28"/>
    <col collapsed="false" customWidth="true" hidden="false" outlineLevel="0" max="5" min="5" style="368" width="14.14"/>
    <col collapsed="false" customWidth="false" hidden="false" outlineLevel="0" max="257" min="6" style="366" width="9.14"/>
  </cols>
  <sheetData>
    <row r="1" customFormat="false" ht="9.95" hidden="false" customHeight="true" outlineLevel="0" collapsed="false">
      <c r="A1" s="369" t="s">
        <v>316</v>
      </c>
    </row>
    <row r="2" customFormat="false" ht="9.95" hidden="false" customHeight="true" outlineLevel="0" collapsed="false">
      <c r="A2" s="370" t="s">
        <v>317</v>
      </c>
      <c r="B2" s="371"/>
      <c r="C2" s="371"/>
      <c r="D2" s="372"/>
      <c r="E2" s="373"/>
    </row>
    <row r="3" customFormat="false" ht="9.95" hidden="false" customHeight="true" outlineLevel="0" collapsed="false">
      <c r="A3" s="374" t="s">
        <v>1</v>
      </c>
    </row>
    <row r="4" customFormat="false" ht="9.95" hidden="false" customHeight="true" outlineLevel="0" collapsed="false">
      <c r="A4" s="375" t="s">
        <v>38</v>
      </c>
      <c r="B4" s="376" t="s">
        <v>313</v>
      </c>
      <c r="C4" s="376" t="s">
        <v>314</v>
      </c>
      <c r="D4" s="377" t="s">
        <v>315</v>
      </c>
      <c r="E4" s="376" t="s">
        <v>64</v>
      </c>
    </row>
    <row r="5" customFormat="false" ht="9.95" hidden="false" customHeight="true" outlineLevel="0" collapsed="false">
      <c r="A5" s="378" t="s">
        <v>8</v>
      </c>
      <c r="B5" s="379" t="n">
        <v>33.265177115119</v>
      </c>
      <c r="C5" s="379" t="n">
        <v>85.7968424420737</v>
      </c>
      <c r="D5" s="380" t="n">
        <v>8.63333775568337</v>
      </c>
      <c r="E5" s="379" t="n">
        <v>119.062019557193</v>
      </c>
    </row>
    <row r="6" customFormat="false" ht="9.95" hidden="false" customHeight="true" outlineLevel="0" collapsed="false">
      <c r="A6" s="378" t="s">
        <v>9</v>
      </c>
      <c r="B6" s="379" t="n">
        <v>41.1175634566165</v>
      </c>
      <c r="C6" s="379" t="n">
        <v>84.6187537802832</v>
      </c>
      <c r="D6" s="380" t="n">
        <v>13.1099477687763</v>
      </c>
      <c r="E6" s="379" t="n">
        <v>125.7363172369</v>
      </c>
    </row>
    <row r="7" customFormat="false" ht="9.95" hidden="false" customHeight="true" outlineLevel="0" collapsed="false">
      <c r="A7" s="378" t="s">
        <v>10</v>
      </c>
      <c r="B7" s="379" t="n">
        <v>39.1932114399808</v>
      </c>
      <c r="C7" s="379" t="n">
        <v>76.9074337690189</v>
      </c>
      <c r="D7" s="380" t="n">
        <v>7.76469283244902</v>
      </c>
      <c r="E7" s="379" t="n">
        <v>116.100645209</v>
      </c>
    </row>
    <row r="8" customFormat="false" ht="9.95" hidden="false" customHeight="true" outlineLevel="0" collapsed="false">
      <c r="A8" s="378" t="s">
        <v>11</v>
      </c>
      <c r="B8" s="379" t="n">
        <v>34.6730955395041</v>
      </c>
      <c r="C8" s="379" t="n">
        <v>67.9499590438603</v>
      </c>
      <c r="D8" s="380" t="n">
        <v>9.5409189068434</v>
      </c>
      <c r="E8" s="379" t="n">
        <v>102.623054583364</v>
      </c>
    </row>
    <row r="9" customFormat="false" ht="9.95" hidden="false" customHeight="true" outlineLevel="0" collapsed="false">
      <c r="A9" s="378" t="s">
        <v>12</v>
      </c>
      <c r="B9" s="379" t="n">
        <v>46.0153661635653</v>
      </c>
      <c r="C9" s="379" t="n">
        <v>79.5620524634549</v>
      </c>
      <c r="D9" s="380" t="n">
        <v>11.5780598734132</v>
      </c>
      <c r="E9" s="379" t="n">
        <v>125.57741862702</v>
      </c>
    </row>
    <row r="10" customFormat="false" ht="9.95" hidden="false" customHeight="true" outlineLevel="0" collapsed="false">
      <c r="A10" s="378" t="s">
        <v>13</v>
      </c>
      <c r="B10" s="379" t="n">
        <v>27.7366863905325</v>
      </c>
      <c r="C10" s="379" t="n">
        <v>78.3153498085625</v>
      </c>
      <c r="D10" s="380" t="n">
        <v>8.15784893839193</v>
      </c>
      <c r="E10" s="379" t="n">
        <v>106.052036199095</v>
      </c>
    </row>
    <row r="11" customFormat="false" ht="9.95" hidden="false" customHeight="true" outlineLevel="0" collapsed="false">
      <c r="A11" s="378" t="s">
        <v>14</v>
      </c>
      <c r="B11" s="379" t="n">
        <v>32.536614394027</v>
      </c>
      <c r="C11" s="379" t="n">
        <v>70.2105889555319</v>
      </c>
      <c r="D11" s="380" t="n">
        <v>7.70604025121691</v>
      </c>
      <c r="E11" s="379" t="n">
        <v>102.747203349559</v>
      </c>
    </row>
    <row r="12" customFormat="false" ht="9.95" hidden="false" customHeight="true" outlineLevel="0" collapsed="false">
      <c r="A12" s="378" t="s">
        <v>16</v>
      </c>
      <c r="B12" s="379" t="n">
        <v>34.9290067936918</v>
      </c>
      <c r="C12" s="379" t="n">
        <v>69.8580135873837</v>
      </c>
      <c r="D12" s="380" t="n">
        <v>1.74645033968459</v>
      </c>
      <c r="E12" s="379" t="n">
        <v>104.787020381075</v>
      </c>
    </row>
    <row r="13" customFormat="false" ht="9.95" hidden="false" customHeight="true" outlineLevel="0" collapsed="false">
      <c r="A13" s="378" t="s">
        <v>17</v>
      </c>
      <c r="B13" s="379" t="n">
        <v>37.8348054116818</v>
      </c>
      <c r="C13" s="379" t="n">
        <v>76.3219350545996</v>
      </c>
      <c r="D13" s="380" t="n">
        <v>7.17556654359483</v>
      </c>
      <c r="E13" s="379" t="n">
        <v>114.156740466281</v>
      </c>
    </row>
    <row r="14" customFormat="false" ht="9.95" hidden="false" customHeight="true" outlineLevel="0" collapsed="false">
      <c r="A14" s="378" t="s">
        <v>18</v>
      </c>
      <c r="B14" s="379" t="n">
        <v>37.5177424302319</v>
      </c>
      <c r="C14" s="379" t="n">
        <v>80.7517074195764</v>
      </c>
      <c r="D14" s="380" t="n">
        <v>9.01713981155788</v>
      </c>
      <c r="E14" s="379" t="n">
        <v>118.269449849808</v>
      </c>
    </row>
    <row r="15" customFormat="false" ht="9.95" hidden="false" customHeight="true" outlineLevel="0" collapsed="false">
      <c r="A15" s="378" t="s">
        <v>19</v>
      </c>
      <c r="B15" s="379" t="n">
        <v>40.7715855468071</v>
      </c>
      <c r="C15" s="379" t="n">
        <v>77.1986578796102</v>
      </c>
      <c r="D15" s="380" t="n">
        <v>8.35483310385392</v>
      </c>
      <c r="E15" s="379" t="n">
        <v>117.970243426417</v>
      </c>
    </row>
    <row r="16" customFormat="false" ht="9.95" hidden="false" customHeight="true" outlineLevel="0" collapsed="false">
      <c r="A16" s="378" t="s">
        <v>20</v>
      </c>
      <c r="B16" s="379" t="n">
        <v>37.6154823805661</v>
      </c>
      <c r="C16" s="379" t="n">
        <v>88.4027161671217</v>
      </c>
      <c r="D16" s="380" t="n">
        <v>10.1954421940592</v>
      </c>
      <c r="E16" s="379" t="n">
        <v>126.018198547688</v>
      </c>
    </row>
    <row r="17" customFormat="false" ht="9.95" hidden="false" customHeight="true" outlineLevel="0" collapsed="false">
      <c r="A17" s="378" t="s">
        <v>21</v>
      </c>
      <c r="B17" s="379" t="n">
        <v>72.4044115496007</v>
      </c>
      <c r="C17" s="379" t="n">
        <v>69.84465962613</v>
      </c>
      <c r="D17" s="380" t="n">
        <v>6.94789807799199</v>
      </c>
      <c r="E17" s="379" t="n">
        <v>142.249071175731</v>
      </c>
    </row>
    <row r="18" customFormat="false" ht="9.95" hidden="false" customHeight="true" outlineLevel="0" collapsed="false">
      <c r="A18" s="378" t="s">
        <v>22</v>
      </c>
      <c r="B18" s="379" t="n">
        <v>47.4691450557138</v>
      </c>
      <c r="C18" s="379" t="n">
        <v>76.0220142621582</v>
      </c>
      <c r="D18" s="380" t="n">
        <v>11.4211476825778</v>
      </c>
      <c r="E18" s="379" t="n">
        <v>123.491159317872</v>
      </c>
    </row>
    <row r="19" customFormat="false" ht="9.95" hidden="false" customHeight="true" outlineLevel="0" collapsed="false">
      <c r="A19" s="378" t="s">
        <v>23</v>
      </c>
      <c r="B19" s="379" t="n">
        <v>38.0202537059846</v>
      </c>
      <c r="C19" s="379" t="n">
        <v>74.4563301742199</v>
      </c>
      <c r="D19" s="380" t="n">
        <v>7.9208861887468</v>
      </c>
      <c r="E19" s="379" t="n">
        <v>112.476583880205</v>
      </c>
    </row>
    <row r="20" customFormat="false" ht="9.95" hidden="false" customHeight="true" outlineLevel="0" collapsed="false">
      <c r="A20" s="378" t="s">
        <v>24</v>
      </c>
      <c r="B20" s="379" t="n">
        <v>58.1049136546547</v>
      </c>
      <c r="C20" s="379" t="n">
        <v>66.0447155205082</v>
      </c>
      <c r="D20" s="380" t="n">
        <v>7.57890178104192</v>
      </c>
      <c r="E20" s="379" t="n">
        <v>124.149629175163</v>
      </c>
    </row>
    <row r="21" customFormat="false" ht="9.95" hidden="false" customHeight="true" outlineLevel="0" collapsed="false">
      <c r="A21" s="378" t="s">
        <v>25</v>
      </c>
      <c r="B21" s="379" t="n">
        <v>71.9476481434615</v>
      </c>
      <c r="C21" s="379" t="n">
        <v>65.0782747026284</v>
      </c>
      <c r="D21" s="380" t="n">
        <v>5.42318955855237</v>
      </c>
      <c r="E21" s="379" t="n">
        <v>137.02592284609</v>
      </c>
    </row>
    <row r="22" customFormat="false" ht="9.95" hidden="false" customHeight="true" outlineLevel="0" collapsed="false">
      <c r="A22" s="378" t="s">
        <v>26</v>
      </c>
      <c r="B22" s="379" t="n">
        <v>33.3651881631846</v>
      </c>
      <c r="C22" s="379" t="n">
        <v>63.0231331971265</v>
      </c>
      <c r="D22" s="380" t="n">
        <v>5.7668226454887</v>
      </c>
      <c r="E22" s="379" t="n">
        <v>96.3883213603111</v>
      </c>
    </row>
    <row r="23" customFormat="false" ht="9.95" hidden="false" customHeight="true" outlineLevel="0" collapsed="false">
      <c r="A23" s="378" t="s">
        <v>27</v>
      </c>
      <c r="B23" s="379" t="n">
        <v>41.0710054498065</v>
      </c>
      <c r="C23" s="379" t="n">
        <v>75.8233946765658</v>
      </c>
      <c r="D23" s="380" t="n">
        <v>5.52878919516626</v>
      </c>
      <c r="E23" s="379" t="n">
        <v>116.894400126372</v>
      </c>
    </row>
    <row r="24" customFormat="false" ht="9.95" hidden="false" customHeight="true" outlineLevel="0" collapsed="false">
      <c r="A24" s="378" t="s">
        <v>28</v>
      </c>
      <c r="B24" s="379" t="n">
        <v>41.6681134761624</v>
      </c>
      <c r="C24" s="379" t="n">
        <v>86.0369380109649</v>
      </c>
      <c r="D24" s="380" t="n">
        <v>14.2751870242408</v>
      </c>
      <c r="E24" s="379" t="n">
        <v>127.705051487127</v>
      </c>
    </row>
    <row r="25" customFormat="false" ht="9.95" hidden="false" customHeight="true" outlineLevel="0" collapsed="false">
      <c r="A25" s="378" t="s">
        <v>29</v>
      </c>
      <c r="B25" s="379" t="n">
        <v>41.8283829710218</v>
      </c>
      <c r="C25" s="379" t="n">
        <v>78.4282180706658</v>
      </c>
      <c r="D25" s="380" t="n">
        <v>8.84831178233153</v>
      </c>
      <c r="E25" s="379" t="n">
        <v>120.256601041688</v>
      </c>
    </row>
    <row r="26" customFormat="false" ht="9.95" hidden="false" customHeight="true" outlineLevel="0" collapsed="false">
      <c r="A26" s="381" t="s">
        <v>45</v>
      </c>
      <c r="B26" s="382" t="n">
        <v>39.8477092615897</v>
      </c>
      <c r="C26" s="382" t="n">
        <v>80.0142852283936</v>
      </c>
      <c r="D26" s="383" t="n">
        <v>9.05581442808068</v>
      </c>
      <c r="E26" s="382" t="n">
        <v>119.861994489983</v>
      </c>
    </row>
    <row r="27" customFormat="false" ht="2.45" hidden="false" customHeight="true" outlineLevel="0" collapsed="false">
      <c r="B27" s="379"/>
      <c r="C27" s="379"/>
      <c r="D27" s="380"/>
      <c r="E27" s="379"/>
    </row>
    <row r="28" customFormat="false" ht="9.95" hidden="false" customHeight="true" outlineLevel="0" collapsed="false">
      <c r="A28" s="384" t="s">
        <v>54</v>
      </c>
      <c r="B28" s="382"/>
      <c r="C28" s="382"/>
      <c r="D28" s="383"/>
      <c r="E28" s="382" t="n">
        <v>0</v>
      </c>
    </row>
    <row r="29" customFormat="false" ht="9.95" hidden="false" customHeight="true" outlineLevel="0" collapsed="false">
      <c r="A29" s="378" t="s">
        <v>8</v>
      </c>
      <c r="B29" s="385" t="n">
        <v>5.87675256270993</v>
      </c>
      <c r="C29" s="385" t="n">
        <v>-0.885017999970003</v>
      </c>
      <c r="D29" s="386" t="n">
        <v>-5.9797318389587</v>
      </c>
      <c r="E29" s="385" t="n">
        <v>0.915655439733996</v>
      </c>
    </row>
    <row r="30" customFormat="false" ht="9.95" hidden="false" customHeight="true" outlineLevel="0" collapsed="false">
      <c r="A30" s="378" t="s">
        <v>9</v>
      </c>
      <c r="B30" s="385" t="n">
        <v>1.71135070217599</v>
      </c>
      <c r="C30" s="385" t="n">
        <v>1.62589693136972</v>
      </c>
      <c r="D30" s="386" t="n">
        <v>3.46620492409069</v>
      </c>
      <c r="E30" s="385" t="n">
        <v>1.65382572475519</v>
      </c>
    </row>
    <row r="31" customFormat="false" ht="9.95" hidden="false" customHeight="true" outlineLevel="0" collapsed="false">
      <c r="A31" s="378" t="s">
        <v>10</v>
      </c>
      <c r="B31" s="385" t="n">
        <v>2.2132318191584</v>
      </c>
      <c r="C31" s="385" t="n">
        <v>2.27051552837894</v>
      </c>
      <c r="D31" s="386" t="n">
        <v>4.28642472869794</v>
      </c>
      <c r="E31" s="385" t="n">
        <v>2.25117053805199</v>
      </c>
    </row>
    <row r="32" customFormat="false" ht="9.95" hidden="false" customHeight="true" outlineLevel="0" collapsed="false">
      <c r="A32" s="378" t="s">
        <v>11</v>
      </c>
      <c r="B32" s="385" t="n">
        <v>2.06037628292863</v>
      </c>
      <c r="C32" s="385" t="n">
        <v>0.699951804138649</v>
      </c>
      <c r="D32" s="386" t="n">
        <v>16.3468719083433</v>
      </c>
      <c r="E32" s="385" t="n">
        <v>1.15552120234774</v>
      </c>
    </row>
    <row r="33" customFormat="false" ht="9.95" hidden="false" customHeight="true" outlineLevel="0" collapsed="false">
      <c r="A33" s="378" t="s">
        <v>12</v>
      </c>
      <c r="B33" s="385" t="n">
        <v>3.74056211789512</v>
      </c>
      <c r="C33" s="385" t="n">
        <v>0.853758405156157</v>
      </c>
      <c r="D33" s="386" t="n">
        <v>14.3902099558043</v>
      </c>
      <c r="E33" s="385" t="n">
        <v>1.89272882350906</v>
      </c>
    </row>
    <row r="34" customFormat="false" ht="9.95" hidden="false" customHeight="true" outlineLevel="0" collapsed="false">
      <c r="A34" s="378" t="s">
        <v>13</v>
      </c>
      <c r="B34" s="385" t="n">
        <v>-2.34499459490213</v>
      </c>
      <c r="C34" s="385" t="n">
        <v>0.972201114798793</v>
      </c>
      <c r="D34" s="386" t="n">
        <v>-0.43019056735119</v>
      </c>
      <c r="E34" s="385" t="n">
        <v>0.0830558730232696</v>
      </c>
    </row>
    <row r="35" customFormat="false" ht="9.95" hidden="false" customHeight="true" outlineLevel="0" collapsed="false">
      <c r="A35" s="378" t="s">
        <v>14</v>
      </c>
      <c r="B35" s="385" t="n">
        <v>-3.71674460226292</v>
      </c>
      <c r="C35" s="385" t="n">
        <v>-5.12276719401569</v>
      </c>
      <c r="D35" s="386" t="n">
        <v>-14.2137912433696</v>
      </c>
      <c r="E35" s="385" t="n">
        <v>-4.68199027041068</v>
      </c>
    </row>
    <row r="36" customFormat="false" ht="9.95" hidden="false" customHeight="true" outlineLevel="0" collapsed="false">
      <c r="A36" s="378" t="s">
        <v>16</v>
      </c>
      <c r="B36" s="385" t="n">
        <v>-9.15917942236948</v>
      </c>
      <c r="C36" s="385" t="n">
        <v>8.02692176799307</v>
      </c>
      <c r="D36" s="386" t="n">
        <v>-50.0375486823032</v>
      </c>
      <c r="E36" s="385" t="n">
        <v>1.61854505294261</v>
      </c>
    </row>
    <row r="37" customFormat="false" ht="9.95" hidden="false" customHeight="true" outlineLevel="0" collapsed="false">
      <c r="A37" s="378" t="s">
        <v>17</v>
      </c>
      <c r="B37" s="385" t="n">
        <v>-3.70915906708937</v>
      </c>
      <c r="C37" s="385" t="n">
        <v>-6.01199897816565</v>
      </c>
      <c r="D37" s="386" t="n">
        <v>-8.68971980499855</v>
      </c>
      <c r="E37" s="385" t="n">
        <v>-5.261072920206</v>
      </c>
    </row>
    <row r="38" customFormat="false" ht="9.95" hidden="false" customHeight="true" outlineLevel="0" collapsed="false">
      <c r="A38" s="378" t="s">
        <v>18</v>
      </c>
      <c r="B38" s="385" t="n">
        <v>3.40680546459902</v>
      </c>
      <c r="C38" s="385" t="n">
        <v>-0.435655587098665</v>
      </c>
      <c r="D38" s="386" t="n">
        <v>-1.90708445881633</v>
      </c>
      <c r="E38" s="385" t="n">
        <v>0.751965777459333</v>
      </c>
    </row>
    <row r="39" customFormat="false" ht="9.95" hidden="false" customHeight="true" outlineLevel="0" collapsed="false">
      <c r="A39" s="378" t="s">
        <v>19</v>
      </c>
      <c r="B39" s="385" t="n">
        <v>-0.917694868127313</v>
      </c>
      <c r="C39" s="385" t="n">
        <v>-2.18798083135646</v>
      </c>
      <c r="D39" s="386" t="n">
        <v>-8.25712487789568</v>
      </c>
      <c r="E39" s="385" t="n">
        <v>-1.75265811362063</v>
      </c>
    </row>
    <row r="40" customFormat="false" ht="9.95" hidden="false" customHeight="true" outlineLevel="0" collapsed="false">
      <c r="A40" s="378" t="s">
        <v>20</v>
      </c>
      <c r="B40" s="385" t="n">
        <v>4.04893546888194</v>
      </c>
      <c r="C40" s="385" t="n">
        <v>0.616789556859175</v>
      </c>
      <c r="D40" s="386" t="n">
        <v>1.20525052367371</v>
      </c>
      <c r="E40" s="385" t="n">
        <v>1.61731743969563</v>
      </c>
    </row>
    <row r="41" customFormat="false" ht="9.95" hidden="false" customHeight="true" outlineLevel="0" collapsed="false">
      <c r="A41" s="378" t="s">
        <v>21</v>
      </c>
      <c r="B41" s="385" t="n">
        <v>5.8614447153814</v>
      </c>
      <c r="C41" s="385" t="n">
        <v>-2.07062364933236</v>
      </c>
      <c r="D41" s="386" t="n">
        <v>11.7426360884582</v>
      </c>
      <c r="E41" s="385" t="n">
        <v>1.81235222554059</v>
      </c>
    </row>
    <row r="42" customFormat="false" ht="9.95" hidden="false" customHeight="true" outlineLevel="0" collapsed="false">
      <c r="A42" s="378" t="s">
        <v>22</v>
      </c>
      <c r="B42" s="385" t="n">
        <v>3.37110956003596</v>
      </c>
      <c r="C42" s="385" t="n">
        <v>6.4839207709533</v>
      </c>
      <c r="D42" s="386" t="n">
        <v>6.11730946313467</v>
      </c>
      <c r="E42" s="385" t="n">
        <v>5.26545032753612</v>
      </c>
    </row>
    <row r="43" customFormat="false" ht="9.95" hidden="false" customHeight="true" outlineLevel="0" collapsed="false">
      <c r="A43" s="378" t="s">
        <v>23</v>
      </c>
      <c r="B43" s="385" t="n">
        <v>4.8849280202524</v>
      </c>
      <c r="C43" s="385" t="n">
        <v>-1.10387188213856</v>
      </c>
      <c r="D43" s="386" t="n">
        <v>-0.577828647469076</v>
      </c>
      <c r="E43" s="385" t="n">
        <v>0.842488086138516</v>
      </c>
    </row>
    <row r="44" customFormat="false" ht="9.95" hidden="false" customHeight="true" outlineLevel="0" collapsed="false">
      <c r="A44" s="378" t="s">
        <v>24</v>
      </c>
      <c r="B44" s="385" t="n">
        <v>-1.46583001318172</v>
      </c>
      <c r="C44" s="385" t="n">
        <v>-2.37566823207884</v>
      </c>
      <c r="D44" s="386" t="n">
        <v>4.74610679033509</v>
      </c>
      <c r="E44" s="385" t="n">
        <v>-1.9519435758496</v>
      </c>
    </row>
    <row r="45" customFormat="false" ht="9.95" hidden="false" customHeight="true" outlineLevel="0" collapsed="false">
      <c r="A45" s="378" t="s">
        <v>25</v>
      </c>
      <c r="B45" s="385" t="n">
        <v>-0.620152572399562</v>
      </c>
      <c r="C45" s="385" t="n">
        <v>-1.75812100410207</v>
      </c>
      <c r="D45" s="386" t="n">
        <v>-11.871255606621</v>
      </c>
      <c r="E45" s="385" t="n">
        <v>-1.16388161417909</v>
      </c>
    </row>
    <row r="46" customFormat="false" ht="9.95" hidden="false" customHeight="true" outlineLevel="0" collapsed="false">
      <c r="A46" s="378" t="s">
        <v>26</v>
      </c>
      <c r="B46" s="385" t="n">
        <v>11.0946501491023</v>
      </c>
      <c r="C46" s="385" t="n">
        <v>-2.42854859516211</v>
      </c>
      <c r="D46" s="386" t="n">
        <v>27.4284314841555</v>
      </c>
      <c r="E46" s="385" t="n">
        <v>1.86359709323484</v>
      </c>
    </row>
    <row r="47" customFormat="false" ht="9.95" hidden="false" customHeight="true" outlineLevel="0" collapsed="false">
      <c r="A47" s="378" t="s">
        <v>27</v>
      </c>
      <c r="B47" s="385" t="n">
        <v>4.03860674512282</v>
      </c>
      <c r="C47" s="385" t="n">
        <v>1.09014420578737</v>
      </c>
      <c r="D47" s="386" t="n">
        <v>0.0371218703104006</v>
      </c>
      <c r="E47" s="385" t="n">
        <v>2.10685542624785</v>
      </c>
    </row>
    <row r="48" customFormat="false" ht="9.95" hidden="false" customHeight="true" outlineLevel="0" collapsed="false">
      <c r="A48" s="378" t="s">
        <v>28</v>
      </c>
      <c r="B48" s="385" t="n">
        <v>-1.22783952424446</v>
      </c>
      <c r="C48" s="385" t="n">
        <v>6.36429668102917</v>
      </c>
      <c r="D48" s="386" t="n">
        <v>18.9809209076231</v>
      </c>
      <c r="E48" s="385" t="n">
        <v>3.76196068613979</v>
      </c>
    </row>
    <row r="49" customFormat="false" ht="9.95" hidden="false" customHeight="true" outlineLevel="0" collapsed="false">
      <c r="A49" s="378" t="s">
        <v>29</v>
      </c>
      <c r="B49" s="385" t="n">
        <v>4.23925835059424</v>
      </c>
      <c r="C49" s="385" t="n">
        <v>3.96202628051287</v>
      </c>
      <c r="D49" s="386" t="n">
        <v>0.230056106340612</v>
      </c>
      <c r="E49" s="385" t="n">
        <v>4.05828741595779</v>
      </c>
    </row>
    <row r="50" customFormat="false" ht="9.95" hidden="false" customHeight="true" outlineLevel="0" collapsed="false">
      <c r="A50" s="381" t="s">
        <v>45</v>
      </c>
      <c r="B50" s="387" t="n">
        <v>2.91825099693519</v>
      </c>
      <c r="C50" s="387" t="n">
        <v>0.0620241635884469</v>
      </c>
      <c r="D50" s="388" t="n">
        <v>0.721585193744673</v>
      </c>
      <c r="E50" s="387" t="n">
        <v>0.993811752652249</v>
      </c>
    </row>
    <row r="51" customFormat="false" ht="2.45" hidden="false" customHeight="true" outlineLevel="0" collapsed="false">
      <c r="B51" s="385"/>
      <c r="C51" s="385"/>
      <c r="D51" s="386"/>
      <c r="E51" s="385"/>
    </row>
    <row r="52" customFormat="false" ht="9.95" hidden="false" customHeight="true" outlineLevel="0" collapsed="false">
      <c r="A52" s="375" t="s">
        <v>55</v>
      </c>
      <c r="B52" s="382"/>
      <c r="C52" s="382"/>
      <c r="D52" s="383"/>
      <c r="E52" s="382"/>
    </row>
    <row r="53" customFormat="false" ht="9.95" hidden="false" customHeight="true" outlineLevel="0" collapsed="false">
      <c r="A53" s="378" t="s">
        <v>8</v>
      </c>
      <c r="B53" s="379" t="n">
        <v>11.5439292530637</v>
      </c>
      <c r="C53" s="379" t="n">
        <v>-4.32932448593202</v>
      </c>
      <c r="D53" s="380" t="n">
        <v>-10.9380631219889</v>
      </c>
      <c r="E53" s="379" t="n">
        <v>-0.368047067911348</v>
      </c>
    </row>
    <row r="54" customFormat="false" ht="9.95" hidden="false" customHeight="true" outlineLevel="0" collapsed="false">
      <c r="A54" s="378" t="s">
        <v>9</v>
      </c>
      <c r="B54" s="379" t="n">
        <v>11.7424855098897</v>
      </c>
      <c r="C54" s="379" t="n">
        <v>-3.89614484375481</v>
      </c>
      <c r="D54" s="380" t="n">
        <v>33.0113450707093</v>
      </c>
      <c r="E54" s="379" t="n">
        <v>0.713135681529892</v>
      </c>
    </row>
    <row r="55" customFormat="false" ht="9.95" hidden="false" customHeight="true" outlineLevel="0" collapsed="false">
      <c r="A55" s="378" t="s">
        <v>10</v>
      </c>
      <c r="B55" s="379" t="n">
        <v>11.4744396118297</v>
      </c>
      <c r="C55" s="379" t="n">
        <v>-0.374795609379191</v>
      </c>
      <c r="D55" s="380" t="n">
        <v>6.93575835653174</v>
      </c>
      <c r="E55" s="379" t="n">
        <v>3.33312833739366</v>
      </c>
    </row>
    <row r="56" customFormat="false" ht="9.95" hidden="false" customHeight="true" outlineLevel="0" collapsed="false">
      <c r="A56" s="378" t="s">
        <v>11</v>
      </c>
      <c r="B56" s="379" t="n">
        <v>19.2937881444438</v>
      </c>
      <c r="C56" s="379" t="n">
        <v>2.86487181743715</v>
      </c>
      <c r="D56" s="380" t="n">
        <v>13.4835058455581</v>
      </c>
      <c r="E56" s="379" t="n">
        <v>7.88481847291141</v>
      </c>
    </row>
    <row r="57" customFormat="false" ht="9.95" hidden="false" customHeight="true" outlineLevel="0" collapsed="false">
      <c r="A57" s="378" t="s">
        <v>12</v>
      </c>
      <c r="B57" s="379" t="n">
        <v>15.0080870993964</v>
      </c>
      <c r="C57" s="379" t="n">
        <v>-0.94884749292153</v>
      </c>
      <c r="D57" s="380" t="n">
        <v>23.2178215166895</v>
      </c>
      <c r="E57" s="379" t="n">
        <v>4.35673277454941</v>
      </c>
    </row>
    <row r="58" customFormat="false" ht="9.95" hidden="false" customHeight="true" outlineLevel="0" collapsed="false">
      <c r="A58" s="378" t="s">
        <v>13</v>
      </c>
      <c r="B58" s="379" t="n">
        <v>17.8346893491124</v>
      </c>
      <c r="C58" s="379" t="n">
        <v>5.06622455896091</v>
      </c>
      <c r="D58" s="380" t="n">
        <v>-2.9596675948486</v>
      </c>
      <c r="E58" s="379" t="n">
        <v>8.13065610859727</v>
      </c>
    </row>
    <row r="59" customFormat="false" ht="9.95" hidden="false" customHeight="true" outlineLevel="0" collapsed="false">
      <c r="A59" s="378" t="s">
        <v>14</v>
      </c>
      <c r="B59" s="379" t="n">
        <v>20.8616440272854</v>
      </c>
      <c r="C59" s="379" t="n">
        <v>-13.5219871128869</v>
      </c>
      <c r="D59" s="380" t="n">
        <v>-5.08510780682714</v>
      </c>
      <c r="E59" s="379" t="n">
        <v>-4.96005524794289</v>
      </c>
    </row>
    <row r="60" customFormat="false" ht="9.95" hidden="false" customHeight="true" outlineLevel="0" collapsed="false">
      <c r="A60" s="378" t="s">
        <v>16</v>
      </c>
      <c r="B60" s="379" t="n">
        <v>11.6214627103745</v>
      </c>
      <c r="C60" s="379" t="n">
        <v>-8.67334869151176</v>
      </c>
      <c r="D60" s="380" t="n">
        <v>-79.9081367121326</v>
      </c>
      <c r="E60" s="379" t="n">
        <v>-2.78130667160929</v>
      </c>
    </row>
    <row r="61" customFormat="false" ht="9.95" hidden="false" customHeight="true" outlineLevel="0" collapsed="false">
      <c r="A61" s="378" t="s">
        <v>17</v>
      </c>
      <c r="B61" s="379" t="n">
        <v>1.71009126947888</v>
      </c>
      <c r="C61" s="379" t="n">
        <v>-10.9323017912823</v>
      </c>
      <c r="D61" s="380" t="n">
        <v>20.0257015747107</v>
      </c>
      <c r="E61" s="379" t="n">
        <v>-7.10541524316002</v>
      </c>
    </row>
    <row r="62" customFormat="false" ht="9.95" hidden="false" customHeight="true" outlineLevel="0" collapsed="false">
      <c r="A62" s="378" t="s">
        <v>18</v>
      </c>
      <c r="B62" s="379" t="n">
        <v>21.087062731159</v>
      </c>
      <c r="C62" s="379" t="n">
        <v>-6.58858356604429</v>
      </c>
      <c r="D62" s="380" t="n">
        <v>-3.34776014151062</v>
      </c>
      <c r="E62" s="379" t="n">
        <v>0.71359133161431</v>
      </c>
    </row>
    <row r="63" customFormat="false" ht="9.95" hidden="false" customHeight="true" outlineLevel="0" collapsed="false">
      <c r="A63" s="378" t="s">
        <v>19</v>
      </c>
      <c r="B63" s="379" t="n">
        <v>-2.11907212655805</v>
      </c>
      <c r="C63" s="379" t="n">
        <v>6.03124315546364</v>
      </c>
      <c r="D63" s="380" t="n">
        <v>59.1233663516337</v>
      </c>
      <c r="E63" s="379" t="n">
        <v>3.06522627913159</v>
      </c>
    </row>
    <row r="64" customFormat="false" ht="9.95" hidden="false" customHeight="true" outlineLevel="0" collapsed="false">
      <c r="A64" s="378" t="s">
        <v>20</v>
      </c>
      <c r="B64" s="379" t="n">
        <v>7.20251068742168</v>
      </c>
      <c r="C64" s="379" t="n">
        <v>-2.42633240287343</v>
      </c>
      <c r="D64" s="380" t="n">
        <v>-5.03461585076641</v>
      </c>
      <c r="E64" s="379" t="n">
        <v>0.26171962650065</v>
      </c>
    </row>
    <row r="65" customFormat="false" ht="9.95" hidden="false" customHeight="true" outlineLevel="0" collapsed="false">
      <c r="A65" s="378" t="s">
        <v>21</v>
      </c>
      <c r="B65" s="379" t="n">
        <v>15.0106191436108</v>
      </c>
      <c r="C65" s="379" t="n">
        <v>3.70907060018394</v>
      </c>
      <c r="D65" s="380" t="n">
        <v>11.6621222107308</v>
      </c>
      <c r="E65" s="379" t="n">
        <v>9.16936933464858</v>
      </c>
    </row>
    <row r="66" customFormat="false" ht="9.95" hidden="false" customHeight="true" outlineLevel="0" collapsed="false">
      <c r="A66" s="378" t="s">
        <v>22</v>
      </c>
      <c r="B66" s="379" t="n">
        <v>16.111224132885</v>
      </c>
      <c r="C66" s="379" t="n">
        <v>0.128302592325994</v>
      </c>
      <c r="D66" s="380" t="n">
        <v>25.1556773811308</v>
      </c>
      <c r="E66" s="379" t="n">
        <v>5.72232513152164</v>
      </c>
    </row>
    <row r="67" customFormat="false" ht="9.95" hidden="false" customHeight="true" outlineLevel="0" collapsed="false">
      <c r="A67" s="378" t="s">
        <v>23</v>
      </c>
      <c r="B67" s="379" t="n">
        <v>19.7047074542362</v>
      </c>
      <c r="C67" s="379" t="n">
        <v>2.94710400771065</v>
      </c>
      <c r="D67" s="380" t="n">
        <v>3.49469498647508</v>
      </c>
      <c r="E67" s="379" t="n">
        <v>8.060637412349</v>
      </c>
    </row>
    <row r="68" customFormat="false" ht="9.95" hidden="false" customHeight="true" outlineLevel="0" collapsed="false">
      <c r="A68" s="378" t="s">
        <v>24</v>
      </c>
      <c r="B68" s="379" t="n">
        <v>4.72404293956186</v>
      </c>
      <c r="C68" s="379" t="n">
        <v>-2.60841404773666</v>
      </c>
      <c r="D68" s="380" t="n">
        <v>-0.479636212714496</v>
      </c>
      <c r="E68" s="379" t="n">
        <v>0.691191596547668</v>
      </c>
    </row>
    <row r="69" customFormat="false" ht="9.95" hidden="false" customHeight="true" outlineLevel="0" collapsed="false">
      <c r="A69" s="378" t="s">
        <v>25</v>
      </c>
      <c r="B69" s="379" t="n">
        <v>10.3193274441512</v>
      </c>
      <c r="C69" s="379" t="n">
        <v>-6.93503243704276</v>
      </c>
      <c r="D69" s="380" t="n">
        <v>-21.2213213173213</v>
      </c>
      <c r="E69" s="379" t="n">
        <v>1.3914683099141</v>
      </c>
    </row>
    <row r="70" customFormat="false" ht="9.95" hidden="false" customHeight="true" outlineLevel="0" collapsed="false">
      <c r="A70" s="378" t="s">
        <v>26</v>
      </c>
      <c r="B70" s="379" t="n">
        <v>21.4029720408699</v>
      </c>
      <c r="C70" s="379" t="n">
        <v>-11.6998817659318</v>
      </c>
      <c r="D70" s="380" t="n">
        <v>-17.3013886896616</v>
      </c>
      <c r="E70" s="379" t="n">
        <v>-2.49701369516117</v>
      </c>
    </row>
    <row r="71" customFormat="false" ht="9.95" hidden="false" customHeight="true" outlineLevel="0" collapsed="false">
      <c r="A71" s="378" t="s">
        <v>27</v>
      </c>
      <c r="B71" s="379" t="n">
        <v>15.9744798111436</v>
      </c>
      <c r="C71" s="379" t="n">
        <v>8.2562127882758</v>
      </c>
      <c r="D71" s="380" t="n">
        <v>0.362530605797318</v>
      </c>
      <c r="E71" s="379" t="n">
        <v>10.8481681317761</v>
      </c>
    </row>
    <row r="72" customFormat="false" ht="9.95" hidden="false" customHeight="true" outlineLevel="0" collapsed="false">
      <c r="A72" s="378" t="s">
        <v>28</v>
      </c>
      <c r="B72" s="379" t="n">
        <v>11.8567484982117</v>
      </c>
      <c r="C72" s="379" t="n">
        <v>-0.571779112700668</v>
      </c>
      <c r="D72" s="380" t="n">
        <v>-3.18831124131383</v>
      </c>
      <c r="E72" s="379" t="n">
        <v>3.16846744105355</v>
      </c>
    </row>
    <row r="73" customFormat="false" ht="9.95" hidden="false" customHeight="true" outlineLevel="0" collapsed="false">
      <c r="A73" s="378" t="s">
        <v>29</v>
      </c>
      <c r="B73" s="379" t="n">
        <v>26.8130740832899</v>
      </c>
      <c r="C73" s="379" t="n">
        <v>1.20658797031794</v>
      </c>
      <c r="D73" s="380" t="n">
        <v>1.20658797031794</v>
      </c>
      <c r="E73" s="379" t="n">
        <v>8.85168993929877</v>
      </c>
    </row>
    <row r="74" customFormat="false" ht="9.95" hidden="false" customHeight="true" outlineLevel="0" collapsed="false">
      <c r="A74" s="381" t="s">
        <v>45</v>
      </c>
      <c r="B74" s="382" t="n">
        <v>12.3571581460976</v>
      </c>
      <c r="C74" s="382" t="n">
        <v>-2.78890010664499</v>
      </c>
      <c r="D74" s="383" t="n">
        <v>-0.135758458937417</v>
      </c>
      <c r="E74" s="382" t="n">
        <v>1.771983350307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08"/>
  <sheetViews>
    <sheetView showFormulas="false" showGridLines="true" showRowColHeaders="true" showZeros="true" rightToLeft="false" tabSelected="false" showOutlineSymbols="true" defaultGridColor="true" view="normal" topLeftCell="A75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" zeroHeight="false" outlineLevelRow="0" outlineLevelCol="0"/>
  <cols>
    <col collapsed="false" customWidth="true" hidden="false" outlineLevel="0" max="1" min="1" style="389" width="18.85"/>
    <col collapsed="false" customWidth="true" hidden="false" outlineLevel="0" max="2" min="2" style="389" width="13.28"/>
    <col collapsed="false" customWidth="true" hidden="false" outlineLevel="0" max="3" min="3" style="389" width="10.71"/>
    <col collapsed="false" customWidth="true" hidden="false" outlineLevel="0" max="4" min="4" style="389" width="13.56"/>
    <col collapsed="false" customWidth="true" hidden="false" outlineLevel="0" max="5" min="5" style="389" width="11.13"/>
    <col collapsed="false" customWidth="true" hidden="false" outlineLevel="0" max="6" min="6" style="390" width="12.14"/>
    <col collapsed="false" customWidth="true" hidden="false" outlineLevel="0" max="7" min="7" style="27" width="10.28"/>
    <col collapsed="false" customWidth="true" hidden="false" outlineLevel="0" max="8" min="8" style="389" width="11.56"/>
    <col collapsed="false" customWidth="false" hidden="false" outlineLevel="0" max="9" min="9" style="389" width="9.14"/>
    <col collapsed="false" customWidth="false" hidden="false" outlineLevel="0" max="10" min="10" style="205" width="9.14"/>
    <col collapsed="false" customWidth="false" hidden="false" outlineLevel="0" max="257" min="11" style="389" width="9.14"/>
  </cols>
  <sheetData>
    <row r="1" customFormat="false" ht="12.6" hidden="false" customHeight="true" outlineLevel="0" collapsed="false">
      <c r="A1" s="391" t="s">
        <v>318</v>
      </c>
      <c r="B1" s="352"/>
      <c r="C1" s="392"/>
      <c r="D1" s="352"/>
      <c r="E1" s="392"/>
      <c r="F1" s="6"/>
      <c r="G1" s="393"/>
      <c r="H1" s="392"/>
      <c r="I1" s="392"/>
      <c r="J1" s="392"/>
    </row>
    <row r="2" s="398" customFormat="true" ht="12.6" hidden="false" customHeight="true" outlineLevel="0" collapsed="false">
      <c r="A2" s="394" t="s">
        <v>58</v>
      </c>
      <c r="B2" s="186" t="s">
        <v>313</v>
      </c>
      <c r="C2" s="395"/>
      <c r="D2" s="396"/>
      <c r="E2" s="186" t="s">
        <v>314</v>
      </c>
      <c r="F2" s="395"/>
      <c r="G2" s="397"/>
      <c r="H2" s="40" t="s">
        <v>64</v>
      </c>
    </row>
    <row r="3" s="398" customFormat="true" ht="12.6" hidden="false" customHeight="true" outlineLevel="0" collapsed="false">
      <c r="A3" s="399" t="s">
        <v>1</v>
      </c>
      <c r="B3" s="193" t="s">
        <v>62</v>
      </c>
      <c r="C3" s="192" t="s">
        <v>63</v>
      </c>
      <c r="D3" s="400" t="s">
        <v>64</v>
      </c>
      <c r="E3" s="193" t="s">
        <v>62</v>
      </c>
      <c r="F3" s="192" t="s">
        <v>63</v>
      </c>
      <c r="G3" s="400" t="s">
        <v>64</v>
      </c>
      <c r="H3" s="193" t="s">
        <v>62</v>
      </c>
      <c r="I3" s="192" t="s">
        <v>63</v>
      </c>
      <c r="J3" s="192" t="s">
        <v>64</v>
      </c>
    </row>
    <row r="4" customFormat="false" ht="12.6" hidden="false" customHeight="true" outlineLevel="0" collapsed="false">
      <c r="A4" s="364" t="s">
        <v>8</v>
      </c>
      <c r="B4" s="389" t="n">
        <v>244</v>
      </c>
      <c r="C4" s="389" t="n">
        <v>438</v>
      </c>
      <c r="D4" s="349" t="n">
        <v>682</v>
      </c>
      <c r="E4" s="389" t="n">
        <v>674</v>
      </c>
      <c r="F4" s="389" t="n">
        <v>1085</v>
      </c>
      <c r="G4" s="401" t="n">
        <v>1759</v>
      </c>
      <c r="H4" s="389" t="n">
        <v>918</v>
      </c>
      <c r="I4" s="389" t="n">
        <v>1523</v>
      </c>
      <c r="J4" s="389" t="n">
        <v>2441</v>
      </c>
    </row>
    <row r="5" customFormat="false" ht="12.6" hidden="false" customHeight="true" outlineLevel="0" collapsed="false">
      <c r="A5" s="364" t="s">
        <v>9</v>
      </c>
      <c r="B5" s="389" t="n">
        <v>87</v>
      </c>
      <c r="C5" s="389" t="n">
        <v>51</v>
      </c>
      <c r="D5" s="349" t="n">
        <v>138</v>
      </c>
      <c r="E5" s="389" t="n">
        <v>190</v>
      </c>
      <c r="F5" s="389" t="n">
        <v>94</v>
      </c>
      <c r="G5" s="349" t="n">
        <v>284</v>
      </c>
      <c r="H5" s="389" t="n">
        <v>277</v>
      </c>
      <c r="I5" s="389" t="n">
        <v>145</v>
      </c>
      <c r="J5" s="389" t="n">
        <v>422</v>
      </c>
    </row>
    <row r="6" customFormat="false" ht="12.6" hidden="false" customHeight="true" outlineLevel="0" collapsed="false">
      <c r="A6" s="364" t="s">
        <v>10</v>
      </c>
      <c r="B6" s="389" t="n">
        <v>63</v>
      </c>
      <c r="C6" s="389" t="n">
        <v>43</v>
      </c>
      <c r="D6" s="349" t="n">
        <v>106</v>
      </c>
      <c r="E6" s="389" t="n">
        <v>121</v>
      </c>
      <c r="F6" s="389" t="n">
        <v>87</v>
      </c>
      <c r="G6" s="349" t="n">
        <v>208</v>
      </c>
      <c r="H6" s="389" t="n">
        <v>184</v>
      </c>
      <c r="I6" s="389" t="n">
        <v>130</v>
      </c>
      <c r="J6" s="389" t="n">
        <v>314</v>
      </c>
    </row>
    <row r="7" customFormat="false" ht="12.6" hidden="false" customHeight="true" outlineLevel="0" collapsed="false">
      <c r="A7" s="364" t="s">
        <v>11</v>
      </c>
      <c r="B7" s="389" t="n">
        <v>87</v>
      </c>
      <c r="C7" s="389" t="n">
        <v>62</v>
      </c>
      <c r="D7" s="349" t="n">
        <v>149</v>
      </c>
      <c r="E7" s="389" t="n">
        <v>169</v>
      </c>
      <c r="F7" s="389" t="n">
        <v>123</v>
      </c>
      <c r="G7" s="349" t="n">
        <v>292</v>
      </c>
      <c r="H7" s="389" t="n">
        <v>256</v>
      </c>
      <c r="I7" s="389" t="n">
        <v>185</v>
      </c>
      <c r="J7" s="389" t="n">
        <v>441</v>
      </c>
    </row>
    <row r="8" customFormat="false" ht="12.6" hidden="false" customHeight="true" outlineLevel="0" collapsed="false">
      <c r="A8" s="364" t="s">
        <v>12</v>
      </c>
      <c r="B8" s="389" t="n">
        <v>91</v>
      </c>
      <c r="C8" s="389" t="n">
        <v>64</v>
      </c>
      <c r="D8" s="349" t="n">
        <v>155</v>
      </c>
      <c r="E8" s="389" t="n">
        <v>184</v>
      </c>
      <c r="F8" s="389" t="n">
        <v>84</v>
      </c>
      <c r="G8" s="349" t="n">
        <v>268</v>
      </c>
      <c r="H8" s="389" t="n">
        <v>275</v>
      </c>
      <c r="I8" s="389" t="n">
        <v>148</v>
      </c>
      <c r="J8" s="389" t="n">
        <v>423</v>
      </c>
    </row>
    <row r="9" customFormat="false" ht="12.6" hidden="false" customHeight="true" outlineLevel="0" collapsed="false">
      <c r="A9" s="364" t="s">
        <v>13</v>
      </c>
      <c r="B9" s="389" t="n">
        <v>28</v>
      </c>
      <c r="C9" s="389" t="n">
        <v>23</v>
      </c>
      <c r="D9" s="349" t="n">
        <v>51</v>
      </c>
      <c r="E9" s="389" t="n">
        <v>73</v>
      </c>
      <c r="F9" s="389" t="n">
        <v>71</v>
      </c>
      <c r="G9" s="349" t="n">
        <v>144</v>
      </c>
      <c r="H9" s="389" t="n">
        <v>101</v>
      </c>
      <c r="I9" s="389" t="n">
        <v>94</v>
      </c>
      <c r="J9" s="389" t="n">
        <v>195</v>
      </c>
    </row>
    <row r="10" customFormat="false" ht="12.6" hidden="false" customHeight="true" outlineLevel="0" collapsed="false">
      <c r="A10" s="364" t="s">
        <v>14</v>
      </c>
      <c r="B10" s="389" t="n">
        <v>48</v>
      </c>
      <c r="C10" s="389" t="n">
        <v>28</v>
      </c>
      <c r="D10" s="349" t="n">
        <v>76</v>
      </c>
      <c r="E10" s="389" t="n">
        <v>92</v>
      </c>
      <c r="F10" s="389" t="n">
        <v>72</v>
      </c>
      <c r="G10" s="349" t="n">
        <v>164</v>
      </c>
      <c r="H10" s="389" t="n">
        <v>140</v>
      </c>
      <c r="I10" s="389" t="n">
        <v>100</v>
      </c>
      <c r="J10" s="389" t="n">
        <v>240</v>
      </c>
    </row>
    <row r="11" customFormat="false" ht="12.6" hidden="false" customHeight="true" outlineLevel="0" collapsed="false">
      <c r="A11" s="364" t="s">
        <v>16</v>
      </c>
      <c r="B11" s="389" t="n">
        <v>6</v>
      </c>
      <c r="C11" s="389" t="n">
        <v>14</v>
      </c>
      <c r="D11" s="349" t="n">
        <v>20</v>
      </c>
      <c r="E11" s="389" t="n">
        <v>20</v>
      </c>
      <c r="F11" s="389" t="n">
        <v>20</v>
      </c>
      <c r="G11" s="349" t="n">
        <v>40</v>
      </c>
      <c r="H11" s="389" t="n">
        <v>26</v>
      </c>
      <c r="I11" s="389" t="n">
        <v>34</v>
      </c>
      <c r="J11" s="389" t="n">
        <v>60</v>
      </c>
    </row>
    <row r="12" customFormat="false" ht="12.6" hidden="false" customHeight="true" outlineLevel="0" collapsed="false">
      <c r="A12" s="364" t="s">
        <v>17</v>
      </c>
      <c r="B12" s="389" t="n">
        <v>33</v>
      </c>
      <c r="C12" s="389" t="n">
        <v>25</v>
      </c>
      <c r="D12" s="349" t="n">
        <v>58</v>
      </c>
      <c r="E12" s="389" t="n">
        <v>68</v>
      </c>
      <c r="F12" s="389" t="n">
        <v>49</v>
      </c>
      <c r="G12" s="349" t="n">
        <v>117</v>
      </c>
      <c r="H12" s="389" t="n">
        <v>101</v>
      </c>
      <c r="I12" s="389" t="n">
        <v>74</v>
      </c>
      <c r="J12" s="389" t="n">
        <v>175</v>
      </c>
    </row>
    <row r="13" customFormat="false" ht="12.6" hidden="false" customHeight="true" outlineLevel="0" collapsed="false">
      <c r="A13" s="364" t="s">
        <v>18</v>
      </c>
      <c r="B13" s="389" t="n">
        <v>233</v>
      </c>
      <c r="C13" s="389" t="n">
        <v>233</v>
      </c>
      <c r="D13" s="349" t="n">
        <v>466</v>
      </c>
      <c r="E13" s="389" t="n">
        <v>457</v>
      </c>
      <c r="F13" s="389" t="n">
        <v>546</v>
      </c>
      <c r="G13" s="349" t="n">
        <v>1003</v>
      </c>
      <c r="H13" s="389" t="n">
        <v>690</v>
      </c>
      <c r="I13" s="389" t="n">
        <v>779</v>
      </c>
      <c r="J13" s="389" t="n">
        <v>1469</v>
      </c>
    </row>
    <row r="14" customFormat="false" ht="12.6" hidden="false" customHeight="true" outlineLevel="0" collapsed="false">
      <c r="A14" s="364" t="s">
        <v>19</v>
      </c>
      <c r="B14" s="389" t="n">
        <v>65</v>
      </c>
      <c r="C14" s="389" t="n">
        <v>57</v>
      </c>
      <c r="D14" s="349" t="n">
        <v>122</v>
      </c>
      <c r="E14" s="389" t="n">
        <v>110</v>
      </c>
      <c r="F14" s="389" t="n">
        <v>121</v>
      </c>
      <c r="G14" s="349" t="n">
        <v>231</v>
      </c>
      <c r="H14" s="389" t="n">
        <v>175</v>
      </c>
      <c r="I14" s="389" t="n">
        <v>178</v>
      </c>
      <c r="J14" s="389" t="n">
        <v>353</v>
      </c>
    </row>
    <row r="15" customFormat="false" ht="12.6" hidden="false" customHeight="true" outlineLevel="0" collapsed="false">
      <c r="A15" s="364" t="s">
        <v>20</v>
      </c>
      <c r="B15" s="389" t="n">
        <v>369</v>
      </c>
      <c r="C15" s="389" t="n">
        <v>225</v>
      </c>
      <c r="D15" s="349" t="n">
        <v>594</v>
      </c>
      <c r="E15" s="389" t="n">
        <v>854</v>
      </c>
      <c r="F15" s="389" t="n">
        <v>542</v>
      </c>
      <c r="G15" s="349" t="n">
        <v>1396</v>
      </c>
      <c r="H15" s="389" t="n">
        <v>1223</v>
      </c>
      <c r="I15" s="389" t="n">
        <v>767</v>
      </c>
      <c r="J15" s="389" t="n">
        <v>1990</v>
      </c>
    </row>
    <row r="16" customFormat="false" ht="12.6" hidden="false" customHeight="true" outlineLevel="0" collapsed="false">
      <c r="A16" s="364" t="s">
        <v>21</v>
      </c>
      <c r="B16" s="389" t="n">
        <v>132</v>
      </c>
      <c r="C16" s="389" t="n">
        <v>66</v>
      </c>
      <c r="D16" s="349" t="n">
        <v>198</v>
      </c>
      <c r="E16" s="389" t="n">
        <v>121</v>
      </c>
      <c r="F16" s="389" t="n">
        <v>70</v>
      </c>
      <c r="G16" s="349" t="n">
        <v>191</v>
      </c>
      <c r="H16" s="389" t="n">
        <v>253</v>
      </c>
      <c r="I16" s="389" t="n">
        <v>136</v>
      </c>
      <c r="J16" s="389" t="n">
        <v>389</v>
      </c>
    </row>
    <row r="17" customFormat="false" ht="12.6" hidden="false" customHeight="true" outlineLevel="0" collapsed="false">
      <c r="A17" s="364" t="s">
        <v>22</v>
      </c>
      <c r="B17" s="389" t="n">
        <v>92</v>
      </c>
      <c r="C17" s="389" t="n">
        <v>41</v>
      </c>
      <c r="D17" s="349" t="n">
        <v>133</v>
      </c>
      <c r="E17" s="389" t="n">
        <v>134</v>
      </c>
      <c r="F17" s="389" t="n">
        <v>79</v>
      </c>
      <c r="G17" s="349" t="n">
        <v>213</v>
      </c>
      <c r="H17" s="389" t="n">
        <v>226</v>
      </c>
      <c r="I17" s="389" t="n">
        <v>120</v>
      </c>
      <c r="J17" s="389" t="n">
        <v>346</v>
      </c>
    </row>
    <row r="18" customFormat="false" ht="12.6" hidden="false" customHeight="true" outlineLevel="0" collapsed="false">
      <c r="A18" s="364" t="s">
        <v>23</v>
      </c>
      <c r="B18" s="389" t="n">
        <v>52</v>
      </c>
      <c r="C18" s="389" t="n">
        <v>44</v>
      </c>
      <c r="D18" s="349" t="n">
        <v>96</v>
      </c>
      <c r="E18" s="389" t="n">
        <v>112</v>
      </c>
      <c r="F18" s="389" t="n">
        <v>76</v>
      </c>
      <c r="G18" s="349" t="n">
        <v>188</v>
      </c>
      <c r="H18" s="389" t="n">
        <v>164</v>
      </c>
      <c r="I18" s="389" t="n">
        <v>120</v>
      </c>
      <c r="J18" s="389" t="n">
        <v>284</v>
      </c>
    </row>
    <row r="19" customFormat="false" ht="12.6" hidden="false" customHeight="true" outlineLevel="0" collapsed="false">
      <c r="A19" s="364" t="s">
        <v>24</v>
      </c>
      <c r="B19" s="389" t="n">
        <v>98</v>
      </c>
      <c r="C19" s="389" t="n">
        <v>63</v>
      </c>
      <c r="D19" s="349" t="n">
        <v>161</v>
      </c>
      <c r="E19" s="389" t="n">
        <v>119</v>
      </c>
      <c r="F19" s="389" t="n">
        <v>64</v>
      </c>
      <c r="G19" s="349" t="n">
        <v>183</v>
      </c>
      <c r="H19" s="389" t="n">
        <v>217</v>
      </c>
      <c r="I19" s="389" t="n">
        <v>127</v>
      </c>
      <c r="J19" s="389" t="n">
        <v>344</v>
      </c>
    </row>
    <row r="20" customFormat="false" ht="12.6" hidden="false" customHeight="true" outlineLevel="0" collapsed="false">
      <c r="A20" s="364" t="s">
        <v>25</v>
      </c>
      <c r="B20" s="389" t="n">
        <v>150</v>
      </c>
      <c r="C20" s="389" t="n">
        <v>49</v>
      </c>
      <c r="D20" s="349" t="n">
        <v>199</v>
      </c>
      <c r="E20" s="389" t="n">
        <v>110</v>
      </c>
      <c r="F20" s="389" t="n">
        <v>70</v>
      </c>
      <c r="G20" s="349" t="n">
        <v>180</v>
      </c>
      <c r="H20" s="389" t="n">
        <v>260</v>
      </c>
      <c r="I20" s="389" t="n">
        <v>119</v>
      </c>
      <c r="J20" s="389" t="n">
        <v>379</v>
      </c>
    </row>
    <row r="21" customFormat="false" ht="12.6" hidden="false" customHeight="true" outlineLevel="0" collapsed="false">
      <c r="A21" s="364" t="s">
        <v>26</v>
      </c>
      <c r="B21" s="389" t="n">
        <v>52</v>
      </c>
      <c r="C21" s="389" t="n">
        <v>29</v>
      </c>
      <c r="D21" s="349" t="n">
        <v>81</v>
      </c>
      <c r="E21" s="389" t="n">
        <v>89</v>
      </c>
      <c r="F21" s="389" t="n">
        <v>64</v>
      </c>
      <c r="G21" s="349" t="n">
        <v>153</v>
      </c>
      <c r="H21" s="389" t="n">
        <v>141</v>
      </c>
      <c r="I21" s="389" t="n">
        <v>93</v>
      </c>
      <c r="J21" s="389" t="n">
        <v>234</v>
      </c>
    </row>
    <row r="22" customFormat="false" ht="12.6" hidden="false" customHeight="true" outlineLevel="0" collapsed="false">
      <c r="A22" s="364" t="s">
        <v>27</v>
      </c>
      <c r="B22" s="389" t="n">
        <v>30</v>
      </c>
      <c r="C22" s="389" t="n">
        <v>22</v>
      </c>
      <c r="D22" s="349" t="n">
        <v>52</v>
      </c>
      <c r="E22" s="389" t="n">
        <v>54</v>
      </c>
      <c r="F22" s="389" t="n">
        <v>42</v>
      </c>
      <c r="G22" s="349" t="n">
        <v>96</v>
      </c>
      <c r="H22" s="389" t="n">
        <v>84</v>
      </c>
      <c r="I22" s="389" t="n">
        <v>64</v>
      </c>
      <c r="J22" s="389" t="n">
        <v>148</v>
      </c>
    </row>
    <row r="23" customFormat="false" ht="12.6" hidden="false" customHeight="true" outlineLevel="0" collapsed="false">
      <c r="A23" s="364" t="s">
        <v>28</v>
      </c>
      <c r="B23" s="389" t="n">
        <v>84</v>
      </c>
      <c r="C23" s="389" t="n">
        <v>24</v>
      </c>
      <c r="D23" s="349" t="n">
        <v>108</v>
      </c>
      <c r="E23" s="389" t="n">
        <v>167</v>
      </c>
      <c r="F23" s="389" t="n">
        <v>56</v>
      </c>
      <c r="G23" s="349" t="n">
        <v>223</v>
      </c>
      <c r="H23" s="389" t="n">
        <v>251</v>
      </c>
      <c r="I23" s="389" t="n">
        <v>80</v>
      </c>
      <c r="J23" s="389" t="n">
        <v>331</v>
      </c>
    </row>
    <row r="24" customFormat="false" ht="12.6" hidden="false" customHeight="true" outlineLevel="0" collapsed="false">
      <c r="A24" s="364" t="s">
        <v>29</v>
      </c>
      <c r="B24" s="389" t="n">
        <v>91</v>
      </c>
      <c r="C24" s="389" t="n">
        <v>13</v>
      </c>
      <c r="D24" s="349" t="n">
        <v>104</v>
      </c>
      <c r="E24" s="389" t="n">
        <v>152</v>
      </c>
      <c r="F24" s="389" t="n">
        <v>43</v>
      </c>
      <c r="G24" s="349" t="n">
        <v>195</v>
      </c>
      <c r="H24" s="389" t="n">
        <v>243</v>
      </c>
      <c r="I24" s="389" t="n">
        <v>56</v>
      </c>
      <c r="J24" s="389" t="n">
        <v>299</v>
      </c>
    </row>
    <row r="25" customFormat="false" ht="12.6" hidden="false" customHeight="true" outlineLevel="0" collapsed="false">
      <c r="A25" s="341" t="s">
        <v>45</v>
      </c>
      <c r="B25" s="402" t="n">
        <v>2135</v>
      </c>
      <c r="C25" s="392" t="n">
        <v>1614</v>
      </c>
      <c r="D25" s="403" t="n">
        <v>3749</v>
      </c>
      <c r="E25" s="392" t="n">
        <v>4070</v>
      </c>
      <c r="F25" s="392" t="n">
        <v>3458</v>
      </c>
      <c r="G25" s="403" t="n">
        <v>7528</v>
      </c>
      <c r="H25" s="392" t="n">
        <v>6205</v>
      </c>
      <c r="I25" s="392" t="n">
        <v>5072</v>
      </c>
      <c r="J25" s="392" t="n">
        <v>11277</v>
      </c>
    </row>
    <row r="26" customFormat="false" ht="12.6" hidden="false" customHeight="true" outlineLevel="0" collapsed="false">
      <c r="A26" s="404"/>
      <c r="H26" s="205"/>
    </row>
    <row r="27" customFormat="false" ht="12.6" hidden="false" customHeight="true" outlineLevel="0" collapsed="false">
      <c r="A27" s="390" t="s">
        <v>66</v>
      </c>
      <c r="B27" s="44"/>
      <c r="C27" s="44"/>
      <c r="E27" s="44"/>
      <c r="F27" s="389"/>
      <c r="H27" s="44"/>
    </row>
    <row r="28" customFormat="false" ht="12.6" hidden="false" customHeight="true" outlineLevel="0" collapsed="false">
      <c r="A28" s="390" t="s">
        <v>67</v>
      </c>
      <c r="B28" s="27" t="s">
        <v>68</v>
      </c>
      <c r="C28" s="390"/>
      <c r="D28" s="27" t="s">
        <v>69</v>
      </c>
      <c r="E28" s="27" t="s">
        <v>70</v>
      </c>
      <c r="F28" s="27"/>
    </row>
    <row r="29" customFormat="false" ht="12.6" hidden="false" customHeight="true" outlineLevel="0" collapsed="false">
      <c r="A29" s="390"/>
      <c r="B29" s="27" t="s">
        <v>71</v>
      </c>
      <c r="C29" s="390"/>
      <c r="D29" s="390"/>
      <c r="E29" s="390" t="s">
        <v>72</v>
      </c>
      <c r="F29" s="27"/>
    </row>
    <row r="30" customFormat="false" ht="12.6" hidden="false" customHeight="true" outlineLevel="0" collapsed="false">
      <c r="A30" s="405"/>
      <c r="B30" s="27" t="s">
        <v>73</v>
      </c>
      <c r="C30" s="390"/>
      <c r="D30" s="406"/>
      <c r="E30" s="390" t="s">
        <v>74</v>
      </c>
      <c r="F30" s="27"/>
      <c r="H30" s="205"/>
    </row>
    <row r="31" customFormat="false" ht="12.6" hidden="false" customHeight="true" outlineLevel="0" collapsed="false">
      <c r="A31" s="405"/>
      <c r="B31" s="27" t="s">
        <v>75</v>
      </c>
      <c r="C31" s="390"/>
      <c r="D31" s="27"/>
      <c r="E31" s="27"/>
      <c r="F31" s="405"/>
      <c r="H31" s="205"/>
    </row>
    <row r="32" customFormat="false" ht="12.6" hidden="false" customHeight="true" outlineLevel="0" collapsed="false">
      <c r="A32" s="405"/>
      <c r="B32" s="27" t="s">
        <v>76</v>
      </c>
      <c r="C32" s="390"/>
      <c r="D32" s="27"/>
      <c r="E32" s="27"/>
      <c r="F32" s="405"/>
      <c r="H32" s="205"/>
    </row>
    <row r="33" customFormat="false" ht="12.6" hidden="false" customHeight="true" outlineLevel="0" collapsed="false">
      <c r="A33" s="405"/>
      <c r="B33" s="390" t="s">
        <v>77</v>
      </c>
      <c r="C33" s="390"/>
      <c r="D33" s="27"/>
      <c r="E33" s="27"/>
      <c r="F33" s="405"/>
    </row>
    <row r="34" customFormat="false" ht="12.6" hidden="false" customHeight="true" outlineLevel="0" collapsed="false">
      <c r="A34" s="405"/>
      <c r="B34" s="27" t="s">
        <v>78</v>
      </c>
      <c r="C34" s="27"/>
      <c r="D34" s="27"/>
      <c r="E34" s="27"/>
      <c r="F34" s="405"/>
    </row>
    <row r="35" customFormat="false" ht="12.6" hidden="false" customHeight="true" outlineLevel="0" collapsed="false">
      <c r="A35" s="30"/>
      <c r="D35" s="30"/>
      <c r="F35" s="2"/>
    </row>
    <row r="36" customFormat="false" ht="12.6" hidden="false" customHeight="true" outlineLevel="0" collapsed="false">
      <c r="F36" s="27"/>
    </row>
    <row r="37" customFormat="false" ht="12.6" hidden="false" customHeight="true" outlineLevel="0" collapsed="false">
      <c r="F37" s="27"/>
    </row>
    <row r="38" customFormat="false" ht="12.6" hidden="false" customHeight="true" outlineLevel="0" collapsed="false">
      <c r="A38" s="391" t="s">
        <v>319</v>
      </c>
      <c r="B38" s="352"/>
      <c r="C38" s="392"/>
      <c r="D38" s="352"/>
      <c r="E38" s="392"/>
      <c r="F38" s="6"/>
      <c r="G38" s="393"/>
      <c r="H38" s="392"/>
      <c r="I38" s="392"/>
      <c r="J38" s="392"/>
    </row>
    <row r="39" s="398" customFormat="true" ht="12.6" hidden="false" customHeight="true" outlineLevel="0" collapsed="false">
      <c r="A39" s="350" t="s">
        <v>65</v>
      </c>
      <c r="B39" s="186" t="s">
        <v>313</v>
      </c>
      <c r="C39" s="395"/>
      <c r="D39" s="396"/>
      <c r="E39" s="186" t="s">
        <v>314</v>
      </c>
      <c r="F39" s="395"/>
      <c r="G39" s="397"/>
      <c r="H39" s="40" t="s">
        <v>64</v>
      </c>
    </row>
    <row r="40" s="398" customFormat="true" ht="12.6" hidden="false" customHeight="true" outlineLevel="0" collapsed="false">
      <c r="A40" s="399" t="s">
        <v>1</v>
      </c>
      <c r="B40" s="193" t="s">
        <v>62</v>
      </c>
      <c r="C40" s="192" t="s">
        <v>63</v>
      </c>
      <c r="D40" s="400" t="s">
        <v>64</v>
      </c>
      <c r="E40" s="193" t="s">
        <v>62</v>
      </c>
      <c r="F40" s="192" t="s">
        <v>63</v>
      </c>
      <c r="G40" s="400" t="s">
        <v>64</v>
      </c>
      <c r="H40" s="193" t="s">
        <v>62</v>
      </c>
      <c r="I40" s="192" t="s">
        <v>63</v>
      </c>
      <c r="J40" s="192" t="s">
        <v>64</v>
      </c>
    </row>
    <row r="41" customFormat="false" ht="12.6" hidden="false" customHeight="true" outlineLevel="0" collapsed="false">
      <c r="A41" s="364" t="s">
        <v>8</v>
      </c>
      <c r="B41" s="205" t="n">
        <f aca="false">B4/$D4*100</f>
        <v>35.7771260997068</v>
      </c>
      <c r="C41" s="205" t="n">
        <f aca="false">C4/$D4*100</f>
        <v>64.2228739002933</v>
      </c>
      <c r="D41" s="349" t="n">
        <f aca="false">D4/$D4*100</f>
        <v>100</v>
      </c>
      <c r="E41" s="205" t="n">
        <f aca="false">E4/$G4*100</f>
        <v>38.3172256964184</v>
      </c>
      <c r="F41" s="205" t="n">
        <f aca="false">F4/$G4*100</f>
        <v>61.6827743035816</v>
      </c>
      <c r="G41" s="349" t="n">
        <f aca="false">G4/$G4*100</f>
        <v>100</v>
      </c>
      <c r="H41" s="205" t="n">
        <f aca="false">H4/$J4*100</f>
        <v>37.6075378943056</v>
      </c>
      <c r="I41" s="205" t="n">
        <f aca="false">I4/$J4*100</f>
        <v>62.3924621056944</v>
      </c>
      <c r="J41" s="205" t="n">
        <f aca="false">J4/$J4*100</f>
        <v>100</v>
      </c>
    </row>
    <row r="42" customFormat="false" ht="12.6" hidden="false" customHeight="true" outlineLevel="0" collapsed="false">
      <c r="A42" s="364" t="s">
        <v>9</v>
      </c>
      <c r="B42" s="205" t="n">
        <f aca="false">B5/$D5*100</f>
        <v>63.0434782608696</v>
      </c>
      <c r="C42" s="205" t="n">
        <f aca="false">C5/$D5*100</f>
        <v>36.9565217391304</v>
      </c>
      <c r="D42" s="349" t="n">
        <f aca="false">D5/$D5*100</f>
        <v>100</v>
      </c>
      <c r="E42" s="205" t="n">
        <f aca="false">E5/$G5*100</f>
        <v>66.9014084507042</v>
      </c>
      <c r="F42" s="205" t="n">
        <f aca="false">F5/$G5*100</f>
        <v>33.0985915492958</v>
      </c>
      <c r="G42" s="349" t="n">
        <f aca="false">G5/$G5*100</f>
        <v>100</v>
      </c>
      <c r="H42" s="205" t="n">
        <f aca="false">H5/$J5*100</f>
        <v>65.6398104265403</v>
      </c>
      <c r="I42" s="205" t="n">
        <f aca="false">I5/$J5*100</f>
        <v>34.3601895734597</v>
      </c>
      <c r="J42" s="205" t="n">
        <f aca="false">J5/$J5*100</f>
        <v>100</v>
      </c>
    </row>
    <row r="43" customFormat="false" ht="12.6" hidden="false" customHeight="true" outlineLevel="0" collapsed="false">
      <c r="A43" s="364" t="s">
        <v>10</v>
      </c>
      <c r="B43" s="205" t="n">
        <f aca="false">B6/$D6*100</f>
        <v>59.4339622641509</v>
      </c>
      <c r="C43" s="205" t="n">
        <f aca="false">C6/$D6*100</f>
        <v>40.5660377358491</v>
      </c>
      <c r="D43" s="349" t="n">
        <f aca="false">D6/$D6*100</f>
        <v>100</v>
      </c>
      <c r="E43" s="205" t="n">
        <f aca="false">E6/$G6*100</f>
        <v>58.1730769230769</v>
      </c>
      <c r="F43" s="205" t="n">
        <f aca="false">F6/$G6*100</f>
        <v>41.8269230769231</v>
      </c>
      <c r="G43" s="349" t="n">
        <f aca="false">G6/$G6*100</f>
        <v>100</v>
      </c>
      <c r="H43" s="205" t="n">
        <f aca="false">H6/$J6*100</f>
        <v>58.5987261146497</v>
      </c>
      <c r="I43" s="205" t="n">
        <f aca="false">I6/$J6*100</f>
        <v>41.4012738853503</v>
      </c>
      <c r="J43" s="205" t="n">
        <f aca="false">J6/$J6*100</f>
        <v>100</v>
      </c>
    </row>
    <row r="44" customFormat="false" ht="12.6" hidden="false" customHeight="true" outlineLevel="0" collapsed="false">
      <c r="A44" s="364" t="s">
        <v>11</v>
      </c>
      <c r="B44" s="205" t="n">
        <f aca="false">B7/$D7*100</f>
        <v>58.3892617449665</v>
      </c>
      <c r="C44" s="205" t="n">
        <f aca="false">C7/$D7*100</f>
        <v>41.6107382550336</v>
      </c>
      <c r="D44" s="349" t="n">
        <f aca="false">D7/$D7*100</f>
        <v>100</v>
      </c>
      <c r="E44" s="205" t="n">
        <f aca="false">E7/$G7*100</f>
        <v>57.8767123287671</v>
      </c>
      <c r="F44" s="205" t="n">
        <f aca="false">F7/$G7*100</f>
        <v>42.1232876712329</v>
      </c>
      <c r="G44" s="349" t="n">
        <f aca="false">G7/$G7*100</f>
        <v>100</v>
      </c>
      <c r="H44" s="205" t="n">
        <f aca="false">H7/$J7*100</f>
        <v>58.0498866213152</v>
      </c>
      <c r="I44" s="205" t="n">
        <f aca="false">I7/$J7*100</f>
        <v>41.9501133786848</v>
      </c>
      <c r="J44" s="205" t="n">
        <f aca="false">J7/$J7*100</f>
        <v>100</v>
      </c>
    </row>
    <row r="45" customFormat="false" ht="12.6" hidden="false" customHeight="true" outlineLevel="0" collapsed="false">
      <c r="A45" s="364" t="s">
        <v>12</v>
      </c>
      <c r="B45" s="205" t="n">
        <f aca="false">B8/$D8*100</f>
        <v>58.7096774193548</v>
      </c>
      <c r="C45" s="205" t="n">
        <f aca="false">C8/$D8*100</f>
        <v>41.2903225806452</v>
      </c>
      <c r="D45" s="349" t="n">
        <f aca="false">D8/$D8*100</f>
        <v>100</v>
      </c>
      <c r="E45" s="205" t="n">
        <f aca="false">E8/$G8*100</f>
        <v>68.6567164179105</v>
      </c>
      <c r="F45" s="205" t="n">
        <f aca="false">F8/$G8*100</f>
        <v>31.3432835820896</v>
      </c>
      <c r="G45" s="349" t="n">
        <f aca="false">G8/$G8*100</f>
        <v>100</v>
      </c>
      <c r="H45" s="205" t="n">
        <f aca="false">H8/$J8*100</f>
        <v>65.0118203309693</v>
      </c>
      <c r="I45" s="205" t="n">
        <f aca="false">I8/$J8*100</f>
        <v>34.9881796690307</v>
      </c>
      <c r="J45" s="205" t="n">
        <f aca="false">J8/$J8*100</f>
        <v>100</v>
      </c>
    </row>
    <row r="46" customFormat="false" ht="12.6" hidden="false" customHeight="true" outlineLevel="0" collapsed="false">
      <c r="A46" s="364" t="s">
        <v>13</v>
      </c>
      <c r="B46" s="205" t="n">
        <f aca="false">B9/$D9*100</f>
        <v>54.9019607843137</v>
      </c>
      <c r="C46" s="205" t="n">
        <f aca="false">C9/$D9*100</f>
        <v>45.0980392156863</v>
      </c>
      <c r="D46" s="349" t="n">
        <f aca="false">D9/$D9*100</f>
        <v>100</v>
      </c>
      <c r="E46" s="205" t="n">
        <f aca="false">E9/$G9*100</f>
        <v>50.6944444444444</v>
      </c>
      <c r="F46" s="205" t="n">
        <f aca="false">F9/$G9*100</f>
        <v>49.3055555555556</v>
      </c>
      <c r="G46" s="349" t="n">
        <f aca="false">G9/$G9*100</f>
        <v>100</v>
      </c>
      <c r="H46" s="205" t="n">
        <f aca="false">H9/$J9*100</f>
        <v>51.7948717948718</v>
      </c>
      <c r="I46" s="205" t="n">
        <f aca="false">I9/$J9*100</f>
        <v>48.2051282051282</v>
      </c>
      <c r="J46" s="205" t="n">
        <f aca="false">J9/$J9*100</f>
        <v>100</v>
      </c>
    </row>
    <row r="47" customFormat="false" ht="12.6" hidden="false" customHeight="true" outlineLevel="0" collapsed="false">
      <c r="A47" s="364" t="s">
        <v>14</v>
      </c>
      <c r="B47" s="205" t="n">
        <f aca="false">B10/$D10*100</f>
        <v>63.1578947368421</v>
      </c>
      <c r="C47" s="205" t="n">
        <f aca="false">C10/$D10*100</f>
        <v>36.8421052631579</v>
      </c>
      <c r="D47" s="349" t="n">
        <f aca="false">D10/$D10*100</f>
        <v>100</v>
      </c>
      <c r="E47" s="205" t="n">
        <f aca="false">E10/$G10*100</f>
        <v>56.0975609756098</v>
      </c>
      <c r="F47" s="205" t="n">
        <f aca="false">F10/$G10*100</f>
        <v>43.9024390243903</v>
      </c>
      <c r="G47" s="349" t="n">
        <f aca="false">G10/$G10*100</f>
        <v>100</v>
      </c>
      <c r="H47" s="205" t="n">
        <f aca="false">H10/$J10*100</f>
        <v>58.3333333333333</v>
      </c>
      <c r="I47" s="205" t="n">
        <f aca="false">I10/$J10*100</f>
        <v>41.6666666666667</v>
      </c>
      <c r="J47" s="205" t="n">
        <f aca="false">J10/$J10*100</f>
        <v>100</v>
      </c>
    </row>
    <row r="48" customFormat="false" ht="12.6" hidden="false" customHeight="true" outlineLevel="0" collapsed="false">
      <c r="A48" s="364" t="s">
        <v>16</v>
      </c>
      <c r="B48" s="205" t="n">
        <f aca="false">B11/$D11*100</f>
        <v>30</v>
      </c>
      <c r="C48" s="205" t="n">
        <f aca="false">C11/$D11*100</f>
        <v>70</v>
      </c>
      <c r="D48" s="349" t="n">
        <f aca="false">D11/$D11*100</f>
        <v>100</v>
      </c>
      <c r="E48" s="205" t="n">
        <f aca="false">E11/$G11*100</f>
        <v>50</v>
      </c>
      <c r="F48" s="205" t="n">
        <f aca="false">F11/$G11*100</f>
        <v>50</v>
      </c>
      <c r="G48" s="349" t="n">
        <f aca="false">G11/$G11*100</f>
        <v>100</v>
      </c>
      <c r="H48" s="205" t="n">
        <f aca="false">H11/$J11*100</f>
        <v>43.3333333333333</v>
      </c>
      <c r="I48" s="205" t="n">
        <f aca="false">I11/$J11*100</f>
        <v>56.6666666666667</v>
      </c>
      <c r="J48" s="205" t="n">
        <f aca="false">J11/$J11*100</f>
        <v>100</v>
      </c>
    </row>
    <row r="49" customFormat="false" ht="12.6" hidden="false" customHeight="true" outlineLevel="0" collapsed="false">
      <c r="A49" s="364" t="s">
        <v>17</v>
      </c>
      <c r="B49" s="205" t="n">
        <f aca="false">B12/$D12*100</f>
        <v>56.8965517241379</v>
      </c>
      <c r="C49" s="205" t="n">
        <f aca="false">C12/$D12*100</f>
        <v>43.1034482758621</v>
      </c>
      <c r="D49" s="349" t="n">
        <f aca="false">D12/$D12*100</f>
        <v>100</v>
      </c>
      <c r="E49" s="205" t="n">
        <f aca="false">E12/$G12*100</f>
        <v>58.1196581196581</v>
      </c>
      <c r="F49" s="205" t="n">
        <f aca="false">F12/$G12*100</f>
        <v>41.8803418803419</v>
      </c>
      <c r="G49" s="349" t="n">
        <f aca="false">G12/$G12*100</f>
        <v>100</v>
      </c>
      <c r="H49" s="205" t="n">
        <f aca="false">H12/$J12*100</f>
        <v>57.7142857142857</v>
      </c>
      <c r="I49" s="205" t="n">
        <f aca="false">I12/$J12*100</f>
        <v>42.2857142857143</v>
      </c>
      <c r="J49" s="205" t="n">
        <f aca="false">J12/$J12*100</f>
        <v>100</v>
      </c>
    </row>
    <row r="50" customFormat="false" ht="12.6" hidden="false" customHeight="true" outlineLevel="0" collapsed="false">
      <c r="A50" s="364" t="s">
        <v>18</v>
      </c>
      <c r="B50" s="205" t="n">
        <f aca="false">B13/$D13*100</f>
        <v>50</v>
      </c>
      <c r="C50" s="205" t="n">
        <f aca="false">C13/$D13*100</f>
        <v>50</v>
      </c>
      <c r="D50" s="349" t="n">
        <f aca="false">D13/$D13*100</f>
        <v>100</v>
      </c>
      <c r="E50" s="205" t="n">
        <f aca="false">E13/$G13*100</f>
        <v>45.5633100697906</v>
      </c>
      <c r="F50" s="205" t="n">
        <f aca="false">F13/$G13*100</f>
        <v>54.4366899302094</v>
      </c>
      <c r="G50" s="349" t="n">
        <f aca="false">G13/$G13*100</f>
        <v>100</v>
      </c>
      <c r="H50" s="205" t="n">
        <f aca="false">H13/$J13*100</f>
        <v>46.9707283866576</v>
      </c>
      <c r="I50" s="205" t="n">
        <f aca="false">I13/$J13*100</f>
        <v>53.0292716133424</v>
      </c>
      <c r="J50" s="205" t="n">
        <f aca="false">J13/$J13*100</f>
        <v>100</v>
      </c>
    </row>
    <row r="51" customFormat="false" ht="12.6" hidden="false" customHeight="true" outlineLevel="0" collapsed="false">
      <c r="A51" s="364" t="s">
        <v>19</v>
      </c>
      <c r="B51" s="205" t="n">
        <f aca="false">B14/$D14*100</f>
        <v>53.2786885245902</v>
      </c>
      <c r="C51" s="205" t="n">
        <f aca="false">C14/$D14*100</f>
        <v>46.7213114754098</v>
      </c>
      <c r="D51" s="349" t="n">
        <f aca="false">D14/$D14*100</f>
        <v>100</v>
      </c>
      <c r="E51" s="205" t="n">
        <f aca="false">E14/$G14*100</f>
        <v>47.6190476190476</v>
      </c>
      <c r="F51" s="205" t="n">
        <f aca="false">F14/$G14*100</f>
        <v>52.3809523809524</v>
      </c>
      <c r="G51" s="349" t="n">
        <f aca="false">G14/$G14*100</f>
        <v>100</v>
      </c>
      <c r="H51" s="205" t="n">
        <f aca="false">H14/$J14*100</f>
        <v>49.5750708215297</v>
      </c>
      <c r="I51" s="205" t="n">
        <f aca="false">I14/$J14*100</f>
        <v>50.4249291784703</v>
      </c>
      <c r="J51" s="205" t="n">
        <f aca="false">J14/$J14*100</f>
        <v>100</v>
      </c>
    </row>
    <row r="52" customFormat="false" ht="12.6" hidden="false" customHeight="true" outlineLevel="0" collapsed="false">
      <c r="A52" s="364" t="s">
        <v>20</v>
      </c>
      <c r="B52" s="205" t="n">
        <f aca="false">B15/$D15*100</f>
        <v>62.1212121212121</v>
      </c>
      <c r="C52" s="205" t="n">
        <f aca="false">C15/$D15*100</f>
        <v>37.8787878787879</v>
      </c>
      <c r="D52" s="349" t="n">
        <f aca="false">D15/$D15*100</f>
        <v>100</v>
      </c>
      <c r="E52" s="205" t="n">
        <f aca="false">E15/$G15*100</f>
        <v>61.1747851002865</v>
      </c>
      <c r="F52" s="205" t="n">
        <f aca="false">F15/$G15*100</f>
        <v>38.8252148997135</v>
      </c>
      <c r="G52" s="349" t="n">
        <f aca="false">G15/$G15*100</f>
        <v>100</v>
      </c>
      <c r="H52" s="205" t="n">
        <f aca="false">H15/$J15*100</f>
        <v>61.4572864321608</v>
      </c>
      <c r="I52" s="205" t="n">
        <f aca="false">I15/$J15*100</f>
        <v>38.5427135678392</v>
      </c>
      <c r="J52" s="205" t="n">
        <f aca="false">J15/$J15*100</f>
        <v>100</v>
      </c>
    </row>
    <row r="53" customFormat="false" ht="12.6" hidden="false" customHeight="true" outlineLevel="0" collapsed="false">
      <c r="A53" s="364" t="s">
        <v>21</v>
      </c>
      <c r="B53" s="205" t="n">
        <f aca="false">B16/$D16*100</f>
        <v>66.6666666666667</v>
      </c>
      <c r="C53" s="205" t="n">
        <f aca="false">C16/$D16*100</f>
        <v>33.3333333333333</v>
      </c>
      <c r="D53" s="349" t="n">
        <f aca="false">D16/$D16*100</f>
        <v>100</v>
      </c>
      <c r="E53" s="205" t="n">
        <f aca="false">E16/$G16*100</f>
        <v>63.3507853403141</v>
      </c>
      <c r="F53" s="205" t="n">
        <f aca="false">F16/$G16*100</f>
        <v>36.6492146596859</v>
      </c>
      <c r="G53" s="349" t="n">
        <f aca="false">G16/$G16*100</f>
        <v>100</v>
      </c>
      <c r="H53" s="205" t="n">
        <f aca="false">H16/$J16*100</f>
        <v>65.0385604113111</v>
      </c>
      <c r="I53" s="205" t="n">
        <f aca="false">I16/$J16*100</f>
        <v>34.961439588689</v>
      </c>
      <c r="J53" s="205" t="n">
        <f aca="false">J16/$J16*100</f>
        <v>100</v>
      </c>
    </row>
    <row r="54" customFormat="false" ht="12.6" hidden="false" customHeight="true" outlineLevel="0" collapsed="false">
      <c r="A54" s="364" t="s">
        <v>22</v>
      </c>
      <c r="B54" s="205" t="n">
        <f aca="false">B17/$D17*100</f>
        <v>69.1729323308271</v>
      </c>
      <c r="C54" s="205" t="n">
        <f aca="false">C17/$D17*100</f>
        <v>30.8270676691729</v>
      </c>
      <c r="D54" s="349" t="n">
        <f aca="false">D17/$D17*100</f>
        <v>100</v>
      </c>
      <c r="E54" s="205" t="n">
        <f aca="false">E17/$G17*100</f>
        <v>62.9107981220657</v>
      </c>
      <c r="F54" s="205" t="n">
        <f aca="false">F17/$G17*100</f>
        <v>37.0892018779343</v>
      </c>
      <c r="G54" s="349" t="n">
        <f aca="false">G17/$G17*100</f>
        <v>100</v>
      </c>
      <c r="H54" s="205" t="n">
        <f aca="false">H17/$J17*100</f>
        <v>65.3179190751445</v>
      </c>
      <c r="I54" s="205" t="n">
        <f aca="false">I17/$J17*100</f>
        <v>34.6820809248555</v>
      </c>
      <c r="J54" s="205" t="n">
        <f aca="false">J17/$J17*100</f>
        <v>100</v>
      </c>
    </row>
    <row r="55" customFormat="false" ht="12.6" hidden="false" customHeight="true" outlineLevel="0" collapsed="false">
      <c r="A55" s="364" t="s">
        <v>23</v>
      </c>
      <c r="B55" s="205" t="n">
        <f aca="false">B18/$D18*100</f>
        <v>54.1666666666667</v>
      </c>
      <c r="C55" s="205" t="n">
        <f aca="false">C18/$D18*100</f>
        <v>45.8333333333333</v>
      </c>
      <c r="D55" s="349" t="n">
        <f aca="false">D18/$D18*100</f>
        <v>100</v>
      </c>
      <c r="E55" s="205" t="n">
        <f aca="false">E18/$G18*100</f>
        <v>59.5744680851064</v>
      </c>
      <c r="F55" s="205" t="n">
        <f aca="false">F18/$G18*100</f>
        <v>40.4255319148936</v>
      </c>
      <c r="G55" s="407" t="n">
        <f aca="false">G18/$G18*100</f>
        <v>100</v>
      </c>
      <c r="H55" s="205" t="n">
        <f aca="false">H18/$J18*100</f>
        <v>57.7464788732394</v>
      </c>
      <c r="I55" s="205" t="n">
        <f aca="false">I18/$J18*100</f>
        <v>42.2535211267606</v>
      </c>
      <c r="J55" s="205" t="n">
        <f aca="false">J18/$J18*100</f>
        <v>100</v>
      </c>
    </row>
    <row r="56" customFormat="false" ht="12.6" hidden="false" customHeight="true" outlineLevel="0" collapsed="false">
      <c r="A56" s="364" t="s">
        <v>24</v>
      </c>
      <c r="B56" s="205" t="n">
        <f aca="false">B19/$D19*100</f>
        <v>60.8695652173913</v>
      </c>
      <c r="C56" s="205" t="n">
        <f aca="false">C19/$D19*100</f>
        <v>39.1304347826087</v>
      </c>
      <c r="D56" s="349" t="n">
        <f aca="false">D19/$D19*100</f>
        <v>100</v>
      </c>
      <c r="E56" s="205" t="n">
        <f aca="false">E19/$G19*100</f>
        <v>65.0273224043716</v>
      </c>
      <c r="F56" s="205" t="n">
        <f aca="false">F19/$G19*100</f>
        <v>34.9726775956284</v>
      </c>
      <c r="G56" s="407" t="n">
        <f aca="false">G19/$G19*100</f>
        <v>100</v>
      </c>
      <c r="H56" s="205" t="n">
        <f aca="false">H19/$J19*100</f>
        <v>63.0813953488372</v>
      </c>
      <c r="I56" s="205" t="n">
        <f aca="false">I19/$J19*100</f>
        <v>36.9186046511628</v>
      </c>
      <c r="J56" s="205" t="n">
        <f aca="false">J19/$J19*100</f>
        <v>100</v>
      </c>
    </row>
    <row r="57" customFormat="false" ht="12.6" hidden="false" customHeight="true" outlineLevel="0" collapsed="false">
      <c r="A57" s="364" t="s">
        <v>25</v>
      </c>
      <c r="B57" s="205" t="n">
        <f aca="false">B20/$D20*100</f>
        <v>75.3768844221106</v>
      </c>
      <c r="C57" s="205" t="n">
        <f aca="false">C20/$D20*100</f>
        <v>24.6231155778894</v>
      </c>
      <c r="D57" s="349" t="n">
        <f aca="false">D20/$D20*100</f>
        <v>100</v>
      </c>
      <c r="E57" s="205" t="n">
        <f aca="false">E20/$G20*100</f>
        <v>61.1111111111111</v>
      </c>
      <c r="F57" s="205" t="n">
        <f aca="false">F20/$G20*100</f>
        <v>38.8888888888889</v>
      </c>
      <c r="G57" s="407" t="n">
        <f aca="false">G20/$G20*100</f>
        <v>100</v>
      </c>
      <c r="H57" s="205" t="n">
        <f aca="false">H20/$J20*100</f>
        <v>68.6015831134565</v>
      </c>
      <c r="I57" s="205" t="n">
        <f aca="false">I20/$J20*100</f>
        <v>31.3984168865435</v>
      </c>
      <c r="J57" s="205" t="n">
        <f aca="false">J20/$J20*100</f>
        <v>100</v>
      </c>
    </row>
    <row r="58" customFormat="false" ht="12.6" hidden="false" customHeight="true" outlineLevel="0" collapsed="false">
      <c r="A58" s="364" t="s">
        <v>26</v>
      </c>
      <c r="B58" s="205" t="n">
        <f aca="false">B21/$D21*100</f>
        <v>64.1975308641975</v>
      </c>
      <c r="C58" s="205" t="n">
        <f aca="false">C21/$D21*100</f>
        <v>35.8024691358025</v>
      </c>
      <c r="D58" s="349" t="n">
        <f aca="false">D21/$D21*100</f>
        <v>100</v>
      </c>
      <c r="E58" s="205" t="n">
        <f aca="false">E21/$G21*100</f>
        <v>58.1699346405229</v>
      </c>
      <c r="F58" s="205" t="n">
        <f aca="false">F21/$G21*100</f>
        <v>41.8300653594771</v>
      </c>
      <c r="G58" s="407" t="n">
        <f aca="false">G21/$G21*100</f>
        <v>100</v>
      </c>
      <c r="H58" s="205" t="n">
        <f aca="false">H21/$J21*100</f>
        <v>60.2564102564103</v>
      </c>
      <c r="I58" s="205" t="n">
        <f aca="false">I21/$J21*100</f>
        <v>39.7435897435897</v>
      </c>
      <c r="J58" s="205" t="n">
        <f aca="false">J21/$J21*100</f>
        <v>100</v>
      </c>
    </row>
    <row r="59" customFormat="false" ht="12.6" hidden="false" customHeight="true" outlineLevel="0" collapsed="false">
      <c r="A59" s="364" t="s">
        <v>27</v>
      </c>
      <c r="B59" s="205" t="n">
        <f aca="false">B22/$D22*100</f>
        <v>57.6923076923077</v>
      </c>
      <c r="C59" s="205" t="n">
        <f aca="false">C22/$D22*100</f>
        <v>42.3076923076923</v>
      </c>
      <c r="D59" s="349" t="n">
        <f aca="false">D22/$D22*100</f>
        <v>100</v>
      </c>
      <c r="E59" s="205" t="n">
        <f aca="false">E22/$G22*100</f>
        <v>56.25</v>
      </c>
      <c r="F59" s="205" t="n">
        <f aca="false">F22/$G22*100</f>
        <v>43.75</v>
      </c>
      <c r="G59" s="407" t="n">
        <f aca="false">G22/$G22*100</f>
        <v>100</v>
      </c>
      <c r="H59" s="205" t="n">
        <f aca="false">H22/$J22*100</f>
        <v>56.7567567567568</v>
      </c>
      <c r="I59" s="205" t="n">
        <f aca="false">I22/$J22*100</f>
        <v>43.2432432432432</v>
      </c>
      <c r="J59" s="205" t="n">
        <f aca="false">J22/$J22*100</f>
        <v>100</v>
      </c>
    </row>
    <row r="60" customFormat="false" ht="12.6" hidden="false" customHeight="true" outlineLevel="0" collapsed="false">
      <c r="A60" s="364" t="s">
        <v>28</v>
      </c>
      <c r="B60" s="205" t="n">
        <f aca="false">B23/$D23*100</f>
        <v>77.7777777777778</v>
      </c>
      <c r="C60" s="205" t="n">
        <f aca="false">C23/$D23*100</f>
        <v>22.2222222222222</v>
      </c>
      <c r="D60" s="349" t="n">
        <f aca="false">D23/$D23*100</f>
        <v>100</v>
      </c>
      <c r="E60" s="205" t="n">
        <f aca="false">E23/$G23*100</f>
        <v>74.8878923766816</v>
      </c>
      <c r="F60" s="205" t="n">
        <f aca="false">F23/$G23*100</f>
        <v>25.1121076233184</v>
      </c>
      <c r="G60" s="349" t="n">
        <f aca="false">G23/$G23*100</f>
        <v>100</v>
      </c>
      <c r="H60" s="205" t="n">
        <f aca="false">H23/$J23*100</f>
        <v>75.8308157099698</v>
      </c>
      <c r="I60" s="205" t="n">
        <f aca="false">I23/$J23*100</f>
        <v>24.1691842900302</v>
      </c>
      <c r="J60" s="205" t="n">
        <f aca="false">J23/$J23*100</f>
        <v>100</v>
      </c>
    </row>
    <row r="61" customFormat="false" ht="12.6" hidden="false" customHeight="true" outlineLevel="0" collapsed="false">
      <c r="A61" s="364" t="s">
        <v>29</v>
      </c>
      <c r="B61" s="205" t="n">
        <f aca="false">B24/$D24*100</f>
        <v>87.5</v>
      </c>
      <c r="C61" s="205" t="n">
        <f aca="false">C24/$D24*100</f>
        <v>12.5</v>
      </c>
      <c r="D61" s="349" t="n">
        <f aca="false">D24/$D24*100</f>
        <v>100</v>
      </c>
      <c r="E61" s="205" t="n">
        <f aca="false">E24/$G24*100</f>
        <v>77.948717948718</v>
      </c>
      <c r="F61" s="205" t="n">
        <f aca="false">F24/$G24*100</f>
        <v>22.0512820512821</v>
      </c>
      <c r="G61" s="349" t="n">
        <f aca="false">G24/$G24*100</f>
        <v>100</v>
      </c>
      <c r="H61" s="205" t="n">
        <f aca="false">H24/$J24*100</f>
        <v>81.2709030100335</v>
      </c>
      <c r="I61" s="205" t="n">
        <f aca="false">I24/$J24*100</f>
        <v>18.7290969899666</v>
      </c>
      <c r="J61" s="205" t="n">
        <f aca="false">J24/$J24*100</f>
        <v>100</v>
      </c>
    </row>
    <row r="62" customFormat="false" ht="12.6" hidden="false" customHeight="true" outlineLevel="0" collapsed="false">
      <c r="A62" s="341" t="s">
        <v>45</v>
      </c>
      <c r="B62" s="402" t="n">
        <f aca="false">B25/$D25*100</f>
        <v>56.9485196052281</v>
      </c>
      <c r="C62" s="392" t="n">
        <f aca="false">C25/$D25*100</f>
        <v>43.0514803947719</v>
      </c>
      <c r="D62" s="403" t="n">
        <f aca="false">D25/$D25*100</f>
        <v>100</v>
      </c>
      <c r="E62" s="392" t="n">
        <f aca="false">E25/$G25*100</f>
        <v>54.0648246546228</v>
      </c>
      <c r="F62" s="392" t="n">
        <f aca="false">F25/$G25*100</f>
        <v>45.9351753453773</v>
      </c>
      <c r="G62" s="403" t="n">
        <f aca="false">G25/$G25*100</f>
        <v>100</v>
      </c>
      <c r="H62" s="392" t="n">
        <f aca="false">H25/$J25*100</f>
        <v>55.0234991575774</v>
      </c>
      <c r="I62" s="392" t="n">
        <f aca="false">I25/$J25*100</f>
        <v>44.9765008424226</v>
      </c>
      <c r="J62" s="392" t="n">
        <f aca="false">J25/$J25*100</f>
        <v>100</v>
      </c>
    </row>
    <row r="63" customFormat="false" ht="12.75" hidden="false" customHeight="false" outlineLevel="0" collapsed="false">
      <c r="A63" s="404"/>
      <c r="B63" s="205"/>
      <c r="C63" s="205"/>
      <c r="D63" s="205"/>
      <c r="E63" s="205"/>
      <c r="F63" s="27"/>
      <c r="H63" s="205"/>
    </row>
    <row r="64" customFormat="false" ht="12" hidden="false" customHeight="false" outlineLevel="0" collapsed="false">
      <c r="A64" s="390" t="s">
        <v>66</v>
      </c>
      <c r="B64" s="44"/>
      <c r="C64" s="44"/>
      <c r="F64" s="389"/>
      <c r="H64" s="205"/>
    </row>
    <row r="65" customFormat="false" ht="12" hidden="false" customHeight="false" outlineLevel="0" collapsed="false">
      <c r="A65" s="390" t="s">
        <v>67</v>
      </c>
      <c r="B65" s="27" t="s">
        <v>68</v>
      </c>
      <c r="C65" s="390"/>
      <c r="D65" s="27" t="s">
        <v>69</v>
      </c>
      <c r="E65" s="27" t="s">
        <v>70</v>
      </c>
      <c r="F65" s="27"/>
    </row>
    <row r="66" customFormat="false" ht="12" hidden="false" customHeight="false" outlineLevel="0" collapsed="false">
      <c r="A66" s="390"/>
      <c r="B66" s="27" t="s">
        <v>71</v>
      </c>
      <c r="C66" s="390"/>
      <c r="D66" s="390"/>
      <c r="E66" s="390" t="s">
        <v>72</v>
      </c>
      <c r="F66" s="27"/>
    </row>
    <row r="67" customFormat="false" ht="12" hidden="false" customHeight="false" outlineLevel="0" collapsed="false">
      <c r="A67" s="405"/>
      <c r="B67" s="27" t="s">
        <v>73</v>
      </c>
      <c r="C67" s="390"/>
      <c r="D67" s="390"/>
      <c r="E67" s="390" t="s">
        <v>74</v>
      </c>
      <c r="F67" s="27"/>
      <c r="H67" s="205"/>
    </row>
    <row r="68" customFormat="false" ht="12" hidden="false" customHeight="false" outlineLevel="0" collapsed="false">
      <c r="A68" s="405"/>
      <c r="B68" s="27" t="s">
        <v>75</v>
      </c>
      <c r="C68" s="390"/>
      <c r="D68" s="27"/>
      <c r="E68" s="27"/>
      <c r="F68" s="405"/>
      <c r="H68" s="205"/>
    </row>
    <row r="69" customFormat="false" ht="12" hidden="false" customHeight="false" outlineLevel="0" collapsed="false">
      <c r="A69" s="405"/>
      <c r="B69" s="27" t="s">
        <v>76</v>
      </c>
      <c r="C69" s="390"/>
      <c r="D69" s="27"/>
      <c r="E69" s="27"/>
      <c r="F69" s="405"/>
      <c r="H69" s="205"/>
    </row>
    <row r="70" customFormat="false" ht="12" hidden="false" customHeight="false" outlineLevel="0" collapsed="false">
      <c r="A70" s="405"/>
      <c r="B70" s="390" t="s">
        <v>77</v>
      </c>
      <c r="C70" s="390"/>
      <c r="D70" s="27"/>
      <c r="E70" s="27"/>
      <c r="F70" s="405"/>
    </row>
    <row r="71" customFormat="false" ht="12" hidden="false" customHeight="false" outlineLevel="0" collapsed="false">
      <c r="A71" s="405"/>
      <c r="B71" s="27" t="s">
        <v>78</v>
      </c>
      <c r="C71" s="27"/>
      <c r="D71" s="27"/>
      <c r="E71" s="27"/>
      <c r="F71" s="405"/>
    </row>
    <row r="72" customFormat="false" ht="12" hidden="false" customHeight="false" outlineLevel="0" collapsed="false">
      <c r="A72" s="405"/>
      <c r="B72" s="27"/>
      <c r="C72" s="27"/>
      <c r="D72" s="27"/>
      <c r="E72" s="27"/>
      <c r="F72" s="405"/>
    </row>
    <row r="73" customFormat="false" ht="12" hidden="false" customHeight="false" outlineLevel="0" collapsed="false">
      <c r="A73" s="405"/>
      <c r="B73" s="27"/>
      <c r="C73" s="27"/>
      <c r="D73" s="27"/>
      <c r="E73" s="27"/>
      <c r="F73" s="405"/>
    </row>
    <row r="74" customFormat="false" ht="12" hidden="false" customHeight="false" outlineLevel="0" collapsed="false">
      <c r="A74" s="405"/>
      <c r="B74" s="27"/>
      <c r="C74" s="27"/>
      <c r="D74" s="27"/>
      <c r="E74" s="27"/>
      <c r="F74" s="405"/>
    </row>
    <row r="75" customFormat="false" ht="12.6" hidden="false" customHeight="true" outlineLevel="0" collapsed="false">
      <c r="A75" s="391" t="s">
        <v>320</v>
      </c>
      <c r="B75" s="352"/>
      <c r="C75" s="392"/>
      <c r="D75" s="352"/>
      <c r="E75" s="392"/>
      <c r="F75" s="6"/>
      <c r="G75" s="393"/>
      <c r="H75" s="392"/>
      <c r="I75" s="392"/>
      <c r="J75" s="392"/>
    </row>
    <row r="76" customFormat="false" ht="12.6" hidden="false" customHeight="true" outlineLevel="0" collapsed="false">
      <c r="A76" s="394" t="s">
        <v>321</v>
      </c>
      <c r="B76" s="186" t="s">
        <v>313</v>
      </c>
      <c r="C76" s="395"/>
      <c r="D76" s="396"/>
      <c r="E76" s="186" t="s">
        <v>314</v>
      </c>
      <c r="F76" s="395"/>
      <c r="G76" s="397"/>
      <c r="H76" s="40" t="s">
        <v>64</v>
      </c>
      <c r="I76" s="398"/>
      <c r="J76" s="398"/>
    </row>
    <row r="77" customFormat="false" ht="12.6" hidden="false" customHeight="true" outlineLevel="0" collapsed="false">
      <c r="A77" s="399" t="s">
        <v>1</v>
      </c>
      <c r="B77" s="193" t="s">
        <v>62</v>
      </c>
      <c r="C77" s="192" t="s">
        <v>63</v>
      </c>
      <c r="D77" s="400" t="s">
        <v>64</v>
      </c>
      <c r="E77" s="193" t="s">
        <v>62</v>
      </c>
      <c r="F77" s="192" t="s">
        <v>63</v>
      </c>
      <c r="G77" s="400" t="s">
        <v>64</v>
      </c>
      <c r="H77" s="193" t="s">
        <v>62</v>
      </c>
      <c r="I77" s="192" t="s">
        <v>63</v>
      </c>
      <c r="J77" s="192" t="s">
        <v>64</v>
      </c>
    </row>
    <row r="78" customFormat="false" ht="12.6" hidden="false" customHeight="true" outlineLevel="0" collapsed="false">
      <c r="A78" s="408" t="s">
        <v>8</v>
      </c>
      <c r="B78" s="205" t="n">
        <v>11.9013243637669</v>
      </c>
      <c r="C78" s="205" t="n">
        <v>21.3638527513521</v>
      </c>
      <c r="D78" s="349" t="n">
        <v>33.265177115119</v>
      </c>
      <c r="E78" s="205" t="n">
        <v>32.8749697589299</v>
      </c>
      <c r="F78" s="205" t="n">
        <v>52.9218726831438</v>
      </c>
      <c r="G78" s="401" t="n">
        <v>85.7968424420737</v>
      </c>
      <c r="H78" s="205" t="n">
        <v>44.7762941226968</v>
      </c>
      <c r="I78" s="205" t="n">
        <v>74.2857254344959</v>
      </c>
      <c r="J78" s="205" t="n">
        <v>119.062019557193</v>
      </c>
    </row>
    <row r="79" customFormat="false" ht="12.6" hidden="false" customHeight="true" outlineLevel="0" collapsed="false">
      <c r="A79" s="364" t="s">
        <v>9</v>
      </c>
      <c r="B79" s="205" t="n">
        <v>25.9219421791713</v>
      </c>
      <c r="C79" s="205" t="n">
        <v>15.1956212774452</v>
      </c>
      <c r="D79" s="349" t="n">
        <v>41.1175634566165</v>
      </c>
      <c r="E79" s="205" t="n">
        <v>56.611138092443</v>
      </c>
      <c r="F79" s="205" t="n">
        <v>28.0076156878402</v>
      </c>
      <c r="G79" s="349" t="n">
        <v>84.6187537802832</v>
      </c>
      <c r="H79" s="205" t="n">
        <v>82.5330802716143</v>
      </c>
      <c r="I79" s="205" t="n">
        <v>43.2032369652855</v>
      </c>
      <c r="J79" s="205" t="n">
        <v>125.7363172369</v>
      </c>
    </row>
    <row r="80" customFormat="false" ht="12.6" hidden="false" customHeight="true" outlineLevel="0" collapsed="false">
      <c r="A80" s="364" t="s">
        <v>10</v>
      </c>
      <c r="B80" s="205" t="n">
        <v>23.2940784973471</v>
      </c>
      <c r="C80" s="205" t="n">
        <v>15.8991329426337</v>
      </c>
      <c r="D80" s="349" t="n">
        <v>39.1932114399808</v>
      </c>
      <c r="E80" s="205" t="n">
        <v>44.7394206060158</v>
      </c>
      <c r="F80" s="205" t="n">
        <v>32.1680131630031</v>
      </c>
      <c r="G80" s="349" t="n">
        <v>76.9074337690189</v>
      </c>
      <c r="H80" s="205" t="n">
        <v>68.0334991033629</v>
      </c>
      <c r="I80" s="205" t="n">
        <v>48.0671461056368</v>
      </c>
      <c r="J80" s="205" t="n">
        <v>116.100645209</v>
      </c>
    </row>
    <row r="81" customFormat="false" ht="12.6" hidden="false" customHeight="true" outlineLevel="0" collapsed="false">
      <c r="A81" s="364" t="s">
        <v>11</v>
      </c>
      <c r="B81" s="205" t="n">
        <v>20.2453645096433</v>
      </c>
      <c r="C81" s="205" t="n">
        <v>14.4277310298608</v>
      </c>
      <c r="D81" s="349" t="n">
        <v>34.6730955395041</v>
      </c>
      <c r="E81" s="205" t="n">
        <v>39.3272023233301</v>
      </c>
      <c r="F81" s="205" t="n">
        <v>28.6227567205302</v>
      </c>
      <c r="G81" s="349" t="n">
        <v>67.9499590438603</v>
      </c>
      <c r="H81" s="205" t="n">
        <v>59.5725668329734</v>
      </c>
      <c r="I81" s="205" t="n">
        <v>43.0504877503909</v>
      </c>
      <c r="J81" s="205" t="n">
        <v>102.623054583364</v>
      </c>
    </row>
    <row r="82" customFormat="false" ht="12.6" hidden="false" customHeight="true" outlineLevel="0" collapsed="false">
      <c r="A82" s="364" t="s">
        <v>12</v>
      </c>
      <c r="B82" s="205" t="n">
        <v>27.0154730379642</v>
      </c>
      <c r="C82" s="205" t="n">
        <v>18.9998931256012</v>
      </c>
      <c r="D82" s="349" t="n">
        <v>46.0153661635653</v>
      </c>
      <c r="E82" s="205" t="n">
        <v>54.6246927361034</v>
      </c>
      <c r="F82" s="205" t="n">
        <v>24.9373597273515</v>
      </c>
      <c r="G82" s="349" t="n">
        <v>79.5620524634549</v>
      </c>
      <c r="H82" s="205" t="n">
        <v>81.6401657740675</v>
      </c>
      <c r="I82" s="205" t="n">
        <v>43.9372528529527</v>
      </c>
      <c r="J82" s="205" t="n">
        <v>125.57741862702</v>
      </c>
    </row>
    <row r="83" customFormat="false" ht="12.6" hidden="false" customHeight="true" outlineLevel="0" collapsed="false">
      <c r="A83" s="364" t="s">
        <v>13</v>
      </c>
      <c r="B83" s="205" t="n">
        <v>15.2279846849983</v>
      </c>
      <c r="C83" s="205" t="n">
        <v>12.5087017055343</v>
      </c>
      <c r="D83" s="349" t="n">
        <v>27.7366863905325</v>
      </c>
      <c r="E83" s="205" t="n">
        <v>39.701531500174</v>
      </c>
      <c r="F83" s="205" t="n">
        <v>38.6138183083884</v>
      </c>
      <c r="G83" s="349" t="n">
        <v>78.3153498085625</v>
      </c>
      <c r="H83" s="205" t="n">
        <v>54.9295161851723</v>
      </c>
      <c r="I83" s="205" t="n">
        <v>51.1225200139227</v>
      </c>
      <c r="J83" s="205" t="n">
        <v>106.052036199095</v>
      </c>
    </row>
    <row r="84" customFormat="false" ht="12.6" hidden="false" customHeight="true" outlineLevel="0" collapsed="false">
      <c r="A84" s="364" t="s">
        <v>14</v>
      </c>
      <c r="B84" s="205" t="n">
        <v>20.5494406699118</v>
      </c>
      <c r="C84" s="205" t="n">
        <v>11.9871737241152</v>
      </c>
      <c r="D84" s="349" t="n">
        <v>32.536614394027</v>
      </c>
      <c r="E84" s="205" t="n">
        <v>39.3864279506642</v>
      </c>
      <c r="F84" s="205" t="n">
        <v>30.8241610048677</v>
      </c>
      <c r="G84" s="349" t="n">
        <v>70.2105889555319</v>
      </c>
      <c r="H84" s="205" t="n">
        <v>59.935868620576</v>
      </c>
      <c r="I84" s="205" t="n">
        <v>42.8113347289828</v>
      </c>
      <c r="J84" s="205" t="n">
        <v>102.747203349559</v>
      </c>
    </row>
    <row r="85" customFormat="false" ht="12.6" hidden="false" customHeight="true" outlineLevel="0" collapsed="false">
      <c r="A85" s="364" t="s">
        <v>16</v>
      </c>
      <c r="B85" s="205" t="n">
        <v>10.4787020381075</v>
      </c>
      <c r="C85" s="205" t="n">
        <v>24.4503047555843</v>
      </c>
      <c r="D85" s="349" t="n">
        <v>34.9290067936918</v>
      </c>
      <c r="E85" s="205" t="n">
        <v>34.9290067936918</v>
      </c>
      <c r="F85" s="205" t="n">
        <v>34.9290067936918</v>
      </c>
      <c r="G85" s="349" t="n">
        <v>69.8580135873837</v>
      </c>
      <c r="H85" s="205" t="n">
        <v>45.4077088317994</v>
      </c>
      <c r="I85" s="205" t="n">
        <v>59.3793115492761</v>
      </c>
      <c r="J85" s="205" t="n">
        <v>104.787020381075</v>
      </c>
    </row>
    <row r="86" customFormat="false" ht="12.6" hidden="false" customHeight="true" outlineLevel="0" collapsed="false">
      <c r="A86" s="364" t="s">
        <v>17</v>
      </c>
      <c r="B86" s="205" t="n">
        <v>21.5266996307845</v>
      </c>
      <c r="C86" s="205" t="n">
        <v>16.3081057808973</v>
      </c>
      <c r="D86" s="349" t="n">
        <v>37.8348054116818</v>
      </c>
      <c r="E86" s="205" t="n">
        <v>44.3580477240408</v>
      </c>
      <c r="F86" s="205" t="n">
        <v>31.9638873305588</v>
      </c>
      <c r="G86" s="349" t="n">
        <v>76.3219350545996</v>
      </c>
      <c r="H86" s="205" t="n">
        <v>65.8847473548252</v>
      </c>
      <c r="I86" s="205" t="n">
        <v>48.2719931114561</v>
      </c>
      <c r="J86" s="205" t="n">
        <v>114.156740466281</v>
      </c>
    </row>
    <row r="87" customFormat="false" ht="12.6" hidden="false" customHeight="true" outlineLevel="0" collapsed="false">
      <c r="A87" s="364" t="s">
        <v>18</v>
      </c>
      <c r="B87" s="205" t="n">
        <v>18.758871215116</v>
      </c>
      <c r="C87" s="205" t="n">
        <v>18.758871215116</v>
      </c>
      <c r="D87" s="349" t="n">
        <v>37.5177424302319</v>
      </c>
      <c r="E87" s="205" t="n">
        <v>36.7931508382317</v>
      </c>
      <c r="F87" s="205" t="n">
        <v>43.9585565813447</v>
      </c>
      <c r="G87" s="349" t="n">
        <v>80.7517074195764</v>
      </c>
      <c r="H87" s="205" t="n">
        <v>55.5520220533477</v>
      </c>
      <c r="I87" s="205" t="n">
        <v>62.7174277964606</v>
      </c>
      <c r="J87" s="205" t="n">
        <v>118.269449849808</v>
      </c>
    </row>
    <row r="88" customFormat="false" ht="12.6" hidden="false" customHeight="true" outlineLevel="0" collapsed="false">
      <c r="A88" s="364" t="s">
        <v>19</v>
      </c>
      <c r="B88" s="205" t="n">
        <v>21.7225660700202</v>
      </c>
      <c r="C88" s="205" t="n">
        <v>19.0490194767869</v>
      </c>
      <c r="D88" s="349" t="n">
        <v>40.7715855468071</v>
      </c>
      <c r="E88" s="205" t="n">
        <v>36.7612656569572</v>
      </c>
      <c r="F88" s="205" t="n">
        <v>40.437392222653</v>
      </c>
      <c r="G88" s="349" t="n">
        <v>77.1986578796102</v>
      </c>
      <c r="H88" s="205" t="n">
        <v>58.4838317269774</v>
      </c>
      <c r="I88" s="205" t="n">
        <v>59.4864116994399</v>
      </c>
      <c r="J88" s="205" t="n">
        <v>117.970243426417</v>
      </c>
    </row>
    <row r="89" customFormat="false" ht="12.6" hidden="false" customHeight="true" outlineLevel="0" collapsed="false">
      <c r="A89" s="364" t="s">
        <v>20</v>
      </c>
      <c r="B89" s="205" t="n">
        <v>23.3671936000486</v>
      </c>
      <c r="C89" s="205" t="n">
        <v>14.2482887805175</v>
      </c>
      <c r="D89" s="349" t="n">
        <v>37.6154823805661</v>
      </c>
      <c r="E89" s="205" t="n">
        <v>54.0801716380529</v>
      </c>
      <c r="F89" s="205" t="n">
        <v>34.3225445290687</v>
      </c>
      <c r="G89" s="349" t="n">
        <v>88.4027161671217</v>
      </c>
      <c r="H89" s="205" t="n">
        <v>77.4473652381016</v>
      </c>
      <c r="I89" s="205" t="n">
        <v>48.5708333095862</v>
      </c>
      <c r="J89" s="205" t="n">
        <v>126.018198547688</v>
      </c>
    </row>
    <row r="90" customFormat="false" ht="12.6" hidden="false" customHeight="true" outlineLevel="0" collapsed="false">
      <c r="A90" s="364" t="s">
        <v>21</v>
      </c>
      <c r="B90" s="205" t="n">
        <v>48.2696076997338</v>
      </c>
      <c r="C90" s="205" t="n">
        <v>24.1348038498669</v>
      </c>
      <c r="D90" s="349" t="n">
        <v>72.4044115496007</v>
      </c>
      <c r="E90" s="205" t="n">
        <v>44.2471403914226</v>
      </c>
      <c r="F90" s="205" t="n">
        <v>25.5975192347073</v>
      </c>
      <c r="G90" s="349" t="n">
        <v>69.84465962613</v>
      </c>
      <c r="H90" s="205" t="n">
        <v>92.5167480911564</v>
      </c>
      <c r="I90" s="205" t="n">
        <v>49.7323230845742</v>
      </c>
      <c r="J90" s="205" t="n">
        <v>142.249071175731</v>
      </c>
    </row>
    <row r="91" customFormat="false" ht="12.6" hidden="false" customHeight="true" outlineLevel="0" collapsed="false">
      <c r="A91" s="364" t="s">
        <v>22</v>
      </c>
      <c r="B91" s="205" t="n">
        <v>32.835799587411</v>
      </c>
      <c r="C91" s="205" t="n">
        <v>14.6333454683027</v>
      </c>
      <c r="D91" s="349" t="n">
        <v>47.4691450557138</v>
      </c>
      <c r="E91" s="205" t="n">
        <v>47.8260559207943</v>
      </c>
      <c r="F91" s="205" t="n">
        <v>28.1959583413638</v>
      </c>
      <c r="G91" s="349" t="n">
        <v>76.0220142621582</v>
      </c>
      <c r="H91" s="205" t="n">
        <v>80.6618555082054</v>
      </c>
      <c r="I91" s="205" t="n">
        <v>42.8293038096666</v>
      </c>
      <c r="J91" s="205" t="n">
        <v>123.491159317872</v>
      </c>
    </row>
    <row r="92" customFormat="false" ht="12.6" hidden="false" customHeight="true" outlineLevel="0" collapsed="false">
      <c r="A92" s="364" t="s">
        <v>23</v>
      </c>
      <c r="B92" s="205" t="n">
        <v>20.5943040907417</v>
      </c>
      <c r="C92" s="205" t="n">
        <v>17.425949615243</v>
      </c>
      <c r="D92" s="349" t="n">
        <v>38.0202537059846</v>
      </c>
      <c r="E92" s="205" t="n">
        <v>44.3569626569821</v>
      </c>
      <c r="F92" s="205" t="n">
        <v>30.0993675172378</v>
      </c>
      <c r="G92" s="349" t="n">
        <v>74.4563301742199</v>
      </c>
      <c r="H92" s="205" t="n">
        <v>64.9512667477237</v>
      </c>
      <c r="I92" s="205" t="n">
        <v>47.5253171324808</v>
      </c>
      <c r="J92" s="205" t="n">
        <v>112.476583880205</v>
      </c>
    </row>
    <row r="93" customFormat="false" ht="12.6" hidden="false" customHeight="true" outlineLevel="0" collapsed="false">
      <c r="A93" s="364" t="s">
        <v>24</v>
      </c>
      <c r="B93" s="205" t="n">
        <v>35.368208311529</v>
      </c>
      <c r="C93" s="205" t="n">
        <v>22.7367053431258</v>
      </c>
      <c r="D93" s="349" t="n">
        <v>58.1049136546547</v>
      </c>
      <c r="E93" s="205" t="n">
        <v>42.9471100925709</v>
      </c>
      <c r="F93" s="205" t="n">
        <v>23.0976054279373</v>
      </c>
      <c r="G93" s="349" t="n">
        <v>66.0447155205082</v>
      </c>
      <c r="H93" s="205" t="n">
        <v>78.3153184040998</v>
      </c>
      <c r="I93" s="205" t="n">
        <v>45.834310771063</v>
      </c>
      <c r="J93" s="205" t="n">
        <v>124.149629175163</v>
      </c>
    </row>
    <row r="94" customFormat="false" ht="12.6" hidden="false" customHeight="true" outlineLevel="0" collapsed="false">
      <c r="A94" s="364" t="s">
        <v>25</v>
      </c>
      <c r="B94" s="205" t="n">
        <v>54.2318955855237</v>
      </c>
      <c r="C94" s="205" t="n">
        <v>17.7157525579377</v>
      </c>
      <c r="D94" s="349" t="n">
        <v>71.9476481434615</v>
      </c>
      <c r="E94" s="205" t="n">
        <v>39.7700567627174</v>
      </c>
      <c r="F94" s="205" t="n">
        <v>25.3082179399111</v>
      </c>
      <c r="G94" s="349" t="n">
        <v>65.0782747026284</v>
      </c>
      <c r="H94" s="205" t="n">
        <v>94.0019523482411</v>
      </c>
      <c r="I94" s="205" t="n">
        <v>43.0239704978488</v>
      </c>
      <c r="J94" s="205" t="n">
        <v>137.02592284609</v>
      </c>
    </row>
    <row r="95" customFormat="false" ht="12.6" hidden="false" customHeight="true" outlineLevel="0" collapsed="false">
      <c r="A95" s="364" t="s">
        <v>26</v>
      </c>
      <c r="B95" s="205" t="n">
        <v>21.419626968958</v>
      </c>
      <c r="C95" s="205" t="n">
        <v>11.9455611942266</v>
      </c>
      <c r="D95" s="349" t="n">
        <v>33.3651881631846</v>
      </c>
      <c r="E95" s="205" t="n">
        <v>36.6605153891781</v>
      </c>
      <c r="F95" s="205" t="n">
        <v>26.3626178079483</v>
      </c>
      <c r="G95" s="349" t="n">
        <v>63.0231331971265</v>
      </c>
      <c r="H95" s="205" t="n">
        <v>58.0801423581362</v>
      </c>
      <c r="I95" s="205" t="n">
        <v>38.3081790021749</v>
      </c>
      <c r="J95" s="205" t="n">
        <v>96.3883213603111</v>
      </c>
    </row>
    <row r="96" customFormat="false" ht="12.6" hidden="false" customHeight="true" outlineLevel="0" collapsed="false">
      <c r="A96" s="364" t="s">
        <v>27</v>
      </c>
      <c r="B96" s="205" t="n">
        <v>23.6948108364268</v>
      </c>
      <c r="C96" s="205" t="n">
        <v>17.3761946133797</v>
      </c>
      <c r="D96" s="349" t="n">
        <v>41.0710054498065</v>
      </c>
      <c r="E96" s="205" t="n">
        <v>42.6506595055683</v>
      </c>
      <c r="F96" s="205" t="n">
        <v>33.1727351709976</v>
      </c>
      <c r="G96" s="349" t="n">
        <v>75.8233946765658</v>
      </c>
      <c r="H96" s="205" t="n">
        <v>66.3454703419951</v>
      </c>
      <c r="I96" s="205" t="n">
        <v>50.5489297843772</v>
      </c>
      <c r="J96" s="205" t="n">
        <v>116.894400126372</v>
      </c>
    </row>
    <row r="97" customFormat="false" ht="12.6" hidden="false" customHeight="true" outlineLevel="0" collapsed="false">
      <c r="A97" s="364" t="s">
        <v>28</v>
      </c>
      <c r="B97" s="205" t="n">
        <v>32.4085327036818</v>
      </c>
      <c r="C97" s="205" t="n">
        <v>9.25958077248053</v>
      </c>
      <c r="D97" s="349" t="n">
        <v>41.6681134761624</v>
      </c>
      <c r="E97" s="205" t="n">
        <v>64.4312495418437</v>
      </c>
      <c r="F97" s="205" t="n">
        <v>21.6056884691212</v>
      </c>
      <c r="G97" s="349" t="n">
        <v>86.0369380109649</v>
      </c>
      <c r="H97" s="205" t="n">
        <v>96.8397822455255</v>
      </c>
      <c r="I97" s="205" t="n">
        <v>30.8652692416018</v>
      </c>
      <c r="J97" s="205" t="n">
        <v>127.705051487127</v>
      </c>
    </row>
    <row r="98" customFormat="false" ht="12" hidden="false" customHeight="false" outlineLevel="0" collapsed="false">
      <c r="A98" s="364" t="s">
        <v>29</v>
      </c>
      <c r="B98" s="205" t="n">
        <v>36.5998350996441</v>
      </c>
      <c r="C98" s="205" t="n">
        <v>5.22854787137772</v>
      </c>
      <c r="D98" s="349" t="n">
        <v>41.8283829710218</v>
      </c>
      <c r="E98" s="205" t="n">
        <v>61.1337904961088</v>
      </c>
      <c r="F98" s="205" t="n">
        <v>17.2944275745571</v>
      </c>
      <c r="G98" s="349" t="n">
        <v>78.4282180706658</v>
      </c>
      <c r="H98" s="205" t="n">
        <v>97.7336255957528</v>
      </c>
      <c r="I98" s="205" t="n">
        <v>22.5229754459348</v>
      </c>
      <c r="J98" s="205" t="n">
        <v>120.256601041688</v>
      </c>
    </row>
    <row r="99" customFormat="false" ht="12.75" hidden="false" customHeight="false" outlineLevel="0" collapsed="false">
      <c r="A99" s="341" t="s">
        <v>45</v>
      </c>
      <c r="B99" s="402" t="n">
        <v>22.6926805210707</v>
      </c>
      <c r="C99" s="392" t="n">
        <v>17.155028740519</v>
      </c>
      <c r="D99" s="403" t="n">
        <v>39.8477092615897</v>
      </c>
      <c r="E99" s="392" t="n">
        <v>43.2595830073807</v>
      </c>
      <c r="F99" s="392" t="n">
        <v>36.7547022210129</v>
      </c>
      <c r="G99" s="403" t="n">
        <v>80.0142852283936</v>
      </c>
      <c r="H99" s="392" t="n">
        <v>65.9522635284514</v>
      </c>
      <c r="I99" s="392" t="n">
        <v>53.9097309615319</v>
      </c>
      <c r="J99" s="392" t="n">
        <v>119.861994489983</v>
      </c>
    </row>
    <row r="100" customFormat="false" ht="12.75" hidden="false" customHeight="false" outlineLevel="0" collapsed="false">
      <c r="A100" s="404"/>
      <c r="B100" s="205"/>
      <c r="C100" s="205"/>
      <c r="D100" s="205"/>
      <c r="E100" s="205"/>
      <c r="F100" s="27"/>
      <c r="H100" s="205"/>
    </row>
    <row r="101" customFormat="false" ht="12" hidden="false" customHeight="false" outlineLevel="0" collapsed="false">
      <c r="A101" s="390" t="s">
        <v>66</v>
      </c>
      <c r="B101" s="44"/>
      <c r="C101" s="44"/>
      <c r="F101" s="389"/>
      <c r="H101" s="205"/>
    </row>
    <row r="102" customFormat="false" ht="12" hidden="false" customHeight="false" outlineLevel="0" collapsed="false">
      <c r="A102" s="390" t="s">
        <v>67</v>
      </c>
      <c r="B102" s="27" t="s">
        <v>68</v>
      </c>
      <c r="C102" s="390"/>
      <c r="D102" s="27" t="s">
        <v>69</v>
      </c>
      <c r="E102" s="27" t="s">
        <v>70</v>
      </c>
      <c r="F102" s="27"/>
    </row>
    <row r="103" customFormat="false" ht="12" hidden="false" customHeight="false" outlineLevel="0" collapsed="false">
      <c r="A103" s="390"/>
      <c r="B103" s="27" t="s">
        <v>71</v>
      </c>
      <c r="C103" s="390"/>
      <c r="D103" s="390"/>
      <c r="E103" s="390" t="s">
        <v>72</v>
      </c>
      <c r="F103" s="27"/>
    </row>
    <row r="104" customFormat="false" ht="12" hidden="false" customHeight="false" outlineLevel="0" collapsed="false">
      <c r="A104" s="405"/>
      <c r="B104" s="27" t="s">
        <v>73</v>
      </c>
      <c r="C104" s="390"/>
      <c r="D104" s="390"/>
      <c r="E104" s="390" t="s">
        <v>74</v>
      </c>
      <c r="F104" s="27"/>
      <c r="H104" s="205"/>
    </row>
    <row r="105" customFormat="false" ht="12" hidden="false" customHeight="false" outlineLevel="0" collapsed="false">
      <c r="A105" s="405"/>
      <c r="B105" s="27" t="s">
        <v>75</v>
      </c>
      <c r="C105" s="390"/>
      <c r="D105" s="27"/>
      <c r="E105" s="27"/>
      <c r="F105" s="405"/>
      <c r="H105" s="205"/>
    </row>
    <row r="106" customFormat="false" ht="12" hidden="false" customHeight="false" outlineLevel="0" collapsed="false">
      <c r="A106" s="405"/>
      <c r="B106" s="27" t="s">
        <v>76</v>
      </c>
      <c r="C106" s="390"/>
      <c r="D106" s="27"/>
      <c r="E106" s="27"/>
      <c r="F106" s="405"/>
      <c r="H106" s="205"/>
    </row>
    <row r="107" customFormat="false" ht="12" hidden="false" customHeight="false" outlineLevel="0" collapsed="false">
      <c r="A107" s="405"/>
      <c r="B107" s="390" t="s">
        <v>77</v>
      </c>
      <c r="C107" s="390"/>
      <c r="D107" s="27"/>
      <c r="E107" s="27"/>
      <c r="F107" s="405"/>
    </row>
    <row r="108" customFormat="false" ht="12" hidden="false" customHeight="false" outlineLevel="0" collapsed="false">
      <c r="A108" s="405"/>
      <c r="B108" s="27" t="s">
        <v>78</v>
      </c>
      <c r="C108" s="27"/>
      <c r="D108" s="27"/>
      <c r="E108" s="27"/>
      <c r="F108" s="405"/>
    </row>
    <row r="109" customFormat="false" ht="12" hidden="false" customHeight="false" outlineLevel="0" collapsed="false">
      <c r="A109" s="30"/>
      <c r="D109" s="30"/>
      <c r="F109" s="2"/>
    </row>
    <row r="110" customFormat="false" ht="12" hidden="false" customHeight="false" outlineLevel="0" collapsed="false">
      <c r="A110" s="409"/>
      <c r="F110" s="27"/>
    </row>
    <row r="111" customFormat="false" ht="12" hidden="false" customHeight="false" outlineLevel="0" collapsed="false">
      <c r="F111" s="389"/>
      <c r="G111" s="389"/>
      <c r="J111" s="389"/>
    </row>
    <row r="112" customFormat="false" ht="12" hidden="false" customHeight="false" outlineLevel="0" collapsed="false">
      <c r="F112" s="389"/>
      <c r="G112" s="389"/>
      <c r="J112" s="389"/>
    </row>
    <row r="113" customFormat="false" ht="12" hidden="false" customHeight="false" outlineLevel="0" collapsed="false">
      <c r="F113" s="389"/>
      <c r="G113" s="389"/>
      <c r="J113" s="389"/>
    </row>
    <row r="114" customFormat="false" ht="12" hidden="false" customHeight="false" outlineLevel="0" collapsed="false">
      <c r="F114" s="389"/>
      <c r="G114" s="389"/>
      <c r="J114" s="389"/>
    </row>
    <row r="115" customFormat="false" ht="12" hidden="false" customHeight="false" outlineLevel="0" collapsed="false">
      <c r="F115" s="389"/>
      <c r="G115" s="389"/>
      <c r="J115" s="389"/>
    </row>
    <row r="116" customFormat="false" ht="12" hidden="false" customHeight="false" outlineLevel="0" collapsed="false">
      <c r="F116" s="389"/>
      <c r="G116" s="389"/>
      <c r="J116" s="389"/>
    </row>
    <row r="117" customFormat="false" ht="12" hidden="false" customHeight="false" outlineLevel="0" collapsed="false">
      <c r="F117" s="389"/>
      <c r="G117" s="389"/>
      <c r="J117" s="389"/>
    </row>
    <row r="118" customFormat="false" ht="12" hidden="false" customHeight="false" outlineLevel="0" collapsed="false">
      <c r="F118" s="389"/>
      <c r="G118" s="389"/>
      <c r="J118" s="389"/>
    </row>
    <row r="119" customFormat="false" ht="12" hidden="false" customHeight="false" outlineLevel="0" collapsed="false">
      <c r="F119" s="389"/>
      <c r="G119" s="389"/>
      <c r="J119" s="389"/>
    </row>
    <row r="120" customFormat="false" ht="12" hidden="false" customHeight="false" outlineLevel="0" collapsed="false">
      <c r="F120" s="389"/>
      <c r="G120" s="389"/>
      <c r="J120" s="389"/>
    </row>
    <row r="121" customFormat="false" ht="12" hidden="false" customHeight="false" outlineLevel="0" collapsed="false">
      <c r="F121" s="389"/>
      <c r="G121" s="389"/>
      <c r="J121" s="389"/>
    </row>
    <row r="122" customFormat="false" ht="12" hidden="false" customHeight="false" outlineLevel="0" collapsed="false">
      <c r="F122" s="389"/>
      <c r="G122" s="389"/>
      <c r="J122" s="389"/>
    </row>
    <row r="123" customFormat="false" ht="12" hidden="false" customHeight="false" outlineLevel="0" collapsed="false">
      <c r="F123" s="389"/>
      <c r="G123" s="389"/>
      <c r="J123" s="389"/>
    </row>
    <row r="124" customFormat="false" ht="12" hidden="false" customHeight="false" outlineLevel="0" collapsed="false">
      <c r="F124" s="389"/>
      <c r="G124" s="389"/>
      <c r="J124" s="389"/>
    </row>
    <row r="125" customFormat="false" ht="12" hidden="false" customHeight="false" outlineLevel="0" collapsed="false">
      <c r="F125" s="389"/>
      <c r="G125" s="389"/>
      <c r="J125" s="389"/>
    </row>
    <row r="126" customFormat="false" ht="12" hidden="false" customHeight="false" outlineLevel="0" collapsed="false">
      <c r="F126" s="389"/>
      <c r="G126" s="389"/>
      <c r="J126" s="389"/>
    </row>
    <row r="127" customFormat="false" ht="12" hidden="false" customHeight="false" outlineLevel="0" collapsed="false">
      <c r="F127" s="389"/>
      <c r="G127" s="389"/>
      <c r="J127" s="389"/>
    </row>
    <row r="128" customFormat="false" ht="12" hidden="false" customHeight="false" outlineLevel="0" collapsed="false">
      <c r="F128" s="389"/>
      <c r="G128" s="389"/>
      <c r="J128" s="389"/>
    </row>
    <row r="129" customFormat="false" ht="12" hidden="false" customHeight="false" outlineLevel="0" collapsed="false">
      <c r="F129" s="389"/>
      <c r="G129" s="389"/>
      <c r="J129" s="389"/>
    </row>
    <row r="130" customFormat="false" ht="12" hidden="false" customHeight="false" outlineLevel="0" collapsed="false">
      <c r="F130" s="389"/>
      <c r="G130" s="389"/>
      <c r="J130" s="389"/>
    </row>
    <row r="131" customFormat="false" ht="12" hidden="false" customHeight="false" outlineLevel="0" collapsed="false">
      <c r="F131" s="389"/>
      <c r="G131" s="389"/>
      <c r="J131" s="389"/>
    </row>
    <row r="132" customFormat="false" ht="12" hidden="false" customHeight="false" outlineLevel="0" collapsed="false">
      <c r="F132" s="389"/>
      <c r="G132" s="389"/>
      <c r="J132" s="389"/>
    </row>
    <row r="133" customFormat="false" ht="12" hidden="false" customHeight="false" outlineLevel="0" collapsed="false">
      <c r="F133" s="389"/>
      <c r="G133" s="389"/>
      <c r="J133" s="389"/>
    </row>
    <row r="134" customFormat="false" ht="12" hidden="false" customHeight="false" outlineLevel="0" collapsed="false">
      <c r="F134" s="389"/>
      <c r="G134" s="389"/>
      <c r="J134" s="389"/>
    </row>
    <row r="135" customFormat="false" ht="12" hidden="false" customHeight="false" outlineLevel="0" collapsed="false">
      <c r="F135" s="389"/>
      <c r="G135" s="389"/>
      <c r="J135" s="389"/>
    </row>
    <row r="136" customFormat="false" ht="12" hidden="false" customHeight="false" outlineLevel="0" collapsed="false">
      <c r="F136" s="389"/>
      <c r="G136" s="389"/>
      <c r="J136" s="389"/>
    </row>
    <row r="137" customFormat="false" ht="12" hidden="false" customHeight="false" outlineLevel="0" collapsed="false">
      <c r="F137" s="389"/>
      <c r="G137" s="389"/>
      <c r="J137" s="389"/>
    </row>
    <row r="138" customFormat="false" ht="12" hidden="false" customHeight="false" outlineLevel="0" collapsed="false">
      <c r="F138" s="389"/>
      <c r="G138" s="389"/>
      <c r="J138" s="389"/>
    </row>
    <row r="139" customFormat="false" ht="12" hidden="false" customHeight="false" outlineLevel="0" collapsed="false">
      <c r="F139" s="389"/>
      <c r="G139" s="389"/>
      <c r="J139" s="389"/>
    </row>
    <row r="140" customFormat="false" ht="12" hidden="false" customHeight="false" outlineLevel="0" collapsed="false">
      <c r="F140" s="389"/>
      <c r="G140" s="389"/>
      <c r="J140" s="389"/>
    </row>
    <row r="141" customFormat="false" ht="12" hidden="false" customHeight="false" outlineLevel="0" collapsed="false">
      <c r="F141" s="389"/>
      <c r="G141" s="389"/>
      <c r="J141" s="389"/>
    </row>
    <row r="142" customFormat="false" ht="12" hidden="false" customHeight="false" outlineLevel="0" collapsed="false">
      <c r="F142" s="389"/>
      <c r="G142" s="389"/>
      <c r="J142" s="389"/>
    </row>
    <row r="143" customFormat="false" ht="12" hidden="false" customHeight="false" outlineLevel="0" collapsed="false">
      <c r="F143" s="389"/>
      <c r="G143" s="389"/>
      <c r="J143" s="389"/>
    </row>
    <row r="144" customFormat="false" ht="12" hidden="false" customHeight="false" outlineLevel="0" collapsed="false">
      <c r="F144" s="389"/>
      <c r="G144" s="389"/>
      <c r="J144" s="389"/>
    </row>
    <row r="145" customFormat="false" ht="12" hidden="false" customHeight="false" outlineLevel="0" collapsed="false">
      <c r="F145" s="389"/>
      <c r="G145" s="389"/>
      <c r="J145" s="389"/>
    </row>
    <row r="146" customFormat="false" ht="12" hidden="false" customHeight="false" outlineLevel="0" collapsed="false">
      <c r="F146" s="389"/>
      <c r="G146" s="389"/>
      <c r="J146" s="389"/>
    </row>
    <row r="147" customFormat="false" ht="12" hidden="false" customHeight="false" outlineLevel="0" collapsed="false">
      <c r="F147" s="389"/>
      <c r="G147" s="389"/>
      <c r="J147" s="389"/>
    </row>
    <row r="148" customFormat="false" ht="12" hidden="false" customHeight="false" outlineLevel="0" collapsed="false">
      <c r="F148" s="389"/>
      <c r="G148" s="389"/>
      <c r="J148" s="389"/>
    </row>
    <row r="149" customFormat="false" ht="12" hidden="false" customHeight="false" outlineLevel="0" collapsed="false">
      <c r="F149" s="389"/>
      <c r="G149" s="389"/>
      <c r="J149" s="389"/>
    </row>
    <row r="150" customFormat="false" ht="12" hidden="false" customHeight="false" outlineLevel="0" collapsed="false">
      <c r="F150" s="389"/>
      <c r="G150" s="389"/>
      <c r="J150" s="389"/>
    </row>
    <row r="151" customFormat="false" ht="12" hidden="false" customHeight="false" outlineLevel="0" collapsed="false">
      <c r="F151" s="27"/>
    </row>
    <row r="152" customFormat="false" ht="12" hidden="false" customHeight="false" outlineLevel="0" collapsed="false">
      <c r="F152" s="27"/>
    </row>
    <row r="153" customFormat="false" ht="12" hidden="false" customHeight="false" outlineLevel="0" collapsed="false">
      <c r="F153" s="27"/>
    </row>
    <row r="154" customFormat="false" ht="12" hidden="false" customHeight="false" outlineLevel="0" collapsed="false">
      <c r="F154" s="27"/>
    </row>
    <row r="155" customFormat="false" ht="12" hidden="false" customHeight="false" outlineLevel="0" collapsed="false">
      <c r="F155" s="27"/>
    </row>
    <row r="156" customFormat="false" ht="12" hidden="false" customHeight="false" outlineLevel="0" collapsed="false">
      <c r="F156" s="27"/>
    </row>
    <row r="157" customFormat="false" ht="12" hidden="false" customHeight="false" outlineLevel="0" collapsed="false">
      <c r="F157" s="27"/>
    </row>
    <row r="158" customFormat="false" ht="12" hidden="false" customHeight="false" outlineLevel="0" collapsed="false">
      <c r="F158" s="27"/>
    </row>
    <row r="159" customFormat="false" ht="12" hidden="false" customHeight="false" outlineLevel="0" collapsed="false">
      <c r="F159" s="27"/>
    </row>
    <row r="160" customFormat="false" ht="12" hidden="false" customHeight="false" outlineLevel="0" collapsed="false">
      <c r="F160" s="27"/>
    </row>
    <row r="161" customFormat="false" ht="12" hidden="false" customHeight="false" outlineLevel="0" collapsed="false">
      <c r="F161" s="27"/>
    </row>
    <row r="162" customFormat="false" ht="12" hidden="false" customHeight="false" outlineLevel="0" collapsed="false">
      <c r="F162" s="27"/>
    </row>
    <row r="163" customFormat="false" ht="12" hidden="false" customHeight="false" outlineLevel="0" collapsed="false">
      <c r="F163" s="27"/>
    </row>
    <row r="164" customFormat="false" ht="12" hidden="false" customHeight="false" outlineLevel="0" collapsed="false">
      <c r="F164" s="27"/>
    </row>
    <row r="165" customFormat="false" ht="12" hidden="false" customHeight="false" outlineLevel="0" collapsed="false">
      <c r="F165" s="27"/>
    </row>
    <row r="166" customFormat="false" ht="12" hidden="false" customHeight="false" outlineLevel="0" collapsed="false">
      <c r="F166" s="27"/>
    </row>
    <row r="167" customFormat="false" ht="12" hidden="false" customHeight="false" outlineLevel="0" collapsed="false">
      <c r="F167" s="27"/>
    </row>
    <row r="168" customFormat="false" ht="12" hidden="false" customHeight="false" outlineLevel="0" collapsed="false">
      <c r="F168" s="27"/>
    </row>
    <row r="169" customFormat="false" ht="12" hidden="false" customHeight="false" outlineLevel="0" collapsed="false">
      <c r="F169" s="27"/>
    </row>
    <row r="170" customFormat="false" ht="12" hidden="false" customHeight="false" outlineLevel="0" collapsed="false">
      <c r="F170" s="27"/>
    </row>
    <row r="171" customFormat="false" ht="12" hidden="false" customHeight="false" outlineLevel="0" collapsed="false">
      <c r="F171" s="27"/>
    </row>
    <row r="172" customFormat="false" ht="12" hidden="false" customHeight="false" outlineLevel="0" collapsed="false">
      <c r="F172" s="27"/>
    </row>
    <row r="173" customFormat="false" ht="12" hidden="false" customHeight="false" outlineLevel="0" collapsed="false">
      <c r="F173" s="27"/>
    </row>
    <row r="174" customFormat="false" ht="12" hidden="false" customHeight="false" outlineLevel="0" collapsed="false">
      <c r="F174" s="27"/>
    </row>
    <row r="175" customFormat="false" ht="12" hidden="false" customHeight="false" outlineLevel="0" collapsed="false">
      <c r="F175" s="27"/>
    </row>
    <row r="176" customFormat="false" ht="12" hidden="false" customHeight="false" outlineLevel="0" collapsed="false">
      <c r="F176" s="27"/>
    </row>
    <row r="177" customFormat="false" ht="12" hidden="false" customHeight="false" outlineLevel="0" collapsed="false">
      <c r="F177" s="27"/>
    </row>
    <row r="178" customFormat="false" ht="12" hidden="false" customHeight="false" outlineLevel="0" collapsed="false">
      <c r="F178" s="27"/>
    </row>
    <row r="179" customFormat="false" ht="12" hidden="false" customHeight="false" outlineLevel="0" collapsed="false">
      <c r="F179" s="27"/>
    </row>
    <row r="180" customFormat="false" ht="12" hidden="false" customHeight="false" outlineLevel="0" collapsed="false">
      <c r="F180" s="27"/>
    </row>
    <row r="181" customFormat="false" ht="12" hidden="false" customHeight="false" outlineLevel="0" collapsed="false">
      <c r="F181" s="27"/>
    </row>
    <row r="182" customFormat="false" ht="12" hidden="false" customHeight="false" outlineLevel="0" collapsed="false">
      <c r="F182" s="27"/>
    </row>
    <row r="183" customFormat="false" ht="12" hidden="false" customHeight="false" outlineLevel="0" collapsed="false">
      <c r="F183" s="27"/>
    </row>
    <row r="184" customFormat="false" ht="12" hidden="false" customHeight="false" outlineLevel="0" collapsed="false">
      <c r="F184" s="27"/>
    </row>
    <row r="185" customFormat="false" ht="12" hidden="false" customHeight="false" outlineLevel="0" collapsed="false">
      <c r="F185" s="27"/>
    </row>
    <row r="186" customFormat="false" ht="12" hidden="false" customHeight="false" outlineLevel="0" collapsed="false">
      <c r="F186" s="27"/>
    </row>
    <row r="187" customFormat="false" ht="12" hidden="false" customHeight="false" outlineLevel="0" collapsed="false">
      <c r="F187" s="27"/>
    </row>
    <row r="188" customFormat="false" ht="12" hidden="false" customHeight="false" outlineLevel="0" collapsed="false">
      <c r="F188" s="27"/>
    </row>
    <row r="189" customFormat="false" ht="12" hidden="false" customHeight="false" outlineLevel="0" collapsed="false">
      <c r="F189" s="27"/>
    </row>
    <row r="190" customFormat="false" ht="12" hidden="false" customHeight="false" outlineLevel="0" collapsed="false">
      <c r="F190" s="27"/>
    </row>
    <row r="191" customFormat="false" ht="12" hidden="false" customHeight="false" outlineLevel="0" collapsed="false">
      <c r="F191" s="27"/>
    </row>
    <row r="192" customFormat="false" ht="12" hidden="false" customHeight="false" outlineLevel="0" collapsed="false">
      <c r="F192" s="27"/>
    </row>
    <row r="193" customFormat="false" ht="12" hidden="false" customHeight="false" outlineLevel="0" collapsed="false">
      <c r="F193" s="27"/>
    </row>
    <row r="194" customFormat="false" ht="12" hidden="false" customHeight="false" outlineLevel="0" collapsed="false">
      <c r="F194" s="27"/>
    </row>
    <row r="195" customFormat="false" ht="12" hidden="false" customHeight="false" outlineLevel="0" collapsed="false">
      <c r="F195" s="27"/>
    </row>
    <row r="196" customFormat="false" ht="12" hidden="false" customHeight="false" outlineLevel="0" collapsed="false">
      <c r="F196" s="27"/>
    </row>
    <row r="197" customFormat="false" ht="12" hidden="false" customHeight="false" outlineLevel="0" collapsed="false">
      <c r="F197" s="27"/>
    </row>
    <row r="198" customFormat="false" ht="12" hidden="false" customHeight="false" outlineLevel="0" collapsed="false">
      <c r="F198" s="27"/>
    </row>
    <row r="199" customFormat="false" ht="12" hidden="false" customHeight="false" outlineLevel="0" collapsed="false">
      <c r="F199" s="27"/>
    </row>
    <row r="200" customFormat="false" ht="12" hidden="false" customHeight="false" outlineLevel="0" collapsed="false">
      <c r="F200" s="27"/>
    </row>
    <row r="201" customFormat="false" ht="12" hidden="false" customHeight="false" outlineLevel="0" collapsed="false">
      <c r="F201" s="27"/>
    </row>
    <row r="202" customFormat="false" ht="12" hidden="false" customHeight="false" outlineLevel="0" collapsed="false">
      <c r="F202" s="27"/>
    </row>
    <row r="203" customFormat="false" ht="12" hidden="false" customHeight="false" outlineLevel="0" collapsed="false">
      <c r="F203" s="27"/>
    </row>
    <row r="204" customFormat="false" ht="12" hidden="false" customHeight="false" outlineLevel="0" collapsed="false">
      <c r="F204" s="27"/>
    </row>
    <row r="205" customFormat="false" ht="12" hidden="false" customHeight="false" outlineLevel="0" collapsed="false">
      <c r="F205" s="27"/>
    </row>
    <row r="206" customFormat="false" ht="12" hidden="false" customHeight="false" outlineLevel="0" collapsed="false">
      <c r="F206" s="27"/>
    </row>
    <row r="207" customFormat="false" ht="12" hidden="false" customHeight="false" outlineLevel="0" collapsed="false">
      <c r="F207" s="27"/>
    </row>
    <row r="208" customFormat="false" ht="12" hidden="false" customHeight="false" outlineLevel="0" collapsed="false">
      <c r="F208" s="27"/>
    </row>
    <row r="209" customFormat="false" ht="12" hidden="false" customHeight="false" outlineLevel="0" collapsed="false">
      <c r="F209" s="27"/>
    </row>
    <row r="210" customFormat="false" ht="12" hidden="false" customHeight="false" outlineLevel="0" collapsed="false">
      <c r="F210" s="27"/>
    </row>
    <row r="211" customFormat="false" ht="12" hidden="false" customHeight="false" outlineLevel="0" collapsed="false">
      <c r="F211" s="27"/>
    </row>
    <row r="212" customFormat="false" ht="12" hidden="false" customHeight="false" outlineLevel="0" collapsed="false">
      <c r="F212" s="27"/>
    </row>
    <row r="213" customFormat="false" ht="12" hidden="false" customHeight="false" outlineLevel="0" collapsed="false">
      <c r="F213" s="27"/>
    </row>
    <row r="214" customFormat="false" ht="12" hidden="false" customHeight="false" outlineLevel="0" collapsed="false">
      <c r="F214" s="27"/>
    </row>
    <row r="215" customFormat="false" ht="12" hidden="false" customHeight="false" outlineLevel="0" collapsed="false">
      <c r="F215" s="27"/>
    </row>
    <row r="216" customFormat="false" ht="12" hidden="false" customHeight="false" outlineLevel="0" collapsed="false">
      <c r="F216" s="27"/>
    </row>
    <row r="217" customFormat="false" ht="12" hidden="false" customHeight="false" outlineLevel="0" collapsed="false">
      <c r="F217" s="27"/>
    </row>
    <row r="218" customFormat="false" ht="12" hidden="false" customHeight="false" outlineLevel="0" collapsed="false">
      <c r="F218" s="27"/>
    </row>
    <row r="219" customFormat="false" ht="12" hidden="false" customHeight="false" outlineLevel="0" collapsed="false">
      <c r="F219" s="27"/>
    </row>
    <row r="220" customFormat="false" ht="12" hidden="false" customHeight="false" outlineLevel="0" collapsed="false">
      <c r="F220" s="27"/>
    </row>
    <row r="221" customFormat="false" ht="12" hidden="false" customHeight="false" outlineLevel="0" collapsed="false">
      <c r="F221" s="27"/>
    </row>
    <row r="222" customFormat="false" ht="12" hidden="false" customHeight="false" outlineLevel="0" collapsed="false">
      <c r="F222" s="27"/>
    </row>
    <row r="223" customFormat="false" ht="12" hidden="false" customHeight="false" outlineLevel="0" collapsed="false">
      <c r="F223" s="27"/>
    </row>
    <row r="224" customFormat="false" ht="12" hidden="false" customHeight="false" outlineLevel="0" collapsed="false">
      <c r="F224" s="27"/>
    </row>
    <row r="225" customFormat="false" ht="12" hidden="false" customHeight="false" outlineLevel="0" collapsed="false">
      <c r="F225" s="27"/>
    </row>
    <row r="226" customFormat="false" ht="12" hidden="false" customHeight="false" outlineLevel="0" collapsed="false">
      <c r="F226" s="27"/>
    </row>
    <row r="227" customFormat="false" ht="12" hidden="false" customHeight="false" outlineLevel="0" collapsed="false">
      <c r="F227" s="27"/>
    </row>
    <row r="228" customFormat="false" ht="12" hidden="false" customHeight="false" outlineLevel="0" collapsed="false">
      <c r="F228" s="27"/>
    </row>
    <row r="229" customFormat="false" ht="12" hidden="false" customHeight="false" outlineLevel="0" collapsed="false">
      <c r="F229" s="27"/>
    </row>
    <row r="230" customFormat="false" ht="12" hidden="false" customHeight="false" outlineLevel="0" collapsed="false">
      <c r="F230" s="27"/>
    </row>
    <row r="231" customFormat="false" ht="12" hidden="false" customHeight="false" outlineLevel="0" collapsed="false">
      <c r="F231" s="27"/>
    </row>
    <row r="232" customFormat="false" ht="12" hidden="false" customHeight="false" outlineLevel="0" collapsed="false">
      <c r="F232" s="27"/>
    </row>
    <row r="233" customFormat="false" ht="12" hidden="false" customHeight="false" outlineLevel="0" collapsed="false">
      <c r="F233" s="27"/>
    </row>
    <row r="234" customFormat="false" ht="12" hidden="false" customHeight="false" outlineLevel="0" collapsed="false">
      <c r="F234" s="27"/>
    </row>
    <row r="235" customFormat="false" ht="12" hidden="false" customHeight="false" outlineLevel="0" collapsed="false">
      <c r="F235" s="27"/>
    </row>
    <row r="236" customFormat="false" ht="12" hidden="false" customHeight="false" outlineLevel="0" collapsed="false">
      <c r="F236" s="27"/>
    </row>
    <row r="237" customFormat="false" ht="12" hidden="false" customHeight="false" outlineLevel="0" collapsed="false">
      <c r="F237" s="27"/>
    </row>
    <row r="238" customFormat="false" ht="12" hidden="false" customHeight="false" outlineLevel="0" collapsed="false">
      <c r="F238" s="27"/>
    </row>
    <row r="239" customFormat="false" ht="12" hidden="false" customHeight="false" outlineLevel="0" collapsed="false">
      <c r="F239" s="27"/>
    </row>
    <row r="240" customFormat="false" ht="12" hidden="false" customHeight="false" outlineLevel="0" collapsed="false">
      <c r="F240" s="27"/>
    </row>
    <row r="241" customFormat="false" ht="12" hidden="false" customHeight="false" outlineLevel="0" collapsed="false">
      <c r="F241" s="27"/>
    </row>
    <row r="242" customFormat="false" ht="12" hidden="false" customHeight="false" outlineLevel="0" collapsed="false">
      <c r="F242" s="27"/>
    </row>
    <row r="243" customFormat="false" ht="12" hidden="false" customHeight="false" outlineLevel="0" collapsed="false">
      <c r="F243" s="27"/>
    </row>
    <row r="244" customFormat="false" ht="12" hidden="false" customHeight="false" outlineLevel="0" collapsed="false">
      <c r="F244" s="27"/>
    </row>
    <row r="245" customFormat="false" ht="12" hidden="false" customHeight="false" outlineLevel="0" collapsed="false">
      <c r="F245" s="27"/>
    </row>
    <row r="246" customFormat="false" ht="12" hidden="false" customHeight="false" outlineLevel="0" collapsed="false">
      <c r="F246" s="27"/>
    </row>
    <row r="247" customFormat="false" ht="12" hidden="false" customHeight="false" outlineLevel="0" collapsed="false">
      <c r="F247" s="27"/>
    </row>
    <row r="248" customFormat="false" ht="12" hidden="false" customHeight="false" outlineLevel="0" collapsed="false">
      <c r="F248" s="27"/>
    </row>
    <row r="249" customFormat="false" ht="12" hidden="false" customHeight="false" outlineLevel="0" collapsed="false">
      <c r="F249" s="27"/>
    </row>
    <row r="250" customFormat="false" ht="12" hidden="false" customHeight="false" outlineLevel="0" collapsed="false">
      <c r="F250" s="27"/>
    </row>
    <row r="251" customFormat="false" ht="12" hidden="false" customHeight="false" outlineLevel="0" collapsed="false">
      <c r="F251" s="27"/>
    </row>
    <row r="252" customFormat="false" ht="12" hidden="false" customHeight="false" outlineLevel="0" collapsed="false">
      <c r="F252" s="27"/>
    </row>
    <row r="253" customFormat="false" ht="12" hidden="false" customHeight="false" outlineLevel="0" collapsed="false">
      <c r="F253" s="27"/>
    </row>
    <row r="254" customFormat="false" ht="12" hidden="false" customHeight="false" outlineLevel="0" collapsed="false">
      <c r="F254" s="27"/>
    </row>
    <row r="255" customFormat="false" ht="12" hidden="false" customHeight="false" outlineLevel="0" collapsed="false">
      <c r="F255" s="27"/>
    </row>
    <row r="256" customFormat="false" ht="12" hidden="false" customHeight="false" outlineLevel="0" collapsed="false">
      <c r="F256" s="27"/>
    </row>
    <row r="257" customFormat="false" ht="12" hidden="false" customHeight="false" outlineLevel="0" collapsed="false">
      <c r="F257" s="27"/>
    </row>
    <row r="258" customFormat="false" ht="12" hidden="false" customHeight="false" outlineLevel="0" collapsed="false">
      <c r="F258" s="27"/>
    </row>
    <row r="259" customFormat="false" ht="12" hidden="false" customHeight="false" outlineLevel="0" collapsed="false">
      <c r="F259" s="27"/>
    </row>
    <row r="260" customFormat="false" ht="12" hidden="false" customHeight="false" outlineLevel="0" collapsed="false">
      <c r="F260" s="27"/>
    </row>
    <row r="261" customFormat="false" ht="12" hidden="false" customHeight="false" outlineLevel="0" collapsed="false">
      <c r="F261" s="27"/>
    </row>
    <row r="262" customFormat="false" ht="12" hidden="false" customHeight="false" outlineLevel="0" collapsed="false">
      <c r="F262" s="27"/>
    </row>
    <row r="263" customFormat="false" ht="12" hidden="false" customHeight="false" outlineLevel="0" collapsed="false">
      <c r="F263" s="27"/>
    </row>
    <row r="264" customFormat="false" ht="12" hidden="false" customHeight="false" outlineLevel="0" collapsed="false">
      <c r="F264" s="27"/>
    </row>
    <row r="265" customFormat="false" ht="12" hidden="false" customHeight="false" outlineLevel="0" collapsed="false">
      <c r="F265" s="27"/>
    </row>
    <row r="266" customFormat="false" ht="12" hidden="false" customHeight="false" outlineLevel="0" collapsed="false">
      <c r="F266" s="27"/>
    </row>
    <row r="267" customFormat="false" ht="12" hidden="false" customHeight="false" outlineLevel="0" collapsed="false">
      <c r="F267" s="27"/>
    </row>
    <row r="268" customFormat="false" ht="12" hidden="false" customHeight="false" outlineLevel="0" collapsed="false">
      <c r="F268" s="27"/>
    </row>
    <row r="269" customFormat="false" ht="12" hidden="false" customHeight="false" outlineLevel="0" collapsed="false">
      <c r="F269" s="27"/>
    </row>
    <row r="270" customFormat="false" ht="12" hidden="false" customHeight="false" outlineLevel="0" collapsed="false">
      <c r="F270" s="27"/>
    </row>
    <row r="271" customFormat="false" ht="12" hidden="false" customHeight="false" outlineLevel="0" collapsed="false">
      <c r="F271" s="27"/>
    </row>
    <row r="272" customFormat="false" ht="12" hidden="false" customHeight="false" outlineLevel="0" collapsed="false">
      <c r="F272" s="27"/>
    </row>
    <row r="273" customFormat="false" ht="12" hidden="false" customHeight="false" outlineLevel="0" collapsed="false">
      <c r="F273" s="27"/>
    </row>
    <row r="274" customFormat="false" ht="12" hidden="false" customHeight="false" outlineLevel="0" collapsed="false">
      <c r="F274" s="27"/>
    </row>
    <row r="275" customFormat="false" ht="12" hidden="false" customHeight="false" outlineLevel="0" collapsed="false">
      <c r="F275" s="27"/>
    </row>
    <row r="276" customFormat="false" ht="12" hidden="false" customHeight="false" outlineLevel="0" collapsed="false">
      <c r="F276" s="27"/>
    </row>
    <row r="277" customFormat="false" ht="12" hidden="false" customHeight="false" outlineLevel="0" collapsed="false">
      <c r="F277" s="27"/>
    </row>
    <row r="278" customFormat="false" ht="12" hidden="false" customHeight="false" outlineLevel="0" collapsed="false">
      <c r="F278" s="27"/>
    </row>
    <row r="279" customFormat="false" ht="12" hidden="false" customHeight="false" outlineLevel="0" collapsed="false">
      <c r="F279" s="27"/>
    </row>
    <row r="280" customFormat="false" ht="12" hidden="false" customHeight="false" outlineLevel="0" collapsed="false">
      <c r="F280" s="27"/>
    </row>
    <row r="281" customFormat="false" ht="12" hidden="false" customHeight="false" outlineLevel="0" collapsed="false">
      <c r="F281" s="27"/>
    </row>
    <row r="282" customFormat="false" ht="12" hidden="false" customHeight="false" outlineLevel="0" collapsed="false">
      <c r="F282" s="27"/>
    </row>
    <row r="283" customFormat="false" ht="12" hidden="false" customHeight="false" outlineLevel="0" collapsed="false">
      <c r="F283" s="27"/>
    </row>
    <row r="284" customFormat="false" ht="12" hidden="false" customHeight="false" outlineLevel="0" collapsed="false">
      <c r="F284" s="27"/>
    </row>
    <row r="285" customFormat="false" ht="12" hidden="false" customHeight="false" outlineLevel="0" collapsed="false">
      <c r="F285" s="27"/>
    </row>
    <row r="286" customFormat="false" ht="12" hidden="false" customHeight="false" outlineLevel="0" collapsed="false">
      <c r="F286" s="27"/>
    </row>
    <row r="287" customFormat="false" ht="12" hidden="false" customHeight="false" outlineLevel="0" collapsed="false">
      <c r="F287" s="27"/>
    </row>
    <row r="288" customFormat="false" ht="12" hidden="false" customHeight="false" outlineLevel="0" collapsed="false">
      <c r="F288" s="27"/>
    </row>
    <row r="289" customFormat="false" ht="12" hidden="false" customHeight="false" outlineLevel="0" collapsed="false">
      <c r="F289" s="27"/>
    </row>
    <row r="290" customFormat="false" ht="12" hidden="false" customHeight="false" outlineLevel="0" collapsed="false">
      <c r="F290" s="27"/>
    </row>
    <row r="291" customFormat="false" ht="12" hidden="false" customHeight="false" outlineLevel="0" collapsed="false">
      <c r="F291" s="27"/>
    </row>
    <row r="292" customFormat="false" ht="12" hidden="false" customHeight="false" outlineLevel="0" collapsed="false">
      <c r="F292" s="27"/>
    </row>
    <row r="293" customFormat="false" ht="12" hidden="false" customHeight="false" outlineLevel="0" collapsed="false">
      <c r="F293" s="27"/>
    </row>
    <row r="294" customFormat="false" ht="12" hidden="false" customHeight="false" outlineLevel="0" collapsed="false">
      <c r="F294" s="27"/>
    </row>
    <row r="295" customFormat="false" ht="12" hidden="false" customHeight="false" outlineLevel="0" collapsed="false">
      <c r="F295" s="27"/>
    </row>
    <row r="296" customFormat="false" ht="12" hidden="false" customHeight="false" outlineLevel="0" collapsed="false">
      <c r="F296" s="27"/>
    </row>
    <row r="297" customFormat="false" ht="12" hidden="false" customHeight="false" outlineLevel="0" collapsed="false">
      <c r="F297" s="27"/>
    </row>
    <row r="298" customFormat="false" ht="12" hidden="false" customHeight="false" outlineLevel="0" collapsed="false">
      <c r="F298" s="27"/>
    </row>
    <row r="299" customFormat="false" ht="12" hidden="false" customHeight="false" outlineLevel="0" collapsed="false">
      <c r="F299" s="27"/>
    </row>
    <row r="300" customFormat="false" ht="12" hidden="false" customHeight="false" outlineLevel="0" collapsed="false">
      <c r="F300" s="27"/>
    </row>
    <row r="301" customFormat="false" ht="12" hidden="false" customHeight="false" outlineLevel="0" collapsed="false">
      <c r="F301" s="27"/>
    </row>
    <row r="302" customFormat="false" ht="12" hidden="false" customHeight="false" outlineLevel="0" collapsed="false">
      <c r="F302" s="27"/>
    </row>
    <row r="303" customFormat="false" ht="12" hidden="false" customHeight="false" outlineLevel="0" collapsed="false">
      <c r="F303" s="27"/>
    </row>
    <row r="304" customFormat="false" ht="12" hidden="false" customHeight="false" outlineLevel="0" collapsed="false">
      <c r="F304" s="27"/>
    </row>
    <row r="305" customFormat="false" ht="12" hidden="false" customHeight="false" outlineLevel="0" collapsed="false">
      <c r="F305" s="27"/>
    </row>
    <row r="306" customFormat="false" ht="12" hidden="false" customHeight="false" outlineLevel="0" collapsed="false">
      <c r="F306" s="27"/>
    </row>
    <row r="307" customFormat="false" ht="12" hidden="false" customHeight="false" outlineLevel="0" collapsed="false">
      <c r="F307" s="27"/>
    </row>
    <row r="308" customFormat="false" ht="12" hidden="false" customHeight="false" outlineLevel="0" collapsed="false">
      <c r="F308" s="27"/>
    </row>
    <row r="309" customFormat="false" ht="12" hidden="false" customHeight="false" outlineLevel="0" collapsed="false">
      <c r="F309" s="27"/>
    </row>
    <row r="310" customFormat="false" ht="12" hidden="false" customHeight="false" outlineLevel="0" collapsed="false">
      <c r="F310" s="27"/>
    </row>
    <row r="311" customFormat="false" ht="12" hidden="false" customHeight="false" outlineLevel="0" collapsed="false">
      <c r="F311" s="27"/>
    </row>
    <row r="312" customFormat="false" ht="12" hidden="false" customHeight="false" outlineLevel="0" collapsed="false">
      <c r="F312" s="27"/>
    </row>
    <row r="313" customFormat="false" ht="12" hidden="false" customHeight="false" outlineLevel="0" collapsed="false">
      <c r="F313" s="27"/>
    </row>
    <row r="314" customFormat="false" ht="12" hidden="false" customHeight="false" outlineLevel="0" collapsed="false">
      <c r="F314" s="27"/>
    </row>
    <row r="315" customFormat="false" ht="12" hidden="false" customHeight="false" outlineLevel="0" collapsed="false">
      <c r="F315" s="27"/>
    </row>
    <row r="316" customFormat="false" ht="12" hidden="false" customHeight="false" outlineLevel="0" collapsed="false">
      <c r="F316" s="27"/>
    </row>
    <row r="317" customFormat="false" ht="12" hidden="false" customHeight="false" outlineLevel="0" collapsed="false">
      <c r="F317" s="27"/>
    </row>
    <row r="318" customFormat="false" ht="12" hidden="false" customHeight="false" outlineLevel="0" collapsed="false">
      <c r="F318" s="27"/>
    </row>
    <row r="319" customFormat="false" ht="12" hidden="false" customHeight="false" outlineLevel="0" collapsed="false">
      <c r="F319" s="27"/>
    </row>
    <row r="320" customFormat="false" ht="12" hidden="false" customHeight="false" outlineLevel="0" collapsed="false">
      <c r="F320" s="27"/>
    </row>
    <row r="321" customFormat="false" ht="12" hidden="false" customHeight="false" outlineLevel="0" collapsed="false">
      <c r="F321" s="27"/>
    </row>
    <row r="322" customFormat="false" ht="12" hidden="false" customHeight="false" outlineLevel="0" collapsed="false">
      <c r="F322" s="27"/>
    </row>
    <row r="323" customFormat="false" ht="12" hidden="false" customHeight="false" outlineLevel="0" collapsed="false">
      <c r="F323" s="27"/>
    </row>
    <row r="324" customFormat="false" ht="12" hidden="false" customHeight="false" outlineLevel="0" collapsed="false">
      <c r="F324" s="27"/>
    </row>
    <row r="325" customFormat="false" ht="12" hidden="false" customHeight="false" outlineLevel="0" collapsed="false">
      <c r="F325" s="27"/>
    </row>
    <row r="326" customFormat="false" ht="12" hidden="false" customHeight="false" outlineLevel="0" collapsed="false">
      <c r="F326" s="27"/>
    </row>
    <row r="327" customFormat="false" ht="12" hidden="false" customHeight="false" outlineLevel="0" collapsed="false">
      <c r="F327" s="27"/>
    </row>
    <row r="328" customFormat="false" ht="12" hidden="false" customHeight="false" outlineLevel="0" collapsed="false">
      <c r="F328" s="27"/>
    </row>
    <row r="329" customFormat="false" ht="12" hidden="false" customHeight="false" outlineLevel="0" collapsed="false">
      <c r="F329" s="27"/>
    </row>
    <row r="330" customFormat="false" ht="12" hidden="false" customHeight="false" outlineLevel="0" collapsed="false">
      <c r="F330" s="27"/>
    </row>
    <row r="331" customFormat="false" ht="12" hidden="false" customHeight="false" outlineLevel="0" collapsed="false">
      <c r="F331" s="27"/>
    </row>
    <row r="332" customFormat="false" ht="12" hidden="false" customHeight="false" outlineLevel="0" collapsed="false">
      <c r="F332" s="27"/>
    </row>
    <row r="333" customFormat="false" ht="12" hidden="false" customHeight="false" outlineLevel="0" collapsed="false">
      <c r="F333" s="27"/>
    </row>
    <row r="334" customFormat="false" ht="12" hidden="false" customHeight="false" outlineLevel="0" collapsed="false">
      <c r="F334" s="27"/>
    </row>
    <row r="335" customFormat="false" ht="12" hidden="false" customHeight="false" outlineLevel="0" collapsed="false">
      <c r="F335" s="27"/>
    </row>
    <row r="336" customFormat="false" ht="12" hidden="false" customHeight="false" outlineLevel="0" collapsed="false">
      <c r="F336" s="27"/>
    </row>
    <row r="337" customFormat="false" ht="12" hidden="false" customHeight="false" outlineLevel="0" collapsed="false">
      <c r="F337" s="27"/>
    </row>
    <row r="338" customFormat="false" ht="12" hidden="false" customHeight="false" outlineLevel="0" collapsed="false">
      <c r="F338" s="27"/>
    </row>
    <row r="339" customFormat="false" ht="12" hidden="false" customHeight="false" outlineLevel="0" collapsed="false">
      <c r="F339" s="27"/>
    </row>
    <row r="340" customFormat="false" ht="12" hidden="false" customHeight="false" outlineLevel="0" collapsed="false">
      <c r="F340" s="27"/>
    </row>
    <row r="341" customFormat="false" ht="12" hidden="false" customHeight="false" outlineLevel="0" collapsed="false">
      <c r="F341" s="27"/>
    </row>
    <row r="342" customFormat="false" ht="12" hidden="false" customHeight="false" outlineLevel="0" collapsed="false">
      <c r="F342" s="27"/>
    </row>
    <row r="343" customFormat="false" ht="12" hidden="false" customHeight="false" outlineLevel="0" collapsed="false">
      <c r="F343" s="27"/>
    </row>
    <row r="344" customFormat="false" ht="12" hidden="false" customHeight="false" outlineLevel="0" collapsed="false">
      <c r="F344" s="27"/>
    </row>
    <row r="345" customFormat="false" ht="12" hidden="false" customHeight="false" outlineLevel="0" collapsed="false">
      <c r="F345" s="27"/>
    </row>
    <row r="346" customFormat="false" ht="12" hidden="false" customHeight="false" outlineLevel="0" collapsed="false">
      <c r="F346" s="27"/>
    </row>
    <row r="347" customFormat="false" ht="12" hidden="false" customHeight="false" outlineLevel="0" collapsed="false">
      <c r="F347" s="27"/>
    </row>
    <row r="348" customFormat="false" ht="12" hidden="false" customHeight="false" outlineLevel="0" collapsed="false">
      <c r="F348" s="27"/>
    </row>
    <row r="349" customFormat="false" ht="12" hidden="false" customHeight="false" outlineLevel="0" collapsed="false">
      <c r="F349" s="27"/>
    </row>
    <row r="350" customFormat="false" ht="12" hidden="false" customHeight="false" outlineLevel="0" collapsed="false">
      <c r="F350" s="27"/>
    </row>
    <row r="351" customFormat="false" ht="12" hidden="false" customHeight="false" outlineLevel="0" collapsed="false">
      <c r="F351" s="27"/>
    </row>
    <row r="352" customFormat="false" ht="12" hidden="false" customHeight="false" outlineLevel="0" collapsed="false">
      <c r="F352" s="27"/>
    </row>
    <row r="353" customFormat="false" ht="12" hidden="false" customHeight="false" outlineLevel="0" collapsed="false">
      <c r="F353" s="27"/>
    </row>
    <row r="354" customFormat="false" ht="12" hidden="false" customHeight="false" outlineLevel="0" collapsed="false">
      <c r="F354" s="27"/>
    </row>
    <row r="355" customFormat="false" ht="12" hidden="false" customHeight="false" outlineLevel="0" collapsed="false">
      <c r="F355" s="27"/>
    </row>
    <row r="356" customFormat="false" ht="12" hidden="false" customHeight="false" outlineLevel="0" collapsed="false">
      <c r="F356" s="27"/>
    </row>
    <row r="357" customFormat="false" ht="12" hidden="false" customHeight="false" outlineLevel="0" collapsed="false">
      <c r="F357" s="27"/>
    </row>
    <row r="358" customFormat="false" ht="12" hidden="false" customHeight="false" outlineLevel="0" collapsed="false">
      <c r="F358" s="27"/>
    </row>
    <row r="359" customFormat="false" ht="12" hidden="false" customHeight="false" outlineLevel="0" collapsed="false">
      <c r="F359" s="27"/>
    </row>
    <row r="360" customFormat="false" ht="12" hidden="false" customHeight="false" outlineLevel="0" collapsed="false">
      <c r="F360" s="27"/>
    </row>
    <row r="361" customFormat="false" ht="12" hidden="false" customHeight="false" outlineLevel="0" collapsed="false">
      <c r="F361" s="27"/>
    </row>
    <row r="362" customFormat="false" ht="12" hidden="false" customHeight="false" outlineLevel="0" collapsed="false">
      <c r="F362" s="27"/>
    </row>
    <row r="363" customFormat="false" ht="12" hidden="false" customHeight="false" outlineLevel="0" collapsed="false">
      <c r="F363" s="27"/>
    </row>
    <row r="364" customFormat="false" ht="12" hidden="false" customHeight="false" outlineLevel="0" collapsed="false">
      <c r="F364" s="27"/>
    </row>
    <row r="365" customFormat="false" ht="12" hidden="false" customHeight="false" outlineLevel="0" collapsed="false">
      <c r="F365" s="27"/>
    </row>
    <row r="366" customFormat="false" ht="12" hidden="false" customHeight="false" outlineLevel="0" collapsed="false">
      <c r="F366" s="27"/>
    </row>
    <row r="367" customFormat="false" ht="12" hidden="false" customHeight="false" outlineLevel="0" collapsed="false">
      <c r="F367" s="27"/>
    </row>
    <row r="368" customFormat="false" ht="12" hidden="false" customHeight="false" outlineLevel="0" collapsed="false">
      <c r="F368" s="27"/>
    </row>
    <row r="369" customFormat="false" ht="12" hidden="false" customHeight="false" outlineLevel="0" collapsed="false">
      <c r="F369" s="27"/>
    </row>
    <row r="370" customFormat="false" ht="12" hidden="false" customHeight="false" outlineLevel="0" collapsed="false">
      <c r="F370" s="27"/>
    </row>
    <row r="371" customFormat="false" ht="12" hidden="false" customHeight="false" outlineLevel="0" collapsed="false">
      <c r="F371" s="27"/>
    </row>
    <row r="372" customFormat="false" ht="12" hidden="false" customHeight="false" outlineLevel="0" collapsed="false">
      <c r="F372" s="27"/>
    </row>
    <row r="373" customFormat="false" ht="12" hidden="false" customHeight="false" outlineLevel="0" collapsed="false">
      <c r="F373" s="27"/>
    </row>
    <row r="374" customFormat="false" ht="12" hidden="false" customHeight="false" outlineLevel="0" collapsed="false">
      <c r="F374" s="27"/>
    </row>
    <row r="375" customFormat="false" ht="12" hidden="false" customHeight="false" outlineLevel="0" collapsed="false">
      <c r="F375" s="27"/>
    </row>
    <row r="376" customFormat="false" ht="12" hidden="false" customHeight="false" outlineLevel="0" collapsed="false">
      <c r="F376" s="27"/>
    </row>
    <row r="377" customFormat="false" ht="12" hidden="false" customHeight="false" outlineLevel="0" collapsed="false">
      <c r="F377" s="27"/>
    </row>
    <row r="378" customFormat="false" ht="12" hidden="false" customHeight="false" outlineLevel="0" collapsed="false">
      <c r="F378" s="27"/>
    </row>
    <row r="379" customFormat="false" ht="12" hidden="false" customHeight="false" outlineLevel="0" collapsed="false">
      <c r="F379" s="27"/>
    </row>
    <row r="380" customFormat="false" ht="12" hidden="false" customHeight="false" outlineLevel="0" collapsed="false">
      <c r="F380" s="27"/>
    </row>
    <row r="381" customFormat="false" ht="12" hidden="false" customHeight="false" outlineLevel="0" collapsed="false">
      <c r="F381" s="27"/>
    </row>
    <row r="382" customFormat="false" ht="12" hidden="false" customHeight="false" outlineLevel="0" collapsed="false">
      <c r="F382" s="27"/>
    </row>
    <row r="383" customFormat="false" ht="12" hidden="false" customHeight="false" outlineLevel="0" collapsed="false">
      <c r="F383" s="27"/>
    </row>
    <row r="384" customFormat="false" ht="12" hidden="false" customHeight="false" outlineLevel="0" collapsed="false">
      <c r="F384" s="27"/>
    </row>
    <row r="385" customFormat="false" ht="12" hidden="false" customHeight="false" outlineLevel="0" collapsed="false">
      <c r="F385" s="27"/>
    </row>
    <row r="386" customFormat="false" ht="12" hidden="false" customHeight="false" outlineLevel="0" collapsed="false">
      <c r="F386" s="27"/>
    </row>
    <row r="387" customFormat="false" ht="12" hidden="false" customHeight="false" outlineLevel="0" collapsed="false">
      <c r="F387" s="27"/>
    </row>
    <row r="388" customFormat="false" ht="12" hidden="false" customHeight="false" outlineLevel="0" collapsed="false">
      <c r="F388" s="27"/>
    </row>
    <row r="389" customFormat="false" ht="12" hidden="false" customHeight="false" outlineLevel="0" collapsed="false">
      <c r="F389" s="27"/>
    </row>
    <row r="390" customFormat="false" ht="12" hidden="false" customHeight="false" outlineLevel="0" collapsed="false">
      <c r="F390" s="27"/>
    </row>
    <row r="391" customFormat="false" ht="12" hidden="false" customHeight="false" outlineLevel="0" collapsed="false">
      <c r="F391" s="27"/>
    </row>
    <row r="392" customFormat="false" ht="12" hidden="false" customHeight="false" outlineLevel="0" collapsed="false">
      <c r="F392" s="27"/>
    </row>
    <row r="393" customFormat="false" ht="12" hidden="false" customHeight="false" outlineLevel="0" collapsed="false">
      <c r="F393" s="27"/>
    </row>
    <row r="394" customFormat="false" ht="12" hidden="false" customHeight="false" outlineLevel="0" collapsed="false">
      <c r="F394" s="27"/>
    </row>
    <row r="395" customFormat="false" ht="12" hidden="false" customHeight="false" outlineLevel="0" collapsed="false">
      <c r="F395" s="27"/>
    </row>
    <row r="396" customFormat="false" ht="12" hidden="false" customHeight="false" outlineLevel="0" collapsed="false">
      <c r="F396" s="27"/>
    </row>
    <row r="397" customFormat="false" ht="12" hidden="false" customHeight="false" outlineLevel="0" collapsed="false">
      <c r="F397" s="27"/>
    </row>
    <row r="398" customFormat="false" ht="12" hidden="false" customHeight="false" outlineLevel="0" collapsed="false">
      <c r="F398" s="27"/>
    </row>
    <row r="399" customFormat="false" ht="12" hidden="false" customHeight="false" outlineLevel="0" collapsed="false">
      <c r="F399" s="27"/>
    </row>
    <row r="400" customFormat="false" ht="12" hidden="false" customHeight="false" outlineLevel="0" collapsed="false">
      <c r="F400" s="27"/>
    </row>
    <row r="401" customFormat="false" ht="12" hidden="false" customHeight="false" outlineLevel="0" collapsed="false">
      <c r="F401" s="27"/>
    </row>
    <row r="402" customFormat="false" ht="12" hidden="false" customHeight="false" outlineLevel="0" collapsed="false">
      <c r="F402" s="27"/>
    </row>
    <row r="403" customFormat="false" ht="12" hidden="false" customHeight="false" outlineLevel="0" collapsed="false">
      <c r="F403" s="27"/>
    </row>
    <row r="404" customFormat="false" ht="12" hidden="false" customHeight="false" outlineLevel="0" collapsed="false">
      <c r="F404" s="27"/>
    </row>
    <row r="405" customFormat="false" ht="12" hidden="false" customHeight="false" outlineLevel="0" collapsed="false">
      <c r="F405" s="27"/>
    </row>
    <row r="406" customFormat="false" ht="12" hidden="false" customHeight="false" outlineLevel="0" collapsed="false">
      <c r="F406" s="27"/>
    </row>
    <row r="407" customFormat="false" ht="12" hidden="false" customHeight="false" outlineLevel="0" collapsed="false">
      <c r="F407" s="27"/>
    </row>
    <row r="408" customFormat="false" ht="12" hidden="false" customHeight="false" outlineLevel="0" collapsed="false">
      <c r="F408" s="27"/>
    </row>
    <row r="409" customFormat="false" ht="12" hidden="false" customHeight="false" outlineLevel="0" collapsed="false">
      <c r="F409" s="27"/>
    </row>
    <row r="410" customFormat="false" ht="12" hidden="false" customHeight="false" outlineLevel="0" collapsed="false">
      <c r="F410" s="27"/>
    </row>
    <row r="411" customFormat="false" ht="12" hidden="false" customHeight="false" outlineLevel="0" collapsed="false">
      <c r="F411" s="27"/>
    </row>
    <row r="412" customFormat="false" ht="12" hidden="false" customHeight="false" outlineLevel="0" collapsed="false">
      <c r="F412" s="27"/>
    </row>
    <row r="413" customFormat="false" ht="12" hidden="false" customHeight="false" outlineLevel="0" collapsed="false">
      <c r="F413" s="27"/>
    </row>
    <row r="414" customFormat="false" ht="12" hidden="false" customHeight="false" outlineLevel="0" collapsed="false">
      <c r="F414" s="27"/>
    </row>
    <row r="415" customFormat="false" ht="12" hidden="false" customHeight="false" outlineLevel="0" collapsed="false">
      <c r="F415" s="27"/>
    </row>
    <row r="416" customFormat="false" ht="12" hidden="false" customHeight="false" outlineLevel="0" collapsed="false">
      <c r="F416" s="27"/>
    </row>
    <row r="417" customFormat="false" ht="12" hidden="false" customHeight="false" outlineLevel="0" collapsed="false">
      <c r="F417" s="27"/>
    </row>
    <row r="418" customFormat="false" ht="12" hidden="false" customHeight="false" outlineLevel="0" collapsed="false">
      <c r="F418" s="27"/>
    </row>
    <row r="419" customFormat="false" ht="12" hidden="false" customHeight="false" outlineLevel="0" collapsed="false">
      <c r="F419" s="27"/>
    </row>
    <row r="420" customFormat="false" ht="12" hidden="false" customHeight="false" outlineLevel="0" collapsed="false">
      <c r="F420" s="27"/>
    </row>
    <row r="421" customFormat="false" ht="12" hidden="false" customHeight="false" outlineLevel="0" collapsed="false">
      <c r="F421" s="27"/>
    </row>
    <row r="422" customFormat="false" ht="12" hidden="false" customHeight="false" outlineLevel="0" collapsed="false">
      <c r="F422" s="27"/>
    </row>
    <row r="423" customFormat="false" ht="12" hidden="false" customHeight="false" outlineLevel="0" collapsed="false">
      <c r="F423" s="27"/>
    </row>
    <row r="424" customFormat="false" ht="12" hidden="false" customHeight="false" outlineLevel="0" collapsed="false">
      <c r="F424" s="27"/>
    </row>
    <row r="425" customFormat="false" ht="12" hidden="false" customHeight="false" outlineLevel="0" collapsed="false">
      <c r="F425" s="27"/>
    </row>
    <row r="426" customFormat="false" ht="12" hidden="false" customHeight="false" outlineLevel="0" collapsed="false">
      <c r="F426" s="27"/>
    </row>
    <row r="427" customFormat="false" ht="12" hidden="false" customHeight="false" outlineLevel="0" collapsed="false">
      <c r="F427" s="27"/>
    </row>
    <row r="428" customFormat="false" ht="12" hidden="false" customHeight="false" outlineLevel="0" collapsed="false">
      <c r="F428" s="27"/>
    </row>
    <row r="429" customFormat="false" ht="12" hidden="false" customHeight="false" outlineLevel="0" collapsed="false">
      <c r="F429" s="27"/>
    </row>
    <row r="430" customFormat="false" ht="12" hidden="false" customHeight="false" outlineLevel="0" collapsed="false">
      <c r="F430" s="27"/>
    </row>
    <row r="431" customFormat="false" ht="12" hidden="false" customHeight="false" outlineLevel="0" collapsed="false">
      <c r="F431" s="27"/>
    </row>
    <row r="432" customFormat="false" ht="12" hidden="false" customHeight="false" outlineLevel="0" collapsed="false">
      <c r="F432" s="27"/>
    </row>
    <row r="433" customFormat="false" ht="12" hidden="false" customHeight="false" outlineLevel="0" collapsed="false">
      <c r="F433" s="27"/>
    </row>
    <row r="434" customFormat="false" ht="12" hidden="false" customHeight="false" outlineLevel="0" collapsed="false">
      <c r="F434" s="27"/>
    </row>
    <row r="435" customFormat="false" ht="12" hidden="false" customHeight="false" outlineLevel="0" collapsed="false">
      <c r="F435" s="27"/>
    </row>
    <row r="436" customFormat="false" ht="12" hidden="false" customHeight="false" outlineLevel="0" collapsed="false">
      <c r="F436" s="27"/>
    </row>
    <row r="437" customFormat="false" ht="12" hidden="false" customHeight="false" outlineLevel="0" collapsed="false">
      <c r="F437" s="27"/>
    </row>
    <row r="438" customFormat="false" ht="12" hidden="false" customHeight="false" outlineLevel="0" collapsed="false">
      <c r="F438" s="27"/>
    </row>
    <row r="439" customFormat="false" ht="12" hidden="false" customHeight="false" outlineLevel="0" collapsed="false">
      <c r="F439" s="27"/>
    </row>
    <row r="440" customFormat="false" ht="12" hidden="false" customHeight="false" outlineLevel="0" collapsed="false">
      <c r="F440" s="27"/>
    </row>
    <row r="441" customFormat="false" ht="12" hidden="false" customHeight="false" outlineLevel="0" collapsed="false">
      <c r="F441" s="27"/>
    </row>
    <row r="442" customFormat="false" ht="12" hidden="false" customHeight="false" outlineLevel="0" collapsed="false">
      <c r="F442" s="27"/>
    </row>
    <row r="443" customFormat="false" ht="12" hidden="false" customHeight="false" outlineLevel="0" collapsed="false">
      <c r="F443" s="27"/>
    </row>
    <row r="444" customFormat="false" ht="12" hidden="false" customHeight="false" outlineLevel="0" collapsed="false">
      <c r="F444" s="27"/>
    </row>
    <row r="445" customFormat="false" ht="12" hidden="false" customHeight="false" outlineLevel="0" collapsed="false">
      <c r="F445" s="27"/>
    </row>
    <row r="446" customFormat="false" ht="12" hidden="false" customHeight="false" outlineLevel="0" collapsed="false">
      <c r="F446" s="27"/>
    </row>
    <row r="447" customFormat="false" ht="12" hidden="false" customHeight="false" outlineLevel="0" collapsed="false">
      <c r="F447" s="27"/>
    </row>
    <row r="448" customFormat="false" ht="12" hidden="false" customHeight="false" outlineLevel="0" collapsed="false">
      <c r="F448" s="27"/>
    </row>
    <row r="449" customFormat="false" ht="12" hidden="false" customHeight="false" outlineLevel="0" collapsed="false">
      <c r="F449" s="27"/>
    </row>
    <row r="450" customFormat="false" ht="12" hidden="false" customHeight="false" outlineLevel="0" collapsed="false">
      <c r="F450" s="27"/>
    </row>
    <row r="451" customFormat="false" ht="12" hidden="false" customHeight="false" outlineLevel="0" collapsed="false">
      <c r="F451" s="27"/>
    </row>
    <row r="452" customFormat="false" ht="12" hidden="false" customHeight="false" outlineLevel="0" collapsed="false">
      <c r="F452" s="27"/>
    </row>
    <row r="453" customFormat="false" ht="12" hidden="false" customHeight="false" outlineLevel="0" collapsed="false">
      <c r="F453" s="27"/>
    </row>
    <row r="454" customFormat="false" ht="12" hidden="false" customHeight="false" outlineLevel="0" collapsed="false">
      <c r="F454" s="27"/>
    </row>
    <row r="455" customFormat="false" ht="12" hidden="false" customHeight="false" outlineLevel="0" collapsed="false">
      <c r="F455" s="27"/>
    </row>
    <row r="456" customFormat="false" ht="12" hidden="false" customHeight="false" outlineLevel="0" collapsed="false">
      <c r="F456" s="27"/>
    </row>
    <row r="457" customFormat="false" ht="12" hidden="false" customHeight="false" outlineLevel="0" collapsed="false">
      <c r="F457" s="27"/>
    </row>
    <row r="458" customFormat="false" ht="12" hidden="false" customHeight="false" outlineLevel="0" collapsed="false">
      <c r="F458" s="27"/>
    </row>
    <row r="459" customFormat="false" ht="12" hidden="false" customHeight="false" outlineLevel="0" collapsed="false">
      <c r="F459" s="27"/>
    </row>
    <row r="460" customFormat="false" ht="12" hidden="false" customHeight="false" outlineLevel="0" collapsed="false">
      <c r="F460" s="27"/>
    </row>
    <row r="461" customFormat="false" ht="12" hidden="false" customHeight="false" outlineLevel="0" collapsed="false">
      <c r="F461" s="27"/>
    </row>
    <row r="462" customFormat="false" ht="12" hidden="false" customHeight="false" outlineLevel="0" collapsed="false">
      <c r="F462" s="27"/>
    </row>
    <row r="463" customFormat="false" ht="12" hidden="false" customHeight="false" outlineLevel="0" collapsed="false">
      <c r="F463" s="27"/>
    </row>
    <row r="464" customFormat="false" ht="12" hidden="false" customHeight="false" outlineLevel="0" collapsed="false">
      <c r="F464" s="27"/>
    </row>
    <row r="465" customFormat="false" ht="12" hidden="false" customHeight="false" outlineLevel="0" collapsed="false">
      <c r="F465" s="27"/>
    </row>
    <row r="466" customFormat="false" ht="12" hidden="false" customHeight="false" outlineLevel="0" collapsed="false">
      <c r="F466" s="27"/>
    </row>
    <row r="467" customFormat="false" ht="12" hidden="false" customHeight="false" outlineLevel="0" collapsed="false">
      <c r="F467" s="27"/>
    </row>
    <row r="468" customFormat="false" ht="12" hidden="false" customHeight="false" outlineLevel="0" collapsed="false">
      <c r="F468" s="27"/>
    </row>
    <row r="469" customFormat="false" ht="12" hidden="false" customHeight="false" outlineLevel="0" collapsed="false">
      <c r="F469" s="27"/>
    </row>
    <row r="470" customFormat="false" ht="12" hidden="false" customHeight="false" outlineLevel="0" collapsed="false">
      <c r="F470" s="27"/>
    </row>
    <row r="471" customFormat="false" ht="12" hidden="false" customHeight="false" outlineLevel="0" collapsed="false">
      <c r="F471" s="27"/>
    </row>
    <row r="472" customFormat="false" ht="12" hidden="false" customHeight="false" outlineLevel="0" collapsed="false">
      <c r="F472" s="27"/>
    </row>
    <row r="473" customFormat="false" ht="12" hidden="false" customHeight="false" outlineLevel="0" collapsed="false">
      <c r="F473" s="27"/>
    </row>
    <row r="474" customFormat="false" ht="12" hidden="false" customHeight="false" outlineLevel="0" collapsed="false">
      <c r="F474" s="27"/>
    </row>
    <row r="475" customFormat="false" ht="12" hidden="false" customHeight="false" outlineLevel="0" collapsed="false">
      <c r="F475" s="27"/>
    </row>
    <row r="476" customFormat="false" ht="12" hidden="false" customHeight="false" outlineLevel="0" collapsed="false">
      <c r="F476" s="27"/>
    </row>
    <row r="477" customFormat="false" ht="12" hidden="false" customHeight="false" outlineLevel="0" collapsed="false">
      <c r="F477" s="27"/>
    </row>
    <row r="478" customFormat="false" ht="12" hidden="false" customHeight="false" outlineLevel="0" collapsed="false">
      <c r="F478" s="27"/>
    </row>
    <row r="479" customFormat="false" ht="12" hidden="false" customHeight="false" outlineLevel="0" collapsed="false">
      <c r="F479" s="27"/>
    </row>
    <row r="480" customFormat="false" ht="12" hidden="false" customHeight="false" outlineLevel="0" collapsed="false">
      <c r="F480" s="27"/>
    </row>
    <row r="481" customFormat="false" ht="12" hidden="false" customHeight="false" outlineLevel="0" collapsed="false">
      <c r="F481" s="27"/>
    </row>
    <row r="482" customFormat="false" ht="12" hidden="false" customHeight="false" outlineLevel="0" collapsed="false">
      <c r="F482" s="27"/>
    </row>
    <row r="483" customFormat="false" ht="12" hidden="false" customHeight="false" outlineLevel="0" collapsed="false">
      <c r="F483" s="27"/>
    </row>
    <row r="484" customFormat="false" ht="12" hidden="false" customHeight="false" outlineLevel="0" collapsed="false">
      <c r="F484" s="27"/>
    </row>
    <row r="485" customFormat="false" ht="12" hidden="false" customHeight="false" outlineLevel="0" collapsed="false">
      <c r="F485" s="27"/>
    </row>
    <row r="486" customFormat="false" ht="12" hidden="false" customHeight="false" outlineLevel="0" collapsed="false">
      <c r="F486" s="27"/>
    </row>
    <row r="487" customFormat="false" ht="12" hidden="false" customHeight="false" outlineLevel="0" collapsed="false">
      <c r="F487" s="27"/>
    </row>
    <row r="488" customFormat="false" ht="12" hidden="false" customHeight="false" outlineLevel="0" collapsed="false">
      <c r="F488" s="27"/>
    </row>
    <row r="489" customFormat="false" ht="12" hidden="false" customHeight="false" outlineLevel="0" collapsed="false">
      <c r="F489" s="27"/>
    </row>
    <row r="490" customFormat="false" ht="12" hidden="false" customHeight="false" outlineLevel="0" collapsed="false">
      <c r="F490" s="27"/>
    </row>
    <row r="491" customFormat="false" ht="12" hidden="false" customHeight="false" outlineLevel="0" collapsed="false">
      <c r="F491" s="27"/>
    </row>
    <row r="492" customFormat="false" ht="12" hidden="false" customHeight="false" outlineLevel="0" collapsed="false">
      <c r="F492" s="27"/>
    </row>
    <row r="493" customFormat="false" ht="12" hidden="false" customHeight="false" outlineLevel="0" collapsed="false">
      <c r="F493" s="27"/>
    </row>
    <row r="494" customFormat="false" ht="12" hidden="false" customHeight="false" outlineLevel="0" collapsed="false">
      <c r="F494" s="27"/>
    </row>
    <row r="495" customFormat="false" ht="12" hidden="false" customHeight="false" outlineLevel="0" collapsed="false">
      <c r="F495" s="27"/>
    </row>
    <row r="496" customFormat="false" ht="12" hidden="false" customHeight="false" outlineLevel="0" collapsed="false">
      <c r="F496" s="27"/>
    </row>
    <row r="497" customFormat="false" ht="12" hidden="false" customHeight="false" outlineLevel="0" collapsed="false">
      <c r="F497" s="27"/>
    </row>
    <row r="498" customFormat="false" ht="12" hidden="false" customHeight="false" outlineLevel="0" collapsed="false">
      <c r="F498" s="27"/>
    </row>
    <row r="499" customFormat="false" ht="12" hidden="false" customHeight="false" outlineLevel="0" collapsed="false">
      <c r="F499" s="27"/>
    </row>
    <row r="500" customFormat="false" ht="12" hidden="false" customHeight="false" outlineLevel="0" collapsed="false">
      <c r="F500" s="27"/>
    </row>
    <row r="501" customFormat="false" ht="12" hidden="false" customHeight="false" outlineLevel="0" collapsed="false">
      <c r="F501" s="27"/>
    </row>
    <row r="502" customFormat="false" ht="12" hidden="false" customHeight="false" outlineLevel="0" collapsed="false">
      <c r="F502" s="27"/>
    </row>
    <row r="503" customFormat="false" ht="12" hidden="false" customHeight="false" outlineLevel="0" collapsed="false">
      <c r="F503" s="27"/>
    </row>
    <row r="504" customFormat="false" ht="12" hidden="false" customHeight="false" outlineLevel="0" collapsed="false">
      <c r="F504" s="27"/>
    </row>
    <row r="505" customFormat="false" ht="12" hidden="false" customHeight="false" outlineLevel="0" collapsed="false">
      <c r="F505" s="27"/>
    </row>
    <row r="506" customFormat="false" ht="12" hidden="false" customHeight="false" outlineLevel="0" collapsed="false">
      <c r="F506" s="27"/>
    </row>
    <row r="507" customFormat="false" ht="12" hidden="false" customHeight="false" outlineLevel="0" collapsed="false">
      <c r="F507" s="27"/>
    </row>
    <row r="508" customFormat="false" ht="12" hidden="false" customHeight="false" outlineLevel="0" collapsed="false">
      <c r="F508" s="27"/>
    </row>
    <row r="509" customFormat="false" ht="12" hidden="false" customHeight="false" outlineLevel="0" collapsed="false">
      <c r="F509" s="27"/>
    </row>
    <row r="510" customFormat="false" ht="12" hidden="false" customHeight="false" outlineLevel="0" collapsed="false">
      <c r="F510" s="27"/>
    </row>
    <row r="511" customFormat="false" ht="12" hidden="false" customHeight="false" outlineLevel="0" collapsed="false">
      <c r="F511" s="27"/>
    </row>
    <row r="512" customFormat="false" ht="12" hidden="false" customHeight="false" outlineLevel="0" collapsed="false">
      <c r="F512" s="27"/>
    </row>
    <row r="513" customFormat="false" ht="12" hidden="false" customHeight="false" outlineLevel="0" collapsed="false">
      <c r="F513" s="27"/>
    </row>
    <row r="514" customFormat="false" ht="12" hidden="false" customHeight="false" outlineLevel="0" collapsed="false">
      <c r="F514" s="27"/>
    </row>
    <row r="515" customFormat="false" ht="12" hidden="false" customHeight="false" outlineLevel="0" collapsed="false">
      <c r="F515" s="27"/>
    </row>
    <row r="516" customFormat="false" ht="12" hidden="false" customHeight="false" outlineLevel="0" collapsed="false">
      <c r="F516" s="27"/>
    </row>
    <row r="517" customFormat="false" ht="12" hidden="false" customHeight="false" outlineLevel="0" collapsed="false">
      <c r="F517" s="27"/>
    </row>
    <row r="518" customFormat="false" ht="12" hidden="false" customHeight="false" outlineLevel="0" collapsed="false">
      <c r="F518" s="27"/>
    </row>
    <row r="519" customFormat="false" ht="12" hidden="false" customHeight="false" outlineLevel="0" collapsed="false">
      <c r="F519" s="27"/>
    </row>
    <row r="520" customFormat="false" ht="12" hidden="false" customHeight="false" outlineLevel="0" collapsed="false">
      <c r="F520" s="27"/>
    </row>
    <row r="521" customFormat="false" ht="12" hidden="false" customHeight="false" outlineLevel="0" collapsed="false">
      <c r="F521" s="27"/>
    </row>
    <row r="522" customFormat="false" ht="12" hidden="false" customHeight="false" outlineLevel="0" collapsed="false">
      <c r="F522" s="27"/>
    </row>
    <row r="523" customFormat="false" ht="12" hidden="false" customHeight="false" outlineLevel="0" collapsed="false">
      <c r="F523" s="27"/>
    </row>
    <row r="524" customFormat="false" ht="12" hidden="false" customHeight="false" outlineLevel="0" collapsed="false">
      <c r="F524" s="27"/>
    </row>
    <row r="525" customFormat="false" ht="12" hidden="false" customHeight="false" outlineLevel="0" collapsed="false">
      <c r="F525" s="27"/>
    </row>
    <row r="526" customFormat="false" ht="12" hidden="false" customHeight="false" outlineLevel="0" collapsed="false">
      <c r="F526" s="27"/>
    </row>
    <row r="527" customFormat="false" ht="12" hidden="false" customHeight="false" outlineLevel="0" collapsed="false">
      <c r="F527" s="27"/>
    </row>
    <row r="528" customFormat="false" ht="12" hidden="false" customHeight="false" outlineLevel="0" collapsed="false">
      <c r="F528" s="27"/>
    </row>
    <row r="529" customFormat="false" ht="12" hidden="false" customHeight="false" outlineLevel="0" collapsed="false">
      <c r="F529" s="27"/>
    </row>
    <row r="530" customFormat="false" ht="12" hidden="false" customHeight="false" outlineLevel="0" collapsed="false">
      <c r="F530" s="27"/>
    </row>
    <row r="531" customFormat="false" ht="12" hidden="false" customHeight="false" outlineLevel="0" collapsed="false">
      <c r="F531" s="27"/>
    </row>
    <row r="532" customFormat="false" ht="12" hidden="false" customHeight="false" outlineLevel="0" collapsed="false">
      <c r="F532" s="27"/>
    </row>
    <row r="533" customFormat="false" ht="12" hidden="false" customHeight="false" outlineLevel="0" collapsed="false">
      <c r="F533" s="27"/>
    </row>
    <row r="534" customFormat="false" ht="12" hidden="false" customHeight="false" outlineLevel="0" collapsed="false">
      <c r="F534" s="27"/>
    </row>
    <row r="535" customFormat="false" ht="12" hidden="false" customHeight="false" outlineLevel="0" collapsed="false">
      <c r="F535" s="27"/>
    </row>
    <row r="536" customFormat="false" ht="12" hidden="false" customHeight="false" outlineLevel="0" collapsed="false">
      <c r="F536" s="27"/>
    </row>
    <row r="537" customFormat="false" ht="12" hidden="false" customHeight="false" outlineLevel="0" collapsed="false">
      <c r="F537" s="27"/>
    </row>
    <row r="538" customFormat="false" ht="12" hidden="false" customHeight="false" outlineLevel="0" collapsed="false">
      <c r="F538" s="27"/>
    </row>
    <row r="539" customFormat="false" ht="12" hidden="false" customHeight="false" outlineLevel="0" collapsed="false">
      <c r="F539" s="27"/>
    </row>
    <row r="540" customFormat="false" ht="12" hidden="false" customHeight="false" outlineLevel="0" collapsed="false">
      <c r="F540" s="27"/>
    </row>
    <row r="541" customFormat="false" ht="12" hidden="false" customHeight="false" outlineLevel="0" collapsed="false">
      <c r="F541" s="27"/>
    </row>
    <row r="542" customFormat="false" ht="12" hidden="false" customHeight="false" outlineLevel="0" collapsed="false">
      <c r="F542" s="27"/>
    </row>
    <row r="543" customFormat="false" ht="12" hidden="false" customHeight="false" outlineLevel="0" collapsed="false">
      <c r="F543" s="27"/>
    </row>
    <row r="544" customFormat="false" ht="12" hidden="false" customHeight="false" outlineLevel="0" collapsed="false">
      <c r="F544" s="27"/>
    </row>
    <row r="545" customFormat="false" ht="12" hidden="false" customHeight="false" outlineLevel="0" collapsed="false">
      <c r="F545" s="27"/>
    </row>
    <row r="546" customFormat="false" ht="12" hidden="false" customHeight="false" outlineLevel="0" collapsed="false">
      <c r="F546" s="27"/>
    </row>
    <row r="547" customFormat="false" ht="12" hidden="false" customHeight="false" outlineLevel="0" collapsed="false">
      <c r="F547" s="27"/>
    </row>
    <row r="548" customFormat="false" ht="12" hidden="false" customHeight="false" outlineLevel="0" collapsed="false">
      <c r="F548" s="27"/>
    </row>
    <row r="549" customFormat="false" ht="12" hidden="false" customHeight="false" outlineLevel="0" collapsed="false">
      <c r="F549" s="27"/>
    </row>
    <row r="550" customFormat="false" ht="12" hidden="false" customHeight="false" outlineLevel="0" collapsed="false">
      <c r="F550" s="27"/>
    </row>
    <row r="551" customFormat="false" ht="12" hidden="false" customHeight="false" outlineLevel="0" collapsed="false">
      <c r="F551" s="27"/>
    </row>
    <row r="552" customFormat="false" ht="12" hidden="false" customHeight="false" outlineLevel="0" collapsed="false">
      <c r="F552" s="27"/>
    </row>
    <row r="553" customFormat="false" ht="12" hidden="false" customHeight="false" outlineLevel="0" collapsed="false">
      <c r="F553" s="27"/>
    </row>
    <row r="554" customFormat="false" ht="12" hidden="false" customHeight="false" outlineLevel="0" collapsed="false">
      <c r="F554" s="27"/>
    </row>
    <row r="555" customFormat="false" ht="12" hidden="false" customHeight="false" outlineLevel="0" collapsed="false">
      <c r="F555" s="27"/>
    </row>
    <row r="556" customFormat="false" ht="12" hidden="false" customHeight="false" outlineLevel="0" collapsed="false">
      <c r="F556" s="27"/>
    </row>
    <row r="557" customFormat="false" ht="12" hidden="false" customHeight="false" outlineLevel="0" collapsed="false">
      <c r="F557" s="27"/>
    </row>
    <row r="558" customFormat="false" ht="12" hidden="false" customHeight="false" outlineLevel="0" collapsed="false">
      <c r="F558" s="27"/>
    </row>
    <row r="559" customFormat="false" ht="12" hidden="false" customHeight="false" outlineLevel="0" collapsed="false">
      <c r="F559" s="27"/>
    </row>
    <row r="560" customFormat="false" ht="12" hidden="false" customHeight="false" outlineLevel="0" collapsed="false">
      <c r="F560" s="27"/>
    </row>
    <row r="561" customFormat="false" ht="12" hidden="false" customHeight="false" outlineLevel="0" collapsed="false">
      <c r="F561" s="27"/>
    </row>
    <row r="562" customFormat="false" ht="12" hidden="false" customHeight="false" outlineLevel="0" collapsed="false">
      <c r="F562" s="27"/>
    </row>
    <row r="563" customFormat="false" ht="12" hidden="false" customHeight="false" outlineLevel="0" collapsed="false">
      <c r="F563" s="27"/>
    </row>
    <row r="564" customFormat="false" ht="12" hidden="false" customHeight="false" outlineLevel="0" collapsed="false">
      <c r="F564" s="27"/>
    </row>
    <row r="565" customFormat="false" ht="12" hidden="false" customHeight="false" outlineLevel="0" collapsed="false">
      <c r="F565" s="27"/>
    </row>
    <row r="566" customFormat="false" ht="12" hidden="false" customHeight="false" outlineLevel="0" collapsed="false">
      <c r="F566" s="27"/>
    </row>
    <row r="567" customFormat="false" ht="12" hidden="false" customHeight="false" outlineLevel="0" collapsed="false">
      <c r="F567" s="27"/>
    </row>
    <row r="568" customFormat="false" ht="12" hidden="false" customHeight="false" outlineLevel="0" collapsed="false">
      <c r="F568" s="27"/>
    </row>
    <row r="569" customFormat="false" ht="12" hidden="false" customHeight="false" outlineLevel="0" collapsed="false">
      <c r="F569" s="27"/>
    </row>
    <row r="570" customFormat="false" ht="12" hidden="false" customHeight="false" outlineLevel="0" collapsed="false">
      <c r="F570" s="27"/>
    </row>
    <row r="571" customFormat="false" ht="12" hidden="false" customHeight="false" outlineLevel="0" collapsed="false">
      <c r="F571" s="27"/>
    </row>
    <row r="572" customFormat="false" ht="12" hidden="false" customHeight="false" outlineLevel="0" collapsed="false">
      <c r="F572" s="27"/>
    </row>
    <row r="573" customFormat="false" ht="12" hidden="false" customHeight="false" outlineLevel="0" collapsed="false">
      <c r="F573" s="27"/>
    </row>
    <row r="574" customFormat="false" ht="12" hidden="false" customHeight="false" outlineLevel="0" collapsed="false">
      <c r="F574" s="27"/>
    </row>
    <row r="575" customFormat="false" ht="12" hidden="false" customHeight="false" outlineLevel="0" collapsed="false">
      <c r="F575" s="27"/>
    </row>
    <row r="576" customFormat="false" ht="12" hidden="false" customHeight="false" outlineLevel="0" collapsed="false">
      <c r="F576" s="27"/>
    </row>
    <row r="577" customFormat="false" ht="12" hidden="false" customHeight="false" outlineLevel="0" collapsed="false">
      <c r="F577" s="27"/>
    </row>
    <row r="578" customFormat="false" ht="12" hidden="false" customHeight="false" outlineLevel="0" collapsed="false">
      <c r="F578" s="27"/>
    </row>
    <row r="579" customFormat="false" ht="12" hidden="false" customHeight="false" outlineLevel="0" collapsed="false">
      <c r="F579" s="27"/>
    </row>
    <row r="580" customFormat="false" ht="12" hidden="false" customHeight="false" outlineLevel="0" collapsed="false">
      <c r="F580" s="27"/>
    </row>
    <row r="581" customFormat="false" ht="12" hidden="false" customHeight="false" outlineLevel="0" collapsed="false">
      <c r="F581" s="27"/>
    </row>
    <row r="582" customFormat="false" ht="12" hidden="false" customHeight="false" outlineLevel="0" collapsed="false">
      <c r="F582" s="27"/>
    </row>
    <row r="583" customFormat="false" ht="12" hidden="false" customHeight="false" outlineLevel="0" collapsed="false">
      <c r="F583" s="27"/>
    </row>
    <row r="584" customFormat="false" ht="12" hidden="false" customHeight="false" outlineLevel="0" collapsed="false">
      <c r="F584" s="27"/>
    </row>
    <row r="585" customFormat="false" ht="12" hidden="false" customHeight="false" outlineLevel="0" collapsed="false">
      <c r="F585" s="27"/>
    </row>
    <row r="586" customFormat="false" ht="12" hidden="false" customHeight="false" outlineLevel="0" collapsed="false">
      <c r="F586" s="27"/>
    </row>
    <row r="587" customFormat="false" ht="12" hidden="false" customHeight="false" outlineLevel="0" collapsed="false">
      <c r="F587" s="27"/>
    </row>
    <row r="588" customFormat="false" ht="12" hidden="false" customHeight="false" outlineLevel="0" collapsed="false">
      <c r="F588" s="27"/>
    </row>
    <row r="589" customFormat="false" ht="12" hidden="false" customHeight="false" outlineLevel="0" collapsed="false">
      <c r="F589" s="27"/>
    </row>
    <row r="590" customFormat="false" ht="12" hidden="false" customHeight="false" outlineLevel="0" collapsed="false">
      <c r="F590" s="27"/>
    </row>
    <row r="591" customFormat="false" ht="12" hidden="false" customHeight="false" outlineLevel="0" collapsed="false">
      <c r="F591" s="27"/>
    </row>
    <row r="592" customFormat="false" ht="12" hidden="false" customHeight="false" outlineLevel="0" collapsed="false">
      <c r="F592" s="27"/>
    </row>
    <row r="593" customFormat="false" ht="12" hidden="false" customHeight="false" outlineLevel="0" collapsed="false">
      <c r="F593" s="27"/>
    </row>
    <row r="594" customFormat="false" ht="12" hidden="false" customHeight="false" outlineLevel="0" collapsed="false">
      <c r="F594" s="27"/>
    </row>
    <row r="595" customFormat="false" ht="12" hidden="false" customHeight="false" outlineLevel="0" collapsed="false">
      <c r="F595" s="27"/>
    </row>
    <row r="596" customFormat="false" ht="12" hidden="false" customHeight="false" outlineLevel="0" collapsed="false">
      <c r="F596" s="27"/>
    </row>
    <row r="597" customFormat="false" ht="12" hidden="false" customHeight="false" outlineLevel="0" collapsed="false">
      <c r="F597" s="27"/>
    </row>
    <row r="598" customFormat="false" ht="12" hidden="false" customHeight="false" outlineLevel="0" collapsed="false">
      <c r="F598" s="27"/>
    </row>
    <row r="599" customFormat="false" ht="12" hidden="false" customHeight="false" outlineLevel="0" collapsed="false">
      <c r="F599" s="27"/>
    </row>
    <row r="600" customFormat="false" ht="12" hidden="false" customHeight="false" outlineLevel="0" collapsed="false">
      <c r="F600" s="27"/>
    </row>
    <row r="601" customFormat="false" ht="12" hidden="false" customHeight="false" outlineLevel="0" collapsed="false">
      <c r="F601" s="27"/>
    </row>
    <row r="602" customFormat="false" ht="12" hidden="false" customHeight="false" outlineLevel="0" collapsed="false">
      <c r="F602" s="27"/>
    </row>
    <row r="603" customFormat="false" ht="12" hidden="false" customHeight="false" outlineLevel="0" collapsed="false">
      <c r="F603" s="27"/>
    </row>
    <row r="604" customFormat="false" ht="12" hidden="false" customHeight="false" outlineLevel="0" collapsed="false">
      <c r="F604" s="27"/>
    </row>
    <row r="605" customFormat="false" ht="12" hidden="false" customHeight="false" outlineLevel="0" collapsed="false">
      <c r="F605" s="27"/>
    </row>
    <row r="606" customFormat="false" ht="12" hidden="false" customHeight="false" outlineLevel="0" collapsed="false">
      <c r="F606" s="27"/>
    </row>
    <row r="607" customFormat="false" ht="12" hidden="false" customHeight="false" outlineLevel="0" collapsed="false">
      <c r="F607" s="27"/>
    </row>
    <row r="608" customFormat="false" ht="12" hidden="false" customHeight="false" outlineLevel="0" collapsed="false">
      <c r="F608" s="27"/>
    </row>
    <row r="609" customFormat="false" ht="12" hidden="false" customHeight="false" outlineLevel="0" collapsed="false">
      <c r="F609" s="27"/>
    </row>
    <row r="610" customFormat="false" ht="12" hidden="false" customHeight="false" outlineLevel="0" collapsed="false">
      <c r="F610" s="27"/>
    </row>
    <row r="611" customFormat="false" ht="12" hidden="false" customHeight="false" outlineLevel="0" collapsed="false">
      <c r="F611" s="27"/>
    </row>
    <row r="612" customFormat="false" ht="12" hidden="false" customHeight="false" outlineLevel="0" collapsed="false">
      <c r="F612" s="27"/>
    </row>
    <row r="613" customFormat="false" ht="12" hidden="false" customHeight="false" outlineLevel="0" collapsed="false">
      <c r="F613" s="27"/>
    </row>
    <row r="614" customFormat="false" ht="12" hidden="false" customHeight="false" outlineLevel="0" collapsed="false">
      <c r="F614" s="27"/>
    </row>
    <row r="615" customFormat="false" ht="12" hidden="false" customHeight="false" outlineLevel="0" collapsed="false">
      <c r="F615" s="27"/>
    </row>
    <row r="616" customFormat="false" ht="12" hidden="false" customHeight="false" outlineLevel="0" collapsed="false">
      <c r="F616" s="27"/>
    </row>
    <row r="617" customFormat="false" ht="12" hidden="false" customHeight="false" outlineLevel="0" collapsed="false">
      <c r="F617" s="27"/>
    </row>
    <row r="618" customFormat="false" ht="12" hidden="false" customHeight="false" outlineLevel="0" collapsed="false">
      <c r="F618" s="27"/>
    </row>
    <row r="619" customFormat="false" ht="12" hidden="false" customHeight="false" outlineLevel="0" collapsed="false">
      <c r="F619" s="27"/>
    </row>
    <row r="620" customFormat="false" ht="12" hidden="false" customHeight="false" outlineLevel="0" collapsed="false">
      <c r="F620" s="27"/>
    </row>
    <row r="621" customFormat="false" ht="12" hidden="false" customHeight="false" outlineLevel="0" collapsed="false">
      <c r="F621" s="27"/>
    </row>
    <row r="622" customFormat="false" ht="12" hidden="false" customHeight="false" outlineLevel="0" collapsed="false">
      <c r="F622" s="27"/>
    </row>
    <row r="623" customFormat="false" ht="12" hidden="false" customHeight="false" outlineLevel="0" collapsed="false">
      <c r="F623" s="27"/>
    </row>
    <row r="624" customFormat="false" ht="12" hidden="false" customHeight="false" outlineLevel="0" collapsed="false">
      <c r="F624" s="27"/>
    </row>
    <row r="625" customFormat="false" ht="12" hidden="false" customHeight="false" outlineLevel="0" collapsed="false">
      <c r="F625" s="27"/>
    </row>
    <row r="626" customFormat="false" ht="12" hidden="false" customHeight="false" outlineLevel="0" collapsed="false">
      <c r="F626" s="27"/>
    </row>
    <row r="627" customFormat="false" ht="12" hidden="false" customHeight="false" outlineLevel="0" collapsed="false">
      <c r="F627" s="27"/>
    </row>
    <row r="628" customFormat="false" ht="12" hidden="false" customHeight="false" outlineLevel="0" collapsed="false">
      <c r="F628" s="27"/>
    </row>
    <row r="629" customFormat="false" ht="12" hidden="false" customHeight="false" outlineLevel="0" collapsed="false">
      <c r="F629" s="27"/>
    </row>
    <row r="630" customFormat="false" ht="12" hidden="false" customHeight="false" outlineLevel="0" collapsed="false">
      <c r="F630" s="27"/>
    </row>
    <row r="631" customFormat="false" ht="12" hidden="false" customHeight="false" outlineLevel="0" collapsed="false">
      <c r="F631" s="27"/>
    </row>
    <row r="632" customFormat="false" ht="12" hidden="false" customHeight="false" outlineLevel="0" collapsed="false">
      <c r="F632" s="27"/>
    </row>
    <row r="633" customFormat="false" ht="12" hidden="false" customHeight="false" outlineLevel="0" collapsed="false">
      <c r="F633" s="27"/>
    </row>
    <row r="634" customFormat="false" ht="12" hidden="false" customHeight="false" outlineLevel="0" collapsed="false">
      <c r="F634" s="27"/>
    </row>
    <row r="635" customFormat="false" ht="12" hidden="false" customHeight="false" outlineLevel="0" collapsed="false">
      <c r="F635" s="27"/>
    </row>
    <row r="636" customFormat="false" ht="12" hidden="false" customHeight="false" outlineLevel="0" collapsed="false">
      <c r="F636" s="27"/>
    </row>
    <row r="637" customFormat="false" ht="12" hidden="false" customHeight="false" outlineLevel="0" collapsed="false">
      <c r="F637" s="27"/>
    </row>
    <row r="638" customFormat="false" ht="12" hidden="false" customHeight="false" outlineLevel="0" collapsed="false">
      <c r="F638" s="27"/>
    </row>
    <row r="639" customFormat="false" ht="12" hidden="false" customHeight="false" outlineLevel="0" collapsed="false">
      <c r="F639" s="27"/>
    </row>
    <row r="640" customFormat="false" ht="12" hidden="false" customHeight="false" outlineLevel="0" collapsed="false">
      <c r="F640" s="27"/>
    </row>
    <row r="641" customFormat="false" ht="12" hidden="false" customHeight="false" outlineLevel="0" collapsed="false">
      <c r="F641" s="27"/>
    </row>
    <row r="642" customFormat="false" ht="12" hidden="false" customHeight="false" outlineLevel="0" collapsed="false">
      <c r="F642" s="27"/>
    </row>
    <row r="643" customFormat="false" ht="12" hidden="false" customHeight="false" outlineLevel="0" collapsed="false">
      <c r="F643" s="27"/>
    </row>
    <row r="644" customFormat="false" ht="12" hidden="false" customHeight="false" outlineLevel="0" collapsed="false">
      <c r="F644" s="27"/>
    </row>
    <row r="645" customFormat="false" ht="12" hidden="false" customHeight="false" outlineLevel="0" collapsed="false">
      <c r="F645" s="27"/>
    </row>
    <row r="646" customFormat="false" ht="12" hidden="false" customHeight="false" outlineLevel="0" collapsed="false">
      <c r="F646" s="27"/>
    </row>
    <row r="647" customFormat="false" ht="12" hidden="false" customHeight="false" outlineLevel="0" collapsed="false">
      <c r="F647" s="27"/>
    </row>
    <row r="648" customFormat="false" ht="12" hidden="false" customHeight="false" outlineLevel="0" collapsed="false">
      <c r="F648" s="27"/>
    </row>
    <row r="649" customFormat="false" ht="12" hidden="false" customHeight="false" outlineLevel="0" collapsed="false">
      <c r="F649" s="27"/>
    </row>
    <row r="650" customFormat="false" ht="12" hidden="false" customHeight="false" outlineLevel="0" collapsed="false">
      <c r="F650" s="27"/>
    </row>
    <row r="651" customFormat="false" ht="12" hidden="false" customHeight="false" outlineLevel="0" collapsed="false">
      <c r="F651" s="27"/>
    </row>
    <row r="652" customFormat="false" ht="12" hidden="false" customHeight="false" outlineLevel="0" collapsed="false">
      <c r="F652" s="27"/>
    </row>
    <row r="653" customFormat="false" ht="12" hidden="false" customHeight="false" outlineLevel="0" collapsed="false">
      <c r="F653" s="27"/>
    </row>
    <row r="654" customFormat="false" ht="12" hidden="false" customHeight="false" outlineLevel="0" collapsed="false">
      <c r="F654" s="27"/>
    </row>
    <row r="655" customFormat="false" ht="12" hidden="false" customHeight="false" outlineLevel="0" collapsed="false">
      <c r="F655" s="27"/>
    </row>
    <row r="656" customFormat="false" ht="12" hidden="false" customHeight="false" outlineLevel="0" collapsed="false">
      <c r="F656" s="27"/>
    </row>
    <row r="657" customFormat="false" ht="12" hidden="false" customHeight="false" outlineLevel="0" collapsed="false">
      <c r="F657" s="27"/>
    </row>
    <row r="658" customFormat="false" ht="12" hidden="false" customHeight="false" outlineLevel="0" collapsed="false">
      <c r="F658" s="27"/>
    </row>
    <row r="659" customFormat="false" ht="12" hidden="false" customHeight="false" outlineLevel="0" collapsed="false">
      <c r="F659" s="27"/>
    </row>
    <row r="660" customFormat="false" ht="12" hidden="false" customHeight="false" outlineLevel="0" collapsed="false">
      <c r="F660" s="27"/>
    </row>
    <row r="661" customFormat="false" ht="12" hidden="false" customHeight="false" outlineLevel="0" collapsed="false">
      <c r="F661" s="27"/>
    </row>
    <row r="662" customFormat="false" ht="12" hidden="false" customHeight="false" outlineLevel="0" collapsed="false">
      <c r="F662" s="27"/>
    </row>
    <row r="663" customFormat="false" ht="12" hidden="false" customHeight="false" outlineLevel="0" collapsed="false">
      <c r="F663" s="27"/>
    </row>
    <row r="664" customFormat="false" ht="12" hidden="false" customHeight="false" outlineLevel="0" collapsed="false">
      <c r="F664" s="27"/>
    </row>
    <row r="665" customFormat="false" ht="12" hidden="false" customHeight="false" outlineLevel="0" collapsed="false">
      <c r="F665" s="27"/>
    </row>
    <row r="666" customFormat="false" ht="12" hidden="false" customHeight="false" outlineLevel="0" collapsed="false">
      <c r="F666" s="27"/>
    </row>
    <row r="667" customFormat="false" ht="12" hidden="false" customHeight="false" outlineLevel="0" collapsed="false">
      <c r="F667" s="27"/>
    </row>
    <row r="668" customFormat="false" ht="12" hidden="false" customHeight="false" outlineLevel="0" collapsed="false">
      <c r="F668" s="27"/>
    </row>
    <row r="669" customFormat="false" ht="12" hidden="false" customHeight="false" outlineLevel="0" collapsed="false">
      <c r="F669" s="27"/>
    </row>
    <row r="670" customFormat="false" ht="12" hidden="false" customHeight="false" outlineLevel="0" collapsed="false">
      <c r="F670" s="27"/>
    </row>
    <row r="671" customFormat="false" ht="12" hidden="false" customHeight="false" outlineLevel="0" collapsed="false">
      <c r="F671" s="27"/>
    </row>
    <row r="672" customFormat="false" ht="12" hidden="false" customHeight="false" outlineLevel="0" collapsed="false">
      <c r="F672" s="27"/>
    </row>
    <row r="673" customFormat="false" ht="12" hidden="false" customHeight="false" outlineLevel="0" collapsed="false">
      <c r="F673" s="27"/>
    </row>
    <row r="674" customFormat="false" ht="12" hidden="false" customHeight="false" outlineLevel="0" collapsed="false">
      <c r="F674" s="27"/>
    </row>
    <row r="675" customFormat="false" ht="12" hidden="false" customHeight="false" outlineLevel="0" collapsed="false">
      <c r="F675" s="27"/>
    </row>
    <row r="676" customFormat="false" ht="12" hidden="false" customHeight="false" outlineLevel="0" collapsed="false">
      <c r="F676" s="27"/>
    </row>
    <row r="677" customFormat="false" ht="12" hidden="false" customHeight="false" outlineLevel="0" collapsed="false">
      <c r="F677" s="27"/>
    </row>
    <row r="678" customFormat="false" ht="12" hidden="false" customHeight="false" outlineLevel="0" collapsed="false">
      <c r="F678" s="27"/>
    </row>
    <row r="679" customFormat="false" ht="12" hidden="false" customHeight="false" outlineLevel="0" collapsed="false">
      <c r="F679" s="27"/>
    </row>
    <row r="680" customFormat="false" ht="12" hidden="false" customHeight="false" outlineLevel="0" collapsed="false">
      <c r="F680" s="27"/>
    </row>
    <row r="681" customFormat="false" ht="12" hidden="false" customHeight="false" outlineLevel="0" collapsed="false">
      <c r="F681" s="27"/>
    </row>
    <row r="682" customFormat="false" ht="12" hidden="false" customHeight="false" outlineLevel="0" collapsed="false">
      <c r="F682" s="27"/>
    </row>
    <row r="683" customFormat="false" ht="12" hidden="false" customHeight="false" outlineLevel="0" collapsed="false">
      <c r="F683" s="27"/>
    </row>
    <row r="684" customFormat="false" ht="12" hidden="false" customHeight="false" outlineLevel="0" collapsed="false">
      <c r="F684" s="27"/>
    </row>
    <row r="685" customFormat="false" ht="12" hidden="false" customHeight="false" outlineLevel="0" collapsed="false">
      <c r="F685" s="27"/>
    </row>
    <row r="686" customFormat="false" ht="12" hidden="false" customHeight="false" outlineLevel="0" collapsed="false">
      <c r="F686" s="27"/>
    </row>
    <row r="687" customFormat="false" ht="12" hidden="false" customHeight="false" outlineLevel="0" collapsed="false">
      <c r="F687" s="27"/>
    </row>
    <row r="688" customFormat="false" ht="12" hidden="false" customHeight="false" outlineLevel="0" collapsed="false">
      <c r="F688" s="27"/>
    </row>
    <row r="689" customFormat="false" ht="12" hidden="false" customHeight="false" outlineLevel="0" collapsed="false">
      <c r="F689" s="27"/>
    </row>
    <row r="690" customFormat="false" ht="12" hidden="false" customHeight="false" outlineLevel="0" collapsed="false">
      <c r="F690" s="27"/>
    </row>
    <row r="691" customFormat="false" ht="12" hidden="false" customHeight="false" outlineLevel="0" collapsed="false">
      <c r="F691" s="27"/>
    </row>
    <row r="692" customFormat="false" ht="12" hidden="false" customHeight="false" outlineLevel="0" collapsed="false">
      <c r="F692" s="27"/>
    </row>
    <row r="693" customFormat="false" ht="12" hidden="false" customHeight="false" outlineLevel="0" collapsed="false">
      <c r="F693" s="27"/>
    </row>
    <row r="694" customFormat="false" ht="12" hidden="false" customHeight="false" outlineLevel="0" collapsed="false">
      <c r="F694" s="27"/>
    </row>
    <row r="695" customFormat="false" ht="12" hidden="false" customHeight="false" outlineLevel="0" collapsed="false">
      <c r="F695" s="27"/>
    </row>
    <row r="696" customFormat="false" ht="12" hidden="false" customHeight="false" outlineLevel="0" collapsed="false">
      <c r="F696" s="27"/>
    </row>
    <row r="697" customFormat="false" ht="12" hidden="false" customHeight="false" outlineLevel="0" collapsed="false">
      <c r="F697" s="27"/>
    </row>
    <row r="698" customFormat="false" ht="12" hidden="false" customHeight="false" outlineLevel="0" collapsed="false">
      <c r="F698" s="27"/>
    </row>
    <row r="699" customFormat="false" ht="12" hidden="false" customHeight="false" outlineLevel="0" collapsed="false">
      <c r="F699" s="27"/>
    </row>
    <row r="700" customFormat="false" ht="12" hidden="false" customHeight="false" outlineLevel="0" collapsed="false">
      <c r="F700" s="27"/>
    </row>
    <row r="701" customFormat="false" ht="12" hidden="false" customHeight="false" outlineLevel="0" collapsed="false">
      <c r="F701" s="27"/>
    </row>
    <row r="702" customFormat="false" ht="12" hidden="false" customHeight="false" outlineLevel="0" collapsed="false">
      <c r="F702" s="27"/>
    </row>
    <row r="703" customFormat="false" ht="12" hidden="false" customHeight="false" outlineLevel="0" collapsed="false">
      <c r="F703" s="27"/>
    </row>
    <row r="704" customFormat="false" ht="12" hidden="false" customHeight="false" outlineLevel="0" collapsed="false">
      <c r="F704" s="27"/>
    </row>
    <row r="705" customFormat="false" ht="12" hidden="false" customHeight="false" outlineLevel="0" collapsed="false">
      <c r="F705" s="27"/>
    </row>
    <row r="706" customFormat="false" ht="12" hidden="false" customHeight="false" outlineLevel="0" collapsed="false">
      <c r="F706" s="27"/>
    </row>
    <row r="707" customFormat="false" ht="12" hidden="false" customHeight="false" outlineLevel="0" collapsed="false">
      <c r="F707" s="27"/>
    </row>
    <row r="708" customFormat="false" ht="12" hidden="false" customHeight="false" outlineLevel="0" collapsed="false">
      <c r="F708" s="27"/>
    </row>
    <row r="709" customFormat="false" ht="12" hidden="false" customHeight="false" outlineLevel="0" collapsed="false">
      <c r="F709" s="27"/>
    </row>
    <row r="710" customFormat="false" ht="12" hidden="false" customHeight="false" outlineLevel="0" collapsed="false">
      <c r="F710" s="27"/>
    </row>
    <row r="711" customFormat="false" ht="12" hidden="false" customHeight="false" outlineLevel="0" collapsed="false">
      <c r="F711" s="27"/>
    </row>
    <row r="712" customFormat="false" ht="12" hidden="false" customHeight="false" outlineLevel="0" collapsed="false">
      <c r="F712" s="27"/>
    </row>
    <row r="713" customFormat="false" ht="12" hidden="false" customHeight="false" outlineLevel="0" collapsed="false">
      <c r="F713" s="27"/>
    </row>
    <row r="714" customFormat="false" ht="12" hidden="false" customHeight="false" outlineLevel="0" collapsed="false">
      <c r="F714" s="27"/>
    </row>
    <row r="715" customFormat="false" ht="12" hidden="false" customHeight="false" outlineLevel="0" collapsed="false">
      <c r="F715" s="27"/>
    </row>
    <row r="716" customFormat="false" ht="12" hidden="false" customHeight="false" outlineLevel="0" collapsed="false">
      <c r="F716" s="27"/>
    </row>
    <row r="717" customFormat="false" ht="12" hidden="false" customHeight="false" outlineLevel="0" collapsed="false">
      <c r="F717" s="27"/>
    </row>
    <row r="718" customFormat="false" ht="12" hidden="false" customHeight="false" outlineLevel="0" collapsed="false">
      <c r="F718" s="27"/>
    </row>
    <row r="719" customFormat="false" ht="12" hidden="false" customHeight="false" outlineLevel="0" collapsed="false">
      <c r="F719" s="27"/>
    </row>
    <row r="720" customFormat="false" ht="12" hidden="false" customHeight="false" outlineLevel="0" collapsed="false">
      <c r="F720" s="27"/>
    </row>
    <row r="721" customFormat="false" ht="12" hidden="false" customHeight="false" outlineLevel="0" collapsed="false">
      <c r="F721" s="27"/>
    </row>
    <row r="722" customFormat="false" ht="12" hidden="false" customHeight="false" outlineLevel="0" collapsed="false">
      <c r="F722" s="27"/>
    </row>
    <row r="723" customFormat="false" ht="12" hidden="false" customHeight="false" outlineLevel="0" collapsed="false">
      <c r="F723" s="27"/>
    </row>
    <row r="724" customFormat="false" ht="12" hidden="false" customHeight="false" outlineLevel="0" collapsed="false">
      <c r="F724" s="27"/>
    </row>
    <row r="725" customFormat="false" ht="12" hidden="false" customHeight="false" outlineLevel="0" collapsed="false">
      <c r="F725" s="27"/>
    </row>
    <row r="726" customFormat="false" ht="12" hidden="false" customHeight="false" outlineLevel="0" collapsed="false">
      <c r="F726" s="27"/>
    </row>
    <row r="727" customFormat="false" ht="12" hidden="false" customHeight="false" outlineLevel="0" collapsed="false">
      <c r="F727" s="27"/>
    </row>
    <row r="728" customFormat="false" ht="12" hidden="false" customHeight="false" outlineLevel="0" collapsed="false">
      <c r="F728" s="27"/>
    </row>
    <row r="729" customFormat="false" ht="12" hidden="false" customHeight="false" outlineLevel="0" collapsed="false">
      <c r="F729" s="27"/>
    </row>
    <row r="730" customFormat="false" ht="12" hidden="false" customHeight="false" outlineLevel="0" collapsed="false">
      <c r="F730" s="27"/>
    </row>
    <row r="731" customFormat="false" ht="12" hidden="false" customHeight="false" outlineLevel="0" collapsed="false">
      <c r="F731" s="27"/>
    </row>
    <row r="732" customFormat="false" ht="12" hidden="false" customHeight="false" outlineLevel="0" collapsed="false">
      <c r="F732" s="27"/>
    </row>
    <row r="733" customFormat="false" ht="12" hidden="false" customHeight="false" outlineLevel="0" collapsed="false">
      <c r="F733" s="27"/>
    </row>
    <row r="734" customFormat="false" ht="12" hidden="false" customHeight="false" outlineLevel="0" collapsed="false">
      <c r="F734" s="27"/>
    </row>
    <row r="735" customFormat="false" ht="12" hidden="false" customHeight="false" outlineLevel="0" collapsed="false">
      <c r="F735" s="27"/>
    </row>
    <row r="736" customFormat="false" ht="12" hidden="false" customHeight="false" outlineLevel="0" collapsed="false">
      <c r="F736" s="27"/>
    </row>
    <row r="737" customFormat="false" ht="12" hidden="false" customHeight="false" outlineLevel="0" collapsed="false">
      <c r="F737" s="27"/>
    </row>
    <row r="738" customFormat="false" ht="12" hidden="false" customHeight="false" outlineLevel="0" collapsed="false">
      <c r="F738" s="27"/>
    </row>
    <row r="739" customFormat="false" ht="12" hidden="false" customHeight="false" outlineLevel="0" collapsed="false">
      <c r="F739" s="27"/>
    </row>
    <row r="740" customFormat="false" ht="12" hidden="false" customHeight="false" outlineLevel="0" collapsed="false">
      <c r="F740" s="27"/>
    </row>
    <row r="741" customFormat="false" ht="12" hidden="false" customHeight="false" outlineLevel="0" collapsed="false">
      <c r="F741" s="27"/>
    </row>
    <row r="742" customFormat="false" ht="12" hidden="false" customHeight="false" outlineLevel="0" collapsed="false">
      <c r="F742" s="27"/>
    </row>
    <row r="743" customFormat="false" ht="12" hidden="false" customHeight="false" outlineLevel="0" collapsed="false">
      <c r="F743" s="27"/>
    </row>
    <row r="744" customFormat="false" ht="12" hidden="false" customHeight="false" outlineLevel="0" collapsed="false">
      <c r="F744" s="27"/>
    </row>
    <row r="745" customFormat="false" ht="12" hidden="false" customHeight="false" outlineLevel="0" collapsed="false">
      <c r="F745" s="27"/>
    </row>
    <row r="746" customFormat="false" ht="12" hidden="false" customHeight="false" outlineLevel="0" collapsed="false">
      <c r="F746" s="27"/>
    </row>
    <row r="747" customFormat="false" ht="12" hidden="false" customHeight="false" outlineLevel="0" collapsed="false">
      <c r="F747" s="27"/>
    </row>
    <row r="748" customFormat="false" ht="12" hidden="false" customHeight="false" outlineLevel="0" collapsed="false">
      <c r="F748" s="27"/>
    </row>
    <row r="749" customFormat="false" ht="12" hidden="false" customHeight="false" outlineLevel="0" collapsed="false">
      <c r="F749" s="27"/>
    </row>
    <row r="750" customFormat="false" ht="12" hidden="false" customHeight="false" outlineLevel="0" collapsed="false">
      <c r="F750" s="27"/>
    </row>
    <row r="751" customFormat="false" ht="12" hidden="false" customHeight="false" outlineLevel="0" collapsed="false">
      <c r="F751" s="27"/>
    </row>
    <row r="752" customFormat="false" ht="12" hidden="false" customHeight="false" outlineLevel="0" collapsed="false">
      <c r="F752" s="27"/>
    </row>
    <row r="753" customFormat="false" ht="12" hidden="false" customHeight="false" outlineLevel="0" collapsed="false">
      <c r="F753" s="27"/>
    </row>
    <row r="754" customFormat="false" ht="12" hidden="false" customHeight="false" outlineLevel="0" collapsed="false">
      <c r="F754" s="27"/>
    </row>
    <row r="755" customFormat="false" ht="12" hidden="false" customHeight="false" outlineLevel="0" collapsed="false">
      <c r="F755" s="27"/>
    </row>
    <row r="756" customFormat="false" ht="12" hidden="false" customHeight="false" outlineLevel="0" collapsed="false">
      <c r="F756" s="27"/>
    </row>
    <row r="757" customFormat="false" ht="12" hidden="false" customHeight="false" outlineLevel="0" collapsed="false">
      <c r="F757" s="27"/>
    </row>
    <row r="758" customFormat="false" ht="12" hidden="false" customHeight="false" outlineLevel="0" collapsed="false">
      <c r="F758" s="27"/>
    </row>
    <row r="759" customFormat="false" ht="12" hidden="false" customHeight="false" outlineLevel="0" collapsed="false">
      <c r="F759" s="27"/>
    </row>
    <row r="760" customFormat="false" ht="12" hidden="false" customHeight="false" outlineLevel="0" collapsed="false">
      <c r="F760" s="27"/>
    </row>
    <row r="761" customFormat="false" ht="12" hidden="false" customHeight="false" outlineLevel="0" collapsed="false">
      <c r="F761" s="27"/>
    </row>
    <row r="762" customFormat="false" ht="12" hidden="false" customHeight="false" outlineLevel="0" collapsed="false">
      <c r="F762" s="27"/>
    </row>
    <row r="763" customFormat="false" ht="12" hidden="false" customHeight="false" outlineLevel="0" collapsed="false">
      <c r="F763" s="27"/>
    </row>
    <row r="764" customFormat="false" ht="12" hidden="false" customHeight="false" outlineLevel="0" collapsed="false">
      <c r="F764" s="27"/>
    </row>
    <row r="765" customFormat="false" ht="12" hidden="false" customHeight="false" outlineLevel="0" collapsed="false">
      <c r="F765" s="27"/>
    </row>
    <row r="766" customFormat="false" ht="12" hidden="false" customHeight="false" outlineLevel="0" collapsed="false">
      <c r="F766" s="27"/>
    </row>
    <row r="767" customFormat="false" ht="12" hidden="false" customHeight="false" outlineLevel="0" collapsed="false">
      <c r="F767" s="27"/>
    </row>
    <row r="768" customFormat="false" ht="12" hidden="false" customHeight="false" outlineLevel="0" collapsed="false">
      <c r="F768" s="27"/>
    </row>
    <row r="769" customFormat="false" ht="12" hidden="false" customHeight="false" outlineLevel="0" collapsed="false">
      <c r="F769" s="27"/>
    </row>
    <row r="770" customFormat="false" ht="12" hidden="false" customHeight="false" outlineLevel="0" collapsed="false">
      <c r="F770" s="27"/>
    </row>
    <row r="771" customFormat="false" ht="12" hidden="false" customHeight="false" outlineLevel="0" collapsed="false">
      <c r="F771" s="27"/>
    </row>
    <row r="772" customFormat="false" ht="12" hidden="false" customHeight="false" outlineLevel="0" collapsed="false">
      <c r="F772" s="27"/>
    </row>
    <row r="773" customFormat="false" ht="12" hidden="false" customHeight="false" outlineLevel="0" collapsed="false">
      <c r="F773" s="27"/>
    </row>
    <row r="774" customFormat="false" ht="12" hidden="false" customHeight="false" outlineLevel="0" collapsed="false">
      <c r="F774" s="27"/>
    </row>
    <row r="775" customFormat="false" ht="12" hidden="false" customHeight="false" outlineLevel="0" collapsed="false">
      <c r="F775" s="27"/>
    </row>
    <row r="776" customFormat="false" ht="12" hidden="false" customHeight="false" outlineLevel="0" collapsed="false">
      <c r="F776" s="27"/>
    </row>
    <row r="777" customFormat="false" ht="12" hidden="false" customHeight="false" outlineLevel="0" collapsed="false">
      <c r="F777" s="27"/>
    </row>
    <row r="778" customFormat="false" ht="12" hidden="false" customHeight="false" outlineLevel="0" collapsed="false">
      <c r="F778" s="27"/>
    </row>
    <row r="779" customFormat="false" ht="12" hidden="false" customHeight="false" outlineLevel="0" collapsed="false">
      <c r="F779" s="27"/>
    </row>
    <row r="780" customFormat="false" ht="12" hidden="false" customHeight="false" outlineLevel="0" collapsed="false">
      <c r="F780" s="27"/>
    </row>
    <row r="781" customFormat="false" ht="12" hidden="false" customHeight="false" outlineLevel="0" collapsed="false">
      <c r="F781" s="27"/>
    </row>
    <row r="782" customFormat="false" ht="12" hidden="false" customHeight="false" outlineLevel="0" collapsed="false">
      <c r="F782" s="27"/>
    </row>
    <row r="783" customFormat="false" ht="12" hidden="false" customHeight="false" outlineLevel="0" collapsed="false">
      <c r="F783" s="27"/>
    </row>
    <row r="784" customFormat="false" ht="12" hidden="false" customHeight="false" outlineLevel="0" collapsed="false">
      <c r="F784" s="27"/>
    </row>
    <row r="785" customFormat="false" ht="12" hidden="false" customHeight="false" outlineLevel="0" collapsed="false">
      <c r="F785" s="27"/>
    </row>
    <row r="786" customFormat="false" ht="12" hidden="false" customHeight="false" outlineLevel="0" collapsed="false">
      <c r="F786" s="27"/>
    </row>
    <row r="787" customFormat="false" ht="12" hidden="false" customHeight="false" outlineLevel="0" collapsed="false">
      <c r="F787" s="27"/>
    </row>
    <row r="788" customFormat="false" ht="12" hidden="false" customHeight="false" outlineLevel="0" collapsed="false">
      <c r="F788" s="27"/>
    </row>
    <row r="789" customFormat="false" ht="12" hidden="false" customHeight="false" outlineLevel="0" collapsed="false">
      <c r="F789" s="27"/>
    </row>
    <row r="790" customFormat="false" ht="12" hidden="false" customHeight="false" outlineLevel="0" collapsed="false">
      <c r="F790" s="27"/>
    </row>
    <row r="791" customFormat="false" ht="12" hidden="false" customHeight="false" outlineLevel="0" collapsed="false">
      <c r="F791" s="27"/>
    </row>
    <row r="792" customFormat="false" ht="12" hidden="false" customHeight="false" outlineLevel="0" collapsed="false">
      <c r="F792" s="27"/>
    </row>
    <row r="793" customFormat="false" ht="12" hidden="false" customHeight="false" outlineLevel="0" collapsed="false">
      <c r="F793" s="27"/>
    </row>
    <row r="794" customFormat="false" ht="12" hidden="false" customHeight="false" outlineLevel="0" collapsed="false">
      <c r="F794" s="27"/>
    </row>
    <row r="795" customFormat="false" ht="12" hidden="false" customHeight="false" outlineLevel="0" collapsed="false">
      <c r="F795" s="27"/>
    </row>
    <row r="796" customFormat="false" ht="12" hidden="false" customHeight="false" outlineLevel="0" collapsed="false">
      <c r="F796" s="27"/>
    </row>
    <row r="797" customFormat="false" ht="12" hidden="false" customHeight="false" outlineLevel="0" collapsed="false">
      <c r="F797" s="27"/>
    </row>
    <row r="798" customFormat="false" ht="12" hidden="false" customHeight="false" outlineLevel="0" collapsed="false">
      <c r="F798" s="27"/>
    </row>
    <row r="799" customFormat="false" ht="12" hidden="false" customHeight="false" outlineLevel="0" collapsed="false">
      <c r="F799" s="27"/>
    </row>
    <row r="800" customFormat="false" ht="12" hidden="false" customHeight="false" outlineLevel="0" collapsed="false">
      <c r="F800" s="27"/>
    </row>
    <row r="801" customFormat="false" ht="12" hidden="false" customHeight="false" outlineLevel="0" collapsed="false">
      <c r="F801" s="27"/>
    </row>
    <row r="802" customFormat="false" ht="12" hidden="false" customHeight="false" outlineLevel="0" collapsed="false">
      <c r="F802" s="27"/>
    </row>
    <row r="803" customFormat="false" ht="12" hidden="false" customHeight="false" outlineLevel="0" collapsed="false">
      <c r="F803" s="27"/>
    </row>
    <row r="804" customFormat="false" ht="12" hidden="false" customHeight="false" outlineLevel="0" collapsed="false">
      <c r="F804" s="27"/>
    </row>
    <row r="805" customFormat="false" ht="12" hidden="false" customHeight="false" outlineLevel="0" collapsed="false">
      <c r="F805" s="27"/>
    </row>
    <row r="806" customFormat="false" ht="12" hidden="false" customHeight="false" outlineLevel="0" collapsed="false">
      <c r="F806" s="27"/>
    </row>
    <row r="807" customFormat="false" ht="12" hidden="false" customHeight="false" outlineLevel="0" collapsed="false">
      <c r="F807" s="27"/>
    </row>
    <row r="808" customFormat="false" ht="12" hidden="false" customHeight="false" outlineLevel="0" collapsed="false">
      <c r="F808" s="27"/>
    </row>
    <row r="809" customFormat="false" ht="12" hidden="false" customHeight="false" outlineLevel="0" collapsed="false">
      <c r="F809" s="27"/>
    </row>
    <row r="810" customFormat="false" ht="12" hidden="false" customHeight="false" outlineLevel="0" collapsed="false">
      <c r="F810" s="27"/>
    </row>
    <row r="811" customFormat="false" ht="12" hidden="false" customHeight="false" outlineLevel="0" collapsed="false">
      <c r="F811" s="27"/>
    </row>
    <row r="812" customFormat="false" ht="12" hidden="false" customHeight="false" outlineLevel="0" collapsed="false">
      <c r="F812" s="27"/>
    </row>
    <row r="813" customFormat="false" ht="12" hidden="false" customHeight="false" outlineLevel="0" collapsed="false">
      <c r="F813" s="27"/>
    </row>
    <row r="814" customFormat="false" ht="12" hidden="false" customHeight="false" outlineLevel="0" collapsed="false">
      <c r="F814" s="27"/>
    </row>
    <row r="815" customFormat="false" ht="12" hidden="false" customHeight="false" outlineLevel="0" collapsed="false">
      <c r="F815" s="27"/>
    </row>
    <row r="816" customFormat="false" ht="12" hidden="false" customHeight="false" outlineLevel="0" collapsed="false">
      <c r="F816" s="27"/>
    </row>
    <row r="817" customFormat="false" ht="12" hidden="false" customHeight="false" outlineLevel="0" collapsed="false">
      <c r="F817" s="27"/>
    </row>
    <row r="818" customFormat="false" ht="12" hidden="false" customHeight="false" outlineLevel="0" collapsed="false">
      <c r="F818" s="27"/>
    </row>
    <row r="819" customFormat="false" ht="12" hidden="false" customHeight="false" outlineLevel="0" collapsed="false">
      <c r="F819" s="27"/>
    </row>
    <row r="820" customFormat="false" ht="12" hidden="false" customHeight="false" outlineLevel="0" collapsed="false">
      <c r="F820" s="27"/>
    </row>
    <row r="821" customFormat="false" ht="12" hidden="false" customHeight="false" outlineLevel="0" collapsed="false">
      <c r="F821" s="27"/>
    </row>
    <row r="822" customFormat="false" ht="12" hidden="false" customHeight="false" outlineLevel="0" collapsed="false">
      <c r="F822" s="27"/>
    </row>
    <row r="823" customFormat="false" ht="12" hidden="false" customHeight="false" outlineLevel="0" collapsed="false">
      <c r="F823" s="27"/>
    </row>
    <row r="824" customFormat="false" ht="12" hidden="false" customHeight="false" outlineLevel="0" collapsed="false">
      <c r="F824" s="27"/>
    </row>
    <row r="825" customFormat="false" ht="12" hidden="false" customHeight="false" outlineLevel="0" collapsed="false">
      <c r="F825" s="27"/>
    </row>
    <row r="826" customFormat="false" ht="12" hidden="false" customHeight="false" outlineLevel="0" collapsed="false">
      <c r="F826" s="27"/>
    </row>
    <row r="827" customFormat="false" ht="12" hidden="false" customHeight="false" outlineLevel="0" collapsed="false">
      <c r="F827" s="27"/>
    </row>
    <row r="828" customFormat="false" ht="12" hidden="false" customHeight="false" outlineLevel="0" collapsed="false">
      <c r="F828" s="27"/>
    </row>
    <row r="829" customFormat="false" ht="12" hidden="false" customHeight="false" outlineLevel="0" collapsed="false">
      <c r="F829" s="27"/>
    </row>
    <row r="830" customFormat="false" ht="12" hidden="false" customHeight="false" outlineLevel="0" collapsed="false">
      <c r="F830" s="27"/>
    </row>
    <row r="831" customFormat="false" ht="12" hidden="false" customHeight="false" outlineLevel="0" collapsed="false">
      <c r="F831" s="27"/>
    </row>
    <row r="832" customFormat="false" ht="12" hidden="false" customHeight="false" outlineLevel="0" collapsed="false">
      <c r="F832" s="27"/>
    </row>
    <row r="833" customFormat="false" ht="12" hidden="false" customHeight="false" outlineLevel="0" collapsed="false">
      <c r="F833" s="27"/>
    </row>
    <row r="834" customFormat="false" ht="12" hidden="false" customHeight="false" outlineLevel="0" collapsed="false">
      <c r="F834" s="27"/>
    </row>
    <row r="835" customFormat="false" ht="12" hidden="false" customHeight="false" outlineLevel="0" collapsed="false">
      <c r="F835" s="27"/>
    </row>
    <row r="836" customFormat="false" ht="12" hidden="false" customHeight="false" outlineLevel="0" collapsed="false">
      <c r="F836" s="27"/>
    </row>
    <row r="837" customFormat="false" ht="12" hidden="false" customHeight="false" outlineLevel="0" collapsed="false">
      <c r="F837" s="27"/>
    </row>
    <row r="838" customFormat="false" ht="12" hidden="false" customHeight="false" outlineLevel="0" collapsed="false">
      <c r="F838" s="27"/>
    </row>
    <row r="839" customFormat="false" ht="12" hidden="false" customHeight="false" outlineLevel="0" collapsed="false">
      <c r="F839" s="27"/>
    </row>
    <row r="840" customFormat="false" ht="12" hidden="false" customHeight="false" outlineLevel="0" collapsed="false">
      <c r="F840" s="27"/>
    </row>
    <row r="841" customFormat="false" ht="12" hidden="false" customHeight="false" outlineLevel="0" collapsed="false">
      <c r="F841" s="27"/>
    </row>
    <row r="842" customFormat="false" ht="12" hidden="false" customHeight="false" outlineLevel="0" collapsed="false">
      <c r="F842" s="27"/>
    </row>
    <row r="843" customFormat="false" ht="12" hidden="false" customHeight="false" outlineLevel="0" collapsed="false">
      <c r="F843" s="27"/>
    </row>
    <row r="844" customFormat="false" ht="12" hidden="false" customHeight="false" outlineLevel="0" collapsed="false">
      <c r="F844" s="27"/>
    </row>
    <row r="845" customFormat="false" ht="12" hidden="false" customHeight="false" outlineLevel="0" collapsed="false">
      <c r="F845" s="27"/>
    </row>
    <row r="846" customFormat="false" ht="12" hidden="false" customHeight="false" outlineLevel="0" collapsed="false">
      <c r="F846" s="27"/>
    </row>
    <row r="847" customFormat="false" ht="12" hidden="false" customHeight="false" outlineLevel="0" collapsed="false">
      <c r="F847" s="27"/>
    </row>
    <row r="848" customFormat="false" ht="12" hidden="false" customHeight="false" outlineLevel="0" collapsed="false">
      <c r="F848" s="27"/>
    </row>
    <row r="849" customFormat="false" ht="12" hidden="false" customHeight="false" outlineLevel="0" collapsed="false">
      <c r="F849" s="27"/>
    </row>
    <row r="850" customFormat="false" ht="12" hidden="false" customHeight="false" outlineLevel="0" collapsed="false">
      <c r="F850" s="27"/>
    </row>
    <row r="851" customFormat="false" ht="12" hidden="false" customHeight="false" outlineLevel="0" collapsed="false">
      <c r="F851" s="27"/>
    </row>
    <row r="852" customFormat="false" ht="12" hidden="false" customHeight="false" outlineLevel="0" collapsed="false">
      <c r="F852" s="27"/>
    </row>
    <row r="853" customFormat="false" ht="12" hidden="false" customHeight="false" outlineLevel="0" collapsed="false">
      <c r="F853" s="27"/>
    </row>
    <row r="854" customFormat="false" ht="12" hidden="false" customHeight="false" outlineLevel="0" collapsed="false">
      <c r="F854" s="27"/>
    </row>
    <row r="855" customFormat="false" ht="12" hidden="false" customHeight="false" outlineLevel="0" collapsed="false">
      <c r="F855" s="27"/>
    </row>
    <row r="856" customFormat="false" ht="12" hidden="false" customHeight="false" outlineLevel="0" collapsed="false">
      <c r="F856" s="27"/>
    </row>
    <row r="857" customFormat="false" ht="12" hidden="false" customHeight="false" outlineLevel="0" collapsed="false">
      <c r="F857" s="27"/>
    </row>
    <row r="858" customFormat="false" ht="12" hidden="false" customHeight="false" outlineLevel="0" collapsed="false">
      <c r="F858" s="27"/>
    </row>
    <row r="859" customFormat="false" ht="12" hidden="false" customHeight="false" outlineLevel="0" collapsed="false">
      <c r="F859" s="27"/>
    </row>
    <row r="860" customFormat="false" ht="12" hidden="false" customHeight="false" outlineLevel="0" collapsed="false">
      <c r="F860" s="27"/>
    </row>
    <row r="861" customFormat="false" ht="12" hidden="false" customHeight="false" outlineLevel="0" collapsed="false">
      <c r="F861" s="27"/>
    </row>
    <row r="862" customFormat="false" ht="12" hidden="false" customHeight="false" outlineLevel="0" collapsed="false">
      <c r="F862" s="27"/>
    </row>
    <row r="863" customFormat="false" ht="12" hidden="false" customHeight="false" outlineLevel="0" collapsed="false">
      <c r="F863" s="27"/>
    </row>
    <row r="864" customFormat="false" ht="12" hidden="false" customHeight="false" outlineLevel="0" collapsed="false">
      <c r="F864" s="27"/>
    </row>
    <row r="865" customFormat="false" ht="12" hidden="false" customHeight="false" outlineLevel="0" collapsed="false">
      <c r="F865" s="27"/>
    </row>
    <row r="866" customFormat="false" ht="12" hidden="false" customHeight="false" outlineLevel="0" collapsed="false">
      <c r="F866" s="27"/>
    </row>
    <row r="867" customFormat="false" ht="12" hidden="false" customHeight="false" outlineLevel="0" collapsed="false">
      <c r="F867" s="27"/>
    </row>
    <row r="868" customFormat="false" ht="12" hidden="false" customHeight="false" outlineLevel="0" collapsed="false">
      <c r="F868" s="27"/>
    </row>
    <row r="869" customFormat="false" ht="12" hidden="false" customHeight="false" outlineLevel="0" collapsed="false">
      <c r="F869" s="27"/>
    </row>
    <row r="870" customFormat="false" ht="12" hidden="false" customHeight="false" outlineLevel="0" collapsed="false">
      <c r="F870" s="27"/>
    </row>
    <row r="871" customFormat="false" ht="12" hidden="false" customHeight="false" outlineLevel="0" collapsed="false">
      <c r="F871" s="27"/>
    </row>
    <row r="872" customFormat="false" ht="12" hidden="false" customHeight="false" outlineLevel="0" collapsed="false">
      <c r="F872" s="27"/>
    </row>
    <row r="873" customFormat="false" ht="12" hidden="false" customHeight="false" outlineLevel="0" collapsed="false">
      <c r="F873" s="27"/>
    </row>
    <row r="874" customFormat="false" ht="12" hidden="false" customHeight="false" outlineLevel="0" collapsed="false">
      <c r="F874" s="27"/>
    </row>
    <row r="875" customFormat="false" ht="12" hidden="false" customHeight="false" outlineLevel="0" collapsed="false">
      <c r="F875" s="27"/>
    </row>
    <row r="876" customFormat="false" ht="12" hidden="false" customHeight="false" outlineLevel="0" collapsed="false">
      <c r="F876" s="27"/>
    </row>
    <row r="877" customFormat="false" ht="12" hidden="false" customHeight="false" outlineLevel="0" collapsed="false">
      <c r="F877" s="27"/>
    </row>
    <row r="878" customFormat="false" ht="12" hidden="false" customHeight="false" outlineLevel="0" collapsed="false">
      <c r="F878" s="27"/>
    </row>
    <row r="879" customFormat="false" ht="12" hidden="false" customHeight="false" outlineLevel="0" collapsed="false">
      <c r="F879" s="27"/>
    </row>
    <row r="880" customFormat="false" ht="12" hidden="false" customHeight="false" outlineLevel="0" collapsed="false">
      <c r="F880" s="27"/>
    </row>
    <row r="881" customFormat="false" ht="12" hidden="false" customHeight="false" outlineLevel="0" collapsed="false">
      <c r="F881" s="27"/>
    </row>
    <row r="882" customFormat="false" ht="12" hidden="false" customHeight="false" outlineLevel="0" collapsed="false">
      <c r="F882" s="27"/>
    </row>
    <row r="883" customFormat="false" ht="12" hidden="false" customHeight="false" outlineLevel="0" collapsed="false">
      <c r="F883" s="27"/>
    </row>
    <row r="884" customFormat="false" ht="12" hidden="false" customHeight="false" outlineLevel="0" collapsed="false">
      <c r="F884" s="27"/>
    </row>
    <row r="885" customFormat="false" ht="12" hidden="false" customHeight="false" outlineLevel="0" collapsed="false">
      <c r="F885" s="27"/>
    </row>
    <row r="886" customFormat="false" ht="12" hidden="false" customHeight="false" outlineLevel="0" collapsed="false">
      <c r="F886" s="27"/>
    </row>
    <row r="887" customFormat="false" ht="12" hidden="false" customHeight="false" outlineLevel="0" collapsed="false">
      <c r="F887" s="27"/>
    </row>
    <row r="888" customFormat="false" ht="12" hidden="false" customHeight="false" outlineLevel="0" collapsed="false">
      <c r="F888" s="27"/>
    </row>
    <row r="889" customFormat="false" ht="12" hidden="false" customHeight="false" outlineLevel="0" collapsed="false">
      <c r="F889" s="27"/>
    </row>
    <row r="890" customFormat="false" ht="12" hidden="false" customHeight="false" outlineLevel="0" collapsed="false">
      <c r="F890" s="27"/>
    </row>
    <row r="891" customFormat="false" ht="12" hidden="false" customHeight="false" outlineLevel="0" collapsed="false">
      <c r="F891" s="27"/>
    </row>
    <row r="892" customFormat="false" ht="12" hidden="false" customHeight="false" outlineLevel="0" collapsed="false">
      <c r="F892" s="27"/>
    </row>
    <row r="893" customFormat="false" ht="12" hidden="false" customHeight="false" outlineLevel="0" collapsed="false">
      <c r="F893" s="27"/>
    </row>
    <row r="894" customFormat="false" ht="12" hidden="false" customHeight="false" outlineLevel="0" collapsed="false">
      <c r="F894" s="27"/>
    </row>
    <row r="895" customFormat="false" ht="12" hidden="false" customHeight="false" outlineLevel="0" collapsed="false">
      <c r="F895" s="27"/>
    </row>
    <row r="896" customFormat="false" ht="12" hidden="false" customHeight="false" outlineLevel="0" collapsed="false">
      <c r="F896" s="27"/>
    </row>
    <row r="897" customFormat="false" ht="12" hidden="false" customHeight="false" outlineLevel="0" collapsed="false">
      <c r="F897" s="27"/>
    </row>
    <row r="898" customFormat="false" ht="12" hidden="false" customHeight="false" outlineLevel="0" collapsed="false">
      <c r="F898" s="27"/>
    </row>
    <row r="899" customFormat="false" ht="12" hidden="false" customHeight="false" outlineLevel="0" collapsed="false">
      <c r="F899" s="27"/>
    </row>
    <row r="900" customFormat="false" ht="12" hidden="false" customHeight="false" outlineLevel="0" collapsed="false">
      <c r="F900" s="27"/>
    </row>
    <row r="901" customFormat="false" ht="12" hidden="false" customHeight="false" outlineLevel="0" collapsed="false">
      <c r="F901" s="27"/>
    </row>
    <row r="902" customFormat="false" ht="12" hidden="false" customHeight="false" outlineLevel="0" collapsed="false">
      <c r="F902" s="27"/>
    </row>
    <row r="903" customFormat="false" ht="12" hidden="false" customHeight="false" outlineLevel="0" collapsed="false">
      <c r="F903" s="27"/>
    </row>
    <row r="904" customFormat="false" ht="12" hidden="false" customHeight="false" outlineLevel="0" collapsed="false">
      <c r="F904" s="27"/>
    </row>
    <row r="905" customFormat="false" ht="12" hidden="false" customHeight="false" outlineLevel="0" collapsed="false">
      <c r="F905" s="27"/>
    </row>
    <row r="906" customFormat="false" ht="12" hidden="false" customHeight="false" outlineLevel="0" collapsed="false">
      <c r="F906" s="27"/>
    </row>
    <row r="907" customFormat="false" ht="12" hidden="false" customHeight="false" outlineLevel="0" collapsed="false">
      <c r="F907" s="27"/>
    </row>
    <row r="908" customFormat="false" ht="12" hidden="false" customHeight="false" outlineLevel="0" collapsed="false">
      <c r="F908" s="27"/>
    </row>
    <row r="909" customFormat="false" ht="12" hidden="false" customHeight="false" outlineLevel="0" collapsed="false">
      <c r="F909" s="27"/>
    </row>
    <row r="910" customFormat="false" ht="12" hidden="false" customHeight="false" outlineLevel="0" collapsed="false">
      <c r="F910" s="27"/>
    </row>
    <row r="911" customFormat="false" ht="12" hidden="false" customHeight="false" outlineLevel="0" collapsed="false">
      <c r="F911" s="27"/>
    </row>
    <row r="912" customFormat="false" ht="12" hidden="false" customHeight="false" outlineLevel="0" collapsed="false">
      <c r="F912" s="27"/>
    </row>
    <row r="913" customFormat="false" ht="12" hidden="false" customHeight="false" outlineLevel="0" collapsed="false">
      <c r="F913" s="27"/>
    </row>
    <row r="914" customFormat="false" ht="12" hidden="false" customHeight="false" outlineLevel="0" collapsed="false">
      <c r="F914" s="27"/>
    </row>
    <row r="915" customFormat="false" ht="12" hidden="false" customHeight="false" outlineLevel="0" collapsed="false">
      <c r="F915" s="27"/>
    </row>
    <row r="916" customFormat="false" ht="12" hidden="false" customHeight="false" outlineLevel="0" collapsed="false">
      <c r="F916" s="27"/>
    </row>
    <row r="917" customFormat="false" ht="12" hidden="false" customHeight="false" outlineLevel="0" collapsed="false">
      <c r="F917" s="27"/>
    </row>
    <row r="918" customFormat="false" ht="12" hidden="false" customHeight="false" outlineLevel="0" collapsed="false">
      <c r="F918" s="27"/>
    </row>
    <row r="919" customFormat="false" ht="12" hidden="false" customHeight="false" outlineLevel="0" collapsed="false">
      <c r="F919" s="27"/>
    </row>
    <row r="920" customFormat="false" ht="12" hidden="false" customHeight="false" outlineLevel="0" collapsed="false">
      <c r="F920" s="27"/>
    </row>
    <row r="921" customFormat="false" ht="12" hidden="false" customHeight="false" outlineLevel="0" collapsed="false">
      <c r="F921" s="27"/>
    </row>
    <row r="922" customFormat="false" ht="12" hidden="false" customHeight="false" outlineLevel="0" collapsed="false">
      <c r="F922" s="27"/>
    </row>
    <row r="923" customFormat="false" ht="12" hidden="false" customHeight="false" outlineLevel="0" collapsed="false">
      <c r="F923" s="27"/>
    </row>
    <row r="924" customFormat="false" ht="12" hidden="false" customHeight="false" outlineLevel="0" collapsed="false">
      <c r="F924" s="27"/>
    </row>
    <row r="925" customFormat="false" ht="12" hidden="false" customHeight="false" outlineLevel="0" collapsed="false">
      <c r="F925" s="27"/>
    </row>
    <row r="926" customFormat="false" ht="12" hidden="false" customHeight="false" outlineLevel="0" collapsed="false">
      <c r="F926" s="27"/>
    </row>
    <row r="927" customFormat="false" ht="12" hidden="false" customHeight="false" outlineLevel="0" collapsed="false">
      <c r="F927" s="27"/>
    </row>
    <row r="928" customFormat="false" ht="12" hidden="false" customHeight="false" outlineLevel="0" collapsed="false">
      <c r="F928" s="27"/>
    </row>
    <row r="929" customFormat="false" ht="12" hidden="false" customHeight="false" outlineLevel="0" collapsed="false">
      <c r="F929" s="27"/>
    </row>
    <row r="930" customFormat="false" ht="12" hidden="false" customHeight="false" outlineLevel="0" collapsed="false">
      <c r="F930" s="27"/>
    </row>
    <row r="931" customFormat="false" ht="12" hidden="false" customHeight="false" outlineLevel="0" collapsed="false">
      <c r="F931" s="27"/>
    </row>
    <row r="932" customFormat="false" ht="12" hidden="false" customHeight="false" outlineLevel="0" collapsed="false">
      <c r="F932" s="27"/>
    </row>
    <row r="933" customFormat="false" ht="12" hidden="false" customHeight="false" outlineLevel="0" collapsed="false">
      <c r="F933" s="27"/>
    </row>
    <row r="934" customFormat="false" ht="12" hidden="false" customHeight="false" outlineLevel="0" collapsed="false">
      <c r="F934" s="27"/>
    </row>
    <row r="935" customFormat="false" ht="12" hidden="false" customHeight="false" outlineLevel="0" collapsed="false">
      <c r="F935" s="27"/>
    </row>
    <row r="936" customFormat="false" ht="12" hidden="false" customHeight="false" outlineLevel="0" collapsed="false">
      <c r="F936" s="27"/>
    </row>
    <row r="937" customFormat="false" ht="12" hidden="false" customHeight="false" outlineLevel="0" collapsed="false">
      <c r="F937" s="27"/>
    </row>
    <row r="938" customFormat="false" ht="12" hidden="false" customHeight="false" outlineLevel="0" collapsed="false">
      <c r="F938" s="27"/>
    </row>
    <row r="939" customFormat="false" ht="12" hidden="false" customHeight="false" outlineLevel="0" collapsed="false">
      <c r="F939" s="27"/>
    </row>
    <row r="940" customFormat="false" ht="12" hidden="false" customHeight="false" outlineLevel="0" collapsed="false">
      <c r="F940" s="27"/>
    </row>
    <row r="941" customFormat="false" ht="12" hidden="false" customHeight="false" outlineLevel="0" collapsed="false">
      <c r="F941" s="27"/>
    </row>
    <row r="942" customFormat="false" ht="12" hidden="false" customHeight="false" outlineLevel="0" collapsed="false">
      <c r="F942" s="27"/>
    </row>
    <row r="943" customFormat="false" ht="12" hidden="false" customHeight="false" outlineLevel="0" collapsed="false">
      <c r="F943" s="27"/>
    </row>
    <row r="944" customFormat="false" ht="12" hidden="false" customHeight="false" outlineLevel="0" collapsed="false">
      <c r="F944" s="27"/>
    </row>
    <row r="945" customFormat="false" ht="12" hidden="false" customHeight="false" outlineLevel="0" collapsed="false">
      <c r="F945" s="27"/>
    </row>
    <row r="946" customFormat="false" ht="12" hidden="false" customHeight="false" outlineLevel="0" collapsed="false">
      <c r="F946" s="27"/>
    </row>
    <row r="947" customFormat="false" ht="12" hidden="false" customHeight="false" outlineLevel="0" collapsed="false">
      <c r="F947" s="27"/>
    </row>
    <row r="948" customFormat="false" ht="12" hidden="false" customHeight="false" outlineLevel="0" collapsed="false">
      <c r="F948" s="27"/>
    </row>
    <row r="949" customFormat="false" ht="12" hidden="false" customHeight="false" outlineLevel="0" collapsed="false">
      <c r="F949" s="27"/>
    </row>
    <row r="950" customFormat="false" ht="12" hidden="false" customHeight="false" outlineLevel="0" collapsed="false">
      <c r="F950" s="27"/>
    </row>
    <row r="951" customFormat="false" ht="12" hidden="false" customHeight="false" outlineLevel="0" collapsed="false">
      <c r="F951" s="27"/>
    </row>
    <row r="952" customFormat="false" ht="12" hidden="false" customHeight="false" outlineLevel="0" collapsed="false">
      <c r="F952" s="27"/>
    </row>
    <row r="953" customFormat="false" ht="12" hidden="false" customHeight="false" outlineLevel="0" collapsed="false">
      <c r="F953" s="27"/>
    </row>
    <row r="954" customFormat="false" ht="12" hidden="false" customHeight="false" outlineLevel="0" collapsed="false">
      <c r="F954" s="27"/>
    </row>
    <row r="955" customFormat="false" ht="12" hidden="false" customHeight="false" outlineLevel="0" collapsed="false">
      <c r="F955" s="27"/>
    </row>
    <row r="956" customFormat="false" ht="12" hidden="false" customHeight="false" outlineLevel="0" collapsed="false">
      <c r="F956" s="27"/>
    </row>
    <row r="957" customFormat="false" ht="12" hidden="false" customHeight="false" outlineLevel="0" collapsed="false">
      <c r="F957" s="27"/>
    </row>
    <row r="958" customFormat="false" ht="12" hidden="false" customHeight="false" outlineLevel="0" collapsed="false">
      <c r="F958" s="27"/>
    </row>
    <row r="959" customFormat="false" ht="12" hidden="false" customHeight="false" outlineLevel="0" collapsed="false">
      <c r="F959" s="27"/>
    </row>
    <row r="960" customFormat="false" ht="12" hidden="false" customHeight="false" outlineLevel="0" collapsed="false">
      <c r="F960" s="27"/>
    </row>
    <row r="961" customFormat="false" ht="12" hidden="false" customHeight="false" outlineLevel="0" collapsed="false">
      <c r="F961" s="27"/>
    </row>
    <row r="962" customFormat="false" ht="12" hidden="false" customHeight="false" outlineLevel="0" collapsed="false">
      <c r="F962" s="27"/>
    </row>
    <row r="963" customFormat="false" ht="12" hidden="false" customHeight="false" outlineLevel="0" collapsed="false">
      <c r="F963" s="27"/>
    </row>
    <row r="964" customFormat="false" ht="12" hidden="false" customHeight="false" outlineLevel="0" collapsed="false">
      <c r="F964" s="27"/>
    </row>
    <row r="965" customFormat="false" ht="12" hidden="false" customHeight="false" outlineLevel="0" collapsed="false">
      <c r="F965" s="27"/>
    </row>
    <row r="966" customFormat="false" ht="12" hidden="false" customHeight="false" outlineLevel="0" collapsed="false">
      <c r="F966" s="27"/>
    </row>
    <row r="967" customFormat="false" ht="12" hidden="false" customHeight="false" outlineLevel="0" collapsed="false">
      <c r="F967" s="27"/>
    </row>
    <row r="968" customFormat="false" ht="12" hidden="false" customHeight="false" outlineLevel="0" collapsed="false">
      <c r="F968" s="27"/>
    </row>
    <row r="969" customFormat="false" ht="12" hidden="false" customHeight="false" outlineLevel="0" collapsed="false">
      <c r="F969" s="27"/>
    </row>
    <row r="970" customFormat="false" ht="12" hidden="false" customHeight="false" outlineLevel="0" collapsed="false">
      <c r="F970" s="27"/>
    </row>
    <row r="971" customFormat="false" ht="12" hidden="false" customHeight="false" outlineLevel="0" collapsed="false">
      <c r="F971" s="27"/>
    </row>
    <row r="972" customFormat="false" ht="12" hidden="false" customHeight="false" outlineLevel="0" collapsed="false">
      <c r="F972" s="27"/>
    </row>
    <row r="973" customFormat="false" ht="12" hidden="false" customHeight="false" outlineLevel="0" collapsed="false">
      <c r="F973" s="27"/>
    </row>
    <row r="974" customFormat="false" ht="12" hidden="false" customHeight="false" outlineLevel="0" collapsed="false">
      <c r="F974" s="27"/>
    </row>
    <row r="975" customFormat="false" ht="12" hidden="false" customHeight="false" outlineLevel="0" collapsed="false">
      <c r="F975" s="27"/>
    </row>
    <row r="976" customFormat="false" ht="12" hidden="false" customHeight="false" outlineLevel="0" collapsed="false">
      <c r="F976" s="27"/>
    </row>
    <row r="977" customFormat="false" ht="12" hidden="false" customHeight="false" outlineLevel="0" collapsed="false">
      <c r="F977" s="27"/>
    </row>
    <row r="978" customFormat="false" ht="12" hidden="false" customHeight="false" outlineLevel="0" collapsed="false">
      <c r="F978" s="27"/>
    </row>
    <row r="979" customFormat="false" ht="12" hidden="false" customHeight="false" outlineLevel="0" collapsed="false">
      <c r="F979" s="27"/>
    </row>
    <row r="980" customFormat="false" ht="12" hidden="false" customHeight="false" outlineLevel="0" collapsed="false">
      <c r="F980" s="27"/>
    </row>
    <row r="981" customFormat="false" ht="12" hidden="false" customHeight="false" outlineLevel="0" collapsed="false">
      <c r="F981" s="27"/>
    </row>
    <row r="982" customFormat="false" ht="12" hidden="false" customHeight="false" outlineLevel="0" collapsed="false">
      <c r="F982" s="27"/>
    </row>
    <row r="983" customFormat="false" ht="12" hidden="false" customHeight="false" outlineLevel="0" collapsed="false">
      <c r="F983" s="27"/>
    </row>
    <row r="984" customFormat="false" ht="12" hidden="false" customHeight="false" outlineLevel="0" collapsed="false">
      <c r="F984" s="27"/>
    </row>
    <row r="985" customFormat="false" ht="12" hidden="false" customHeight="false" outlineLevel="0" collapsed="false">
      <c r="F985" s="27"/>
    </row>
    <row r="986" customFormat="false" ht="12" hidden="false" customHeight="false" outlineLevel="0" collapsed="false">
      <c r="F986" s="27"/>
    </row>
    <row r="987" customFormat="false" ht="12" hidden="false" customHeight="false" outlineLevel="0" collapsed="false">
      <c r="F987" s="27"/>
    </row>
    <row r="988" customFormat="false" ht="12" hidden="false" customHeight="false" outlineLevel="0" collapsed="false">
      <c r="F988" s="27"/>
    </row>
    <row r="989" customFormat="false" ht="12" hidden="false" customHeight="false" outlineLevel="0" collapsed="false">
      <c r="F989" s="27"/>
    </row>
    <row r="990" customFormat="false" ht="12" hidden="false" customHeight="false" outlineLevel="0" collapsed="false">
      <c r="F990" s="27"/>
    </row>
    <row r="991" customFormat="false" ht="12" hidden="false" customHeight="false" outlineLevel="0" collapsed="false">
      <c r="F991" s="27"/>
    </row>
    <row r="992" customFormat="false" ht="12" hidden="false" customHeight="false" outlineLevel="0" collapsed="false">
      <c r="F992" s="27"/>
    </row>
    <row r="993" customFormat="false" ht="12" hidden="false" customHeight="false" outlineLevel="0" collapsed="false">
      <c r="F993" s="27"/>
    </row>
    <row r="994" customFormat="false" ht="12" hidden="false" customHeight="false" outlineLevel="0" collapsed="false">
      <c r="F994" s="27"/>
    </row>
    <row r="995" customFormat="false" ht="12" hidden="false" customHeight="false" outlineLevel="0" collapsed="false">
      <c r="F995" s="27"/>
    </row>
    <row r="996" customFormat="false" ht="12" hidden="false" customHeight="false" outlineLevel="0" collapsed="false">
      <c r="F996" s="27"/>
    </row>
    <row r="997" customFormat="false" ht="12" hidden="false" customHeight="false" outlineLevel="0" collapsed="false">
      <c r="F997" s="27"/>
    </row>
    <row r="998" customFormat="false" ht="12" hidden="false" customHeight="false" outlineLevel="0" collapsed="false">
      <c r="F998" s="27"/>
    </row>
    <row r="999" customFormat="false" ht="12" hidden="false" customHeight="false" outlineLevel="0" collapsed="false">
      <c r="F999" s="27"/>
    </row>
    <row r="1000" customFormat="false" ht="12" hidden="false" customHeight="false" outlineLevel="0" collapsed="false">
      <c r="F1000" s="27"/>
    </row>
    <row r="1001" customFormat="false" ht="12" hidden="false" customHeight="false" outlineLevel="0" collapsed="false">
      <c r="F1001" s="27"/>
    </row>
    <row r="1002" customFormat="false" ht="12" hidden="false" customHeight="false" outlineLevel="0" collapsed="false">
      <c r="F1002" s="27"/>
    </row>
    <row r="1003" customFormat="false" ht="12" hidden="false" customHeight="false" outlineLevel="0" collapsed="false">
      <c r="F1003" s="27"/>
    </row>
    <row r="1004" customFormat="false" ht="12" hidden="false" customHeight="false" outlineLevel="0" collapsed="false">
      <c r="F1004" s="27"/>
    </row>
    <row r="1005" customFormat="false" ht="12" hidden="false" customHeight="false" outlineLevel="0" collapsed="false">
      <c r="F1005" s="27"/>
    </row>
    <row r="1006" customFormat="false" ht="12" hidden="false" customHeight="false" outlineLevel="0" collapsed="false">
      <c r="F1006" s="27"/>
    </row>
    <row r="1007" customFormat="false" ht="12" hidden="false" customHeight="false" outlineLevel="0" collapsed="false">
      <c r="F1007" s="27"/>
    </row>
    <row r="1008" customFormat="false" ht="12" hidden="false" customHeight="false" outlineLevel="0" collapsed="false">
      <c r="F1008" s="27"/>
    </row>
    <row r="1009" customFormat="false" ht="12" hidden="false" customHeight="false" outlineLevel="0" collapsed="false">
      <c r="F1009" s="27"/>
    </row>
    <row r="1010" customFormat="false" ht="12" hidden="false" customHeight="false" outlineLevel="0" collapsed="false">
      <c r="F1010" s="27"/>
    </row>
    <row r="1011" customFormat="false" ht="12" hidden="false" customHeight="false" outlineLevel="0" collapsed="false">
      <c r="F1011" s="27"/>
    </row>
    <row r="1012" customFormat="false" ht="12" hidden="false" customHeight="false" outlineLevel="0" collapsed="false">
      <c r="F1012" s="27"/>
    </row>
    <row r="1013" customFormat="false" ht="12" hidden="false" customHeight="false" outlineLevel="0" collapsed="false">
      <c r="F1013" s="27"/>
    </row>
    <row r="1014" customFormat="false" ht="12" hidden="false" customHeight="false" outlineLevel="0" collapsed="false">
      <c r="F1014" s="27"/>
    </row>
    <row r="1015" customFormat="false" ht="12" hidden="false" customHeight="false" outlineLevel="0" collapsed="false">
      <c r="F1015" s="27"/>
    </row>
    <row r="1016" customFormat="false" ht="12" hidden="false" customHeight="false" outlineLevel="0" collapsed="false">
      <c r="F1016" s="27"/>
    </row>
    <row r="1017" customFormat="false" ht="12" hidden="false" customHeight="false" outlineLevel="0" collapsed="false">
      <c r="F1017" s="27"/>
    </row>
    <row r="1018" customFormat="false" ht="12" hidden="false" customHeight="false" outlineLevel="0" collapsed="false">
      <c r="F1018" s="27"/>
    </row>
    <row r="1019" customFormat="false" ht="12" hidden="false" customHeight="false" outlineLevel="0" collapsed="false">
      <c r="F1019" s="27"/>
    </row>
    <row r="1020" customFormat="false" ht="12" hidden="false" customHeight="false" outlineLevel="0" collapsed="false">
      <c r="F1020" s="27"/>
    </row>
    <row r="1021" customFormat="false" ht="12" hidden="false" customHeight="false" outlineLevel="0" collapsed="false">
      <c r="F1021" s="27"/>
    </row>
    <row r="1022" customFormat="false" ht="12" hidden="false" customHeight="false" outlineLevel="0" collapsed="false">
      <c r="F1022" s="27"/>
    </row>
    <row r="1023" customFormat="false" ht="12" hidden="false" customHeight="false" outlineLevel="0" collapsed="false">
      <c r="F1023" s="27"/>
    </row>
    <row r="1024" customFormat="false" ht="12" hidden="false" customHeight="false" outlineLevel="0" collapsed="false">
      <c r="F1024" s="27"/>
    </row>
    <row r="1025" customFormat="false" ht="12" hidden="false" customHeight="false" outlineLevel="0" collapsed="false">
      <c r="F1025" s="27"/>
    </row>
    <row r="1026" customFormat="false" ht="12" hidden="false" customHeight="false" outlineLevel="0" collapsed="false">
      <c r="F1026" s="27"/>
    </row>
    <row r="1027" customFormat="false" ht="12" hidden="false" customHeight="false" outlineLevel="0" collapsed="false">
      <c r="F1027" s="27"/>
    </row>
    <row r="1028" customFormat="false" ht="12" hidden="false" customHeight="false" outlineLevel="0" collapsed="false">
      <c r="F1028" s="27"/>
    </row>
    <row r="1029" customFormat="false" ht="12" hidden="false" customHeight="false" outlineLevel="0" collapsed="false">
      <c r="F1029" s="27"/>
    </row>
    <row r="1030" customFormat="false" ht="12" hidden="false" customHeight="false" outlineLevel="0" collapsed="false">
      <c r="F1030" s="27"/>
    </row>
    <row r="1031" customFormat="false" ht="12" hidden="false" customHeight="false" outlineLevel="0" collapsed="false">
      <c r="F1031" s="27"/>
    </row>
    <row r="1032" customFormat="false" ht="12" hidden="false" customHeight="false" outlineLevel="0" collapsed="false">
      <c r="F1032" s="27"/>
    </row>
    <row r="1033" customFormat="false" ht="12" hidden="false" customHeight="false" outlineLevel="0" collapsed="false">
      <c r="F1033" s="27"/>
    </row>
    <row r="1034" customFormat="false" ht="12" hidden="false" customHeight="false" outlineLevel="0" collapsed="false">
      <c r="F1034" s="27"/>
    </row>
    <row r="1035" customFormat="false" ht="12" hidden="false" customHeight="false" outlineLevel="0" collapsed="false">
      <c r="F1035" s="27"/>
    </row>
    <row r="1036" customFormat="false" ht="12" hidden="false" customHeight="false" outlineLevel="0" collapsed="false">
      <c r="F1036" s="27"/>
    </row>
    <row r="1037" customFormat="false" ht="12" hidden="false" customHeight="false" outlineLevel="0" collapsed="false">
      <c r="F1037" s="27"/>
    </row>
    <row r="1038" customFormat="false" ht="12" hidden="false" customHeight="false" outlineLevel="0" collapsed="false">
      <c r="F1038" s="27"/>
    </row>
    <row r="1039" customFormat="false" ht="12" hidden="false" customHeight="false" outlineLevel="0" collapsed="false">
      <c r="F1039" s="27"/>
    </row>
    <row r="1040" customFormat="false" ht="12" hidden="false" customHeight="false" outlineLevel="0" collapsed="false">
      <c r="F1040" s="27"/>
    </row>
    <row r="1041" customFormat="false" ht="12" hidden="false" customHeight="false" outlineLevel="0" collapsed="false">
      <c r="F1041" s="27"/>
    </row>
    <row r="1042" customFormat="false" ht="12" hidden="false" customHeight="false" outlineLevel="0" collapsed="false">
      <c r="F1042" s="27"/>
    </row>
    <row r="1043" customFormat="false" ht="12" hidden="false" customHeight="false" outlineLevel="0" collapsed="false">
      <c r="F1043" s="27"/>
    </row>
    <row r="1044" customFormat="false" ht="12" hidden="false" customHeight="false" outlineLevel="0" collapsed="false">
      <c r="F1044" s="27"/>
    </row>
    <row r="1045" customFormat="false" ht="12" hidden="false" customHeight="false" outlineLevel="0" collapsed="false">
      <c r="F1045" s="27"/>
    </row>
    <row r="1046" customFormat="false" ht="12" hidden="false" customHeight="false" outlineLevel="0" collapsed="false">
      <c r="F1046" s="27"/>
    </row>
    <row r="1047" customFormat="false" ht="12" hidden="false" customHeight="false" outlineLevel="0" collapsed="false">
      <c r="F1047" s="27"/>
    </row>
    <row r="1048" customFormat="false" ht="12" hidden="false" customHeight="false" outlineLevel="0" collapsed="false">
      <c r="F1048" s="27"/>
    </row>
    <row r="1049" customFormat="false" ht="12" hidden="false" customHeight="false" outlineLevel="0" collapsed="false">
      <c r="F1049" s="27"/>
    </row>
    <row r="1050" customFormat="false" ht="12" hidden="false" customHeight="false" outlineLevel="0" collapsed="false">
      <c r="F1050" s="27"/>
    </row>
    <row r="1051" customFormat="false" ht="12" hidden="false" customHeight="false" outlineLevel="0" collapsed="false">
      <c r="F1051" s="27"/>
    </row>
    <row r="1052" customFormat="false" ht="12" hidden="false" customHeight="false" outlineLevel="0" collapsed="false">
      <c r="F1052" s="27"/>
    </row>
    <row r="1053" customFormat="false" ht="12" hidden="false" customHeight="false" outlineLevel="0" collapsed="false">
      <c r="F1053" s="27"/>
    </row>
    <row r="1054" customFormat="false" ht="12" hidden="false" customHeight="false" outlineLevel="0" collapsed="false">
      <c r="F1054" s="27"/>
    </row>
    <row r="1055" customFormat="false" ht="12" hidden="false" customHeight="false" outlineLevel="0" collapsed="false">
      <c r="F1055" s="27"/>
    </row>
    <row r="1056" customFormat="false" ht="12" hidden="false" customHeight="false" outlineLevel="0" collapsed="false">
      <c r="F1056" s="27"/>
    </row>
    <row r="1057" customFormat="false" ht="12" hidden="false" customHeight="false" outlineLevel="0" collapsed="false">
      <c r="F1057" s="27"/>
    </row>
    <row r="1058" customFormat="false" ht="12" hidden="false" customHeight="false" outlineLevel="0" collapsed="false">
      <c r="F1058" s="27"/>
    </row>
    <row r="1059" customFormat="false" ht="12" hidden="false" customHeight="false" outlineLevel="0" collapsed="false">
      <c r="F1059" s="27"/>
    </row>
    <row r="1060" customFormat="false" ht="12" hidden="false" customHeight="false" outlineLevel="0" collapsed="false">
      <c r="F1060" s="27"/>
    </row>
    <row r="1061" customFormat="false" ht="12" hidden="false" customHeight="false" outlineLevel="0" collapsed="false">
      <c r="F1061" s="27"/>
    </row>
    <row r="1062" customFormat="false" ht="12" hidden="false" customHeight="false" outlineLevel="0" collapsed="false">
      <c r="F1062" s="27"/>
    </row>
    <row r="1063" customFormat="false" ht="12" hidden="false" customHeight="false" outlineLevel="0" collapsed="false">
      <c r="F1063" s="27"/>
    </row>
    <row r="1064" customFormat="false" ht="12" hidden="false" customHeight="false" outlineLevel="0" collapsed="false">
      <c r="F1064" s="27"/>
    </row>
    <row r="1065" customFormat="false" ht="12" hidden="false" customHeight="false" outlineLevel="0" collapsed="false">
      <c r="F1065" s="27"/>
    </row>
    <row r="1066" customFormat="false" ht="12" hidden="false" customHeight="false" outlineLevel="0" collapsed="false">
      <c r="F1066" s="27"/>
    </row>
    <row r="1067" customFormat="false" ht="12" hidden="false" customHeight="false" outlineLevel="0" collapsed="false">
      <c r="F1067" s="27"/>
    </row>
    <row r="1068" customFormat="false" ht="12" hidden="false" customHeight="false" outlineLevel="0" collapsed="false">
      <c r="F1068" s="27"/>
    </row>
    <row r="1069" customFormat="false" ht="12" hidden="false" customHeight="false" outlineLevel="0" collapsed="false">
      <c r="F1069" s="27"/>
    </row>
    <row r="1070" customFormat="false" ht="12" hidden="false" customHeight="false" outlineLevel="0" collapsed="false">
      <c r="F1070" s="27"/>
    </row>
    <row r="1071" customFormat="false" ht="12" hidden="false" customHeight="false" outlineLevel="0" collapsed="false">
      <c r="F1071" s="27"/>
    </row>
    <row r="1072" customFormat="false" ht="12" hidden="false" customHeight="false" outlineLevel="0" collapsed="false">
      <c r="F1072" s="27"/>
    </row>
    <row r="1073" customFormat="false" ht="12" hidden="false" customHeight="false" outlineLevel="0" collapsed="false">
      <c r="F1073" s="27"/>
    </row>
    <row r="1074" customFormat="false" ht="12" hidden="false" customHeight="false" outlineLevel="0" collapsed="false">
      <c r="F1074" s="27"/>
    </row>
    <row r="1075" customFormat="false" ht="12" hidden="false" customHeight="false" outlineLevel="0" collapsed="false">
      <c r="F1075" s="27"/>
    </row>
    <row r="1076" customFormat="false" ht="12" hidden="false" customHeight="false" outlineLevel="0" collapsed="false">
      <c r="F1076" s="27"/>
    </row>
    <row r="1077" customFormat="false" ht="12" hidden="false" customHeight="false" outlineLevel="0" collapsed="false">
      <c r="F1077" s="27"/>
    </row>
    <row r="1078" customFormat="false" ht="12" hidden="false" customHeight="false" outlineLevel="0" collapsed="false">
      <c r="F1078" s="27"/>
    </row>
    <row r="1079" customFormat="false" ht="12" hidden="false" customHeight="false" outlineLevel="0" collapsed="false">
      <c r="F1079" s="27"/>
    </row>
    <row r="1080" customFormat="false" ht="12" hidden="false" customHeight="false" outlineLevel="0" collapsed="false">
      <c r="F1080" s="27"/>
    </row>
    <row r="1081" customFormat="false" ht="12" hidden="false" customHeight="false" outlineLevel="0" collapsed="false">
      <c r="F1081" s="27"/>
    </row>
    <row r="1082" customFormat="false" ht="12" hidden="false" customHeight="false" outlineLevel="0" collapsed="false">
      <c r="F1082" s="27"/>
    </row>
    <row r="1083" customFormat="false" ht="12" hidden="false" customHeight="false" outlineLevel="0" collapsed="false">
      <c r="F1083" s="27"/>
    </row>
    <row r="1084" customFormat="false" ht="12" hidden="false" customHeight="false" outlineLevel="0" collapsed="false">
      <c r="F1084" s="27"/>
    </row>
    <row r="1085" customFormat="false" ht="12" hidden="false" customHeight="false" outlineLevel="0" collapsed="false">
      <c r="F1085" s="27"/>
    </row>
    <row r="1086" customFormat="false" ht="12" hidden="false" customHeight="false" outlineLevel="0" collapsed="false">
      <c r="F1086" s="27"/>
    </row>
    <row r="1087" customFormat="false" ht="12" hidden="false" customHeight="false" outlineLevel="0" collapsed="false">
      <c r="F1087" s="27"/>
    </row>
    <row r="1088" customFormat="false" ht="12" hidden="false" customHeight="false" outlineLevel="0" collapsed="false">
      <c r="F1088" s="27"/>
    </row>
    <row r="1089" customFormat="false" ht="12" hidden="false" customHeight="false" outlineLevel="0" collapsed="false">
      <c r="F1089" s="27"/>
    </row>
    <row r="1090" customFormat="false" ht="12" hidden="false" customHeight="false" outlineLevel="0" collapsed="false">
      <c r="F1090" s="27"/>
    </row>
    <row r="1091" customFormat="false" ht="12" hidden="false" customHeight="false" outlineLevel="0" collapsed="false">
      <c r="F1091" s="27"/>
    </row>
    <row r="1092" customFormat="false" ht="12" hidden="false" customHeight="false" outlineLevel="0" collapsed="false">
      <c r="F1092" s="27"/>
    </row>
    <row r="1093" customFormat="false" ht="12" hidden="false" customHeight="false" outlineLevel="0" collapsed="false">
      <c r="F1093" s="27"/>
    </row>
    <row r="1094" customFormat="false" ht="12" hidden="false" customHeight="false" outlineLevel="0" collapsed="false">
      <c r="F1094" s="27"/>
    </row>
    <row r="1095" customFormat="false" ht="12" hidden="false" customHeight="false" outlineLevel="0" collapsed="false">
      <c r="F1095" s="27"/>
    </row>
    <row r="1096" customFormat="false" ht="12" hidden="false" customHeight="false" outlineLevel="0" collapsed="false">
      <c r="F1096" s="27"/>
    </row>
    <row r="1097" customFormat="false" ht="12" hidden="false" customHeight="false" outlineLevel="0" collapsed="false">
      <c r="F1097" s="27"/>
    </row>
    <row r="1098" customFormat="false" ht="12" hidden="false" customHeight="false" outlineLevel="0" collapsed="false">
      <c r="F1098" s="27"/>
    </row>
    <row r="1099" customFormat="false" ht="12" hidden="false" customHeight="false" outlineLevel="0" collapsed="false">
      <c r="F1099" s="27"/>
    </row>
    <row r="1100" customFormat="false" ht="12" hidden="false" customHeight="false" outlineLevel="0" collapsed="false">
      <c r="F1100" s="27"/>
    </row>
    <row r="1101" customFormat="false" ht="12" hidden="false" customHeight="false" outlineLevel="0" collapsed="false">
      <c r="F1101" s="27"/>
    </row>
    <row r="1102" customFormat="false" ht="12" hidden="false" customHeight="false" outlineLevel="0" collapsed="false">
      <c r="F1102" s="27"/>
    </row>
    <row r="1103" customFormat="false" ht="12" hidden="false" customHeight="false" outlineLevel="0" collapsed="false">
      <c r="F1103" s="27"/>
    </row>
    <row r="1104" customFormat="false" ht="12" hidden="false" customHeight="false" outlineLevel="0" collapsed="false">
      <c r="F1104" s="27"/>
    </row>
    <row r="1105" customFormat="false" ht="12" hidden="false" customHeight="false" outlineLevel="0" collapsed="false">
      <c r="F1105" s="27"/>
    </row>
    <row r="1106" customFormat="false" ht="12" hidden="false" customHeight="false" outlineLevel="0" collapsed="false">
      <c r="F1106" s="27"/>
    </row>
    <row r="1107" customFormat="false" ht="12" hidden="false" customHeight="false" outlineLevel="0" collapsed="false">
      <c r="F1107" s="27"/>
    </row>
    <row r="1108" customFormat="false" ht="12" hidden="false" customHeight="false" outlineLevel="0" collapsed="false">
      <c r="F1108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17.42"/>
    <col collapsed="false" customWidth="true" hidden="false" outlineLevel="0" max="10" min="3" style="1" width="6.85"/>
    <col collapsed="false" customWidth="true" hidden="false" outlineLevel="0" max="11" min="11" style="104" width="6.85"/>
    <col collapsed="false" customWidth="true" hidden="false" outlineLevel="0" max="18" min="12" style="1" width="6.85"/>
    <col collapsed="false" customWidth="false" hidden="false" outlineLevel="0" max="257" min="19" style="1" width="9.14"/>
  </cols>
  <sheetData>
    <row r="1" customFormat="false" ht="13.5" hidden="false" customHeight="false" outlineLevel="0" collapsed="false">
      <c r="A1" s="105" t="s">
        <v>79</v>
      </c>
      <c r="B1" s="105"/>
      <c r="C1" s="5"/>
      <c r="D1" s="5"/>
      <c r="E1" s="5"/>
      <c r="F1" s="5"/>
      <c r="G1" s="5"/>
      <c r="H1" s="5"/>
      <c r="I1" s="5"/>
      <c r="J1" s="106"/>
      <c r="K1" s="107"/>
      <c r="L1" s="106"/>
      <c r="M1" s="106"/>
      <c r="N1" s="106"/>
      <c r="O1" s="106"/>
      <c r="P1" s="106"/>
      <c r="Q1" s="106"/>
      <c r="R1" s="106"/>
    </row>
    <row r="2" s="11" customFormat="true" ht="14.25" hidden="false" customHeight="false" outlineLevel="0" collapsed="false">
      <c r="A2" s="7"/>
      <c r="B2" s="7"/>
      <c r="C2" s="7" t="n">
        <v>1995</v>
      </c>
      <c r="D2" s="7" t="n">
        <v>1996</v>
      </c>
      <c r="E2" s="7" t="n">
        <v>1997</v>
      </c>
      <c r="F2" s="7" t="n">
        <v>1998</v>
      </c>
      <c r="G2" s="7" t="n">
        <v>1999</v>
      </c>
      <c r="H2" s="7" t="n">
        <v>2000</v>
      </c>
      <c r="I2" s="7" t="n">
        <v>2001</v>
      </c>
      <c r="J2" s="7" t="n">
        <v>2002</v>
      </c>
      <c r="K2" s="108" t="n">
        <v>2003</v>
      </c>
      <c r="L2" s="108" t="n">
        <v>2004</v>
      </c>
      <c r="M2" s="108" t="n">
        <v>2005</v>
      </c>
      <c r="N2" s="108" t="n">
        <v>2006</v>
      </c>
      <c r="O2" s="108" t="n">
        <v>2007</v>
      </c>
      <c r="P2" s="108" t="n">
        <v>2008</v>
      </c>
      <c r="Q2" s="108" t="n">
        <v>2009</v>
      </c>
      <c r="R2" s="108" t="n">
        <v>2010</v>
      </c>
    </row>
    <row r="3" s="19" customFormat="true" ht="13.5" hidden="false" customHeight="false" outlineLevel="0" collapsed="false">
      <c r="A3" s="19" t="s">
        <v>80</v>
      </c>
      <c r="C3" s="16" t="n">
        <v>6145</v>
      </c>
      <c r="D3" s="16" t="n">
        <v>6319</v>
      </c>
      <c r="E3" s="16" t="n">
        <v>6336</v>
      </c>
      <c r="F3" s="16" t="n">
        <v>6549</v>
      </c>
      <c r="G3" s="16" t="n">
        <v>6680</v>
      </c>
      <c r="H3" s="16" t="n">
        <v>6743</v>
      </c>
      <c r="I3" s="16" t="n">
        <v>6884</v>
      </c>
      <c r="J3" s="16" t="n">
        <v>6988</v>
      </c>
      <c r="K3" s="16" t="n">
        <v>7087</v>
      </c>
      <c r="L3" s="16" t="n">
        <v>7175</v>
      </c>
      <c r="M3" s="16" t="n">
        <v>7251</v>
      </c>
      <c r="N3" s="16" t="n">
        <v>7313</v>
      </c>
      <c r="O3" s="16" t="n">
        <v>7401</v>
      </c>
      <c r="P3" s="16" t="n">
        <v>7484</v>
      </c>
      <c r="Q3" s="16" t="n">
        <v>7594</v>
      </c>
      <c r="R3" s="16" t="n">
        <v>7721</v>
      </c>
    </row>
    <row r="4" s="19" customFormat="true" ht="12.75" hidden="false" customHeight="false" outlineLevel="0" collapsed="false">
      <c r="B4" s="109" t="s">
        <v>81</v>
      </c>
      <c r="C4" s="16" t="n">
        <v>5760</v>
      </c>
      <c r="D4" s="16" t="n">
        <v>5834</v>
      </c>
      <c r="E4" s="16" t="n">
        <v>5848</v>
      </c>
      <c r="F4" s="16" t="n">
        <v>5983</v>
      </c>
      <c r="G4" s="16" t="n">
        <v>6069</v>
      </c>
      <c r="H4" s="16" t="n">
        <v>6069</v>
      </c>
      <c r="I4" s="16" t="n">
        <v>6193</v>
      </c>
      <c r="J4" s="16" t="n">
        <v>6288</v>
      </c>
      <c r="K4" s="16" t="n">
        <v>6379</v>
      </c>
      <c r="L4" s="16" t="n">
        <v>6474</v>
      </c>
      <c r="M4" s="16" t="n">
        <v>6508</v>
      </c>
      <c r="N4" s="16" t="n">
        <v>6591</v>
      </c>
      <c r="O4" s="16" t="n">
        <v>6634</v>
      </c>
      <c r="P4" s="16" t="n">
        <v>6715</v>
      </c>
      <c r="Q4" s="16" t="n">
        <v>6875</v>
      </c>
      <c r="R4" s="16" t="n">
        <v>6991</v>
      </c>
    </row>
    <row r="5" s="19" customFormat="true" ht="12.75" hidden="false" customHeight="false" outlineLevel="0" collapsed="false">
      <c r="B5" s="19" t="s">
        <v>82</v>
      </c>
      <c r="C5" s="16" t="n">
        <v>385</v>
      </c>
      <c r="D5" s="16" t="n">
        <v>485</v>
      </c>
      <c r="E5" s="16" t="n">
        <v>488</v>
      </c>
      <c r="F5" s="16" t="n">
        <v>566</v>
      </c>
      <c r="G5" s="16" t="n">
        <v>611</v>
      </c>
      <c r="H5" s="16" t="n">
        <v>674</v>
      </c>
      <c r="I5" s="16" t="n">
        <v>691</v>
      </c>
      <c r="J5" s="16" t="n">
        <v>700</v>
      </c>
      <c r="K5" s="16" t="n">
        <v>708</v>
      </c>
      <c r="L5" s="16" t="n">
        <v>701</v>
      </c>
      <c r="M5" s="16" t="n">
        <v>743</v>
      </c>
      <c r="N5" s="16" t="n">
        <v>722</v>
      </c>
      <c r="O5" s="16" t="n">
        <v>767</v>
      </c>
      <c r="P5" s="16" t="n">
        <v>769</v>
      </c>
      <c r="Q5" s="16" t="n">
        <v>719</v>
      </c>
      <c r="R5" s="16" t="n">
        <v>730</v>
      </c>
    </row>
    <row r="6" s="19" customFormat="true" ht="12.75" hidden="false" customHeight="false" outlineLevel="0" collapsed="false"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</row>
    <row r="7" s="19" customFormat="true" ht="12.75" hidden="false" customHeight="false" outlineLevel="0" collapsed="false">
      <c r="A7" s="19" t="s">
        <v>83</v>
      </c>
      <c r="C7" s="16" t="n">
        <v>1414</v>
      </c>
      <c r="D7" s="16" t="n">
        <v>1463</v>
      </c>
      <c r="E7" s="16" t="n">
        <v>1642</v>
      </c>
      <c r="F7" s="16" t="n">
        <v>1642</v>
      </c>
      <c r="G7" s="16" t="n">
        <v>1710</v>
      </c>
      <c r="H7" s="16" t="n">
        <v>1791</v>
      </c>
      <c r="I7" s="16" t="n">
        <v>1818</v>
      </c>
      <c r="J7" s="16" t="n">
        <v>1840</v>
      </c>
      <c r="K7" s="16" t="n">
        <v>1882</v>
      </c>
      <c r="L7" s="16" t="n">
        <v>1979</v>
      </c>
      <c r="M7" s="16" t="n">
        <v>2083</v>
      </c>
      <c r="N7" s="16" t="n">
        <v>2201</v>
      </c>
      <c r="O7" s="16" t="n">
        <v>2312</v>
      </c>
      <c r="P7" s="16" t="n">
        <v>2446</v>
      </c>
      <c r="Q7" s="16" t="n">
        <v>2581</v>
      </c>
      <c r="R7" s="16" t="n">
        <v>2670</v>
      </c>
    </row>
    <row r="8" s="19" customFormat="true" ht="12.75" hidden="false" customHeight="false" outlineLevel="0" collapsed="false">
      <c r="B8" s="19" t="s">
        <v>84</v>
      </c>
      <c r="C8" s="16" t="n">
        <v>267</v>
      </c>
      <c r="D8" s="16" t="n">
        <v>272</v>
      </c>
      <c r="E8" s="16" t="n">
        <v>296</v>
      </c>
      <c r="F8" s="16" t="n">
        <v>316</v>
      </c>
      <c r="G8" s="16" t="n">
        <v>304</v>
      </c>
      <c r="H8" s="16" t="n">
        <v>308</v>
      </c>
      <c r="I8" s="16" t="n">
        <v>300</v>
      </c>
      <c r="J8" s="16" t="n">
        <v>301</v>
      </c>
      <c r="K8" s="16" t="n">
        <v>291</v>
      </c>
      <c r="L8" s="16" t="n">
        <v>297</v>
      </c>
      <c r="M8" s="16" t="n">
        <v>307</v>
      </c>
      <c r="N8" s="16" t="n">
        <v>325</v>
      </c>
      <c r="O8" s="16" t="n">
        <v>327</v>
      </c>
      <c r="P8" s="16" t="n">
        <v>334</v>
      </c>
      <c r="Q8" s="16" t="n">
        <v>345</v>
      </c>
      <c r="R8" s="16" t="n">
        <v>349</v>
      </c>
    </row>
    <row r="9" s="19" customFormat="true" ht="12.75" hidden="false" customHeight="false" outlineLevel="0" collapsed="false">
      <c r="B9" s="19" t="s">
        <v>85</v>
      </c>
      <c r="C9" s="16" t="n">
        <v>79</v>
      </c>
      <c r="D9" s="16" t="n">
        <v>52</v>
      </c>
      <c r="E9" s="16" t="n">
        <v>68</v>
      </c>
      <c r="F9" s="16" t="n">
        <v>84</v>
      </c>
      <c r="G9" s="16" t="n">
        <v>86</v>
      </c>
      <c r="H9" s="16" t="n">
        <v>93</v>
      </c>
      <c r="I9" s="16" t="n">
        <v>90</v>
      </c>
      <c r="J9" s="16" t="n">
        <v>87</v>
      </c>
      <c r="K9" s="16" t="n">
        <v>77</v>
      </c>
      <c r="L9" s="16" t="n">
        <v>71</v>
      </c>
      <c r="M9" s="16" t="n">
        <v>55</v>
      </c>
      <c r="N9" s="16" t="n">
        <v>65</v>
      </c>
      <c r="O9" s="16" t="n">
        <v>60</v>
      </c>
      <c r="P9" s="16" t="n">
        <v>60</v>
      </c>
      <c r="Q9" s="16" t="n">
        <v>59</v>
      </c>
      <c r="R9" s="16" t="n">
        <v>45</v>
      </c>
    </row>
    <row r="10" s="19" customFormat="true" ht="12.75" hidden="false" customHeight="false" outlineLevel="0" collapsed="false">
      <c r="B10" s="19" t="s">
        <v>86</v>
      </c>
      <c r="C10" s="16" t="n">
        <v>862</v>
      </c>
      <c r="D10" s="16" t="n">
        <v>940</v>
      </c>
      <c r="E10" s="16" t="n">
        <v>1020</v>
      </c>
      <c r="F10" s="16" t="n">
        <v>1061</v>
      </c>
      <c r="G10" s="16" t="n">
        <v>1150</v>
      </c>
      <c r="H10" s="16" t="n">
        <v>1197</v>
      </c>
      <c r="I10" s="16" t="n">
        <v>1276</v>
      </c>
      <c r="J10" s="16" t="n">
        <v>1342</v>
      </c>
      <c r="K10" s="16" t="n">
        <v>1426</v>
      </c>
      <c r="L10" s="16" t="n">
        <v>1530</v>
      </c>
      <c r="M10" s="16" t="n">
        <v>1626</v>
      </c>
      <c r="N10" s="16" t="n">
        <v>1746</v>
      </c>
      <c r="O10" s="16" t="n">
        <v>1849</v>
      </c>
      <c r="P10" s="16" t="n">
        <v>1984</v>
      </c>
      <c r="Q10" s="16" t="n">
        <v>2092</v>
      </c>
      <c r="R10" s="16" t="n">
        <v>2189</v>
      </c>
    </row>
    <row r="11" s="19" customFormat="true" ht="12.75" hidden="false" customHeight="false" outlineLevel="0" collapsed="false">
      <c r="A11" s="110"/>
      <c r="B11" s="19" t="s">
        <v>87</v>
      </c>
      <c r="C11" s="16" t="n">
        <v>206</v>
      </c>
      <c r="D11" s="16" t="n">
        <v>199</v>
      </c>
      <c r="E11" s="16" t="n">
        <v>258</v>
      </c>
      <c r="F11" s="16" t="n">
        <v>181</v>
      </c>
      <c r="G11" s="16" t="n">
        <v>170</v>
      </c>
      <c r="H11" s="16" t="n">
        <v>193</v>
      </c>
      <c r="I11" s="16" t="n">
        <v>152</v>
      </c>
      <c r="J11" s="16" t="n">
        <v>110</v>
      </c>
      <c r="K11" s="16" t="n">
        <v>88</v>
      </c>
      <c r="L11" s="16" t="n">
        <v>81</v>
      </c>
      <c r="M11" s="16" t="n">
        <v>95</v>
      </c>
      <c r="N11" s="16" t="n">
        <v>65</v>
      </c>
      <c r="O11" s="16" t="n">
        <v>76</v>
      </c>
      <c r="P11" s="16" t="n">
        <v>68</v>
      </c>
      <c r="Q11" s="16" t="n">
        <v>85</v>
      </c>
      <c r="R11" s="16" t="n">
        <v>87</v>
      </c>
    </row>
    <row r="12" s="19" customFormat="true" ht="12.75" hidden="false" customHeight="false" outlineLevel="0" collapsed="false"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</row>
    <row r="13" s="19" customFormat="true" ht="12" hidden="false" customHeight="true" outlineLevel="0" collapsed="false">
      <c r="A13" s="19" t="s">
        <v>88</v>
      </c>
      <c r="C13" s="16" t="n">
        <v>24</v>
      </c>
      <c r="D13" s="16" t="n">
        <v>30</v>
      </c>
      <c r="E13" s="16" t="n">
        <v>33</v>
      </c>
      <c r="F13" s="16" t="n">
        <v>39</v>
      </c>
      <c r="G13" s="16" t="n">
        <v>44</v>
      </c>
      <c r="H13" s="16" t="n">
        <v>51</v>
      </c>
      <c r="I13" s="16" t="n">
        <v>66</v>
      </c>
      <c r="J13" s="16" t="n">
        <v>83</v>
      </c>
      <c r="K13" s="111" t="n">
        <v>106</v>
      </c>
      <c r="L13" s="111" t="n">
        <v>112</v>
      </c>
      <c r="M13" s="111" t="n">
        <v>113</v>
      </c>
      <c r="N13" s="111" t="n">
        <v>115</v>
      </c>
      <c r="O13" s="111" t="n">
        <v>115</v>
      </c>
      <c r="P13" s="16" t="n">
        <v>122</v>
      </c>
      <c r="Q13" s="16" t="n">
        <v>129</v>
      </c>
      <c r="R13" s="16" t="n">
        <v>133</v>
      </c>
    </row>
    <row r="14" s="19" customFormat="true" ht="12.75" hidden="false" customHeight="false" outlineLevel="0" collapsed="false">
      <c r="C14" s="16"/>
      <c r="D14" s="16"/>
      <c r="E14" s="16"/>
      <c r="F14" s="16"/>
      <c r="G14" s="16"/>
      <c r="H14" s="16"/>
      <c r="I14" s="16"/>
      <c r="J14" s="16"/>
      <c r="K14" s="111"/>
      <c r="L14" s="111"/>
      <c r="M14" s="111"/>
      <c r="N14" s="111"/>
      <c r="O14" s="111"/>
      <c r="P14" s="16"/>
      <c r="Q14" s="16"/>
      <c r="R14" s="16"/>
    </row>
    <row r="15" s="19" customFormat="true" ht="12.75" hidden="false" customHeight="false" outlineLevel="0" collapsed="false">
      <c r="A15" s="19" t="s">
        <v>64</v>
      </c>
      <c r="C15" s="16" t="n">
        <v>7583</v>
      </c>
      <c r="D15" s="16" t="n">
        <v>7812</v>
      </c>
      <c r="E15" s="16" t="n">
        <v>8011</v>
      </c>
      <c r="F15" s="16" t="n">
        <v>8230</v>
      </c>
      <c r="G15" s="16" t="n">
        <v>8434</v>
      </c>
      <c r="H15" s="16" t="n">
        <v>8585</v>
      </c>
      <c r="I15" s="16" t="n">
        <v>8768</v>
      </c>
      <c r="J15" s="16" t="n">
        <v>8911</v>
      </c>
      <c r="K15" s="111" t="n">
        <v>9075</v>
      </c>
      <c r="L15" s="111" t="n">
        <v>9266</v>
      </c>
      <c r="M15" s="111" t="n">
        <v>9447</v>
      </c>
      <c r="N15" s="111" t="n">
        <v>9629</v>
      </c>
      <c r="O15" s="111" t="n">
        <v>9828</v>
      </c>
      <c r="P15" s="16" t="n">
        <v>10052</v>
      </c>
      <c r="Q15" s="16" t="n">
        <v>10304</v>
      </c>
      <c r="R15" s="16" t="n">
        <v>10524</v>
      </c>
    </row>
    <row r="16" s="19" customFormat="true" ht="12.75" hidden="false" customHeight="false" outlineLevel="0" collapsed="false">
      <c r="A16" s="19" t="s">
        <v>50</v>
      </c>
      <c r="C16" s="16"/>
      <c r="D16" s="16"/>
      <c r="E16" s="16"/>
      <c r="F16" s="16"/>
      <c r="G16" s="16"/>
      <c r="H16" s="16"/>
      <c r="I16" s="16"/>
      <c r="J16" s="16"/>
      <c r="K16" s="112"/>
      <c r="P16" s="16"/>
      <c r="Q16" s="16"/>
      <c r="R16" s="16"/>
    </row>
    <row r="17" s="19" customFormat="true" ht="12.75" hidden="false" customHeight="false" outlineLevel="0" collapsed="false">
      <c r="B17" s="19" t="s">
        <v>89</v>
      </c>
      <c r="C17" s="16" t="n">
        <v>7537</v>
      </c>
      <c r="D17" s="16" t="n">
        <v>7765</v>
      </c>
      <c r="E17" s="16" t="n">
        <v>7963</v>
      </c>
      <c r="F17" s="16" t="n">
        <v>8181</v>
      </c>
      <c r="G17" s="16" t="n">
        <v>8384</v>
      </c>
      <c r="H17" s="16" t="n">
        <v>8535</v>
      </c>
      <c r="I17" s="16" t="n">
        <v>8717</v>
      </c>
      <c r="J17" s="16" t="n">
        <v>8861</v>
      </c>
      <c r="K17" s="112" t="n">
        <v>9024</v>
      </c>
      <c r="L17" s="19" t="n">
        <v>9215</v>
      </c>
      <c r="M17" s="19" t="n">
        <v>9396</v>
      </c>
      <c r="N17" s="19" t="n">
        <v>9577</v>
      </c>
      <c r="O17" s="19" t="n">
        <v>9776</v>
      </c>
      <c r="P17" s="16" t="n">
        <v>10000</v>
      </c>
      <c r="Q17" s="16" t="n">
        <v>10252</v>
      </c>
      <c r="R17" s="16" t="n">
        <v>10471</v>
      </c>
    </row>
    <row r="18" s="19" customFormat="true" ht="13.5" hidden="false" customHeight="false" outlineLevel="0" collapsed="false">
      <c r="A18" s="113"/>
      <c r="B18" s="5" t="s">
        <v>90</v>
      </c>
      <c r="C18" s="114" t="n">
        <v>46</v>
      </c>
      <c r="D18" s="114" t="n">
        <v>47</v>
      </c>
      <c r="E18" s="114" t="n">
        <v>48</v>
      </c>
      <c r="F18" s="114" t="n">
        <v>49</v>
      </c>
      <c r="G18" s="114" t="n">
        <v>50</v>
      </c>
      <c r="H18" s="114" t="n">
        <v>50</v>
      </c>
      <c r="I18" s="114" t="n">
        <v>51</v>
      </c>
      <c r="J18" s="114" t="n">
        <v>50</v>
      </c>
      <c r="K18" s="114" t="n">
        <v>51</v>
      </c>
      <c r="L18" s="114" t="n">
        <v>51</v>
      </c>
      <c r="M18" s="114" t="n">
        <v>51</v>
      </c>
      <c r="N18" s="114" t="n">
        <v>52</v>
      </c>
      <c r="O18" s="114" t="n">
        <v>52</v>
      </c>
      <c r="P18" s="114" t="n">
        <v>52</v>
      </c>
      <c r="Q18" s="114" t="n">
        <v>52</v>
      </c>
      <c r="R18" s="114" t="n">
        <v>53</v>
      </c>
    </row>
    <row r="19" s="19" customFormat="true" ht="12.75" hidden="false" customHeight="false" outlineLevel="0" collapsed="false">
      <c r="A19" s="110" t="s">
        <v>91</v>
      </c>
      <c r="C19" s="115"/>
      <c r="D19" s="115"/>
      <c r="E19" s="115"/>
      <c r="F19" s="115"/>
      <c r="G19" s="115"/>
      <c r="H19" s="115"/>
      <c r="I19" s="115"/>
      <c r="J19" s="115"/>
      <c r="K19" s="115"/>
      <c r="L19" s="115"/>
      <c r="M19" s="115"/>
      <c r="N19" s="115"/>
    </row>
    <row r="20" s="19" customFormat="true" ht="12.75" hidden="false" customHeight="false" outlineLevel="0" collapsed="false">
      <c r="A20" s="110"/>
      <c r="B20" s="116"/>
      <c r="C20" s="116"/>
      <c r="D20" s="116"/>
      <c r="E20" s="116"/>
      <c r="F20" s="116"/>
      <c r="G20" s="116"/>
      <c r="H20" s="116"/>
      <c r="I20" s="117"/>
      <c r="J20" s="117"/>
      <c r="K20" s="112"/>
      <c r="L20" s="117"/>
      <c r="M20" s="117"/>
      <c r="N20" s="26"/>
    </row>
    <row r="21" s="19" customFormat="true" ht="12.75" hidden="false" customHeight="false" outlineLevel="0" collapsed="false">
      <c r="K21" s="112"/>
    </row>
    <row r="22" s="19" customFormat="true" ht="12.75" hidden="false" customHeight="false" outlineLevel="0" collapsed="false">
      <c r="C22" s="111"/>
      <c r="D22" s="111"/>
      <c r="E22" s="111"/>
      <c r="F22" s="111"/>
      <c r="G22" s="111"/>
      <c r="H22" s="111"/>
      <c r="I22" s="111"/>
      <c r="J22" s="111"/>
      <c r="K22" s="111"/>
      <c r="L22" s="111"/>
      <c r="M22" s="111"/>
      <c r="N22" s="111"/>
      <c r="O22" s="111"/>
      <c r="P22" s="111"/>
    </row>
    <row r="23" s="19" customFormat="true" ht="12.75" hidden="false" customHeight="false" outlineLevel="0" collapsed="false">
      <c r="C23" s="118"/>
      <c r="D23" s="118"/>
      <c r="E23" s="118"/>
      <c r="F23" s="118"/>
      <c r="G23" s="118"/>
      <c r="H23" s="118"/>
      <c r="I23" s="118"/>
      <c r="J23" s="118"/>
      <c r="K23" s="118"/>
      <c r="L23" s="118"/>
      <c r="M23" s="118"/>
      <c r="N23" s="118"/>
      <c r="O23" s="118"/>
      <c r="P23" s="118"/>
      <c r="Q23" s="118"/>
      <c r="R23" s="118"/>
    </row>
    <row r="24" s="19" customFormat="true" ht="12.75" hidden="false" customHeight="false" outlineLevel="0" collapsed="false"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18"/>
      <c r="P24" s="118"/>
      <c r="Q24" s="118"/>
      <c r="R24" s="118"/>
    </row>
    <row r="25" s="19" customFormat="true" ht="12.75" hidden="false" customHeight="false" outlineLevel="0" collapsed="false">
      <c r="C25" s="118"/>
      <c r="D25" s="118"/>
      <c r="E25" s="118"/>
      <c r="F25" s="118"/>
      <c r="G25" s="118"/>
      <c r="H25" s="118"/>
      <c r="I25" s="118"/>
      <c r="J25" s="118"/>
      <c r="K25" s="118"/>
      <c r="L25" s="118"/>
      <c r="M25" s="118"/>
      <c r="N25" s="118"/>
      <c r="O25" s="118"/>
      <c r="P25" s="118"/>
      <c r="Q25" s="118"/>
      <c r="R25" s="118"/>
    </row>
    <row r="26" s="19" customFormat="true" ht="12.75" hidden="false" customHeight="false" outlineLevel="0" collapsed="false">
      <c r="C26" s="111"/>
      <c r="D26" s="111"/>
      <c r="E26" s="111"/>
      <c r="F26" s="111"/>
      <c r="G26" s="111"/>
      <c r="H26" s="111"/>
      <c r="I26" s="111"/>
      <c r="J26" s="111"/>
      <c r="K26" s="111"/>
      <c r="L26" s="111"/>
      <c r="M26" s="111"/>
      <c r="N26" s="111"/>
      <c r="O26" s="111"/>
      <c r="P26" s="111"/>
    </row>
    <row r="27" s="19" customFormat="true" ht="12.75" hidden="false" customHeight="false" outlineLevel="0" collapsed="false">
      <c r="C27" s="118"/>
      <c r="D27" s="118"/>
      <c r="E27" s="118"/>
      <c r="F27" s="118"/>
      <c r="G27" s="118"/>
      <c r="H27" s="118"/>
      <c r="I27" s="118"/>
      <c r="J27" s="118"/>
      <c r="K27" s="118"/>
      <c r="L27" s="118"/>
      <c r="M27" s="118"/>
      <c r="N27" s="118"/>
      <c r="O27" s="118"/>
      <c r="P27" s="118"/>
      <c r="Q27" s="118"/>
      <c r="R27" s="118"/>
    </row>
    <row r="28" s="19" customFormat="true" ht="12.75" hidden="false" customHeight="false" outlineLevel="0" collapsed="false">
      <c r="C28" s="118"/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18"/>
      <c r="P28" s="118"/>
      <c r="Q28" s="118"/>
      <c r="R28" s="118"/>
    </row>
    <row r="29" s="19" customFormat="true" ht="12.75" hidden="false" customHeight="false" outlineLevel="0" collapsed="false">
      <c r="C29" s="118"/>
      <c r="D29" s="118"/>
      <c r="E29" s="118"/>
      <c r="F29" s="118"/>
      <c r="G29" s="118"/>
      <c r="H29" s="118"/>
      <c r="I29" s="118"/>
      <c r="J29" s="118"/>
      <c r="K29" s="118"/>
      <c r="L29" s="118"/>
      <c r="M29" s="118"/>
      <c r="N29" s="118"/>
      <c r="O29" s="118"/>
      <c r="P29" s="118"/>
      <c r="Q29" s="118"/>
      <c r="R29" s="118"/>
    </row>
    <row r="30" s="19" customFormat="true" ht="12.75" hidden="false" customHeight="false" outlineLevel="0" collapsed="false"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18"/>
      <c r="P30" s="118"/>
      <c r="Q30" s="118"/>
      <c r="R30" s="118"/>
    </row>
    <row r="31" s="19" customFormat="true" ht="12.75" hidden="false" customHeight="false" outlineLevel="0" collapsed="false">
      <c r="C31" s="118"/>
      <c r="D31" s="118"/>
      <c r="E31" s="118"/>
      <c r="F31" s="118"/>
      <c r="G31" s="118"/>
      <c r="H31" s="118"/>
      <c r="I31" s="118"/>
      <c r="J31" s="118"/>
      <c r="K31" s="118"/>
      <c r="L31" s="118"/>
      <c r="M31" s="118"/>
      <c r="N31" s="118"/>
      <c r="O31" s="118"/>
      <c r="P31" s="118"/>
      <c r="Q31" s="118"/>
      <c r="R31" s="118"/>
    </row>
    <row r="32" s="19" customFormat="true" ht="12.75" hidden="false" customHeight="false" outlineLevel="0" collapsed="false">
      <c r="C32" s="111"/>
      <c r="D32" s="111"/>
      <c r="E32" s="111"/>
      <c r="F32" s="111"/>
      <c r="G32" s="111"/>
      <c r="H32" s="111"/>
      <c r="I32" s="111"/>
      <c r="J32" s="111"/>
      <c r="K32" s="111"/>
      <c r="L32" s="111"/>
      <c r="M32" s="111"/>
      <c r="N32" s="111"/>
      <c r="O32" s="111"/>
      <c r="P32" s="111"/>
    </row>
    <row r="33" s="19" customFormat="true" ht="12.75" hidden="false" customHeight="false" outlineLevel="0" collapsed="false">
      <c r="C33" s="118"/>
      <c r="D33" s="118"/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18"/>
      <c r="P33" s="118"/>
      <c r="Q33" s="118"/>
      <c r="R33" s="118"/>
    </row>
    <row r="34" s="19" customFormat="true" ht="12.75" hidden="false" customHeight="false" outlineLevel="0" collapsed="false">
      <c r="C34" s="111"/>
      <c r="D34" s="111"/>
      <c r="E34" s="111"/>
      <c r="F34" s="111"/>
      <c r="G34" s="111"/>
      <c r="H34" s="111"/>
      <c r="I34" s="111"/>
      <c r="J34" s="111"/>
      <c r="K34" s="111"/>
      <c r="L34" s="111"/>
      <c r="M34" s="111"/>
      <c r="N34" s="111"/>
      <c r="O34" s="111"/>
      <c r="P34" s="111"/>
    </row>
    <row r="35" s="19" customFormat="true" ht="12.75" hidden="false" customHeight="false" outlineLevel="0" collapsed="false">
      <c r="C35" s="118"/>
      <c r="D35" s="118"/>
      <c r="E35" s="118"/>
      <c r="F35" s="118"/>
      <c r="G35" s="118"/>
      <c r="H35" s="118"/>
      <c r="I35" s="118"/>
      <c r="J35" s="118"/>
      <c r="K35" s="118"/>
      <c r="L35" s="118"/>
      <c r="M35" s="118"/>
      <c r="N35" s="118"/>
      <c r="O35" s="118"/>
      <c r="P35" s="118"/>
      <c r="Q35" s="118"/>
      <c r="R35" s="118"/>
    </row>
    <row r="36" s="19" customFormat="true" ht="12.75" hidden="false" customHeight="false" outlineLevel="0" collapsed="false">
      <c r="K36" s="112"/>
    </row>
    <row r="37" s="19" customFormat="true" ht="12.75" hidden="false" customHeight="false" outlineLevel="0" collapsed="false">
      <c r="C37" s="118"/>
      <c r="D37" s="118"/>
      <c r="E37" s="118"/>
      <c r="F37" s="118"/>
      <c r="G37" s="118"/>
      <c r="H37" s="118"/>
      <c r="I37" s="118"/>
      <c r="J37" s="118"/>
      <c r="K37" s="118"/>
      <c r="L37" s="118"/>
      <c r="M37" s="118"/>
      <c r="N37" s="118"/>
      <c r="O37" s="118"/>
      <c r="P37" s="118"/>
      <c r="Q37" s="118"/>
      <c r="R37" s="118"/>
    </row>
    <row r="38" s="19" customFormat="true" ht="12.75" hidden="false" customHeight="false" outlineLevel="0" collapsed="false"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18"/>
      <c r="P38" s="118"/>
      <c r="Q38" s="118"/>
      <c r="R38" s="118"/>
    </row>
    <row r="39" s="19" customFormat="true" ht="12.75" hidden="false" customHeight="false" outlineLevel="0" collapsed="false">
      <c r="K39" s="112"/>
    </row>
    <row r="40" s="19" customFormat="true" ht="12.75" hidden="false" customHeight="false" outlineLevel="0" collapsed="false">
      <c r="K40" s="112"/>
    </row>
    <row r="41" s="19" customFormat="true" ht="12.75" hidden="false" customHeight="false" outlineLevel="0" collapsed="false">
      <c r="K41" s="112"/>
    </row>
    <row r="42" s="19" customFormat="true" ht="12.75" hidden="false" customHeight="false" outlineLevel="0" collapsed="false">
      <c r="K42" s="112"/>
    </row>
    <row r="43" s="19" customFormat="true" ht="12.75" hidden="false" customHeight="false" outlineLevel="0" collapsed="false">
      <c r="K43" s="112"/>
    </row>
    <row r="44" s="19" customFormat="true" ht="12.75" hidden="false" customHeight="false" outlineLevel="0" collapsed="false">
      <c r="K44" s="112"/>
    </row>
    <row r="45" s="19" customFormat="true" ht="12.75" hidden="false" customHeight="false" outlineLevel="0" collapsed="false">
      <c r="K45" s="112"/>
    </row>
    <row r="46" s="19" customFormat="true" ht="12.75" hidden="false" customHeight="false" outlineLevel="0" collapsed="false">
      <c r="K46" s="112"/>
    </row>
    <row r="47" s="19" customFormat="true" ht="12.75" hidden="false" customHeight="false" outlineLevel="0" collapsed="false">
      <c r="K47" s="1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7.28"/>
    <col collapsed="false" customWidth="true" hidden="false" outlineLevel="0" max="18" min="3" style="1" width="6.7"/>
    <col collapsed="false" customWidth="false" hidden="false" outlineLevel="0" max="257" min="19" style="1" width="9.14"/>
  </cols>
  <sheetData>
    <row r="1" customFormat="false" ht="12.2" hidden="false" customHeight="true" outlineLevel="0" collapsed="false">
      <c r="A1" s="105" t="s">
        <v>322</v>
      </c>
      <c r="B1" s="10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106"/>
      <c r="O1" s="106"/>
      <c r="P1" s="106"/>
      <c r="Q1" s="106"/>
      <c r="R1" s="106"/>
    </row>
    <row r="2" customFormat="false" ht="13.5" hidden="false" customHeight="true" outlineLevel="0" collapsed="false">
      <c r="A2" s="410"/>
      <c r="B2" s="410"/>
      <c r="C2" s="411" t="n">
        <v>1995</v>
      </c>
      <c r="D2" s="411" t="n">
        <v>1996</v>
      </c>
      <c r="E2" s="411" t="n">
        <v>1997</v>
      </c>
      <c r="F2" s="411" t="n">
        <v>1998</v>
      </c>
      <c r="G2" s="411" t="n">
        <v>1999</v>
      </c>
      <c r="H2" s="411" t="n">
        <v>2000</v>
      </c>
      <c r="I2" s="411" t="n">
        <v>2001</v>
      </c>
      <c r="J2" s="411" t="n">
        <v>2002</v>
      </c>
      <c r="K2" s="108" t="n">
        <v>2003</v>
      </c>
      <c r="L2" s="108" t="n">
        <v>2004</v>
      </c>
      <c r="M2" s="108" t="n">
        <v>2005</v>
      </c>
      <c r="N2" s="108" t="n">
        <v>2006</v>
      </c>
      <c r="O2" s="108" t="n">
        <v>2007</v>
      </c>
      <c r="P2" s="108" t="n">
        <v>2008</v>
      </c>
      <c r="Q2" s="108" t="n">
        <v>2009</v>
      </c>
      <c r="R2" s="108" t="n">
        <v>2010</v>
      </c>
    </row>
    <row r="3" customFormat="false" ht="12.2" hidden="false" customHeight="true" outlineLevel="0" collapsed="false">
      <c r="A3" s="19" t="s">
        <v>80</v>
      </c>
      <c r="B3" s="19"/>
      <c r="C3" s="14" t="n">
        <v>2290</v>
      </c>
      <c r="D3" s="14" t="n">
        <v>2400</v>
      </c>
      <c r="E3" s="14" t="n">
        <v>2473</v>
      </c>
      <c r="F3" s="14" t="n">
        <v>2630</v>
      </c>
      <c r="G3" s="14" t="n">
        <v>2770</v>
      </c>
      <c r="H3" s="14" t="n">
        <v>2945</v>
      </c>
      <c r="I3" s="14" t="n">
        <v>3107</v>
      </c>
      <c r="J3" s="14" t="n">
        <v>3237</v>
      </c>
      <c r="K3" s="14" t="n">
        <v>3397</v>
      </c>
      <c r="L3" s="14" t="n">
        <v>3514</v>
      </c>
      <c r="M3" s="14" t="n">
        <v>3687</v>
      </c>
      <c r="N3" s="14" t="n">
        <v>3826</v>
      </c>
      <c r="O3" s="14" t="n">
        <v>3955</v>
      </c>
      <c r="P3" s="14" t="n">
        <v>4079</v>
      </c>
      <c r="Q3" s="14" t="n">
        <v>4169</v>
      </c>
      <c r="R3" s="14" t="n">
        <v>4335</v>
      </c>
    </row>
    <row r="4" customFormat="false" ht="12.2" hidden="false" customHeight="true" outlineLevel="0" collapsed="false">
      <c r="A4" s="19"/>
      <c r="B4" s="19" t="s">
        <v>323</v>
      </c>
      <c r="C4" s="14" t="n">
        <v>2039</v>
      </c>
      <c r="D4" s="14" t="n">
        <v>2087</v>
      </c>
      <c r="E4" s="14" t="n">
        <v>2105</v>
      </c>
      <c r="F4" s="14" t="n">
        <v>2231</v>
      </c>
      <c r="G4" s="14" t="n">
        <v>2357</v>
      </c>
      <c r="H4" s="14" t="n">
        <v>2507</v>
      </c>
      <c r="I4" s="14" t="n">
        <v>2672</v>
      </c>
      <c r="J4" s="14" t="n">
        <v>2791</v>
      </c>
      <c r="K4" s="14" t="n">
        <v>2939</v>
      </c>
      <c r="L4" s="14" t="n">
        <v>3048</v>
      </c>
      <c r="M4" s="14" t="n">
        <v>3207</v>
      </c>
      <c r="N4" s="14" t="n">
        <v>3318</v>
      </c>
      <c r="O4" s="14" t="n">
        <v>3433</v>
      </c>
      <c r="P4" s="14" t="n">
        <v>3518</v>
      </c>
      <c r="Q4" s="14" t="n">
        <v>3613</v>
      </c>
      <c r="R4" s="14" t="n">
        <v>3749</v>
      </c>
    </row>
    <row r="5" customFormat="false" ht="12.2" hidden="false" customHeight="true" outlineLevel="0" collapsed="false">
      <c r="A5" s="19"/>
      <c r="B5" s="19" t="s">
        <v>324</v>
      </c>
      <c r="C5" s="14" t="n">
        <v>251</v>
      </c>
      <c r="D5" s="14" t="n">
        <v>313</v>
      </c>
      <c r="E5" s="14" t="n">
        <v>368</v>
      </c>
      <c r="F5" s="14" t="n">
        <v>399</v>
      </c>
      <c r="G5" s="14" t="n">
        <v>413</v>
      </c>
      <c r="H5" s="14" t="n">
        <v>438</v>
      </c>
      <c r="I5" s="14" t="n">
        <v>435</v>
      </c>
      <c r="J5" s="14" t="n">
        <v>446</v>
      </c>
      <c r="K5" s="14" t="n">
        <v>458</v>
      </c>
      <c r="L5" s="14" t="n">
        <v>466</v>
      </c>
      <c r="M5" s="14" t="n">
        <v>480</v>
      </c>
      <c r="N5" s="14" t="n">
        <v>508</v>
      </c>
      <c r="O5" s="14" t="n">
        <v>522</v>
      </c>
      <c r="P5" s="14" t="n">
        <v>561</v>
      </c>
      <c r="Q5" s="14" t="n">
        <v>556</v>
      </c>
      <c r="R5" s="14" t="n">
        <v>586</v>
      </c>
    </row>
    <row r="6" customFormat="false" ht="4.5" hidden="false" customHeight="true" outlineLevel="0" collapsed="false">
      <c r="A6" s="19"/>
      <c r="B6" s="19"/>
      <c r="C6" s="412"/>
      <c r="D6" s="412"/>
      <c r="E6" s="412"/>
      <c r="F6" s="412"/>
      <c r="G6" s="412"/>
      <c r="H6" s="412"/>
      <c r="I6" s="412"/>
      <c r="J6" s="412"/>
      <c r="K6" s="412"/>
      <c r="L6" s="412"/>
      <c r="M6" s="412"/>
      <c r="N6" s="412"/>
      <c r="O6" s="412"/>
      <c r="P6" s="412"/>
      <c r="Q6" s="412"/>
      <c r="R6" s="412"/>
    </row>
    <row r="7" customFormat="false" ht="12.2" hidden="false" customHeight="true" outlineLevel="0" collapsed="false">
      <c r="A7" s="19" t="s">
        <v>83</v>
      </c>
      <c r="B7" s="19"/>
      <c r="C7" s="412" t="n">
        <v>304</v>
      </c>
      <c r="D7" s="412" t="n">
        <v>382</v>
      </c>
      <c r="E7" s="412" t="n">
        <v>466</v>
      </c>
      <c r="F7" s="412" t="n">
        <v>462</v>
      </c>
      <c r="G7" s="412" t="n">
        <v>480</v>
      </c>
      <c r="H7" s="412" t="n">
        <v>496</v>
      </c>
      <c r="I7" s="412" t="n">
        <v>507</v>
      </c>
      <c r="J7" s="412" t="n">
        <v>520</v>
      </c>
      <c r="K7" s="412" t="n">
        <v>560</v>
      </c>
      <c r="L7" s="412" t="n">
        <v>633</v>
      </c>
      <c r="M7" s="412" t="n">
        <v>646</v>
      </c>
      <c r="N7" s="412" t="n">
        <v>691</v>
      </c>
      <c r="O7" s="412" t="n">
        <v>719</v>
      </c>
      <c r="P7" s="412" t="n">
        <v>807</v>
      </c>
      <c r="Q7" s="412" t="n">
        <v>922</v>
      </c>
      <c r="R7" s="412" t="n">
        <v>965</v>
      </c>
    </row>
    <row r="8" customFormat="false" ht="12.2" hidden="false" customHeight="true" outlineLevel="0" collapsed="false">
      <c r="A8" s="19"/>
      <c r="B8" s="19" t="s">
        <v>84</v>
      </c>
      <c r="C8" s="412" t="n">
        <v>36</v>
      </c>
      <c r="D8" s="412" t="n">
        <v>55</v>
      </c>
      <c r="E8" s="412" t="n">
        <v>66</v>
      </c>
      <c r="F8" s="412" t="n">
        <v>68</v>
      </c>
      <c r="G8" s="412" t="n">
        <v>78</v>
      </c>
      <c r="H8" s="412" t="n">
        <v>89</v>
      </c>
      <c r="I8" s="412" t="n">
        <v>91</v>
      </c>
      <c r="J8" s="412" t="n">
        <v>87</v>
      </c>
      <c r="K8" s="412" t="n">
        <v>100</v>
      </c>
      <c r="L8" s="412" t="n">
        <v>101</v>
      </c>
      <c r="M8" s="412" t="n">
        <v>107</v>
      </c>
      <c r="N8" s="412" t="n">
        <v>110</v>
      </c>
      <c r="O8" s="412" t="n">
        <v>119</v>
      </c>
      <c r="P8" s="412" t="n">
        <v>124</v>
      </c>
      <c r="Q8" s="412" t="n">
        <v>122</v>
      </c>
      <c r="R8" s="412" t="n">
        <v>138</v>
      </c>
    </row>
    <row r="9" customFormat="false" ht="12.2" hidden="false" customHeight="true" outlineLevel="0" collapsed="false">
      <c r="A9" s="19"/>
      <c r="B9" s="19" t="s">
        <v>85</v>
      </c>
      <c r="C9" s="412" t="n">
        <v>22</v>
      </c>
      <c r="D9" s="412" t="n">
        <v>26</v>
      </c>
      <c r="E9" s="412" t="n">
        <v>21</v>
      </c>
      <c r="F9" s="412" t="n">
        <v>36</v>
      </c>
      <c r="G9" s="412" t="n">
        <v>28</v>
      </c>
      <c r="H9" s="412" t="n">
        <v>38</v>
      </c>
      <c r="I9" s="412" t="n">
        <v>60</v>
      </c>
      <c r="J9" s="412" t="n">
        <v>45</v>
      </c>
      <c r="K9" s="412" t="n">
        <v>49</v>
      </c>
      <c r="L9" s="412" t="n">
        <v>55</v>
      </c>
      <c r="M9" s="412" t="n">
        <v>50</v>
      </c>
      <c r="N9" s="412" t="n">
        <v>53</v>
      </c>
      <c r="O9" s="412" t="n">
        <v>62</v>
      </c>
      <c r="P9" s="412" t="n">
        <v>60</v>
      </c>
      <c r="Q9" s="412" t="n">
        <v>63</v>
      </c>
      <c r="R9" s="412" t="n">
        <v>57</v>
      </c>
    </row>
    <row r="10" customFormat="false" ht="12.2" hidden="false" customHeight="true" outlineLevel="0" collapsed="false">
      <c r="A10" s="19"/>
      <c r="B10" s="19" t="s">
        <v>86</v>
      </c>
      <c r="C10" s="412" t="n">
        <v>49</v>
      </c>
      <c r="D10" s="412" t="n">
        <v>83</v>
      </c>
      <c r="E10" s="412" t="n">
        <v>108</v>
      </c>
      <c r="F10" s="412" t="n">
        <v>133</v>
      </c>
      <c r="G10" s="412" t="n">
        <v>162</v>
      </c>
      <c r="H10" s="412" t="n">
        <v>188</v>
      </c>
      <c r="I10" s="412" t="n">
        <v>211</v>
      </c>
      <c r="J10" s="412" t="n">
        <v>259</v>
      </c>
      <c r="K10" s="412" t="n">
        <v>286</v>
      </c>
      <c r="L10" s="412" t="n">
        <v>328</v>
      </c>
      <c r="M10" s="412" t="n">
        <v>355</v>
      </c>
      <c r="N10" s="412" t="n">
        <v>404</v>
      </c>
      <c r="O10" s="412" t="n">
        <v>434</v>
      </c>
      <c r="P10" s="412" t="n">
        <v>504</v>
      </c>
      <c r="Q10" s="412" t="n">
        <v>553</v>
      </c>
      <c r="R10" s="412" t="n">
        <v>611</v>
      </c>
    </row>
    <row r="11" customFormat="false" ht="12.2" hidden="false" customHeight="true" outlineLevel="0" collapsed="false">
      <c r="A11" s="110"/>
      <c r="B11" s="19" t="s">
        <v>87</v>
      </c>
      <c r="C11" s="412" t="n">
        <v>197</v>
      </c>
      <c r="D11" s="412" t="n">
        <v>218</v>
      </c>
      <c r="E11" s="412" t="n">
        <v>271</v>
      </c>
      <c r="F11" s="412" t="n">
        <v>225</v>
      </c>
      <c r="G11" s="412" t="n">
        <v>212</v>
      </c>
      <c r="H11" s="412" t="n">
        <v>181</v>
      </c>
      <c r="I11" s="412" t="n">
        <v>145</v>
      </c>
      <c r="J11" s="412" t="n">
        <v>129</v>
      </c>
      <c r="K11" s="412" t="n">
        <v>125</v>
      </c>
      <c r="L11" s="412" t="n">
        <v>149</v>
      </c>
      <c r="M11" s="412" t="n">
        <v>134</v>
      </c>
      <c r="N11" s="412" t="n">
        <v>124</v>
      </c>
      <c r="O11" s="412" t="n">
        <v>104</v>
      </c>
      <c r="P11" s="412" t="n">
        <v>119</v>
      </c>
      <c r="Q11" s="412" t="n">
        <v>184</v>
      </c>
      <c r="R11" s="412" t="n">
        <v>159</v>
      </c>
    </row>
    <row r="12" customFormat="false" ht="4.5" hidden="false" customHeight="true" outlineLevel="0" collapsed="false">
      <c r="A12" s="19"/>
      <c r="B12" s="19"/>
      <c r="C12" s="412"/>
      <c r="D12" s="412"/>
      <c r="E12" s="412"/>
      <c r="F12" s="412"/>
      <c r="G12" s="412"/>
      <c r="H12" s="412"/>
      <c r="I12" s="412"/>
      <c r="J12" s="412"/>
      <c r="K12" s="412"/>
      <c r="L12" s="412"/>
      <c r="M12" s="412"/>
      <c r="N12" s="412"/>
      <c r="O12" s="412"/>
      <c r="P12" s="412"/>
      <c r="Q12" s="412"/>
      <c r="R12" s="412"/>
    </row>
    <row r="13" customFormat="false" ht="12.2" hidden="false" customHeight="true" outlineLevel="0" collapsed="false">
      <c r="A13" s="1" t="s">
        <v>88</v>
      </c>
      <c r="B13" s="19"/>
      <c r="C13" s="412" t="n">
        <v>6</v>
      </c>
      <c r="D13" s="412" t="n">
        <v>7</v>
      </c>
      <c r="E13" s="412" t="n">
        <v>8</v>
      </c>
      <c r="F13" s="412" t="n">
        <v>8</v>
      </c>
      <c r="G13" s="412" t="n">
        <v>8</v>
      </c>
      <c r="H13" s="412" t="n">
        <v>10</v>
      </c>
      <c r="I13" s="412" t="n">
        <v>10</v>
      </c>
      <c r="J13" s="412" t="n">
        <v>10</v>
      </c>
      <c r="K13" s="412" t="n">
        <v>10</v>
      </c>
      <c r="L13" s="412" t="n">
        <v>10</v>
      </c>
      <c r="M13" s="412" t="n">
        <v>11</v>
      </c>
      <c r="N13" s="412" t="n">
        <v>11</v>
      </c>
      <c r="O13" s="412" t="n">
        <v>12</v>
      </c>
      <c r="P13" s="412" t="n">
        <v>13</v>
      </c>
      <c r="Q13" s="412" t="n">
        <v>17</v>
      </c>
      <c r="R13" s="412" t="n">
        <v>18</v>
      </c>
    </row>
    <row r="14" customFormat="false" ht="4.5" hidden="false" customHeight="true" outlineLevel="0" collapsed="false">
      <c r="C14" s="412"/>
      <c r="D14" s="412"/>
      <c r="E14" s="412"/>
      <c r="F14" s="412"/>
      <c r="G14" s="412"/>
      <c r="H14" s="412"/>
      <c r="I14" s="412"/>
      <c r="J14" s="412"/>
      <c r="K14" s="412"/>
      <c r="L14" s="412"/>
      <c r="M14" s="412"/>
      <c r="N14" s="412"/>
      <c r="O14" s="412"/>
      <c r="P14" s="412"/>
      <c r="Q14" s="412"/>
      <c r="R14" s="412"/>
    </row>
    <row r="15" customFormat="false" ht="12.2" hidden="false" customHeight="true" outlineLevel="0" collapsed="false">
      <c r="A15" s="19" t="s">
        <v>64</v>
      </c>
      <c r="B15" s="19"/>
      <c r="C15" s="412" t="n">
        <v>2600</v>
      </c>
      <c r="D15" s="412" t="n">
        <v>2789</v>
      </c>
      <c r="E15" s="412" t="n">
        <v>2947</v>
      </c>
      <c r="F15" s="412" t="n">
        <v>3100</v>
      </c>
      <c r="G15" s="412" t="n">
        <v>3258</v>
      </c>
      <c r="H15" s="412" t="n">
        <v>3451</v>
      </c>
      <c r="I15" s="412" t="n">
        <v>3624</v>
      </c>
      <c r="J15" s="412" t="n">
        <v>3767</v>
      </c>
      <c r="K15" s="412" t="n">
        <v>3967</v>
      </c>
      <c r="L15" s="412" t="n">
        <v>4157</v>
      </c>
      <c r="M15" s="412" t="n">
        <v>4344</v>
      </c>
      <c r="N15" s="412" t="n">
        <v>4528</v>
      </c>
      <c r="O15" s="412" t="n">
        <v>4686</v>
      </c>
      <c r="P15" s="412" t="n">
        <v>4899</v>
      </c>
      <c r="Q15" s="412" t="n">
        <v>5108</v>
      </c>
      <c r="R15" s="412" t="n">
        <v>5318</v>
      </c>
    </row>
    <row r="16" customFormat="false" ht="12.2" hidden="false" customHeight="true" outlineLevel="0" collapsed="false">
      <c r="A16" s="19" t="s">
        <v>50</v>
      </c>
      <c r="B16" s="19"/>
      <c r="C16" s="412"/>
      <c r="D16" s="412"/>
      <c r="E16" s="412"/>
      <c r="F16" s="412"/>
      <c r="G16" s="412"/>
      <c r="H16" s="412"/>
      <c r="I16" s="412"/>
      <c r="J16" s="412"/>
      <c r="K16" s="412"/>
      <c r="L16" s="412"/>
      <c r="M16" s="412"/>
      <c r="N16" s="412"/>
      <c r="O16" s="412"/>
      <c r="P16" s="412"/>
      <c r="Q16" s="412"/>
      <c r="R16" s="412"/>
    </row>
    <row r="17" customFormat="false" ht="12.2" hidden="false" customHeight="true" outlineLevel="0" collapsed="false">
      <c r="A17" s="19"/>
      <c r="B17" s="19" t="s">
        <v>89</v>
      </c>
      <c r="C17" s="412" t="n">
        <v>2575</v>
      </c>
      <c r="D17" s="412" t="n">
        <v>2759</v>
      </c>
      <c r="E17" s="412" t="n">
        <v>2912</v>
      </c>
      <c r="F17" s="412" t="n">
        <v>3060</v>
      </c>
      <c r="G17" s="412" t="n">
        <v>3209</v>
      </c>
      <c r="H17" s="412" t="n">
        <v>3399</v>
      </c>
      <c r="I17" s="412" t="n">
        <v>3566</v>
      </c>
      <c r="J17" s="412" t="n">
        <v>3705</v>
      </c>
      <c r="K17" s="412" t="n">
        <v>3904</v>
      </c>
      <c r="L17" s="412" t="n">
        <v>4087</v>
      </c>
      <c r="M17" s="412" t="n">
        <v>4267</v>
      </c>
      <c r="N17" s="412" t="n">
        <v>4437</v>
      </c>
      <c r="O17" s="412" t="n">
        <v>4585</v>
      </c>
      <c r="P17" s="412" t="n">
        <v>4782</v>
      </c>
      <c r="Q17" s="412" t="n">
        <v>4974</v>
      </c>
      <c r="R17" s="412" t="n">
        <v>5169</v>
      </c>
    </row>
    <row r="18" customFormat="false" ht="12.2" hidden="false" customHeight="true" outlineLevel="0" collapsed="false">
      <c r="A18" s="5"/>
      <c r="B18" s="5" t="s">
        <v>90</v>
      </c>
      <c r="C18" s="413" t="n">
        <v>25</v>
      </c>
      <c r="D18" s="413" t="n">
        <v>30</v>
      </c>
      <c r="E18" s="413" t="n">
        <v>35</v>
      </c>
      <c r="F18" s="413" t="n">
        <v>40</v>
      </c>
      <c r="G18" s="413" t="n">
        <v>49</v>
      </c>
      <c r="H18" s="413" t="n">
        <v>52</v>
      </c>
      <c r="I18" s="413" t="n">
        <v>58</v>
      </c>
      <c r="J18" s="413" t="n">
        <v>62</v>
      </c>
      <c r="K18" s="413" t="n">
        <v>63</v>
      </c>
      <c r="L18" s="413" t="n">
        <v>70</v>
      </c>
      <c r="M18" s="413" t="n">
        <v>77</v>
      </c>
      <c r="N18" s="413" t="n">
        <v>91</v>
      </c>
      <c r="O18" s="413" t="n">
        <v>101</v>
      </c>
      <c r="P18" s="413" t="n">
        <v>117</v>
      </c>
      <c r="Q18" s="413" t="n">
        <v>134</v>
      </c>
      <c r="R18" s="413" t="n">
        <v>149</v>
      </c>
    </row>
    <row r="19" customFormat="false" ht="12" hidden="false" customHeight="true" outlineLevel="0" collapsed="false">
      <c r="A19" s="110" t="s">
        <v>91</v>
      </c>
    </row>
    <row r="20" customFormat="false" ht="12" hidden="false" customHeight="true" outlineLevel="0" collapsed="false">
      <c r="A20" s="1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9" width="15.41"/>
    <col collapsed="false" customWidth="true" hidden="false" outlineLevel="0" max="2" min="2" style="120" width="22.42"/>
    <col collapsed="false" customWidth="true" hidden="false" outlineLevel="0" max="3" min="3" style="120" width="24.13"/>
    <col collapsed="false" customWidth="true" hidden="false" outlineLevel="0" max="4" min="4" style="120" width="13.85"/>
    <col collapsed="false" customWidth="true" hidden="false" outlineLevel="0" max="5" min="5" style="121" width="15.28"/>
    <col collapsed="false" customWidth="true" hidden="false" outlineLevel="0" max="6" min="6" style="121" width="10.85"/>
    <col collapsed="false" customWidth="true" hidden="false" outlineLevel="0" max="7" min="7" style="104" width="14.28"/>
    <col collapsed="false" customWidth="true" hidden="false" outlineLevel="0" max="8" min="8" style="120" width="6.99"/>
    <col collapsed="false" customWidth="false" hidden="false" outlineLevel="0" max="9" min="9" style="28" width="9.14"/>
    <col collapsed="false" customWidth="false" hidden="false" outlineLevel="0" max="257" min="10" style="1" width="9.14"/>
  </cols>
  <sheetData>
    <row r="1" customFormat="false" ht="13.5" hidden="false" customHeight="false" outlineLevel="0" collapsed="false">
      <c r="A1" s="122" t="s">
        <v>325</v>
      </c>
      <c r="B1" s="123"/>
      <c r="C1" s="123"/>
      <c r="D1" s="123"/>
      <c r="E1" s="124"/>
      <c r="F1" s="124"/>
      <c r="G1" s="107"/>
      <c r="H1" s="123"/>
    </row>
    <row r="2" customFormat="false" ht="13.5" hidden="false" customHeight="false" outlineLevel="0" collapsed="false">
      <c r="A2" s="11" t="s">
        <v>58</v>
      </c>
      <c r="B2" s="125" t="s">
        <v>326</v>
      </c>
      <c r="C2" s="125" t="s">
        <v>327</v>
      </c>
      <c r="D2" s="125" t="s">
        <v>83</v>
      </c>
      <c r="E2" s="126" t="s">
        <v>50</v>
      </c>
      <c r="G2" s="125" t="s">
        <v>95</v>
      </c>
      <c r="H2" s="125" t="s">
        <v>64</v>
      </c>
    </row>
    <row r="3" s="11" customFormat="true" ht="14.25" hidden="false" customHeight="true" outlineLevel="0" collapsed="false">
      <c r="A3" s="7" t="s">
        <v>96</v>
      </c>
      <c r="B3" s="108"/>
      <c r="C3" s="108"/>
      <c r="D3" s="108"/>
      <c r="E3" s="127" t="s">
        <v>84</v>
      </c>
      <c r="F3" s="127" t="s">
        <v>85</v>
      </c>
      <c r="G3" s="108" t="s">
        <v>97</v>
      </c>
      <c r="H3" s="108"/>
      <c r="J3" s="0"/>
      <c r="K3" s="0"/>
      <c r="L3" s="0"/>
      <c r="M3" s="0"/>
      <c r="N3" s="0"/>
      <c r="O3" s="0"/>
      <c r="P3" s="0"/>
      <c r="Q3" s="0"/>
      <c r="R3" s="0"/>
      <c r="S3" s="0"/>
    </row>
    <row r="4" s="11" customFormat="true" ht="14.25" hidden="false" customHeight="true" outlineLevel="0" collapsed="false">
      <c r="B4" s="414"/>
      <c r="C4" s="414"/>
      <c r="D4" s="414"/>
      <c r="E4" s="415"/>
      <c r="F4" s="415"/>
      <c r="G4" s="414"/>
      <c r="H4" s="414"/>
    </row>
    <row r="5" customFormat="false" ht="12.75" hidden="false" customHeight="false" outlineLevel="0" collapsed="false">
      <c r="A5" s="128" t="s">
        <v>98</v>
      </c>
      <c r="B5" s="14" t="n">
        <v>488</v>
      </c>
      <c r="C5" s="14" t="n">
        <v>40</v>
      </c>
      <c r="D5" s="14" t="n">
        <v>80</v>
      </c>
      <c r="E5" s="129" t="n">
        <v>11</v>
      </c>
      <c r="F5" s="129" t="n">
        <v>10</v>
      </c>
      <c r="G5" s="14" t="n">
        <v>2</v>
      </c>
      <c r="H5" s="14" t="n">
        <v>610</v>
      </c>
      <c r="I5" s="1"/>
    </row>
    <row r="6" customFormat="false" ht="12.75" hidden="false" customHeight="false" outlineLevel="0" collapsed="false">
      <c r="A6" s="128" t="s">
        <v>99</v>
      </c>
      <c r="B6" s="14" t="n">
        <v>451</v>
      </c>
      <c r="C6" s="14" t="n">
        <v>40</v>
      </c>
      <c r="D6" s="14" t="n">
        <v>62</v>
      </c>
      <c r="E6" s="129" t="n">
        <v>28</v>
      </c>
      <c r="F6" s="129" t="n">
        <v>11</v>
      </c>
      <c r="G6" s="14" t="n">
        <v>5</v>
      </c>
      <c r="H6" s="14" t="n">
        <v>558</v>
      </c>
      <c r="I6" s="1"/>
    </row>
    <row r="7" customFormat="false" ht="12.75" hidden="false" customHeight="false" outlineLevel="0" collapsed="false">
      <c r="A7" s="128" t="s">
        <v>100</v>
      </c>
      <c r="B7" s="14" t="n">
        <v>426</v>
      </c>
      <c r="C7" s="14" t="n">
        <v>89</v>
      </c>
      <c r="D7" s="14" t="n">
        <v>54</v>
      </c>
      <c r="E7" s="129" t="n">
        <v>22</v>
      </c>
      <c r="F7" s="129" t="n">
        <v>8</v>
      </c>
      <c r="G7" s="14" t="n">
        <v>6</v>
      </c>
      <c r="H7" s="14" t="n">
        <v>575</v>
      </c>
      <c r="I7" s="1"/>
    </row>
    <row r="8" customFormat="false" ht="12.75" hidden="false" customHeight="false" outlineLevel="0" collapsed="false">
      <c r="A8" s="128" t="s">
        <v>101</v>
      </c>
      <c r="B8" s="14" t="n">
        <v>383</v>
      </c>
      <c r="C8" s="14" t="n">
        <v>66</v>
      </c>
      <c r="D8" s="14" t="n">
        <v>41</v>
      </c>
      <c r="E8" s="129" t="n">
        <v>16</v>
      </c>
      <c r="F8" s="129" t="s">
        <v>15</v>
      </c>
      <c r="G8" s="14" t="n">
        <v>3</v>
      </c>
      <c r="H8" s="14" t="n">
        <v>493</v>
      </c>
      <c r="I8" s="1"/>
    </row>
    <row r="9" customFormat="false" ht="12.75" hidden="false" customHeight="false" outlineLevel="0" collapsed="false">
      <c r="A9" s="128" t="s">
        <v>102</v>
      </c>
      <c r="B9" s="14" t="n">
        <v>517</v>
      </c>
      <c r="C9" s="14" t="n">
        <v>78</v>
      </c>
      <c r="D9" s="14" t="n">
        <v>47</v>
      </c>
      <c r="E9" s="129" t="n">
        <v>19</v>
      </c>
      <c r="F9" s="129" t="s">
        <v>15</v>
      </c>
      <c r="G9" s="14" t="n">
        <v>0</v>
      </c>
      <c r="H9" s="14" t="n">
        <v>642</v>
      </c>
      <c r="I9" s="1"/>
    </row>
    <row r="10" customFormat="false" ht="12.75" hidden="false" customHeight="false" outlineLevel="0" collapsed="false">
      <c r="A10" s="128" t="s">
        <v>103</v>
      </c>
      <c r="B10" s="14" t="n">
        <v>627</v>
      </c>
      <c r="C10" s="14" t="n">
        <v>94</v>
      </c>
      <c r="D10" s="14" t="n">
        <v>56</v>
      </c>
      <c r="E10" s="129" t="n">
        <v>24</v>
      </c>
      <c r="F10" s="129" t="n">
        <v>7</v>
      </c>
      <c r="G10" s="14" t="n">
        <v>1</v>
      </c>
      <c r="H10" s="14" t="n">
        <v>778</v>
      </c>
      <c r="I10" s="1"/>
    </row>
    <row r="11" customFormat="false" ht="12.75" hidden="false" customHeight="false" outlineLevel="0" collapsed="false">
      <c r="A11" s="128" t="s">
        <v>104</v>
      </c>
      <c r="B11" s="14" t="n">
        <v>489</v>
      </c>
      <c r="C11" s="14" t="n">
        <v>99</v>
      </c>
      <c r="D11" s="14" t="n">
        <v>54</v>
      </c>
      <c r="E11" s="129" t="n">
        <v>13</v>
      </c>
      <c r="F11" s="129" t="n">
        <v>6</v>
      </c>
      <c r="G11" s="14" t="n">
        <v>1</v>
      </c>
      <c r="H11" s="14" t="n">
        <v>643</v>
      </c>
      <c r="I11" s="1"/>
    </row>
    <row r="12" customFormat="false" ht="12.75" hidden="false" customHeight="false" outlineLevel="0" collapsed="false">
      <c r="A12" s="128" t="s">
        <v>105</v>
      </c>
      <c r="B12" s="14" t="n">
        <v>298</v>
      </c>
      <c r="C12" s="14" t="n">
        <v>57</v>
      </c>
      <c r="D12" s="14" t="n">
        <v>98</v>
      </c>
      <c r="E12" s="129" t="s">
        <v>15</v>
      </c>
      <c r="F12" s="129" t="n">
        <v>4</v>
      </c>
      <c r="G12" s="14" t="n">
        <v>0</v>
      </c>
      <c r="H12" s="14" t="n">
        <v>453</v>
      </c>
      <c r="I12" s="1"/>
    </row>
    <row r="13" customFormat="false" ht="12.75" hidden="false" customHeight="false" outlineLevel="0" collapsed="false">
      <c r="A13" s="128" t="s">
        <v>106</v>
      </c>
      <c r="B13" s="14" t="n">
        <v>65</v>
      </c>
      <c r="C13" s="14" t="n">
        <v>18</v>
      </c>
      <c r="D13" s="14" t="n">
        <v>226</v>
      </c>
      <c r="E13" s="129" t="s">
        <v>15</v>
      </c>
      <c r="F13" s="129" t="n">
        <v>0</v>
      </c>
      <c r="G13" s="14" t="n">
        <v>0</v>
      </c>
      <c r="H13" s="14" t="n">
        <v>309</v>
      </c>
      <c r="I13" s="1"/>
    </row>
    <row r="14" customFormat="false" ht="12.75" hidden="false" customHeight="true" outlineLevel="0" collapsed="false">
      <c r="A14" s="128" t="s">
        <v>107</v>
      </c>
      <c r="B14" s="14" t="n">
        <v>5</v>
      </c>
      <c r="C14" s="14" t="n">
        <v>5</v>
      </c>
      <c r="D14" s="14" t="n">
        <v>247</v>
      </c>
      <c r="E14" s="129" t="s">
        <v>15</v>
      </c>
      <c r="F14" s="129" t="n">
        <v>0</v>
      </c>
      <c r="G14" s="14" t="n">
        <v>0</v>
      </c>
      <c r="H14" s="14" t="n">
        <v>257</v>
      </c>
      <c r="I14" s="1"/>
    </row>
    <row r="15" customFormat="false" ht="13.5" hidden="false" customHeight="true" outlineLevel="0" collapsed="false">
      <c r="A15" s="130" t="s">
        <v>64</v>
      </c>
      <c r="B15" s="23" t="n">
        <v>3749</v>
      </c>
      <c r="C15" s="23" t="n">
        <v>586</v>
      </c>
      <c r="D15" s="23" t="n">
        <v>965</v>
      </c>
      <c r="E15" s="132" t="n">
        <v>138</v>
      </c>
      <c r="F15" s="132" t="n">
        <v>57</v>
      </c>
      <c r="G15" s="23" t="n">
        <v>18</v>
      </c>
      <c r="H15" s="23" t="n">
        <v>5318</v>
      </c>
      <c r="I15" s="1"/>
    </row>
    <row r="16" customFormat="false" ht="13.5" hidden="false" customHeight="false" outlineLevel="0" collapsed="false">
      <c r="A16" s="178"/>
      <c r="B16" s="152"/>
      <c r="C16" s="152"/>
      <c r="D16" s="152"/>
      <c r="E16" s="416"/>
      <c r="F16" s="416"/>
      <c r="G16" s="152"/>
      <c r="H16" s="174"/>
    </row>
    <row r="17" customFormat="false" ht="12.75" hidden="false" customHeight="false" outlineLevel="0" collapsed="false">
      <c r="A17" s="11" t="s">
        <v>65</v>
      </c>
      <c r="B17" s="125" t="s">
        <v>326</v>
      </c>
      <c r="C17" s="125" t="s">
        <v>327</v>
      </c>
      <c r="D17" s="125" t="s">
        <v>83</v>
      </c>
      <c r="E17" s="126" t="s">
        <v>50</v>
      </c>
      <c r="G17" s="125" t="s">
        <v>95</v>
      </c>
      <c r="H17" s="125" t="s">
        <v>64</v>
      </c>
    </row>
    <row r="18" customFormat="false" ht="14.25" hidden="false" customHeight="true" outlineLevel="0" collapsed="false">
      <c r="A18" s="7" t="s">
        <v>96</v>
      </c>
      <c r="B18" s="108"/>
      <c r="C18" s="108"/>
      <c r="D18" s="108"/>
      <c r="E18" s="127" t="s">
        <v>84</v>
      </c>
      <c r="F18" s="127" t="s">
        <v>85</v>
      </c>
      <c r="G18" s="108" t="s">
        <v>97</v>
      </c>
      <c r="H18" s="108"/>
    </row>
    <row r="19" customFormat="false" ht="13.5" hidden="false" customHeight="false" outlineLevel="0" collapsed="false">
      <c r="A19" s="128" t="s">
        <v>98</v>
      </c>
      <c r="B19" s="112" t="n">
        <f aca="false">B5/$H5*100</f>
        <v>80</v>
      </c>
      <c r="C19" s="112" t="n">
        <f aca="false">C5/$H5*100</f>
        <v>6.55737704918033</v>
      </c>
      <c r="D19" s="112" t="n">
        <f aca="false">D5/$H5*100</f>
        <v>13.1147540983607</v>
      </c>
      <c r="E19" s="136" t="n">
        <f aca="false">E5/$H5*100</f>
        <v>1.80327868852459</v>
      </c>
      <c r="F19" s="136" t="n">
        <f aca="false">F5/$H5*100</f>
        <v>1.63934426229508</v>
      </c>
      <c r="G19" s="112" t="n">
        <f aca="false">G5/$H5*100</f>
        <v>0.327868852459016</v>
      </c>
      <c r="H19" s="112" t="n">
        <f aca="false">H5/$H5*100</f>
        <v>100</v>
      </c>
    </row>
    <row r="20" s="11" customFormat="true" ht="12.75" hidden="false" customHeight="false" outlineLevel="0" collapsed="false">
      <c r="A20" s="128" t="s">
        <v>99</v>
      </c>
      <c r="B20" s="112" t="n">
        <f aca="false">B6/$H6*100</f>
        <v>80.8243727598566</v>
      </c>
      <c r="C20" s="112" t="n">
        <f aca="false">C6/$H6*100</f>
        <v>7.16845878136201</v>
      </c>
      <c r="D20" s="112" t="n">
        <f aca="false">D6/$H6*100</f>
        <v>11.1111111111111</v>
      </c>
      <c r="E20" s="136" t="n">
        <f aca="false">E6/$H6*100</f>
        <v>5.01792114695341</v>
      </c>
      <c r="F20" s="136" t="n">
        <f aca="false">F6/$H6*100</f>
        <v>1.97132616487455</v>
      </c>
      <c r="G20" s="112" t="n">
        <f aca="false">G6/$H6*100</f>
        <v>0.896057347670251</v>
      </c>
      <c r="H20" s="112" t="n">
        <f aca="false">H6/$H6*100</f>
        <v>100</v>
      </c>
    </row>
    <row r="21" customFormat="false" ht="12.75" hidden="false" customHeight="false" outlineLevel="0" collapsed="false">
      <c r="A21" s="128" t="s">
        <v>100</v>
      </c>
      <c r="B21" s="112" t="n">
        <f aca="false">B7/$H7*100</f>
        <v>74.0869565217391</v>
      </c>
      <c r="C21" s="112" t="n">
        <f aca="false">C7/$H7*100</f>
        <v>15.4782608695652</v>
      </c>
      <c r="D21" s="112" t="n">
        <f aca="false">D7/$H7*100</f>
        <v>9.39130434782609</v>
      </c>
      <c r="E21" s="136" t="n">
        <f aca="false">E7/$H7*100</f>
        <v>3.82608695652174</v>
      </c>
      <c r="F21" s="136" t="n">
        <f aca="false">F7/$H7*100</f>
        <v>1.39130434782609</v>
      </c>
      <c r="G21" s="112" t="n">
        <f aca="false">G7/$H7*100</f>
        <v>1.04347826086957</v>
      </c>
      <c r="H21" s="112" t="n">
        <f aca="false">H7/$H7*100</f>
        <v>100</v>
      </c>
    </row>
    <row r="22" customFormat="false" ht="12.75" hidden="false" customHeight="false" outlineLevel="0" collapsed="false">
      <c r="A22" s="128" t="s">
        <v>101</v>
      </c>
      <c r="B22" s="112" t="n">
        <f aca="false">B8/$H8*100</f>
        <v>77.6876267748479</v>
      </c>
      <c r="C22" s="112" t="n">
        <f aca="false">C8/$H8*100</f>
        <v>13.3874239350913</v>
      </c>
      <c r="D22" s="112" t="n">
        <f aca="false">D8/$H8*100</f>
        <v>8.31643002028398</v>
      </c>
      <c r="E22" s="136" t="n">
        <f aca="false">E8/$H8*100</f>
        <v>3.24543610547667</v>
      </c>
      <c r="F22" s="136" t="s">
        <v>15</v>
      </c>
      <c r="G22" s="112" t="n">
        <f aca="false">G8/$H8*100</f>
        <v>0.608519269776876</v>
      </c>
      <c r="H22" s="112" t="n">
        <f aca="false">H8/$H8*100</f>
        <v>100</v>
      </c>
    </row>
    <row r="23" customFormat="false" ht="12.75" hidden="false" customHeight="false" outlineLevel="0" collapsed="false">
      <c r="A23" s="128" t="s">
        <v>102</v>
      </c>
      <c r="B23" s="112" t="n">
        <f aca="false">B9/$H9*100</f>
        <v>80.5295950155763</v>
      </c>
      <c r="C23" s="112" t="n">
        <f aca="false">C9/$H9*100</f>
        <v>12.1495327102804</v>
      </c>
      <c r="D23" s="112" t="n">
        <f aca="false">D9/$H9*100</f>
        <v>7.3208722741433</v>
      </c>
      <c r="E23" s="136" t="n">
        <f aca="false">E9/$H9*100</f>
        <v>2.9595015576324</v>
      </c>
      <c r="F23" s="136" t="s">
        <v>15</v>
      </c>
      <c r="G23" s="112" t="n">
        <f aca="false">G9/$H9*100</f>
        <v>0</v>
      </c>
      <c r="H23" s="112" t="n">
        <f aca="false">H9/$H9*100</f>
        <v>100</v>
      </c>
    </row>
    <row r="24" customFormat="false" ht="12.75" hidden="false" customHeight="false" outlineLevel="0" collapsed="false">
      <c r="A24" s="128" t="s">
        <v>103</v>
      </c>
      <c r="B24" s="112" t="n">
        <f aca="false">B10/$H10*100</f>
        <v>80.5912596401028</v>
      </c>
      <c r="C24" s="112" t="n">
        <f aca="false">C10/$H10*100</f>
        <v>12.0822622107969</v>
      </c>
      <c r="D24" s="112" t="n">
        <f aca="false">D10/$H10*100</f>
        <v>7.19794344473008</v>
      </c>
      <c r="E24" s="136" t="n">
        <f aca="false">E10/$H10*100</f>
        <v>3.08483290488432</v>
      </c>
      <c r="F24" s="136" t="n">
        <f aca="false">F10/$H10*100</f>
        <v>0.89974293059126</v>
      </c>
      <c r="G24" s="112" t="n">
        <f aca="false">G10/$H10*100</f>
        <v>0.12853470437018</v>
      </c>
      <c r="H24" s="112" t="n">
        <f aca="false">H10/$H10*100</f>
        <v>100</v>
      </c>
    </row>
    <row r="25" customFormat="false" ht="12.75" hidden="false" customHeight="false" outlineLevel="0" collapsed="false">
      <c r="A25" s="128" t="s">
        <v>104</v>
      </c>
      <c r="B25" s="112" t="n">
        <f aca="false">B11/$H11*100</f>
        <v>76.049766718507</v>
      </c>
      <c r="C25" s="112" t="n">
        <f aca="false">C11/$H11*100</f>
        <v>15.3965785381026</v>
      </c>
      <c r="D25" s="112" t="n">
        <f aca="false">D11/$H11*100</f>
        <v>8.39813374805599</v>
      </c>
      <c r="E25" s="136" t="n">
        <f aca="false">E11/$H11*100</f>
        <v>2.02177293934681</v>
      </c>
      <c r="F25" s="136" t="n">
        <f aca="false">F11/$H11*100</f>
        <v>0.933125972006221</v>
      </c>
      <c r="G25" s="112" t="n">
        <f aca="false">G11/$H11*100</f>
        <v>0.15552099533437</v>
      </c>
      <c r="H25" s="112" t="n">
        <f aca="false">H11/$H11*100</f>
        <v>100</v>
      </c>
    </row>
    <row r="26" customFormat="false" ht="12.75" hidden="false" customHeight="false" outlineLevel="0" collapsed="false">
      <c r="A26" s="128" t="s">
        <v>105</v>
      </c>
      <c r="B26" s="112" t="n">
        <f aca="false">B12/$H12*100</f>
        <v>65.7836644591611</v>
      </c>
      <c r="C26" s="112" t="n">
        <f aca="false">C12/$H12*100</f>
        <v>12.5827814569536</v>
      </c>
      <c r="D26" s="112" t="n">
        <f aca="false">D12/$H12*100</f>
        <v>21.6335540838852</v>
      </c>
      <c r="E26" s="136" t="s">
        <v>15</v>
      </c>
      <c r="F26" s="136" t="n">
        <f aca="false">F12/$H12*100</f>
        <v>0.883002207505519</v>
      </c>
      <c r="G26" s="112" t="n">
        <f aca="false">G12/$H12*100</f>
        <v>0</v>
      </c>
      <c r="H26" s="112" t="n">
        <f aca="false">H12/$H12*100</f>
        <v>100</v>
      </c>
    </row>
    <row r="27" customFormat="false" ht="12.75" hidden="false" customHeight="false" outlineLevel="0" collapsed="false">
      <c r="A27" s="128" t="s">
        <v>106</v>
      </c>
      <c r="B27" s="112" t="n">
        <f aca="false">B13/$H13*100</f>
        <v>21.0355987055016</v>
      </c>
      <c r="C27" s="112" t="n">
        <f aca="false">C13/$H13*100</f>
        <v>5.8252427184466</v>
      </c>
      <c r="D27" s="112" t="n">
        <f aca="false">D13/$H13*100</f>
        <v>73.1391585760518</v>
      </c>
      <c r="E27" s="136" t="s">
        <v>15</v>
      </c>
      <c r="F27" s="136" t="n">
        <f aca="false">F13/$H13*100</f>
        <v>0</v>
      </c>
      <c r="G27" s="112" t="n">
        <f aca="false">G13/$H13*100</f>
        <v>0</v>
      </c>
      <c r="H27" s="112" t="n">
        <f aca="false">H13/$H13*100</f>
        <v>100</v>
      </c>
    </row>
    <row r="28" customFormat="false" ht="12" hidden="false" customHeight="true" outlineLevel="0" collapsed="false">
      <c r="A28" s="137" t="s">
        <v>107</v>
      </c>
      <c r="B28" s="138" t="n">
        <f aca="false">B14/$H14*100</f>
        <v>1.94552529182879</v>
      </c>
      <c r="C28" s="138" t="n">
        <f aca="false">C14/$H14*100</f>
        <v>1.94552529182879</v>
      </c>
      <c r="D28" s="138" t="n">
        <f aca="false">D14/$H14*100</f>
        <v>96.1089494163424</v>
      </c>
      <c r="E28" s="139" t="s">
        <v>15</v>
      </c>
      <c r="F28" s="139" t="n">
        <f aca="false">F14/$H14*100</f>
        <v>0</v>
      </c>
      <c r="G28" s="138" t="n">
        <f aca="false">G14/$H14*100</f>
        <v>0</v>
      </c>
      <c r="H28" s="138" t="n">
        <f aca="false">H14/$H14*100</f>
        <v>100</v>
      </c>
    </row>
    <row r="29" customFormat="false" ht="13.5" hidden="false" customHeight="false" outlineLevel="0" collapsed="false"/>
    <row r="31" customFormat="false" ht="12.75" hidden="false" customHeight="false" outlineLevel="0" collapsed="false">
      <c r="B31" s="1"/>
      <c r="C31" s="1"/>
      <c r="D31" s="1"/>
      <c r="G31" s="1"/>
      <c r="H31" s="1"/>
      <c r="I31" s="1"/>
    </row>
    <row r="32" customFormat="false" ht="12.75" hidden="false" customHeight="false" outlineLevel="0" collapsed="false">
      <c r="B32" s="1"/>
      <c r="C32" s="1"/>
      <c r="D32" s="1"/>
      <c r="G32" s="1"/>
      <c r="H32" s="1"/>
      <c r="I32" s="1"/>
    </row>
    <row r="33" customFormat="false" ht="12.75" hidden="false" customHeight="false" outlineLevel="0" collapsed="false">
      <c r="B33" s="1"/>
      <c r="C33" s="1"/>
      <c r="D33" s="1"/>
      <c r="G33" s="1"/>
      <c r="H33" s="1"/>
      <c r="I33" s="1"/>
    </row>
    <row r="34" customFormat="false" ht="12.75" hidden="false" customHeight="false" outlineLevel="0" collapsed="false">
      <c r="B34" s="1"/>
      <c r="C34" s="1"/>
      <c r="D34" s="1"/>
      <c r="G34" s="1"/>
      <c r="H34" s="1"/>
      <c r="I34" s="1"/>
    </row>
    <row r="35" customFormat="false" ht="12.75" hidden="false" customHeight="false" outlineLevel="0" collapsed="false">
      <c r="B35" s="1"/>
      <c r="C35" s="1"/>
      <c r="D35" s="1"/>
      <c r="G35" s="1"/>
      <c r="H35" s="1"/>
      <c r="I35" s="1"/>
    </row>
    <row r="36" customFormat="false" ht="12.75" hidden="false" customHeight="false" outlineLevel="0" collapsed="false">
      <c r="B36" s="1"/>
      <c r="C36" s="1"/>
      <c r="D36" s="1"/>
      <c r="G36" s="1"/>
      <c r="H36" s="1"/>
      <c r="I36" s="1"/>
    </row>
    <row r="37" customFormat="false" ht="12.75" hidden="false" customHeight="false" outlineLevel="0" collapsed="false">
      <c r="B37" s="1"/>
      <c r="C37" s="1"/>
      <c r="D37" s="1"/>
      <c r="G37" s="1"/>
      <c r="H37" s="1"/>
      <c r="I37" s="1"/>
    </row>
    <row r="38" customFormat="false" ht="12.75" hidden="false" customHeight="false" outlineLevel="0" collapsed="false">
      <c r="B38" s="1"/>
      <c r="C38" s="1"/>
      <c r="D38" s="1"/>
      <c r="G38" s="1"/>
      <c r="H38" s="1"/>
      <c r="I38" s="1"/>
    </row>
    <row r="39" customFormat="false" ht="12.75" hidden="false" customHeight="false" outlineLevel="0" collapsed="false">
      <c r="B39" s="1"/>
      <c r="C39" s="1"/>
      <c r="D39" s="1"/>
      <c r="G39" s="1"/>
      <c r="H39" s="1"/>
      <c r="I39" s="1"/>
    </row>
    <row r="40" customFormat="false" ht="12.75" hidden="false" customHeight="false" outlineLevel="0" collapsed="false">
      <c r="B40" s="1"/>
      <c r="C40" s="1"/>
      <c r="D40" s="1"/>
      <c r="G40" s="1"/>
      <c r="H40" s="1"/>
      <c r="I40" s="1"/>
    </row>
    <row r="41" customFormat="false" ht="12.75" hidden="false" customHeight="false" outlineLevel="0" collapsed="false">
      <c r="B41" s="1"/>
      <c r="C41" s="1"/>
      <c r="D41" s="1"/>
      <c r="G41" s="1"/>
      <c r="H41" s="1"/>
      <c r="I41" s="1"/>
    </row>
    <row r="42" customFormat="false" ht="12.75" hidden="false" customHeight="false" outlineLevel="0" collapsed="false">
      <c r="B42" s="1"/>
      <c r="C42" s="1"/>
      <c r="D42" s="1"/>
      <c r="G42" s="1"/>
      <c r="H42" s="1"/>
      <c r="I42" s="1"/>
    </row>
    <row r="43" customFormat="false" ht="12.75" hidden="false" customHeight="false" outlineLevel="0" collapsed="false">
      <c r="B43" s="28"/>
      <c r="C43" s="28"/>
      <c r="D43" s="1"/>
      <c r="G43" s="1"/>
      <c r="H43" s="1"/>
      <c r="I43" s="1"/>
    </row>
    <row r="44" customFormat="false" ht="12.75" hidden="false" customHeight="false" outlineLevel="0" collapsed="false">
      <c r="B44" s="28"/>
      <c r="C44" s="28"/>
      <c r="D44" s="1"/>
      <c r="G44" s="1"/>
      <c r="H44" s="1"/>
      <c r="I44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9" width="20.99"/>
    <col collapsed="false" customWidth="true" hidden="false" outlineLevel="0" max="5" min="2" style="120" width="13.56"/>
    <col collapsed="false" customWidth="true" hidden="false" outlineLevel="0" max="6" min="6" style="120" width="18.28"/>
    <col collapsed="false" customWidth="true" hidden="false" outlineLevel="0" max="7" min="7" style="125" width="17.85"/>
    <col collapsed="false" customWidth="true" hidden="false" outlineLevel="0" max="8" min="8" style="125" width="13.56"/>
    <col collapsed="false" customWidth="false" hidden="false" outlineLevel="0" max="11" min="9" style="1" width="9.14"/>
    <col collapsed="false" customWidth="true" hidden="false" outlineLevel="0" max="12" min="12" style="1" width="12.28"/>
    <col collapsed="false" customWidth="false" hidden="false" outlineLevel="0" max="257" min="13" style="1" width="9.14"/>
  </cols>
  <sheetData>
    <row r="1" customFormat="false" ht="14.25" hidden="false" customHeight="true" outlineLevel="0" collapsed="false">
      <c r="A1" s="122" t="s">
        <v>328</v>
      </c>
      <c r="B1" s="123"/>
      <c r="C1" s="123"/>
      <c r="D1" s="123"/>
      <c r="E1" s="123"/>
      <c r="F1" s="123"/>
      <c r="G1" s="108"/>
      <c r="H1" s="108"/>
    </row>
    <row r="2" customFormat="false" ht="12" hidden="false" customHeight="true" outlineLevel="0" collapsed="false">
      <c r="A2" s="178" t="s">
        <v>58</v>
      </c>
    </row>
    <row r="3" s="11" customFormat="true" ht="14.25" hidden="false" customHeight="true" outlineLevel="0" collapsed="false">
      <c r="A3" s="137" t="s">
        <v>96</v>
      </c>
      <c r="B3" s="8" t="s">
        <v>123</v>
      </c>
      <c r="C3" s="108" t="s">
        <v>124</v>
      </c>
      <c r="D3" s="8" t="s">
        <v>116</v>
      </c>
      <c r="E3" s="8" t="s">
        <v>125</v>
      </c>
      <c r="F3" s="108" t="s">
        <v>329</v>
      </c>
      <c r="G3" s="108" t="s">
        <v>128</v>
      </c>
      <c r="H3" s="108" t="s">
        <v>64</v>
      </c>
      <c r="J3" s="0"/>
      <c r="K3" s="0"/>
      <c r="L3" s="0"/>
      <c r="M3" s="0"/>
      <c r="N3" s="0"/>
      <c r="P3" s="0"/>
    </row>
    <row r="4" customFormat="false" ht="12" hidden="false" customHeight="true" outlineLevel="0" collapsed="false">
      <c r="A4" s="128" t="s">
        <v>98</v>
      </c>
      <c r="B4" s="262" t="n">
        <v>5</v>
      </c>
      <c r="C4" s="262" t="s">
        <v>15</v>
      </c>
      <c r="D4" s="262" t="n">
        <v>7</v>
      </c>
      <c r="E4" s="262" t="s">
        <v>15</v>
      </c>
      <c r="F4" s="262" t="s">
        <v>15</v>
      </c>
      <c r="G4" s="262" t="n">
        <v>25</v>
      </c>
      <c r="H4" s="275" t="n">
        <v>40</v>
      </c>
      <c r="J4" s="417"/>
      <c r="K4" s="417"/>
      <c r="L4" s="417"/>
      <c r="M4" s="417"/>
      <c r="N4" s="417"/>
      <c r="P4" s="417"/>
    </row>
    <row r="5" customFormat="false" ht="12" hidden="false" customHeight="true" outlineLevel="0" collapsed="false">
      <c r="A5" s="128" t="s">
        <v>99</v>
      </c>
      <c r="B5" s="262" t="n">
        <v>5</v>
      </c>
      <c r="C5" s="262" t="s">
        <v>15</v>
      </c>
      <c r="D5" s="262" t="n">
        <v>5</v>
      </c>
      <c r="E5" s="262" t="n">
        <v>4</v>
      </c>
      <c r="F5" s="262" t="s">
        <v>15</v>
      </c>
      <c r="G5" s="262" t="n">
        <v>23</v>
      </c>
      <c r="H5" s="275" t="n">
        <v>40</v>
      </c>
      <c r="J5" s="417"/>
      <c r="K5" s="417"/>
      <c r="L5" s="417"/>
      <c r="M5" s="417"/>
      <c r="N5" s="417"/>
      <c r="P5" s="417"/>
    </row>
    <row r="6" customFormat="false" ht="12" hidden="false" customHeight="true" outlineLevel="0" collapsed="false">
      <c r="A6" s="128" t="s">
        <v>100</v>
      </c>
      <c r="B6" s="262" t="n">
        <v>7</v>
      </c>
      <c r="C6" s="262" t="n">
        <v>9</v>
      </c>
      <c r="D6" s="262" t="n">
        <v>13</v>
      </c>
      <c r="E6" s="262" t="n">
        <v>9</v>
      </c>
      <c r="F6" s="262" t="n">
        <v>11</v>
      </c>
      <c r="G6" s="262" t="n">
        <v>40</v>
      </c>
      <c r="H6" s="275" t="n">
        <v>89</v>
      </c>
      <c r="J6" s="417"/>
      <c r="K6" s="417"/>
      <c r="L6" s="417"/>
      <c r="M6" s="417"/>
      <c r="N6" s="417"/>
      <c r="P6" s="417"/>
    </row>
    <row r="7" customFormat="false" ht="12" hidden="false" customHeight="true" outlineLevel="0" collapsed="false">
      <c r="A7" s="128" t="s">
        <v>101</v>
      </c>
      <c r="B7" s="262" t="n">
        <v>7</v>
      </c>
      <c r="C7" s="262" t="n">
        <v>6</v>
      </c>
      <c r="D7" s="262" t="n">
        <v>12</v>
      </c>
      <c r="E7" s="262" t="s">
        <v>15</v>
      </c>
      <c r="F7" s="262" t="s">
        <v>15</v>
      </c>
      <c r="G7" s="262" t="n">
        <v>32</v>
      </c>
      <c r="H7" s="275" t="n">
        <v>66</v>
      </c>
      <c r="J7" s="417"/>
      <c r="K7" s="417"/>
      <c r="L7" s="417"/>
      <c r="M7" s="417"/>
      <c r="N7" s="417"/>
      <c r="P7" s="417"/>
    </row>
    <row r="8" customFormat="false" ht="12" hidden="false" customHeight="true" outlineLevel="0" collapsed="false">
      <c r="A8" s="128" t="s">
        <v>102</v>
      </c>
      <c r="B8" s="262" t="n">
        <v>10</v>
      </c>
      <c r="C8" s="262" t="n">
        <v>8</v>
      </c>
      <c r="D8" s="262" t="n">
        <v>10</v>
      </c>
      <c r="E8" s="262" t="s">
        <v>15</v>
      </c>
      <c r="F8" s="262" t="s">
        <v>15</v>
      </c>
      <c r="G8" s="262" t="n">
        <v>42</v>
      </c>
      <c r="H8" s="275" t="n">
        <v>78</v>
      </c>
      <c r="J8" s="417"/>
      <c r="K8" s="417"/>
      <c r="L8" s="417"/>
      <c r="M8" s="417"/>
      <c r="N8" s="417"/>
      <c r="P8" s="417"/>
    </row>
    <row r="9" customFormat="false" ht="12" hidden="false" customHeight="true" outlineLevel="0" collapsed="false">
      <c r="A9" s="128" t="s">
        <v>103</v>
      </c>
      <c r="B9" s="262" t="n">
        <v>17</v>
      </c>
      <c r="C9" s="262" t="n">
        <v>12</v>
      </c>
      <c r="D9" s="262" t="n">
        <v>11</v>
      </c>
      <c r="E9" s="262" t="n">
        <v>7</v>
      </c>
      <c r="F9" s="262" t="n">
        <v>3</v>
      </c>
      <c r="G9" s="262" t="n">
        <v>44</v>
      </c>
      <c r="H9" s="275" t="n">
        <v>94</v>
      </c>
      <c r="J9" s="417"/>
      <c r="K9" s="417"/>
      <c r="L9" s="417"/>
      <c r="M9" s="417"/>
      <c r="N9" s="417"/>
      <c r="P9" s="417"/>
    </row>
    <row r="10" customFormat="false" ht="12" hidden="false" customHeight="true" outlineLevel="0" collapsed="false">
      <c r="A10" s="128" t="s">
        <v>104</v>
      </c>
      <c r="B10" s="262" t="n">
        <v>12</v>
      </c>
      <c r="C10" s="262" t="n">
        <v>15</v>
      </c>
      <c r="D10" s="262" t="s">
        <v>15</v>
      </c>
      <c r="E10" s="262" t="n">
        <v>5</v>
      </c>
      <c r="F10" s="262" t="s">
        <v>15</v>
      </c>
      <c r="G10" s="262" t="n">
        <v>51</v>
      </c>
      <c r="H10" s="275" t="n">
        <v>99</v>
      </c>
      <c r="J10" s="417"/>
      <c r="K10" s="417"/>
      <c r="L10" s="417"/>
      <c r="M10" s="417"/>
      <c r="N10" s="417"/>
      <c r="P10" s="417"/>
    </row>
    <row r="11" customFormat="false" ht="12" hidden="false" customHeight="true" outlineLevel="0" collapsed="false">
      <c r="A11" s="128" t="s">
        <v>105</v>
      </c>
      <c r="B11" s="262" t="n">
        <v>12</v>
      </c>
      <c r="C11" s="262" t="s">
        <v>15</v>
      </c>
      <c r="D11" s="262" t="n">
        <v>8</v>
      </c>
      <c r="E11" s="262" t="s">
        <v>15</v>
      </c>
      <c r="F11" s="262" t="s">
        <v>15</v>
      </c>
      <c r="G11" s="262" t="n">
        <v>30</v>
      </c>
      <c r="H11" s="275" t="n">
        <v>57</v>
      </c>
      <c r="J11" s="417"/>
      <c r="K11" s="417"/>
      <c r="L11" s="417"/>
      <c r="M11" s="417"/>
      <c r="N11" s="417"/>
      <c r="P11" s="417"/>
    </row>
    <row r="12" customFormat="false" ht="12" hidden="false" customHeight="true" outlineLevel="0" collapsed="false">
      <c r="A12" s="128" t="s">
        <v>106</v>
      </c>
      <c r="B12" s="262" t="n">
        <v>5</v>
      </c>
      <c r="C12" s="262" t="s">
        <v>15</v>
      </c>
      <c r="D12" s="262" t="s">
        <v>15</v>
      </c>
      <c r="E12" s="262" t="n">
        <v>0</v>
      </c>
      <c r="F12" s="262" t="n">
        <v>0</v>
      </c>
      <c r="G12" s="262" t="n">
        <v>9</v>
      </c>
      <c r="H12" s="275" t="n">
        <v>18</v>
      </c>
      <c r="J12" s="417"/>
      <c r="K12" s="417"/>
      <c r="L12" s="417"/>
      <c r="M12" s="417"/>
      <c r="N12" s="417"/>
      <c r="P12" s="417"/>
    </row>
    <row r="13" customFormat="false" ht="12" hidden="false" customHeight="true" outlineLevel="0" collapsed="false">
      <c r="A13" s="128" t="s">
        <v>107</v>
      </c>
      <c r="B13" s="262" t="n">
        <v>0</v>
      </c>
      <c r="C13" s="262" t="n">
        <v>0</v>
      </c>
      <c r="D13" s="262" t="n">
        <v>0</v>
      </c>
      <c r="E13" s="262" t="n">
        <v>0</v>
      </c>
      <c r="F13" s="262" t="n">
        <v>0</v>
      </c>
      <c r="G13" s="262" t="n">
        <v>5</v>
      </c>
      <c r="H13" s="275" t="n">
        <v>5</v>
      </c>
      <c r="J13" s="417"/>
      <c r="K13" s="417"/>
      <c r="L13" s="417"/>
      <c r="M13" s="417"/>
      <c r="N13" s="417"/>
      <c r="P13" s="417"/>
    </row>
    <row r="14" s="11" customFormat="true" ht="12" hidden="false" customHeight="true" outlineLevel="0" collapsed="false">
      <c r="A14" s="137" t="s">
        <v>64</v>
      </c>
      <c r="B14" s="307" t="n">
        <v>80</v>
      </c>
      <c r="C14" s="307" t="n">
        <v>58</v>
      </c>
      <c r="D14" s="307" t="n">
        <v>77</v>
      </c>
      <c r="E14" s="307" t="n">
        <v>37</v>
      </c>
      <c r="F14" s="307" t="n">
        <v>33</v>
      </c>
      <c r="G14" s="307" t="n">
        <v>301</v>
      </c>
      <c r="H14" s="307" t="n">
        <v>586</v>
      </c>
      <c r="J14" s="417"/>
      <c r="K14" s="417"/>
      <c r="L14" s="417"/>
      <c r="M14" s="417"/>
      <c r="N14" s="417"/>
      <c r="O14" s="1"/>
      <c r="P14" s="417"/>
    </row>
    <row r="15" customFormat="false" ht="13.5" hidden="false" customHeight="false" outlineLevel="0" collapsed="false">
      <c r="A15" s="178"/>
      <c r="B15" s="112"/>
      <c r="C15" s="112"/>
      <c r="D15" s="112"/>
      <c r="E15" s="112"/>
      <c r="F15" s="112"/>
      <c r="G15" s="112"/>
      <c r="H15" s="112"/>
    </row>
    <row r="16" customFormat="false" ht="12" hidden="false" customHeight="true" outlineLevel="0" collapsed="false">
      <c r="A16" s="178" t="s">
        <v>65</v>
      </c>
      <c r="B16" s="165"/>
      <c r="C16" s="165"/>
      <c r="D16" s="165"/>
      <c r="E16" s="165"/>
      <c r="F16" s="165"/>
      <c r="G16" s="120"/>
      <c r="H16" s="165"/>
    </row>
    <row r="17" s="11" customFormat="true" ht="14.25" hidden="false" customHeight="true" outlineLevel="0" collapsed="false">
      <c r="A17" s="137" t="s">
        <v>96</v>
      </c>
      <c r="B17" s="8" t="s">
        <v>123</v>
      </c>
      <c r="C17" s="108" t="s">
        <v>124</v>
      </c>
      <c r="D17" s="8" t="s">
        <v>116</v>
      </c>
      <c r="E17" s="8" t="s">
        <v>125</v>
      </c>
      <c r="F17" s="108" t="s">
        <v>329</v>
      </c>
      <c r="G17" s="108" t="s">
        <v>128</v>
      </c>
      <c r="H17" s="108" t="s">
        <v>64</v>
      </c>
    </row>
    <row r="18" s="11" customFormat="true" ht="12" hidden="false" customHeight="true" outlineLevel="0" collapsed="false">
      <c r="A18" s="128" t="s">
        <v>98</v>
      </c>
      <c r="B18" s="112" t="n">
        <f aca="false">B4/$H4*100</f>
        <v>12.5</v>
      </c>
      <c r="C18" s="112" t="s">
        <v>15</v>
      </c>
      <c r="D18" s="112" t="n">
        <f aca="false">D4/$H4*100</f>
        <v>17.5</v>
      </c>
      <c r="E18" s="112" t="s">
        <v>15</v>
      </c>
      <c r="F18" s="112" t="s">
        <v>15</v>
      </c>
      <c r="G18" s="112" t="n">
        <f aca="false">G4/$H4*100</f>
        <v>62.5</v>
      </c>
      <c r="H18" s="112" t="n">
        <f aca="false">H4/$H4*100</f>
        <v>100</v>
      </c>
      <c r="I18" s="19"/>
    </row>
    <row r="19" customFormat="false" ht="12" hidden="false" customHeight="true" outlineLevel="0" collapsed="false">
      <c r="A19" s="128" t="s">
        <v>99</v>
      </c>
      <c r="B19" s="112" t="n">
        <f aca="false">B5/$H5*100</f>
        <v>12.5</v>
      </c>
      <c r="C19" s="112" t="s">
        <v>15</v>
      </c>
      <c r="D19" s="112" t="n">
        <f aca="false">D5/$H5*100</f>
        <v>12.5</v>
      </c>
      <c r="E19" s="112" t="n">
        <f aca="false">E5/$H5*100</f>
        <v>10</v>
      </c>
      <c r="F19" s="112" t="s">
        <v>15</v>
      </c>
      <c r="G19" s="112" t="n">
        <f aca="false">G5/$H5*100</f>
        <v>57.5</v>
      </c>
      <c r="H19" s="112" t="n">
        <f aca="false">H5/$H5*100</f>
        <v>100</v>
      </c>
      <c r="I19" s="19"/>
    </row>
    <row r="20" customFormat="false" ht="12" hidden="false" customHeight="true" outlineLevel="0" collapsed="false">
      <c r="A20" s="128" t="s">
        <v>100</v>
      </c>
      <c r="B20" s="112" t="n">
        <f aca="false">B6/$H6*100</f>
        <v>7.86516853932584</v>
      </c>
      <c r="C20" s="112" t="n">
        <f aca="false">C6/$H6*100</f>
        <v>10.1123595505618</v>
      </c>
      <c r="D20" s="112" t="n">
        <f aca="false">D6/$H6*100</f>
        <v>14.6067415730337</v>
      </c>
      <c r="E20" s="112" t="n">
        <f aca="false">E6/$H6*100</f>
        <v>10.1123595505618</v>
      </c>
      <c r="F20" s="112" t="n">
        <f aca="false">F6/$H6*100</f>
        <v>12.3595505617978</v>
      </c>
      <c r="G20" s="112" t="n">
        <f aca="false">G6/$H6*100</f>
        <v>44.9438202247191</v>
      </c>
      <c r="H20" s="112" t="n">
        <f aca="false">H6/$H6*100</f>
        <v>100</v>
      </c>
      <c r="I20" s="19"/>
    </row>
    <row r="21" customFormat="false" ht="12" hidden="false" customHeight="true" outlineLevel="0" collapsed="false">
      <c r="A21" s="128" t="s">
        <v>101</v>
      </c>
      <c r="B21" s="112" t="n">
        <f aca="false">B7/$H7*100</f>
        <v>10.6060606060606</v>
      </c>
      <c r="C21" s="112" t="n">
        <f aca="false">C7/$H7*100</f>
        <v>9.09090909090909</v>
      </c>
      <c r="D21" s="112" t="n">
        <f aca="false">D7/$H7*100</f>
        <v>18.1818181818182</v>
      </c>
      <c r="E21" s="112" t="s">
        <v>15</v>
      </c>
      <c r="F21" s="112" t="s">
        <v>15</v>
      </c>
      <c r="G21" s="112" t="n">
        <f aca="false">G7/$H7*100</f>
        <v>48.4848484848485</v>
      </c>
      <c r="H21" s="112" t="n">
        <f aca="false">H7/$H7*100</f>
        <v>100</v>
      </c>
      <c r="I21" s="19"/>
      <c r="K21" s="0"/>
      <c r="L21" s="0"/>
      <c r="M21" s="0"/>
      <c r="N21" s="0"/>
      <c r="O21" s="0"/>
    </row>
    <row r="22" customFormat="false" ht="12" hidden="false" customHeight="true" outlineLevel="0" collapsed="false">
      <c r="A22" s="128" t="s">
        <v>102</v>
      </c>
      <c r="B22" s="112" t="n">
        <f aca="false">B8/$H8*100</f>
        <v>12.8205128205128</v>
      </c>
      <c r="C22" s="112" t="n">
        <f aca="false">C8/$H8*100</f>
        <v>10.2564102564103</v>
      </c>
      <c r="D22" s="112" t="n">
        <f aca="false">D8/$H8*100</f>
        <v>12.8205128205128</v>
      </c>
      <c r="E22" s="112" t="s">
        <v>15</v>
      </c>
      <c r="F22" s="112" t="s">
        <v>15</v>
      </c>
      <c r="G22" s="112" t="n">
        <f aca="false">G8/$H8*100</f>
        <v>53.8461538461539</v>
      </c>
      <c r="H22" s="112" t="n">
        <f aca="false">H8/$H8*100</f>
        <v>100</v>
      </c>
      <c r="I22" s="19"/>
      <c r="K22" s="417"/>
      <c r="L22" s="417"/>
      <c r="M22" s="417"/>
      <c r="N22" s="417"/>
      <c r="O22" s="417"/>
    </row>
    <row r="23" customFormat="false" ht="12" hidden="false" customHeight="true" outlineLevel="0" collapsed="false">
      <c r="A23" s="128" t="s">
        <v>103</v>
      </c>
      <c r="B23" s="112" t="n">
        <f aca="false">B9/$H9*100</f>
        <v>18.0851063829787</v>
      </c>
      <c r="C23" s="112" t="n">
        <f aca="false">C9/$H9*100</f>
        <v>12.7659574468085</v>
      </c>
      <c r="D23" s="112" t="n">
        <f aca="false">D9/$H9*100</f>
        <v>11.7021276595745</v>
      </c>
      <c r="E23" s="112" t="n">
        <f aca="false">E9/$H9*100</f>
        <v>7.4468085106383</v>
      </c>
      <c r="F23" s="112" t="n">
        <f aca="false">F9/$H9*100</f>
        <v>3.19148936170213</v>
      </c>
      <c r="G23" s="112" t="n">
        <f aca="false">G9/$H9*100</f>
        <v>46.8085106382979</v>
      </c>
      <c r="H23" s="112" t="n">
        <f aca="false">H9/$H9*100</f>
        <v>100</v>
      </c>
      <c r="I23" s="19"/>
      <c r="K23" s="417"/>
      <c r="L23" s="417"/>
      <c r="M23" s="417"/>
      <c r="N23" s="417"/>
      <c r="O23" s="417"/>
    </row>
    <row r="24" customFormat="false" ht="12" hidden="false" customHeight="true" outlineLevel="0" collapsed="false">
      <c r="A24" s="128" t="s">
        <v>104</v>
      </c>
      <c r="B24" s="112" t="n">
        <f aca="false">B10/$H10*100</f>
        <v>12.1212121212121</v>
      </c>
      <c r="C24" s="112" t="n">
        <f aca="false">C10/$H10*100</f>
        <v>15.1515151515152</v>
      </c>
      <c r="D24" s="112" t="s">
        <v>15</v>
      </c>
      <c r="E24" s="112" t="n">
        <f aca="false">E10/$H10*100</f>
        <v>5.05050505050505</v>
      </c>
      <c r="F24" s="112" t="s">
        <v>15</v>
      </c>
      <c r="G24" s="112" t="n">
        <f aca="false">G10/$H10*100</f>
        <v>51.5151515151515</v>
      </c>
      <c r="H24" s="112" t="n">
        <f aca="false">H10/$H10*100</f>
        <v>100</v>
      </c>
      <c r="I24" s="19"/>
      <c r="K24" s="417"/>
      <c r="L24" s="417"/>
      <c r="M24" s="417"/>
      <c r="N24" s="417"/>
      <c r="O24" s="417"/>
    </row>
    <row r="25" customFormat="false" ht="12" hidden="false" customHeight="true" outlineLevel="0" collapsed="false">
      <c r="A25" s="128" t="s">
        <v>105</v>
      </c>
      <c r="B25" s="112" t="n">
        <f aca="false">B11/$H11*100</f>
        <v>21.0526315789474</v>
      </c>
      <c r="C25" s="112" t="s">
        <v>15</v>
      </c>
      <c r="D25" s="112" t="n">
        <f aca="false">D11/$H11*100</f>
        <v>14.0350877192982</v>
      </c>
      <c r="E25" s="112" t="s">
        <v>15</v>
      </c>
      <c r="F25" s="112" t="s">
        <v>15</v>
      </c>
      <c r="G25" s="112" t="n">
        <f aca="false">G11/$H11*100</f>
        <v>52.6315789473684</v>
      </c>
      <c r="H25" s="112" t="n">
        <f aca="false">H11/$H11*100</f>
        <v>100</v>
      </c>
      <c r="I25" s="19"/>
      <c r="K25" s="417"/>
      <c r="L25" s="417"/>
      <c r="M25" s="417"/>
      <c r="N25" s="417"/>
      <c r="O25" s="417"/>
    </row>
    <row r="26" customFormat="false" ht="12" hidden="false" customHeight="true" outlineLevel="0" collapsed="false">
      <c r="A26" s="128" t="s">
        <v>106</v>
      </c>
      <c r="B26" s="112" t="n">
        <f aca="false">B12/$H12*100</f>
        <v>27.7777777777778</v>
      </c>
      <c r="C26" s="112" t="s">
        <v>15</v>
      </c>
      <c r="D26" s="112" t="s">
        <v>15</v>
      </c>
      <c r="E26" s="112" t="n">
        <f aca="false">E12/$H12*100</f>
        <v>0</v>
      </c>
      <c r="F26" s="112" t="n">
        <f aca="false">F12/$H12*100</f>
        <v>0</v>
      </c>
      <c r="G26" s="112" t="n">
        <f aca="false">G12/$H12*100</f>
        <v>50</v>
      </c>
      <c r="H26" s="112" t="n">
        <f aca="false">H12/$H12*100</f>
        <v>100</v>
      </c>
      <c r="I26" s="19"/>
      <c r="K26" s="417"/>
      <c r="L26" s="417"/>
      <c r="M26" s="417"/>
      <c r="N26" s="417"/>
      <c r="O26" s="417"/>
    </row>
    <row r="27" customFormat="false" ht="12" hidden="false" customHeight="true" outlineLevel="0" collapsed="false">
      <c r="A27" s="128" t="s">
        <v>107</v>
      </c>
      <c r="B27" s="112" t="n">
        <f aca="false">B13/$H13*100</f>
        <v>0</v>
      </c>
      <c r="C27" s="112" t="n">
        <f aca="false">C13/$H13*100</f>
        <v>0</v>
      </c>
      <c r="D27" s="112" t="n">
        <f aca="false">D13/$H13*100</f>
        <v>0</v>
      </c>
      <c r="E27" s="112" t="n">
        <f aca="false">E13/$H13*100</f>
        <v>0</v>
      </c>
      <c r="F27" s="112" t="n">
        <f aca="false">F13/$H13*100</f>
        <v>0</v>
      </c>
      <c r="G27" s="112" t="n">
        <f aca="false">G13/$H13*100</f>
        <v>100</v>
      </c>
      <c r="H27" s="112" t="n">
        <f aca="false">H13/$H13*100</f>
        <v>100</v>
      </c>
      <c r="I27" s="19"/>
      <c r="K27" s="417"/>
      <c r="L27" s="417"/>
      <c r="M27" s="417"/>
      <c r="N27" s="417"/>
      <c r="O27" s="417"/>
    </row>
    <row r="28" customFormat="false" ht="12" hidden="false" customHeight="true" outlineLevel="0" collapsed="false">
      <c r="A28" s="137" t="s">
        <v>64</v>
      </c>
      <c r="B28" s="138" t="n">
        <f aca="false">B14/$H14*100</f>
        <v>13.6518771331058</v>
      </c>
      <c r="C28" s="138" t="n">
        <f aca="false">C14/$H14*100</f>
        <v>9.89761092150171</v>
      </c>
      <c r="D28" s="138" t="n">
        <f aca="false">D14/$H14*100</f>
        <v>13.1399317406143</v>
      </c>
      <c r="E28" s="138" t="n">
        <f aca="false">E14/$H14*100</f>
        <v>6.31399317406143</v>
      </c>
      <c r="F28" s="138" t="n">
        <f aca="false">F14/$H14*100</f>
        <v>5.63139931740614</v>
      </c>
      <c r="G28" s="138" t="n">
        <f aca="false">G14/$H14*100</f>
        <v>51.3651877133106</v>
      </c>
      <c r="H28" s="138" t="n">
        <f aca="false">H14/$H14*100</f>
        <v>100</v>
      </c>
      <c r="I28" s="19"/>
      <c r="K28" s="417"/>
      <c r="L28" s="417"/>
      <c r="M28" s="417"/>
      <c r="N28" s="417"/>
      <c r="O28" s="417"/>
    </row>
    <row r="29" customFormat="false" ht="12" hidden="false" customHeight="true" outlineLevel="0" collapsed="false">
      <c r="A29" s="1"/>
      <c r="G29" s="120"/>
      <c r="H29" s="120"/>
      <c r="K29" s="417"/>
      <c r="L29" s="417"/>
      <c r="M29" s="417"/>
      <c r="N29" s="417"/>
      <c r="O29" s="417"/>
    </row>
    <row r="30" customFormat="false" ht="12" hidden="false" customHeight="true" outlineLevel="0" collapsed="false">
      <c r="A30" s="128" t="s">
        <v>113</v>
      </c>
      <c r="B30" s="128" t="s">
        <v>114</v>
      </c>
      <c r="D30" s="125"/>
      <c r="G30" s="206"/>
      <c r="H30" s="206"/>
      <c r="K30" s="417"/>
      <c r="L30" s="417"/>
      <c r="M30" s="417"/>
      <c r="N30" s="417"/>
      <c r="O30" s="417"/>
      <c r="P30" s="417"/>
    </row>
    <row r="31" s="11" customFormat="true" ht="12" hidden="false" customHeight="true" outlineLevel="0" collapsed="false">
      <c r="A31" s="1" t="s">
        <v>125</v>
      </c>
      <c r="B31" s="119" t="s">
        <v>129</v>
      </c>
      <c r="C31" s="125"/>
      <c r="D31" s="125"/>
      <c r="E31" s="125"/>
      <c r="F31" s="125"/>
      <c r="G31" s="125"/>
      <c r="H31" s="125"/>
      <c r="L31" s="417"/>
    </row>
    <row r="32" customFormat="false" ht="12" hidden="false" customHeight="true" outlineLevel="0" collapsed="false">
      <c r="A32" s="119" t="s">
        <v>124</v>
      </c>
      <c r="B32" s="119" t="s">
        <v>131</v>
      </c>
      <c r="K32" s="418"/>
      <c r="L32" s="417"/>
    </row>
    <row r="33" customFormat="false" ht="12" hidden="false" customHeight="true" outlineLevel="0" collapsed="false">
      <c r="A33" s="119" t="s">
        <v>123</v>
      </c>
      <c r="B33" s="119" t="s">
        <v>132</v>
      </c>
    </row>
    <row r="34" customFormat="false" ht="12" hidden="false" customHeight="true" outlineLevel="0" collapsed="false">
      <c r="A34" s="119" t="s">
        <v>329</v>
      </c>
      <c r="B34" s="119" t="s">
        <v>330</v>
      </c>
    </row>
    <row r="35" customFormat="false" ht="12" hidden="false" customHeight="true" outlineLevel="0" collapsed="false">
      <c r="A35" s="155" t="s">
        <v>116</v>
      </c>
      <c r="B35" s="162" t="s">
        <v>117</v>
      </c>
    </row>
    <row r="36" customFormat="false" ht="12.75" hidden="false" customHeight="false" outlineLevel="0" collapsed="false">
      <c r="B36" s="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B37" s="1"/>
      <c r="C37" s="1"/>
      <c r="D37" s="1"/>
      <c r="E37" s="1"/>
      <c r="F37" s="1"/>
      <c r="G37" s="1"/>
      <c r="H37" s="1"/>
    </row>
    <row r="39" customFormat="false" ht="12.75" hidden="false" customHeight="false" outlineLevel="0" collapsed="false">
      <c r="B39" s="1"/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B43" s="1"/>
      <c r="C43" s="1"/>
      <c r="D43" s="1"/>
      <c r="E43" s="1"/>
      <c r="F43" s="1"/>
      <c r="G43" s="1"/>
      <c r="H43" s="1"/>
    </row>
    <row r="44" customFormat="false" ht="12.75" hidden="false" customHeight="false" outlineLevel="0" collapsed="false">
      <c r="B44" s="1"/>
      <c r="C44" s="1"/>
      <c r="D44" s="1"/>
      <c r="E44" s="1"/>
      <c r="F44" s="1"/>
      <c r="G44" s="1"/>
      <c r="H44" s="1"/>
    </row>
    <row r="45" customFormat="false" ht="12.75" hidden="false" customHeight="false" outlineLevel="0" collapsed="false">
      <c r="B45" s="1"/>
      <c r="C45" s="1"/>
      <c r="D45" s="1"/>
      <c r="E45" s="1"/>
      <c r="F45" s="1"/>
      <c r="G45" s="1"/>
      <c r="H45" s="1"/>
    </row>
    <row r="46" customFormat="false" ht="12.75" hidden="false" customHeight="false" outlineLevel="0" collapsed="false"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B57" s="1"/>
      <c r="C57" s="1"/>
      <c r="D57" s="1"/>
      <c r="E57" s="1"/>
      <c r="F57" s="1"/>
      <c r="G57" s="1"/>
      <c r="H57" s="1"/>
    </row>
    <row r="58" customFormat="false" ht="12.75" hidden="false" customHeight="false" outlineLevel="0" collapsed="false"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B59" s="1"/>
      <c r="C59" s="1"/>
      <c r="D59" s="1"/>
      <c r="E59" s="1"/>
      <c r="F59" s="1"/>
      <c r="G59" s="1"/>
      <c r="H59" s="1"/>
    </row>
    <row r="60" customFormat="false" ht="12.75" hidden="false" customHeight="false" outlineLevel="0" collapsed="false">
      <c r="B60" s="1"/>
      <c r="C60" s="1"/>
      <c r="D60" s="1"/>
      <c r="E60" s="1"/>
      <c r="F60" s="1"/>
      <c r="G60" s="1"/>
      <c r="H60" s="1"/>
    </row>
    <row r="61" customFormat="false" ht="12.75" hidden="false" customHeight="false" outlineLevel="0" collapsed="false">
      <c r="B61" s="1"/>
      <c r="C61" s="1"/>
      <c r="D61" s="1"/>
      <c r="E61" s="1"/>
      <c r="F61" s="1"/>
      <c r="G61" s="1"/>
      <c r="H61" s="1"/>
    </row>
    <row r="62" customFormat="false" ht="12.75" hidden="false" customHeight="false" outlineLevel="0" collapsed="false">
      <c r="B62" s="1"/>
      <c r="C62" s="1"/>
      <c r="D62" s="1"/>
      <c r="E62" s="1"/>
      <c r="F62" s="1"/>
      <c r="G62" s="1"/>
      <c r="H62" s="1"/>
    </row>
    <row r="63" customFormat="false" ht="12.75" hidden="false" customHeight="false" outlineLevel="0" collapsed="false">
      <c r="B63" s="1"/>
      <c r="C63" s="1"/>
      <c r="D63" s="1"/>
      <c r="E63" s="1"/>
      <c r="F63" s="1"/>
      <c r="G63" s="1"/>
      <c r="H63" s="1"/>
    </row>
    <row r="64" customFormat="false" ht="12.75" hidden="false" customHeight="false" outlineLevel="0" collapsed="false">
      <c r="B64" s="1"/>
      <c r="C64" s="1"/>
      <c r="D64" s="1"/>
      <c r="E64" s="1"/>
      <c r="F64" s="1"/>
      <c r="G64" s="1"/>
      <c r="H64" s="1"/>
    </row>
    <row r="65" customFormat="false" ht="12.75" hidden="false" customHeight="false" outlineLevel="0" collapsed="false"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B77" s="1"/>
      <c r="C77" s="1"/>
      <c r="D77" s="1"/>
      <c r="E77" s="1"/>
      <c r="F77" s="1"/>
      <c r="G77" s="1"/>
      <c r="H77" s="1"/>
    </row>
    <row r="78" customFormat="false" ht="12.75" hidden="false" customHeight="false" outlineLevel="0" collapsed="false">
      <c r="B78" s="1"/>
      <c r="C78" s="1"/>
      <c r="D78" s="1"/>
      <c r="E78" s="1"/>
      <c r="F78" s="1"/>
      <c r="G78" s="1"/>
      <c r="H78" s="1"/>
    </row>
    <row r="79" customFormat="false" ht="12.75" hidden="false" customHeight="false" outlineLevel="0" collapsed="false">
      <c r="B79" s="1"/>
      <c r="C79" s="1"/>
      <c r="D79" s="1"/>
      <c r="E79" s="1"/>
      <c r="F79" s="1"/>
      <c r="G79" s="1"/>
      <c r="H79" s="1"/>
    </row>
    <row r="80" customFormat="false" ht="12.75" hidden="false" customHeight="false" outlineLevel="0" collapsed="false">
      <c r="B80" s="1"/>
      <c r="C80" s="1"/>
      <c r="D80" s="1"/>
      <c r="E80" s="1"/>
      <c r="F80" s="1"/>
      <c r="G80" s="1"/>
      <c r="H80" s="1"/>
    </row>
    <row r="81" customFormat="false" ht="12.75" hidden="false" customHeight="false" outlineLevel="0" collapsed="false"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B82" s="1"/>
      <c r="C82" s="1"/>
      <c r="D82" s="1"/>
      <c r="E82" s="1"/>
      <c r="F82" s="1"/>
      <c r="G82" s="1"/>
      <c r="H82" s="1"/>
    </row>
    <row r="83" customFormat="false" ht="12.75" hidden="false" customHeight="false" outlineLevel="0" collapsed="false">
      <c r="B83" s="1"/>
      <c r="C83" s="1"/>
      <c r="D83" s="1"/>
      <c r="E83" s="1"/>
      <c r="F83" s="1"/>
      <c r="G83" s="1"/>
      <c r="H8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9" width="12.56"/>
    <col collapsed="false" customWidth="true" hidden="false" outlineLevel="0" max="4" min="2" style="1" width="20.28"/>
    <col collapsed="false" customWidth="true" hidden="false" outlineLevel="0" max="5" min="5" style="120" width="20.28"/>
    <col collapsed="false" customWidth="true" hidden="false" outlineLevel="0" max="6" min="6" style="1" width="20.28"/>
    <col collapsed="false" customWidth="false" hidden="false" outlineLevel="0" max="12" min="7" style="1" width="9.14"/>
    <col collapsed="false" customWidth="false" hidden="false" outlineLevel="0" max="13" min="13" style="419" width="9.14"/>
    <col collapsed="false" customWidth="false" hidden="false" outlineLevel="0" max="257" min="14" style="1" width="9.14"/>
  </cols>
  <sheetData>
    <row r="1" customFormat="false" ht="13.5" hidden="false" customHeight="false" outlineLevel="0" collapsed="false">
      <c r="A1" s="122" t="s">
        <v>331</v>
      </c>
      <c r="B1" s="106"/>
      <c r="C1" s="106"/>
      <c r="D1" s="106"/>
      <c r="E1" s="123"/>
      <c r="F1" s="106"/>
    </row>
    <row r="2" customFormat="false" ht="13.5" hidden="false" customHeight="false" outlineLevel="0" collapsed="false">
      <c r="A2" s="178" t="s">
        <v>58</v>
      </c>
      <c r="B2" s="120"/>
      <c r="C2" s="120"/>
      <c r="D2" s="120"/>
      <c r="F2" s="120"/>
      <c r="M2" s="1"/>
    </row>
    <row r="3" s="11" customFormat="true" ht="14.25" hidden="false" customHeight="true" outlineLevel="0" collapsed="false">
      <c r="A3" s="7" t="s">
        <v>96</v>
      </c>
      <c r="B3" s="108" t="s">
        <v>84</v>
      </c>
      <c r="C3" s="108" t="s">
        <v>85</v>
      </c>
      <c r="D3" s="108" t="s">
        <v>86</v>
      </c>
      <c r="E3" s="108" t="s">
        <v>87</v>
      </c>
      <c r="F3" s="108" t="s">
        <v>64</v>
      </c>
    </row>
    <row r="4" customFormat="false" ht="13.5" hidden="false" customHeight="true" outlineLevel="0" collapsed="false">
      <c r="A4" s="128" t="s">
        <v>98</v>
      </c>
      <c r="B4" s="420" t="n">
        <v>11</v>
      </c>
      <c r="C4" s="420" t="n">
        <v>10</v>
      </c>
      <c r="D4" s="420" t="n">
        <v>0</v>
      </c>
      <c r="E4" s="419" t="n">
        <v>59</v>
      </c>
      <c r="F4" s="420" t="n">
        <v>80</v>
      </c>
      <c r="G4" s="109"/>
      <c r="M4" s="1"/>
    </row>
    <row r="5" customFormat="false" ht="12.75" hidden="false" customHeight="false" outlineLevel="0" collapsed="false">
      <c r="A5" s="128" t="s">
        <v>99</v>
      </c>
      <c r="B5" s="421" t="n">
        <v>28</v>
      </c>
      <c r="C5" s="421" t="s">
        <v>15</v>
      </c>
      <c r="D5" s="421" t="s">
        <v>15</v>
      </c>
      <c r="E5" s="422" t="n">
        <v>21</v>
      </c>
      <c r="F5" s="420" t="n">
        <v>62</v>
      </c>
      <c r="G5" s="109"/>
      <c r="M5" s="1"/>
    </row>
    <row r="6" customFormat="false" ht="12.75" hidden="false" customHeight="false" outlineLevel="0" collapsed="false">
      <c r="A6" s="128" t="s">
        <v>100</v>
      </c>
      <c r="B6" s="421" t="n">
        <v>22</v>
      </c>
      <c r="C6" s="421" t="n">
        <v>8</v>
      </c>
      <c r="D6" s="421" t="n">
        <v>5</v>
      </c>
      <c r="E6" s="422" t="n">
        <v>19</v>
      </c>
      <c r="F6" s="420" t="n">
        <v>54</v>
      </c>
      <c r="G6" s="109"/>
      <c r="M6" s="1"/>
    </row>
    <row r="7" customFormat="false" ht="12.75" hidden="false" customHeight="false" outlineLevel="0" collapsed="false">
      <c r="A7" s="128" t="s">
        <v>101</v>
      </c>
      <c r="B7" s="421" t="n">
        <v>16</v>
      </c>
      <c r="C7" s="421" t="s">
        <v>15</v>
      </c>
      <c r="D7" s="421" t="s">
        <v>15</v>
      </c>
      <c r="E7" s="422" t="n">
        <v>18</v>
      </c>
      <c r="F7" s="420" t="n">
        <v>41</v>
      </c>
      <c r="G7" s="423"/>
      <c r="M7" s="1"/>
    </row>
    <row r="8" customFormat="false" ht="12.75" hidden="false" customHeight="false" outlineLevel="0" collapsed="false">
      <c r="A8" s="128" t="s">
        <v>102</v>
      </c>
      <c r="B8" s="421" t="n">
        <v>19</v>
      </c>
      <c r="C8" s="421" t="n">
        <v>8</v>
      </c>
      <c r="D8" s="421" t="n">
        <v>5</v>
      </c>
      <c r="E8" s="422" t="n">
        <v>15</v>
      </c>
      <c r="F8" s="420" t="n">
        <v>47</v>
      </c>
      <c r="G8" s="109"/>
      <c r="M8" s="1"/>
    </row>
    <row r="9" customFormat="false" ht="12.75" hidden="false" customHeight="false" outlineLevel="0" collapsed="false">
      <c r="A9" s="128" t="s">
        <v>103</v>
      </c>
      <c r="B9" s="421" t="n">
        <v>24</v>
      </c>
      <c r="C9" s="421" t="n">
        <v>7</v>
      </c>
      <c r="D9" s="421" t="n">
        <v>17</v>
      </c>
      <c r="E9" s="422" t="n">
        <v>8</v>
      </c>
      <c r="F9" s="420" t="n">
        <v>56</v>
      </c>
      <c r="G9" s="109"/>
      <c r="M9" s="1"/>
    </row>
    <row r="10" customFormat="false" ht="12.75" hidden="false" customHeight="false" outlineLevel="0" collapsed="false">
      <c r="A10" s="128" t="s">
        <v>104</v>
      </c>
      <c r="B10" s="421" t="n">
        <v>13</v>
      </c>
      <c r="C10" s="421" t="n">
        <v>6</v>
      </c>
      <c r="D10" s="421" t="n">
        <v>28</v>
      </c>
      <c r="E10" s="422" t="n">
        <v>7</v>
      </c>
      <c r="F10" s="420" t="n">
        <v>54</v>
      </c>
      <c r="G10" s="109"/>
      <c r="M10" s="1"/>
    </row>
    <row r="11" customFormat="false" ht="12.75" hidden="false" customHeight="false" outlineLevel="0" collapsed="false">
      <c r="A11" s="128" t="s">
        <v>105</v>
      </c>
      <c r="B11" s="421" t="s">
        <v>15</v>
      </c>
      <c r="C11" s="421" t="s">
        <v>15</v>
      </c>
      <c r="D11" s="421" t="n">
        <v>81</v>
      </c>
      <c r="E11" s="422" t="n">
        <v>10</v>
      </c>
      <c r="F11" s="420" t="n">
        <v>98</v>
      </c>
      <c r="G11" s="109"/>
      <c r="M11" s="1"/>
    </row>
    <row r="12" customFormat="false" ht="12.75" hidden="false" customHeight="false" outlineLevel="0" collapsed="false">
      <c r="A12" s="128" t="s">
        <v>106</v>
      </c>
      <c r="B12" s="421" t="s">
        <v>15</v>
      </c>
      <c r="C12" s="421" t="n">
        <v>0</v>
      </c>
      <c r="D12" s="421" t="n">
        <v>223</v>
      </c>
      <c r="E12" s="422" t="s">
        <v>15</v>
      </c>
      <c r="F12" s="420" t="n">
        <v>226</v>
      </c>
      <c r="G12" s="109"/>
      <c r="M12" s="1"/>
    </row>
    <row r="13" customFormat="false" ht="12.75" hidden="false" customHeight="false" outlineLevel="0" collapsed="false">
      <c r="A13" s="128" t="s">
        <v>107</v>
      </c>
      <c r="B13" s="165" t="s">
        <v>15</v>
      </c>
      <c r="C13" s="165" t="n">
        <v>0</v>
      </c>
      <c r="D13" s="165" t="n">
        <v>246</v>
      </c>
      <c r="E13" s="120" t="s">
        <v>15</v>
      </c>
      <c r="F13" s="166" t="n">
        <v>247</v>
      </c>
      <c r="G13" s="109"/>
      <c r="M13" s="1"/>
    </row>
    <row r="14" s="11" customFormat="true" ht="13.5" hidden="false" customHeight="false" outlineLevel="0" collapsed="false">
      <c r="A14" s="137" t="s">
        <v>64</v>
      </c>
      <c r="B14" s="424" t="n">
        <v>138</v>
      </c>
      <c r="C14" s="424" t="n">
        <v>57</v>
      </c>
      <c r="D14" s="424" t="n">
        <v>611</v>
      </c>
      <c r="E14" s="106" t="n">
        <v>159</v>
      </c>
      <c r="F14" s="424" t="n">
        <v>965</v>
      </c>
      <c r="G14" s="109"/>
    </row>
    <row r="15" customFormat="false" ht="13.5" hidden="false" customHeight="false" outlineLevel="0" collapsed="false">
      <c r="A15" s="178"/>
      <c r="B15" s="112"/>
      <c r="C15" s="112"/>
      <c r="D15" s="112"/>
      <c r="E15" s="112"/>
      <c r="F15" s="112"/>
      <c r="G15" s="112"/>
      <c r="M15" s="1"/>
    </row>
    <row r="16" customFormat="false" ht="12.75" hidden="false" customHeight="false" outlineLevel="0" collapsed="false">
      <c r="A16" s="178" t="s">
        <v>65</v>
      </c>
      <c r="B16" s="120"/>
      <c r="C16" s="120"/>
      <c r="D16" s="120"/>
      <c r="F16" s="120"/>
      <c r="M16" s="1"/>
    </row>
    <row r="17" s="11" customFormat="true" ht="14.25" hidden="false" customHeight="true" outlineLevel="0" collapsed="false">
      <c r="A17" s="7" t="s">
        <v>96</v>
      </c>
      <c r="B17" s="108" t="s">
        <v>84</v>
      </c>
      <c r="C17" s="108" t="s">
        <v>85</v>
      </c>
      <c r="D17" s="108" t="s">
        <v>86</v>
      </c>
      <c r="E17" s="108" t="s">
        <v>87</v>
      </c>
      <c r="F17" s="108" t="s">
        <v>64</v>
      </c>
    </row>
    <row r="18" customFormat="false" ht="13.5" hidden="false" customHeight="false" outlineLevel="0" collapsed="false">
      <c r="A18" s="128" t="s">
        <v>98</v>
      </c>
      <c r="B18" s="112" t="n">
        <f aca="false">B4/$F4*100</f>
        <v>13.75</v>
      </c>
      <c r="C18" s="112" t="n">
        <f aca="false">C4/$F4*100</f>
        <v>12.5</v>
      </c>
      <c r="D18" s="112" t="n">
        <f aca="false">D4/$F4*100</f>
        <v>0</v>
      </c>
      <c r="E18" s="112" t="n">
        <f aca="false">E4/$F4*100</f>
        <v>73.75</v>
      </c>
      <c r="F18" s="112" t="n">
        <f aca="false">F4/$F4*100</f>
        <v>100</v>
      </c>
    </row>
    <row r="19" customFormat="false" ht="13.5" hidden="false" customHeight="true" outlineLevel="0" collapsed="false">
      <c r="A19" s="128" t="s">
        <v>99</v>
      </c>
      <c r="B19" s="112" t="n">
        <f aca="false">B5/$F5*100</f>
        <v>45.1612903225806</v>
      </c>
      <c r="C19" s="112" t="s">
        <v>15</v>
      </c>
      <c r="D19" s="112" t="s">
        <v>15</v>
      </c>
      <c r="E19" s="112" t="n">
        <f aca="false">E5/$F5*100</f>
        <v>33.8709677419355</v>
      </c>
      <c r="F19" s="112" t="n">
        <f aca="false">F5/$F5*100</f>
        <v>100</v>
      </c>
    </row>
    <row r="20" customFormat="false" ht="12.75" hidden="false" customHeight="false" outlineLevel="0" collapsed="false">
      <c r="A20" s="128" t="s">
        <v>100</v>
      </c>
      <c r="B20" s="112" t="n">
        <f aca="false">B6/$F6*100</f>
        <v>40.7407407407407</v>
      </c>
      <c r="C20" s="112" t="n">
        <f aca="false">C6/$F6*100</f>
        <v>14.8148148148148</v>
      </c>
      <c r="D20" s="112" t="n">
        <f aca="false">D6/$F6*100</f>
        <v>9.25925925925926</v>
      </c>
      <c r="E20" s="112" t="n">
        <f aca="false">E6/$F6*100</f>
        <v>35.1851851851852</v>
      </c>
      <c r="F20" s="112" t="n">
        <f aca="false">F6/$F6*100</f>
        <v>100</v>
      </c>
    </row>
    <row r="21" customFormat="false" ht="12.75" hidden="false" customHeight="false" outlineLevel="0" collapsed="false">
      <c r="A21" s="128" t="s">
        <v>101</v>
      </c>
      <c r="B21" s="112" t="n">
        <f aca="false">B7/$F7*100</f>
        <v>39.0243902439024</v>
      </c>
      <c r="C21" s="112" t="s">
        <v>15</v>
      </c>
      <c r="D21" s="112" t="s">
        <v>15</v>
      </c>
      <c r="E21" s="112" t="n">
        <f aca="false">E7/$F7*100</f>
        <v>43.9024390243903</v>
      </c>
      <c r="F21" s="112" t="n">
        <f aca="false">F7/$F7*100</f>
        <v>100</v>
      </c>
    </row>
    <row r="22" customFormat="false" ht="12.75" hidden="false" customHeight="false" outlineLevel="0" collapsed="false">
      <c r="A22" s="128" t="s">
        <v>102</v>
      </c>
      <c r="B22" s="112" t="n">
        <f aca="false">B8/$F8*100</f>
        <v>40.4255319148936</v>
      </c>
      <c r="C22" s="112" t="n">
        <f aca="false">C8/$F8*100</f>
        <v>17.0212765957447</v>
      </c>
      <c r="D22" s="112" t="n">
        <f aca="false">D8/$F8*100</f>
        <v>10.6382978723404</v>
      </c>
      <c r="E22" s="112" t="n">
        <f aca="false">E8/$F8*100</f>
        <v>31.9148936170213</v>
      </c>
      <c r="F22" s="112" t="n">
        <f aca="false">F8/$F8*100</f>
        <v>100</v>
      </c>
    </row>
    <row r="23" customFormat="false" ht="12.75" hidden="false" customHeight="false" outlineLevel="0" collapsed="false">
      <c r="A23" s="128" t="s">
        <v>103</v>
      </c>
      <c r="B23" s="112" t="n">
        <f aca="false">B9/$F9*100</f>
        <v>42.8571428571429</v>
      </c>
      <c r="C23" s="112" t="n">
        <f aca="false">C9/$F9*100</f>
        <v>12.5</v>
      </c>
      <c r="D23" s="112" t="n">
        <f aca="false">D9/$F9*100</f>
        <v>30.3571428571429</v>
      </c>
      <c r="E23" s="112" t="n">
        <f aca="false">E9/$F9*100</f>
        <v>14.2857142857143</v>
      </c>
      <c r="F23" s="112" t="n">
        <f aca="false">F9/$F9*100</f>
        <v>100</v>
      </c>
    </row>
    <row r="24" customFormat="false" ht="12.75" hidden="false" customHeight="false" outlineLevel="0" collapsed="false">
      <c r="A24" s="128" t="s">
        <v>104</v>
      </c>
      <c r="B24" s="112" t="n">
        <f aca="false">B10/$F10*100</f>
        <v>24.0740740740741</v>
      </c>
      <c r="C24" s="112" t="n">
        <f aca="false">C10/$F10*100</f>
        <v>11.1111111111111</v>
      </c>
      <c r="D24" s="112" t="n">
        <f aca="false">D10/$F10*100</f>
        <v>51.8518518518519</v>
      </c>
      <c r="E24" s="112" t="n">
        <f aca="false">E10/$F10*100</f>
        <v>12.962962962963</v>
      </c>
      <c r="F24" s="112" t="n">
        <f aca="false">F10/$F10*100</f>
        <v>100</v>
      </c>
    </row>
    <row r="25" customFormat="false" ht="12.75" hidden="false" customHeight="false" outlineLevel="0" collapsed="false">
      <c r="A25" s="128" t="s">
        <v>105</v>
      </c>
      <c r="B25" s="112" t="s">
        <v>15</v>
      </c>
      <c r="C25" s="112" t="s">
        <v>15</v>
      </c>
      <c r="D25" s="112" t="n">
        <f aca="false">D11/$F11*100</f>
        <v>82.6530612244898</v>
      </c>
      <c r="E25" s="112" t="n">
        <f aca="false">E11/$F11*100</f>
        <v>10.2040816326531</v>
      </c>
      <c r="F25" s="112" t="n">
        <f aca="false">F11/$F11*100</f>
        <v>100</v>
      </c>
    </row>
    <row r="26" customFormat="false" ht="12.75" hidden="false" customHeight="false" outlineLevel="0" collapsed="false">
      <c r="A26" s="128" t="s">
        <v>106</v>
      </c>
      <c r="B26" s="112" t="s">
        <v>15</v>
      </c>
      <c r="C26" s="112" t="n">
        <f aca="false">C12/$F12*100</f>
        <v>0</v>
      </c>
      <c r="D26" s="112" t="n">
        <f aca="false">D12/$F12*100</f>
        <v>98.6725663716814</v>
      </c>
      <c r="E26" s="112" t="s">
        <v>15</v>
      </c>
      <c r="F26" s="112" t="n">
        <f aca="false">F12/$F12*100</f>
        <v>100</v>
      </c>
    </row>
    <row r="27" customFormat="false" ht="13.5" hidden="false" customHeight="false" outlineLevel="0" collapsed="false">
      <c r="A27" s="137" t="s">
        <v>107</v>
      </c>
      <c r="B27" s="138" t="s">
        <v>15</v>
      </c>
      <c r="C27" s="138" t="n">
        <f aca="false">C13/$F13*100</f>
        <v>0</v>
      </c>
      <c r="D27" s="138" t="n">
        <f aca="false">D13/$F13*100</f>
        <v>99.5951417004049</v>
      </c>
      <c r="E27" s="138" t="s">
        <v>15</v>
      </c>
      <c r="F27" s="138" t="n">
        <f aca="false">F13/$F13*100</f>
        <v>100</v>
      </c>
    </row>
    <row r="28" customFormat="false" ht="13.5" hidden="false" customHeight="false" outlineLevel="0" collapsed="false">
      <c r="E28" s="1"/>
    </row>
    <row r="29" customFormat="false" ht="12.75" hidden="false" customHeight="false" outlineLevel="0" collapsed="false">
      <c r="E29" s="1"/>
    </row>
    <row r="30" customFormat="false" ht="12.75" hidden="false" customHeight="false" outlineLevel="0" collapsed="false">
      <c r="E30" s="1"/>
    </row>
    <row r="31" customFormat="false" ht="12.75" hidden="false" customHeight="false" outlineLevel="0" collapsed="false">
      <c r="E31" s="1"/>
    </row>
    <row r="32" customFormat="false" ht="12.75" hidden="false" customHeight="false" outlineLevel="0" collapsed="false">
      <c r="E32" s="1"/>
    </row>
    <row r="33" customFormat="false" ht="12.75" hidden="false" customHeight="false" outlineLevel="0" collapsed="false">
      <c r="E33" s="1"/>
    </row>
    <row r="34" customFormat="false" ht="12.75" hidden="false" customHeight="false" outlineLevel="0" collapsed="false">
      <c r="E34" s="1"/>
    </row>
    <row r="35" customFormat="false" ht="12.75" hidden="false" customHeight="false" outlineLevel="0" collapsed="false">
      <c r="E35" s="1"/>
    </row>
    <row r="36" customFormat="false" ht="12.75" hidden="false" customHeight="false" outlineLevel="0" collapsed="false">
      <c r="E36" s="1"/>
    </row>
    <row r="37" customFormat="false" ht="12.75" hidden="false" customHeight="false" outlineLevel="0" collapsed="false">
      <c r="E37" s="1"/>
    </row>
    <row r="38" customFormat="false" ht="12.75" hidden="false" customHeight="false" outlineLevel="0" collapsed="false">
      <c r="E38" s="1"/>
    </row>
    <row r="39" customFormat="false" ht="12.75" hidden="false" customHeight="false" outlineLevel="0" collapsed="false">
      <c r="E39" s="1"/>
    </row>
    <row r="40" customFormat="false" ht="12.75" hidden="false" customHeight="false" outlineLevel="0" collapsed="false">
      <c r="E40" s="1"/>
    </row>
    <row r="41" customFormat="false" ht="12.75" hidden="false" customHeight="false" outlineLevel="0" collapsed="false">
      <c r="E41" s="1"/>
    </row>
    <row r="42" customFormat="false" ht="12.75" hidden="false" customHeight="false" outlineLevel="0" collapsed="false">
      <c r="E42" s="1"/>
    </row>
    <row r="43" customFormat="false" ht="12.75" hidden="false" customHeight="false" outlineLevel="0" collapsed="false">
      <c r="E4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20" width="28.14"/>
    <col collapsed="false" customWidth="true" hidden="false" outlineLevel="0" max="3" min="3" style="120" width="33.85"/>
    <col collapsed="false" customWidth="true" hidden="false" outlineLevel="0" max="4" min="4" style="120" width="30.13"/>
    <col collapsed="false" customWidth="true" hidden="false" outlineLevel="0" max="5" min="5" style="120" width="28.56"/>
    <col collapsed="false" customWidth="false" hidden="false" outlineLevel="0" max="257" min="6" style="1" width="9.14"/>
  </cols>
  <sheetData>
    <row r="1" customFormat="false" ht="13.5" hidden="false" customHeight="false" outlineLevel="0" collapsed="false">
      <c r="A1" s="122" t="s">
        <v>332</v>
      </c>
      <c r="B1" s="123"/>
      <c r="C1" s="123"/>
      <c r="D1" s="108"/>
      <c r="E1" s="123"/>
    </row>
    <row r="2" customFormat="false" ht="13.5" hidden="false" customHeight="false" outlineLevel="0" collapsed="false">
      <c r="A2" s="178" t="s">
        <v>58</v>
      </c>
      <c r="B2" s="125" t="s">
        <v>136</v>
      </c>
      <c r="C2" s="125" t="s">
        <v>137</v>
      </c>
      <c r="D2" s="125" t="s">
        <v>137</v>
      </c>
      <c r="E2" s="125" t="s">
        <v>138</v>
      </c>
    </row>
    <row r="3" customFormat="false" ht="14.25" hidden="false" customHeight="true" outlineLevel="0" collapsed="false">
      <c r="A3" s="7" t="s">
        <v>96</v>
      </c>
      <c r="B3" s="123"/>
      <c r="C3" s="108" t="s">
        <v>139</v>
      </c>
      <c r="D3" s="108" t="s">
        <v>140</v>
      </c>
      <c r="E3" s="108"/>
    </row>
    <row r="4" customFormat="false" ht="13.5" hidden="false" customHeight="false" outlineLevel="0" collapsed="false">
      <c r="A4" s="128" t="s">
        <v>98</v>
      </c>
      <c r="B4" s="14" t="n">
        <v>484</v>
      </c>
      <c r="C4" s="14" t="n">
        <v>4</v>
      </c>
      <c r="D4" s="14" t="n">
        <v>0</v>
      </c>
      <c r="E4" s="14" t="n">
        <v>488</v>
      </c>
    </row>
    <row r="5" customFormat="false" ht="12.75" hidden="false" customHeight="false" outlineLevel="0" collapsed="false">
      <c r="A5" s="128" t="s">
        <v>99</v>
      </c>
      <c r="B5" s="14" t="n">
        <v>442</v>
      </c>
      <c r="C5" s="14" t="n">
        <v>9</v>
      </c>
      <c r="D5" s="14" t="n">
        <v>0</v>
      </c>
      <c r="E5" s="14" t="n">
        <v>451</v>
      </c>
    </row>
    <row r="6" customFormat="false" ht="12.75" hidden="false" customHeight="false" outlineLevel="0" collapsed="false">
      <c r="A6" s="128" t="s">
        <v>100</v>
      </c>
      <c r="B6" s="14" t="n">
        <v>410</v>
      </c>
      <c r="C6" s="18" t="n">
        <v>16</v>
      </c>
      <c r="D6" s="18" t="n">
        <v>0</v>
      </c>
      <c r="E6" s="14" t="n">
        <v>426</v>
      </c>
    </row>
    <row r="7" customFormat="false" ht="12.75" hidden="false" customHeight="false" outlineLevel="0" collapsed="false">
      <c r="A7" s="128" t="s">
        <v>101</v>
      </c>
      <c r="B7" s="14" t="n">
        <v>362</v>
      </c>
      <c r="C7" s="18" t="n">
        <v>21</v>
      </c>
      <c r="D7" s="18" t="n">
        <v>0</v>
      </c>
      <c r="E7" s="14" t="n">
        <v>383</v>
      </c>
    </row>
    <row r="8" customFormat="false" ht="12.75" hidden="false" customHeight="false" outlineLevel="0" collapsed="false">
      <c r="A8" s="128" t="s">
        <v>102</v>
      </c>
      <c r="B8" s="14" t="n">
        <v>492</v>
      </c>
      <c r="C8" s="18" t="s">
        <v>15</v>
      </c>
      <c r="D8" s="18" t="s">
        <v>15</v>
      </c>
      <c r="E8" s="14" t="n">
        <v>517</v>
      </c>
    </row>
    <row r="9" customFormat="false" ht="12.75" hidden="false" customHeight="false" outlineLevel="0" collapsed="false">
      <c r="A9" s="128" t="s">
        <v>103</v>
      </c>
      <c r="B9" s="14" t="n">
        <v>590</v>
      </c>
      <c r="C9" s="18" t="s">
        <v>15</v>
      </c>
      <c r="D9" s="18" t="s">
        <v>15</v>
      </c>
      <c r="E9" s="14" t="n">
        <v>627</v>
      </c>
    </row>
    <row r="10" customFormat="false" ht="12.75" hidden="false" customHeight="false" outlineLevel="0" collapsed="false">
      <c r="A10" s="128" t="s">
        <v>104</v>
      </c>
      <c r="B10" s="14" t="n">
        <v>425</v>
      </c>
      <c r="C10" s="18" t="s">
        <v>15</v>
      </c>
      <c r="D10" s="18" t="s">
        <v>15</v>
      </c>
      <c r="E10" s="14" t="n">
        <v>489</v>
      </c>
    </row>
    <row r="11" customFormat="false" ht="12.75" hidden="false" customHeight="false" outlineLevel="0" collapsed="false">
      <c r="A11" s="128" t="s">
        <v>105</v>
      </c>
      <c r="B11" s="14" t="n">
        <v>186</v>
      </c>
      <c r="C11" s="18" t="n">
        <v>105</v>
      </c>
      <c r="D11" s="18" t="n">
        <v>7</v>
      </c>
      <c r="E11" s="14" t="n">
        <v>298</v>
      </c>
    </row>
    <row r="12" customFormat="false" ht="12.75" hidden="false" customHeight="false" outlineLevel="0" collapsed="false">
      <c r="A12" s="128" t="s">
        <v>106</v>
      </c>
      <c r="B12" s="14" t="n">
        <v>4</v>
      </c>
      <c r="C12" s="18" t="n">
        <v>30</v>
      </c>
      <c r="D12" s="18" t="n">
        <v>31</v>
      </c>
      <c r="E12" s="14" t="n">
        <v>65</v>
      </c>
    </row>
    <row r="13" customFormat="false" ht="12.75" hidden="false" customHeight="false" outlineLevel="0" collapsed="false">
      <c r="A13" s="128" t="s">
        <v>107</v>
      </c>
      <c r="B13" s="14" t="n">
        <v>0</v>
      </c>
      <c r="C13" s="14" t="n">
        <v>0</v>
      </c>
      <c r="D13" s="14" t="n">
        <v>5</v>
      </c>
      <c r="E13" s="14" t="n">
        <v>5</v>
      </c>
    </row>
    <row r="14" customFormat="false" ht="13.5" hidden="false" customHeight="false" outlineLevel="0" collapsed="false">
      <c r="A14" s="137" t="s">
        <v>64</v>
      </c>
      <c r="B14" s="23" t="n">
        <v>3395</v>
      </c>
      <c r="C14" s="23" t="n">
        <v>307</v>
      </c>
      <c r="D14" s="23" t="n">
        <v>47</v>
      </c>
      <c r="E14" s="23" t="n">
        <v>3749</v>
      </c>
    </row>
    <row r="15" customFormat="false" ht="13.5" hidden="false" customHeight="false" outlineLevel="0" collapsed="false">
      <c r="A15" s="178"/>
      <c r="B15" s="174"/>
      <c r="C15" s="174"/>
      <c r="D15" s="174"/>
      <c r="E15" s="174"/>
    </row>
    <row r="16" customFormat="false" ht="12.75" hidden="false" customHeight="false" outlineLevel="0" collapsed="false">
      <c r="A16" s="178" t="s">
        <v>65</v>
      </c>
      <c r="B16" s="125" t="s">
        <v>136</v>
      </c>
      <c r="C16" s="125" t="s">
        <v>137</v>
      </c>
      <c r="D16" s="125" t="s">
        <v>137</v>
      </c>
      <c r="E16" s="125" t="s">
        <v>138</v>
      </c>
    </row>
    <row r="17" customFormat="false" ht="14.25" hidden="false" customHeight="true" outlineLevel="0" collapsed="false">
      <c r="A17" s="7" t="s">
        <v>96</v>
      </c>
      <c r="B17" s="123"/>
      <c r="C17" s="108" t="s">
        <v>139</v>
      </c>
      <c r="D17" s="108" t="s">
        <v>140</v>
      </c>
      <c r="E17" s="108"/>
    </row>
    <row r="18" customFormat="false" ht="13.5" hidden="false" customHeight="false" outlineLevel="0" collapsed="false">
      <c r="A18" s="128" t="s">
        <v>98</v>
      </c>
      <c r="B18" s="170" t="n">
        <f aca="false">B4/$E4*100</f>
        <v>99.1803278688525</v>
      </c>
      <c r="C18" s="170" t="n">
        <f aca="false">C4/$E4*100</f>
        <v>0.819672131147541</v>
      </c>
      <c r="D18" s="170" t="n">
        <f aca="false">D4/$E4*100</f>
        <v>0</v>
      </c>
      <c r="E18" s="170" t="n">
        <f aca="false">E4/$E4*100</f>
        <v>100</v>
      </c>
    </row>
    <row r="19" customFormat="false" ht="12.75" hidden="false" customHeight="false" outlineLevel="0" collapsed="false">
      <c r="A19" s="128" t="s">
        <v>99</v>
      </c>
      <c r="B19" s="170" t="n">
        <f aca="false">B5/$E5*100</f>
        <v>98.0044345898005</v>
      </c>
      <c r="C19" s="170" t="n">
        <f aca="false">C5/$E5*100</f>
        <v>1.99556541019956</v>
      </c>
      <c r="D19" s="170" t="n">
        <f aca="false">D5/$E5*100</f>
        <v>0</v>
      </c>
      <c r="E19" s="170" t="n">
        <f aca="false">E5/$E5*100</f>
        <v>100</v>
      </c>
    </row>
    <row r="20" customFormat="false" ht="12.75" hidden="false" customHeight="false" outlineLevel="0" collapsed="false">
      <c r="A20" s="128" t="s">
        <v>100</v>
      </c>
      <c r="B20" s="170" t="n">
        <f aca="false">B6/$E6*100</f>
        <v>96.2441314553991</v>
      </c>
      <c r="C20" s="170" t="n">
        <f aca="false">C6/$E6*100</f>
        <v>3.75586854460094</v>
      </c>
      <c r="D20" s="170" t="n">
        <f aca="false">D6/$E6*100</f>
        <v>0</v>
      </c>
      <c r="E20" s="170" t="n">
        <f aca="false">E6/$E6*100</f>
        <v>100</v>
      </c>
    </row>
    <row r="21" customFormat="false" ht="12.75" hidden="false" customHeight="false" outlineLevel="0" collapsed="false">
      <c r="A21" s="128" t="s">
        <v>101</v>
      </c>
      <c r="B21" s="170" t="n">
        <f aca="false">B7/$E7*100</f>
        <v>94.5169712793734</v>
      </c>
      <c r="C21" s="170" t="n">
        <f aca="false">C7/$E7*100</f>
        <v>5.48302872062663</v>
      </c>
      <c r="D21" s="170" t="n">
        <f aca="false">D7/$E7*100</f>
        <v>0</v>
      </c>
      <c r="E21" s="170" t="n">
        <f aca="false">E7/$E7*100</f>
        <v>100</v>
      </c>
    </row>
    <row r="22" customFormat="false" ht="12.75" hidden="false" customHeight="false" outlineLevel="0" collapsed="false">
      <c r="A22" s="128" t="s">
        <v>102</v>
      </c>
      <c r="B22" s="170" t="n">
        <f aca="false">B8/$E8*100</f>
        <v>95.1644100580271</v>
      </c>
      <c r="C22" s="170" t="s">
        <v>15</v>
      </c>
      <c r="D22" s="170" t="s">
        <v>15</v>
      </c>
      <c r="E22" s="170" t="n">
        <f aca="false">E8/$E8*100</f>
        <v>100</v>
      </c>
    </row>
    <row r="23" customFormat="false" ht="12.75" hidden="false" customHeight="false" outlineLevel="0" collapsed="false">
      <c r="A23" s="128" t="s">
        <v>103</v>
      </c>
      <c r="B23" s="170" t="n">
        <f aca="false">B9/$E9*100</f>
        <v>94.0988835725678</v>
      </c>
      <c r="C23" s="170" t="s">
        <v>15</v>
      </c>
      <c r="D23" s="170" t="s">
        <v>15</v>
      </c>
      <c r="E23" s="170" t="n">
        <f aca="false">E9/$E9*100</f>
        <v>100</v>
      </c>
    </row>
    <row r="24" customFormat="false" ht="12.75" hidden="false" customHeight="false" outlineLevel="0" collapsed="false">
      <c r="A24" s="128" t="s">
        <v>104</v>
      </c>
      <c r="B24" s="170" t="n">
        <f aca="false">B10/$E10*100</f>
        <v>86.9120654396728</v>
      </c>
      <c r="C24" s="170" t="s">
        <v>15</v>
      </c>
      <c r="D24" s="170" t="s">
        <v>15</v>
      </c>
      <c r="E24" s="170" t="n">
        <f aca="false">E10/$E10*100</f>
        <v>100</v>
      </c>
    </row>
    <row r="25" customFormat="false" ht="12.75" hidden="false" customHeight="false" outlineLevel="0" collapsed="false">
      <c r="A25" s="128" t="s">
        <v>105</v>
      </c>
      <c r="B25" s="170" t="n">
        <f aca="false">B11/$E11*100</f>
        <v>62.4161073825503</v>
      </c>
      <c r="C25" s="170" t="n">
        <f aca="false">C11/$E11*100</f>
        <v>35.2348993288591</v>
      </c>
      <c r="D25" s="170" t="n">
        <f aca="false">D11/$E11*100</f>
        <v>2.3489932885906</v>
      </c>
      <c r="E25" s="170" t="n">
        <f aca="false">E11/$E11*100</f>
        <v>100</v>
      </c>
    </row>
    <row r="26" customFormat="false" ht="12.75" hidden="false" customHeight="false" outlineLevel="0" collapsed="false">
      <c r="A26" s="128" t="s">
        <v>106</v>
      </c>
      <c r="B26" s="170" t="n">
        <f aca="false">B12/$E12*100</f>
        <v>6.15384615384615</v>
      </c>
      <c r="C26" s="170" t="n">
        <f aca="false">C12/$E12*100</f>
        <v>46.1538461538462</v>
      </c>
      <c r="D26" s="170" t="n">
        <f aca="false">D12/$E12*100</f>
        <v>47.6923076923077</v>
      </c>
      <c r="E26" s="170" t="n">
        <f aca="false">E12/$E12*100</f>
        <v>100</v>
      </c>
    </row>
    <row r="27" customFormat="false" ht="12.75" hidden="false" customHeight="false" outlineLevel="0" collapsed="false">
      <c r="A27" s="128" t="s">
        <v>107</v>
      </c>
      <c r="B27" s="170" t="n">
        <f aca="false">B13/$E13*100</f>
        <v>0</v>
      </c>
      <c r="C27" s="170" t="n">
        <f aca="false">C13/$E13*100</f>
        <v>0</v>
      </c>
      <c r="D27" s="170" t="n">
        <f aca="false">D13/$E13*100</f>
        <v>100</v>
      </c>
      <c r="E27" s="170" t="n">
        <f aca="false">E13/$E13*100</f>
        <v>100</v>
      </c>
    </row>
    <row r="28" customFormat="false" ht="13.5" hidden="false" customHeight="false" outlineLevel="0" collapsed="false">
      <c r="A28" s="137" t="s">
        <v>64</v>
      </c>
      <c r="B28" s="171" t="n">
        <f aca="false">B14/$E14*100</f>
        <v>90.5574819951987</v>
      </c>
      <c r="C28" s="171" t="n">
        <f aca="false">C14/$E14*100</f>
        <v>8.18885036009603</v>
      </c>
      <c r="D28" s="171" t="n">
        <f aca="false">D14/$E14*100</f>
        <v>1.25366764470525</v>
      </c>
      <c r="E28" s="171" t="n">
        <f aca="false">E14/$E14*100</f>
        <v>100</v>
      </c>
    </row>
    <row r="29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7.28"/>
    <col collapsed="false" customWidth="true" hidden="false" outlineLevel="0" max="13" min="3" style="1" width="6.85"/>
    <col collapsed="false" customWidth="true" hidden="false" outlineLevel="0" max="15" min="14" style="28" width="6.85"/>
    <col collapsed="false" customWidth="true" hidden="false" outlineLevel="0" max="18" min="16" style="1" width="6.85"/>
    <col collapsed="false" customWidth="true" hidden="false" outlineLevel="0" max="19" min="19" style="1" width="4.7"/>
    <col collapsed="false" customWidth="true" hidden="false" outlineLevel="0" max="21" min="20" style="28" width="4.7"/>
    <col collapsed="false" customWidth="true" hidden="false" outlineLevel="0" max="22" min="22" style="1" width="4.7"/>
    <col collapsed="false" customWidth="false" hidden="false" outlineLevel="0" max="257" min="23" style="1" width="9.14"/>
  </cols>
  <sheetData>
    <row r="1" customFormat="false" ht="14.25" hidden="false" customHeight="true" outlineLevel="0" collapsed="false">
      <c r="A1" s="105" t="s">
        <v>333</v>
      </c>
      <c r="B1" s="10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106"/>
      <c r="O1" s="106"/>
      <c r="P1" s="106"/>
      <c r="Q1" s="106"/>
      <c r="R1" s="106"/>
      <c r="T1" s="1"/>
      <c r="U1" s="1"/>
    </row>
    <row r="2" customFormat="false" ht="14.25" hidden="false" customHeight="true" outlineLevel="0" collapsed="false">
      <c r="A2" s="410"/>
      <c r="B2" s="410"/>
      <c r="C2" s="411" t="n">
        <v>1995</v>
      </c>
      <c r="D2" s="411" t="n">
        <v>1996</v>
      </c>
      <c r="E2" s="411" t="n">
        <v>1997</v>
      </c>
      <c r="F2" s="411" t="n">
        <v>1998</v>
      </c>
      <c r="G2" s="411" t="n">
        <v>1999</v>
      </c>
      <c r="H2" s="411" t="n">
        <v>2000</v>
      </c>
      <c r="I2" s="411" t="n">
        <v>2001</v>
      </c>
      <c r="J2" s="411" t="n">
        <v>2002</v>
      </c>
      <c r="K2" s="108" t="n">
        <v>2003</v>
      </c>
      <c r="L2" s="108" t="n">
        <v>2004</v>
      </c>
      <c r="M2" s="108" t="n">
        <v>2005</v>
      </c>
      <c r="N2" s="108" t="n">
        <v>2006</v>
      </c>
      <c r="O2" s="108" t="n">
        <v>2007</v>
      </c>
      <c r="P2" s="108" t="n">
        <v>2008</v>
      </c>
      <c r="Q2" s="108" t="n">
        <v>2009</v>
      </c>
      <c r="R2" s="108" t="n">
        <v>2010</v>
      </c>
      <c r="T2" s="1"/>
      <c r="U2" s="1"/>
    </row>
    <row r="3" customFormat="false" ht="12.2" hidden="false" customHeight="true" outlineLevel="0" collapsed="false">
      <c r="A3" s="19" t="s">
        <v>80</v>
      </c>
      <c r="B3" s="19"/>
      <c r="C3" s="14" t="n">
        <v>8828</v>
      </c>
      <c r="D3" s="14" t="n">
        <v>8683</v>
      </c>
      <c r="E3" s="14" t="n">
        <v>8543</v>
      </c>
      <c r="F3" s="14" t="n">
        <v>8525</v>
      </c>
      <c r="G3" s="14" t="n">
        <v>8449</v>
      </c>
      <c r="H3" s="14" t="n">
        <v>8327</v>
      </c>
      <c r="I3" s="14" t="n">
        <v>8298</v>
      </c>
      <c r="J3" s="14" t="n">
        <v>8357</v>
      </c>
      <c r="K3" s="14" t="n">
        <v>8386</v>
      </c>
      <c r="L3" s="14" t="n">
        <v>8456</v>
      </c>
      <c r="M3" s="14" t="n">
        <v>8432</v>
      </c>
      <c r="N3" s="14" t="n">
        <v>8510</v>
      </c>
      <c r="O3" s="14" t="n">
        <v>8533</v>
      </c>
      <c r="P3" s="14" t="n">
        <v>8430</v>
      </c>
      <c r="Q3" s="14" t="n">
        <v>8397</v>
      </c>
      <c r="R3" s="14" t="n">
        <v>8474</v>
      </c>
      <c r="T3" s="1"/>
      <c r="U3" s="1"/>
    </row>
    <row r="4" customFormat="false" ht="12.2" hidden="false" customHeight="true" outlineLevel="0" collapsed="false">
      <c r="A4" s="19"/>
      <c r="B4" s="19" t="s">
        <v>323</v>
      </c>
      <c r="C4" s="14" t="n">
        <v>7661</v>
      </c>
      <c r="D4" s="14" t="n">
        <v>7472</v>
      </c>
      <c r="E4" s="14" t="n">
        <v>7273</v>
      </c>
      <c r="F4" s="14" t="n">
        <v>7276</v>
      </c>
      <c r="G4" s="14" t="n">
        <v>7256</v>
      </c>
      <c r="H4" s="14" t="n">
        <v>7176</v>
      </c>
      <c r="I4" s="14" t="n">
        <v>7233</v>
      </c>
      <c r="J4" s="14" t="n">
        <v>7312</v>
      </c>
      <c r="K4" s="14" t="n">
        <v>7308</v>
      </c>
      <c r="L4" s="14" t="n">
        <v>7451</v>
      </c>
      <c r="M4" s="14" t="n">
        <v>7443</v>
      </c>
      <c r="N4" s="14" t="n">
        <v>7553</v>
      </c>
      <c r="O4" s="14" t="n">
        <v>7583</v>
      </c>
      <c r="P4" s="14" t="n">
        <v>7468</v>
      </c>
      <c r="Q4" s="14" t="n">
        <v>7462</v>
      </c>
      <c r="R4" s="14" t="n">
        <v>7528</v>
      </c>
      <c r="T4" s="1"/>
      <c r="U4" s="1"/>
    </row>
    <row r="5" customFormat="false" ht="12.2" hidden="false" customHeight="true" outlineLevel="0" collapsed="false">
      <c r="A5" s="19"/>
      <c r="B5" s="19" t="s">
        <v>324</v>
      </c>
      <c r="C5" s="14" t="n">
        <v>1167</v>
      </c>
      <c r="D5" s="14" t="n">
        <v>1211</v>
      </c>
      <c r="E5" s="14" t="n">
        <v>1270</v>
      </c>
      <c r="F5" s="14" t="n">
        <v>1249</v>
      </c>
      <c r="G5" s="14" t="n">
        <v>1193</v>
      </c>
      <c r="H5" s="14" t="n">
        <v>1151</v>
      </c>
      <c r="I5" s="14" t="n">
        <v>1065</v>
      </c>
      <c r="J5" s="14" t="n">
        <v>1045</v>
      </c>
      <c r="K5" s="14" t="n">
        <v>1078</v>
      </c>
      <c r="L5" s="14" t="n">
        <v>1005</v>
      </c>
      <c r="M5" s="14" t="n">
        <v>989</v>
      </c>
      <c r="N5" s="14" t="n">
        <v>957</v>
      </c>
      <c r="O5" s="14" t="n">
        <v>950</v>
      </c>
      <c r="P5" s="14" t="n">
        <v>962</v>
      </c>
      <c r="Q5" s="14" t="n">
        <v>935</v>
      </c>
      <c r="R5" s="14" t="n">
        <v>946</v>
      </c>
      <c r="T5" s="1"/>
      <c r="U5" s="1"/>
    </row>
    <row r="6" customFormat="false" ht="4.5" hidden="false" customHeight="true" outlineLevel="0" collapsed="false">
      <c r="A6" s="19"/>
      <c r="B6" s="19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T6" s="1"/>
      <c r="U6" s="1"/>
    </row>
    <row r="7" customFormat="false" ht="12.2" hidden="false" customHeight="true" outlineLevel="0" collapsed="false">
      <c r="A7" s="19" t="s">
        <v>83</v>
      </c>
      <c r="B7" s="19"/>
      <c r="C7" s="16" t="n">
        <v>3934</v>
      </c>
      <c r="D7" s="16" t="n">
        <v>4379</v>
      </c>
      <c r="E7" s="16" t="n">
        <v>4712</v>
      </c>
      <c r="F7" s="16" t="n">
        <v>4916</v>
      </c>
      <c r="G7" s="16" t="n">
        <v>5177</v>
      </c>
      <c r="H7" s="16" t="n">
        <v>5384</v>
      </c>
      <c r="I7" s="16" t="n">
        <v>5456</v>
      </c>
      <c r="J7" s="16" t="n">
        <v>5498</v>
      </c>
      <c r="K7" s="16" t="n">
        <v>5538</v>
      </c>
      <c r="L7" s="16" t="n">
        <v>5573</v>
      </c>
      <c r="M7" s="16" t="n">
        <v>5725</v>
      </c>
      <c r="N7" s="16" t="n">
        <v>5858</v>
      </c>
      <c r="O7" s="16" t="n">
        <v>5979</v>
      </c>
      <c r="P7" s="16" t="n">
        <v>6200</v>
      </c>
      <c r="Q7" s="16" t="n">
        <v>6368</v>
      </c>
      <c r="R7" s="16" t="n">
        <v>6460</v>
      </c>
      <c r="T7" s="1"/>
      <c r="U7" s="1"/>
    </row>
    <row r="8" customFormat="false" ht="12.2" hidden="false" customHeight="true" outlineLevel="0" collapsed="false">
      <c r="A8" s="19"/>
      <c r="B8" s="19" t="s">
        <v>84</v>
      </c>
      <c r="C8" s="16" t="n">
        <v>1152</v>
      </c>
      <c r="D8" s="16" t="n">
        <v>1294</v>
      </c>
      <c r="E8" s="16" t="n">
        <v>1454</v>
      </c>
      <c r="F8" s="16" t="n">
        <v>1610</v>
      </c>
      <c r="G8" s="16" t="n">
        <v>1713</v>
      </c>
      <c r="H8" s="16" t="n">
        <v>1788</v>
      </c>
      <c r="I8" s="16" t="n">
        <v>1879</v>
      </c>
      <c r="J8" s="16" t="n">
        <v>1910</v>
      </c>
      <c r="K8" s="16" t="n">
        <v>1996</v>
      </c>
      <c r="L8" s="16" t="n">
        <v>2068</v>
      </c>
      <c r="M8" s="16" t="n">
        <v>2128</v>
      </c>
      <c r="N8" s="16" t="n">
        <v>2218</v>
      </c>
      <c r="O8" s="16" t="n">
        <v>2241</v>
      </c>
      <c r="P8" s="16" t="n">
        <v>2311</v>
      </c>
      <c r="Q8" s="16" t="n">
        <v>2329</v>
      </c>
      <c r="R8" s="16" t="n">
        <v>2388</v>
      </c>
      <c r="T8" s="1"/>
      <c r="U8" s="1"/>
    </row>
    <row r="9" customFormat="false" ht="12.2" hidden="false" customHeight="true" outlineLevel="0" collapsed="false">
      <c r="A9" s="19"/>
      <c r="B9" s="19" t="s">
        <v>85</v>
      </c>
      <c r="C9" s="16" t="n">
        <v>217</v>
      </c>
      <c r="D9" s="16" t="n">
        <v>239</v>
      </c>
      <c r="E9" s="16" t="n">
        <v>292</v>
      </c>
      <c r="F9" s="16" t="n">
        <v>368</v>
      </c>
      <c r="G9" s="16" t="n">
        <v>399</v>
      </c>
      <c r="H9" s="16" t="n">
        <v>480</v>
      </c>
      <c r="I9" s="16" t="n">
        <v>447</v>
      </c>
      <c r="J9" s="16" t="n">
        <v>413</v>
      </c>
      <c r="K9" s="16" t="n">
        <v>361</v>
      </c>
      <c r="L9" s="16" t="n">
        <v>346</v>
      </c>
      <c r="M9" s="16" t="n">
        <v>375</v>
      </c>
      <c r="N9" s="16" t="n">
        <v>346</v>
      </c>
      <c r="O9" s="16" t="n">
        <v>341</v>
      </c>
      <c r="P9" s="16" t="n">
        <v>314</v>
      </c>
      <c r="Q9" s="16" t="n">
        <v>318</v>
      </c>
      <c r="R9" s="16" t="n">
        <v>285</v>
      </c>
      <c r="T9" s="1"/>
      <c r="U9" s="1"/>
    </row>
    <row r="10" customFormat="false" ht="12.2" hidden="false" customHeight="true" outlineLevel="0" collapsed="false">
      <c r="A10" s="19"/>
      <c r="B10" s="19" t="s">
        <v>86</v>
      </c>
      <c r="C10" s="16" t="n">
        <v>2152</v>
      </c>
      <c r="D10" s="16" t="n">
        <v>2270</v>
      </c>
      <c r="E10" s="16" t="n">
        <v>2417</v>
      </c>
      <c r="F10" s="16" t="n">
        <v>2510</v>
      </c>
      <c r="G10" s="16" t="n">
        <v>2688</v>
      </c>
      <c r="H10" s="16" t="n">
        <v>2819</v>
      </c>
      <c r="I10" s="16" t="n">
        <v>2874</v>
      </c>
      <c r="J10" s="16" t="n">
        <v>2945</v>
      </c>
      <c r="K10" s="16" t="n">
        <v>2956</v>
      </c>
      <c r="L10" s="16" t="n">
        <v>2976</v>
      </c>
      <c r="M10" s="16" t="n">
        <v>3071</v>
      </c>
      <c r="N10" s="16" t="n">
        <v>3160</v>
      </c>
      <c r="O10" s="16" t="n">
        <v>3268</v>
      </c>
      <c r="P10" s="16" t="n">
        <v>3441</v>
      </c>
      <c r="Q10" s="16" t="n">
        <v>3566</v>
      </c>
      <c r="R10" s="16" t="n">
        <v>3638</v>
      </c>
      <c r="T10" s="1"/>
      <c r="U10" s="1"/>
    </row>
    <row r="11" customFormat="false" ht="12.2" hidden="false" customHeight="true" outlineLevel="0" collapsed="false">
      <c r="A11" s="110"/>
      <c r="B11" s="19" t="s">
        <v>87</v>
      </c>
      <c r="C11" s="16" t="n">
        <v>413</v>
      </c>
      <c r="D11" s="16" t="n">
        <v>576</v>
      </c>
      <c r="E11" s="16" t="n">
        <v>549</v>
      </c>
      <c r="F11" s="16" t="n">
        <v>428</v>
      </c>
      <c r="G11" s="16" t="n">
        <v>377</v>
      </c>
      <c r="H11" s="16" t="n">
        <v>297</v>
      </c>
      <c r="I11" s="16" t="n">
        <v>256</v>
      </c>
      <c r="J11" s="16" t="n">
        <v>230</v>
      </c>
      <c r="K11" s="16" t="n">
        <v>225</v>
      </c>
      <c r="L11" s="16" t="n">
        <v>183</v>
      </c>
      <c r="M11" s="16" t="n">
        <v>151</v>
      </c>
      <c r="N11" s="16" t="n">
        <v>134</v>
      </c>
      <c r="O11" s="16" t="n">
        <v>129</v>
      </c>
      <c r="P11" s="16" t="n">
        <v>134</v>
      </c>
      <c r="Q11" s="16" t="n">
        <v>155</v>
      </c>
      <c r="R11" s="16" t="n">
        <v>149</v>
      </c>
      <c r="T11" s="1"/>
      <c r="U11" s="1"/>
    </row>
    <row r="12" customFormat="false" ht="4.5" hidden="false" customHeight="true" outlineLevel="0" collapsed="false">
      <c r="A12" s="19"/>
      <c r="B12" s="19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T12" s="1"/>
      <c r="U12" s="1"/>
    </row>
    <row r="13" customFormat="false" ht="12.2" hidden="false" customHeight="true" outlineLevel="0" collapsed="false">
      <c r="A13" s="1" t="s">
        <v>88</v>
      </c>
      <c r="C13" s="16" t="n">
        <v>73</v>
      </c>
      <c r="D13" s="16" t="n">
        <v>74</v>
      </c>
      <c r="E13" s="16" t="n">
        <v>76</v>
      </c>
      <c r="F13" s="16" t="n">
        <v>78</v>
      </c>
      <c r="G13" s="16" t="n">
        <v>81</v>
      </c>
      <c r="H13" s="16" t="n">
        <v>83</v>
      </c>
      <c r="I13" s="16" t="n">
        <v>95</v>
      </c>
      <c r="J13" s="16" t="n">
        <v>118</v>
      </c>
      <c r="K13" s="16" t="n">
        <v>154</v>
      </c>
      <c r="L13" s="16" t="n">
        <v>164</v>
      </c>
      <c r="M13" s="16" t="n">
        <v>189</v>
      </c>
      <c r="N13" s="16" t="n">
        <v>269</v>
      </c>
      <c r="O13" s="16" t="n">
        <v>351</v>
      </c>
      <c r="P13" s="16" t="n">
        <v>402</v>
      </c>
      <c r="Q13" s="16" t="n">
        <v>456</v>
      </c>
      <c r="R13" s="16" t="n">
        <v>520</v>
      </c>
      <c r="T13" s="1"/>
      <c r="U13" s="1"/>
    </row>
    <row r="14" customFormat="false" ht="4.5" hidden="false" customHeight="true" outlineLevel="0" collapsed="false"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T14" s="1"/>
      <c r="U14" s="1"/>
    </row>
    <row r="15" customFormat="false" ht="12.2" hidden="false" customHeight="true" outlineLevel="0" collapsed="false">
      <c r="A15" s="19" t="s">
        <v>64</v>
      </c>
      <c r="B15" s="19"/>
      <c r="C15" s="16" t="n">
        <v>12835</v>
      </c>
      <c r="D15" s="16" t="n">
        <v>13136</v>
      </c>
      <c r="E15" s="16" t="n">
        <v>13331</v>
      </c>
      <c r="F15" s="16" t="n">
        <v>13519</v>
      </c>
      <c r="G15" s="16" t="n">
        <v>13707</v>
      </c>
      <c r="H15" s="16" t="n">
        <v>13794</v>
      </c>
      <c r="I15" s="16" t="n">
        <v>13849</v>
      </c>
      <c r="J15" s="16" t="n">
        <v>13973</v>
      </c>
      <c r="K15" s="16" t="n">
        <v>14078</v>
      </c>
      <c r="L15" s="16" t="n">
        <v>14193</v>
      </c>
      <c r="M15" s="16" t="n">
        <v>14346</v>
      </c>
      <c r="N15" s="16" t="n">
        <v>14637</v>
      </c>
      <c r="O15" s="16" t="n">
        <v>14863</v>
      </c>
      <c r="P15" s="16" t="n">
        <v>15032</v>
      </c>
      <c r="Q15" s="16" t="n">
        <v>15221</v>
      </c>
      <c r="R15" s="16" t="n">
        <v>15454</v>
      </c>
      <c r="T15" s="1"/>
      <c r="U15" s="1"/>
    </row>
    <row r="16" customFormat="false" ht="12.2" hidden="false" customHeight="true" outlineLevel="0" collapsed="false">
      <c r="A16" s="19"/>
      <c r="B16" s="19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T16" s="1"/>
      <c r="U16" s="1"/>
    </row>
    <row r="17" customFormat="false" ht="12.2" hidden="false" customHeight="true" outlineLevel="0" collapsed="false">
      <c r="A17" s="19"/>
      <c r="B17" s="19" t="s">
        <v>89</v>
      </c>
      <c r="C17" s="16" t="n">
        <v>5271</v>
      </c>
      <c r="D17" s="16" t="n">
        <v>5439</v>
      </c>
      <c r="E17" s="16" t="n">
        <v>5565</v>
      </c>
      <c r="F17" s="16" t="n">
        <v>5675</v>
      </c>
      <c r="G17" s="16" t="n">
        <v>5783</v>
      </c>
      <c r="H17" s="16" t="n">
        <v>5856</v>
      </c>
      <c r="I17" s="16" t="n">
        <v>5910</v>
      </c>
      <c r="J17" s="16" t="n">
        <v>5994</v>
      </c>
      <c r="K17" s="16" t="n">
        <v>6082</v>
      </c>
      <c r="L17" s="16" t="n">
        <v>6190</v>
      </c>
      <c r="M17" s="16" t="n">
        <v>6328</v>
      </c>
      <c r="N17" s="16" t="n">
        <v>6543</v>
      </c>
      <c r="O17" s="16" t="n">
        <v>6711</v>
      </c>
      <c r="P17" s="16" t="n">
        <v>6843</v>
      </c>
      <c r="Q17" s="16" t="n">
        <v>6998</v>
      </c>
      <c r="R17" s="16" t="n">
        <v>7190</v>
      </c>
      <c r="T17" s="1"/>
      <c r="U17" s="1"/>
    </row>
    <row r="18" customFormat="false" ht="13.5" hidden="false" customHeight="true" outlineLevel="0" collapsed="false">
      <c r="A18" s="5"/>
      <c r="B18" s="5" t="s">
        <v>90</v>
      </c>
      <c r="C18" s="114" t="n">
        <v>7564</v>
      </c>
      <c r="D18" s="114" t="n">
        <v>7697</v>
      </c>
      <c r="E18" s="114" t="n">
        <v>7766</v>
      </c>
      <c r="F18" s="114" t="n">
        <v>7844</v>
      </c>
      <c r="G18" s="114" t="n">
        <v>7924</v>
      </c>
      <c r="H18" s="114" t="n">
        <v>7938</v>
      </c>
      <c r="I18" s="114" t="n">
        <v>7939</v>
      </c>
      <c r="J18" s="114" t="n">
        <v>7979</v>
      </c>
      <c r="K18" s="114" t="n">
        <v>7996</v>
      </c>
      <c r="L18" s="114" t="n">
        <v>8003</v>
      </c>
      <c r="M18" s="114" t="n">
        <v>8018</v>
      </c>
      <c r="N18" s="114" t="n">
        <v>8094</v>
      </c>
      <c r="O18" s="114" t="n">
        <v>8152</v>
      </c>
      <c r="P18" s="114" t="n">
        <v>8189</v>
      </c>
      <c r="Q18" s="114" t="n">
        <v>8223</v>
      </c>
      <c r="R18" s="114" t="n">
        <v>8264</v>
      </c>
      <c r="T18" s="1"/>
      <c r="U18" s="1"/>
    </row>
    <row r="19" customFormat="false" ht="12" hidden="false" customHeight="true" outlineLevel="0" collapsed="false">
      <c r="A19" s="3" t="s">
        <v>334</v>
      </c>
      <c r="T19" s="1"/>
      <c r="U19" s="1"/>
    </row>
    <row r="20" customFormat="false" ht="12" hidden="false" customHeight="true" outlineLevel="0" collapsed="false">
      <c r="A20" s="110" t="s">
        <v>91</v>
      </c>
      <c r="T20" s="1"/>
      <c r="U20" s="1"/>
    </row>
    <row r="21" customFormat="false" ht="12" hidden="false" customHeight="true" outlineLevel="0" collapsed="false">
      <c r="T21" s="1"/>
      <c r="U21" s="1"/>
    </row>
    <row r="22" customFormat="false" ht="12" hidden="false" customHeight="true" outlineLevel="0" collapsed="false">
      <c r="T22" s="1"/>
      <c r="U22" s="1"/>
    </row>
    <row r="23" customFormat="false" ht="10.5" hidden="false" customHeight="true" outlineLevel="0" collapsed="false">
      <c r="A23" s="3"/>
      <c r="T23" s="1"/>
      <c r="U23" s="1"/>
    </row>
    <row r="24" customFormat="false" ht="12.75" hidden="false" customHeight="false" outlineLevel="0" collapsed="false">
      <c r="I24" s="28"/>
      <c r="J24" s="28"/>
      <c r="N24" s="1"/>
      <c r="O24" s="1"/>
      <c r="T24" s="1"/>
      <c r="U24" s="1"/>
    </row>
    <row r="25" customFormat="false" ht="12.75" hidden="false" customHeight="false" outlineLevel="0" collapsed="false">
      <c r="I25" s="28"/>
      <c r="J25" s="28"/>
      <c r="N25" s="1"/>
      <c r="O25" s="1"/>
      <c r="T25" s="1"/>
      <c r="U25" s="1"/>
    </row>
    <row r="26" customFormat="false" ht="12.75" hidden="false" customHeight="false" outlineLevel="0" collapsed="false">
      <c r="I26" s="28"/>
      <c r="J26" s="28"/>
      <c r="N26" s="1"/>
      <c r="O26" s="1"/>
      <c r="T26" s="1"/>
      <c r="U26" s="1"/>
    </row>
    <row r="27" customFormat="false" ht="12.75" hidden="false" customHeight="false" outlineLevel="0" collapsed="false">
      <c r="I27" s="28"/>
      <c r="J27" s="28"/>
      <c r="N27" s="1"/>
      <c r="O27" s="1"/>
      <c r="T27" s="1"/>
      <c r="U27" s="1"/>
    </row>
    <row r="28" customFormat="false" ht="12.75" hidden="false" customHeight="false" outlineLevel="0" collapsed="false">
      <c r="I28" s="28"/>
      <c r="J28" s="28"/>
      <c r="N28" s="1"/>
      <c r="O28" s="1"/>
      <c r="T28" s="1"/>
      <c r="U28" s="1"/>
    </row>
    <row r="29" customFormat="false" ht="12.75" hidden="false" customHeight="false" outlineLevel="0" collapsed="false">
      <c r="I29" s="28"/>
      <c r="J29" s="28"/>
      <c r="N29" s="1"/>
      <c r="O29" s="1"/>
      <c r="T29" s="1"/>
      <c r="U29" s="1"/>
    </row>
    <row r="30" customFormat="false" ht="12.75" hidden="false" customHeight="false" outlineLevel="0" collapsed="false">
      <c r="D30" s="11"/>
      <c r="I30" s="28"/>
      <c r="J30" s="28"/>
      <c r="N30" s="1"/>
      <c r="O30" s="1"/>
      <c r="T30" s="1"/>
      <c r="U30" s="1"/>
    </row>
    <row r="31" customFormat="false" ht="12.75" hidden="false" customHeight="false" outlineLevel="0" collapsed="false">
      <c r="I31" s="28"/>
      <c r="J31" s="28"/>
      <c r="N31" s="1"/>
      <c r="O31" s="1"/>
      <c r="T31" s="1"/>
      <c r="U31" s="1"/>
    </row>
    <row r="32" customFormat="false" ht="12.75" hidden="false" customHeight="false" outlineLevel="0" collapsed="false">
      <c r="I32" s="28"/>
      <c r="J32" s="28"/>
      <c r="N32" s="1"/>
      <c r="O32" s="1"/>
      <c r="T32" s="1"/>
      <c r="U32" s="1"/>
    </row>
    <row r="33" customFormat="false" ht="12.75" hidden="false" customHeight="false" outlineLevel="0" collapsed="false">
      <c r="I33" s="28"/>
      <c r="J33" s="28"/>
      <c r="N33" s="1"/>
      <c r="O33" s="1"/>
      <c r="T33" s="1"/>
      <c r="U33" s="1"/>
    </row>
    <row r="34" customFormat="false" ht="12.75" hidden="false" customHeight="false" outlineLevel="0" collapsed="false">
      <c r="I34" s="28"/>
      <c r="J34" s="28"/>
      <c r="N34" s="1"/>
      <c r="O34" s="1"/>
      <c r="T34" s="1"/>
      <c r="U34" s="1"/>
    </row>
    <row r="35" customFormat="false" ht="12.75" hidden="false" customHeight="false" outlineLevel="0" collapsed="false">
      <c r="I35" s="28"/>
      <c r="J35" s="28"/>
      <c r="N35" s="1"/>
      <c r="O35" s="1"/>
      <c r="T35" s="1"/>
      <c r="U35" s="1"/>
    </row>
    <row r="36" customFormat="false" ht="12.75" hidden="false" customHeight="false" outlineLevel="0" collapsed="false">
      <c r="I36" s="28"/>
      <c r="J36" s="28"/>
      <c r="N36" s="1"/>
      <c r="O36" s="1"/>
      <c r="T36" s="1"/>
      <c r="U36" s="1"/>
    </row>
    <row r="37" customFormat="false" ht="12.75" hidden="false" customHeight="false" outlineLevel="0" collapsed="false">
      <c r="I37" s="28"/>
      <c r="J37" s="28"/>
      <c r="N37" s="1"/>
      <c r="O37" s="1"/>
      <c r="T37" s="1"/>
      <c r="U37" s="1"/>
    </row>
    <row r="38" customFormat="false" ht="12.75" hidden="false" customHeight="false" outlineLevel="0" collapsed="false">
      <c r="I38" s="28"/>
      <c r="J38" s="28"/>
      <c r="N38" s="1"/>
      <c r="O38" s="1"/>
      <c r="T38" s="1"/>
      <c r="U38" s="1"/>
    </row>
    <row r="39" customFormat="false" ht="12.75" hidden="false" customHeight="false" outlineLevel="0" collapsed="false">
      <c r="I39" s="28"/>
      <c r="J39" s="28"/>
      <c r="N39" s="1"/>
      <c r="O39" s="1"/>
      <c r="T39" s="1"/>
      <c r="U39" s="1"/>
    </row>
    <row r="40" customFormat="false" ht="12.75" hidden="false" customHeight="false" outlineLevel="0" collapsed="false">
      <c r="I40" s="28"/>
      <c r="J40" s="28"/>
      <c r="N40" s="1"/>
      <c r="O40" s="1"/>
      <c r="T40" s="1"/>
      <c r="U40" s="1"/>
    </row>
    <row r="41" customFormat="false" ht="12.75" hidden="false" customHeight="false" outlineLevel="0" collapsed="false">
      <c r="I41" s="28"/>
      <c r="J41" s="28"/>
      <c r="N41" s="1"/>
      <c r="O41" s="1"/>
      <c r="T41" s="1"/>
      <c r="U41" s="1"/>
    </row>
    <row r="42" customFormat="false" ht="12.75" hidden="false" customHeight="false" outlineLevel="0" collapsed="false">
      <c r="I42" s="28"/>
      <c r="J42" s="28"/>
      <c r="N42" s="1"/>
      <c r="O42" s="1"/>
      <c r="T42" s="1"/>
      <c r="U42" s="1"/>
    </row>
    <row r="43" customFormat="false" ht="12.75" hidden="false" customHeight="false" outlineLevel="0" collapsed="false">
      <c r="I43" s="28"/>
      <c r="J43" s="28"/>
      <c r="N43" s="1"/>
      <c r="O43" s="1"/>
      <c r="T43" s="1"/>
      <c r="U43" s="1"/>
    </row>
    <row r="44" customFormat="false" ht="12.75" hidden="false" customHeight="false" outlineLevel="0" collapsed="false">
      <c r="I44" s="28"/>
      <c r="J44" s="28"/>
      <c r="N44" s="1"/>
      <c r="O44" s="1"/>
      <c r="T44" s="1"/>
      <c r="U44" s="1"/>
    </row>
    <row r="45" customFormat="false" ht="12.75" hidden="false" customHeight="false" outlineLevel="0" collapsed="false">
      <c r="I45" s="28"/>
      <c r="J45" s="28"/>
      <c r="N45" s="1"/>
      <c r="O45" s="1"/>
      <c r="T45" s="1"/>
      <c r="U45" s="1"/>
    </row>
    <row r="46" customFormat="false" ht="12.75" hidden="false" customHeight="false" outlineLevel="0" collapsed="false">
      <c r="I46" s="28"/>
      <c r="J46" s="28"/>
      <c r="N46" s="1"/>
      <c r="O46" s="1"/>
      <c r="T46" s="1"/>
      <c r="U46" s="1"/>
    </row>
    <row r="47" customFormat="false" ht="12.75" hidden="false" customHeight="false" outlineLevel="0" collapsed="false">
      <c r="I47" s="28"/>
      <c r="J47" s="28"/>
      <c r="N47" s="1"/>
      <c r="O47" s="1"/>
      <c r="T47" s="1"/>
      <c r="U47" s="1"/>
    </row>
    <row r="48" customFormat="false" ht="12.75" hidden="false" customHeight="false" outlineLevel="0" collapsed="false">
      <c r="I48" s="28"/>
      <c r="J48" s="28"/>
      <c r="N48" s="1"/>
      <c r="O48" s="1"/>
      <c r="T48" s="1"/>
      <c r="U48" s="1"/>
    </row>
    <row r="49" customFormat="false" ht="12.75" hidden="false" customHeight="false" outlineLevel="0" collapsed="false">
      <c r="I49" s="28"/>
      <c r="J49" s="28"/>
      <c r="N49" s="1"/>
      <c r="O49" s="1"/>
      <c r="T49" s="1"/>
      <c r="U49" s="1"/>
    </row>
    <row r="50" customFormat="false" ht="12.75" hidden="false" customHeight="false" outlineLevel="0" collapsed="false">
      <c r="I50" s="28"/>
      <c r="J50" s="28"/>
      <c r="N50" s="1"/>
      <c r="O50" s="1"/>
      <c r="T50" s="1"/>
      <c r="U50" s="1"/>
    </row>
    <row r="51" customFormat="false" ht="12.75" hidden="false" customHeight="false" outlineLevel="0" collapsed="false">
      <c r="I51" s="28"/>
      <c r="J51" s="28"/>
      <c r="N51" s="1"/>
      <c r="O51" s="1"/>
      <c r="T51" s="1"/>
      <c r="U51" s="1"/>
    </row>
    <row r="52" customFormat="false" ht="12.75" hidden="false" customHeight="false" outlineLevel="0" collapsed="false">
      <c r="I52" s="28"/>
      <c r="J52" s="28"/>
      <c r="N52" s="1"/>
      <c r="O52" s="1"/>
      <c r="T52" s="1"/>
      <c r="U52" s="1"/>
    </row>
    <row r="53" customFormat="false" ht="12.75" hidden="false" customHeight="false" outlineLevel="0" collapsed="false">
      <c r="I53" s="28"/>
      <c r="J53" s="28"/>
      <c r="N53" s="1"/>
      <c r="O53" s="1"/>
      <c r="T53" s="1"/>
      <c r="U53" s="1"/>
    </row>
    <row r="54" customFormat="false" ht="12.75" hidden="false" customHeight="false" outlineLevel="0" collapsed="false">
      <c r="I54" s="28"/>
      <c r="J54" s="28"/>
      <c r="N54" s="1"/>
      <c r="O54" s="1"/>
      <c r="T54" s="1"/>
      <c r="U54" s="1"/>
    </row>
    <row r="55" customFormat="false" ht="12.75" hidden="false" customHeight="false" outlineLevel="0" collapsed="false">
      <c r="I55" s="28"/>
      <c r="J55" s="28"/>
      <c r="N55" s="1"/>
      <c r="O55" s="1"/>
      <c r="T55" s="1"/>
      <c r="U55" s="1"/>
    </row>
    <row r="56" customFormat="false" ht="12.75" hidden="false" customHeight="false" outlineLevel="0" collapsed="false">
      <c r="I56" s="28"/>
      <c r="J56" s="28"/>
      <c r="N56" s="1"/>
      <c r="O56" s="1"/>
      <c r="T56" s="1"/>
      <c r="U56" s="1"/>
    </row>
    <row r="57" customFormat="false" ht="12.75" hidden="false" customHeight="false" outlineLevel="0" collapsed="false">
      <c r="I57" s="28"/>
      <c r="J57" s="28"/>
      <c r="N57" s="1"/>
      <c r="O57" s="1"/>
      <c r="T57" s="1"/>
      <c r="U57" s="1"/>
    </row>
    <row r="58" customFormat="false" ht="12.75" hidden="false" customHeight="false" outlineLevel="0" collapsed="false">
      <c r="I58" s="28"/>
      <c r="J58" s="28"/>
      <c r="N58" s="1"/>
      <c r="O58" s="1"/>
      <c r="T58" s="1"/>
      <c r="U58" s="1"/>
    </row>
    <row r="59" customFormat="false" ht="12.75" hidden="false" customHeight="false" outlineLevel="0" collapsed="false">
      <c r="I59" s="28"/>
      <c r="J59" s="28"/>
      <c r="N59" s="1"/>
      <c r="O59" s="1"/>
      <c r="T59" s="1"/>
      <c r="U59" s="1"/>
    </row>
    <row r="60" customFormat="false" ht="12.75" hidden="false" customHeight="false" outlineLevel="0" collapsed="false">
      <c r="I60" s="28"/>
      <c r="J60" s="28"/>
      <c r="N60" s="1"/>
      <c r="O60" s="1"/>
      <c r="T60" s="1"/>
      <c r="U60" s="1"/>
    </row>
    <row r="61" customFormat="false" ht="12.75" hidden="false" customHeight="false" outlineLevel="0" collapsed="false">
      <c r="I61" s="28"/>
      <c r="J61" s="28"/>
      <c r="N61" s="1"/>
      <c r="O61" s="1"/>
      <c r="T61" s="1"/>
      <c r="U61" s="1"/>
    </row>
    <row r="62" customFormat="false" ht="12.75" hidden="false" customHeight="false" outlineLevel="0" collapsed="false">
      <c r="I62" s="28"/>
      <c r="J62" s="28"/>
      <c r="N62" s="1"/>
      <c r="O62" s="1"/>
      <c r="T62" s="1"/>
      <c r="U62" s="1"/>
    </row>
    <row r="63" customFormat="false" ht="12.75" hidden="false" customHeight="false" outlineLevel="0" collapsed="false">
      <c r="I63" s="28"/>
      <c r="J63" s="28"/>
      <c r="N63" s="1"/>
      <c r="O63" s="1"/>
      <c r="T63" s="1"/>
      <c r="U63" s="1"/>
    </row>
    <row r="64" customFormat="false" ht="12.75" hidden="false" customHeight="false" outlineLevel="0" collapsed="false">
      <c r="I64" s="28"/>
      <c r="J64" s="28"/>
      <c r="N64" s="1"/>
      <c r="O64" s="1"/>
      <c r="T64" s="1"/>
      <c r="U64" s="1"/>
    </row>
    <row r="65" customFormat="false" ht="12.75" hidden="false" customHeight="false" outlineLevel="0" collapsed="false">
      <c r="I65" s="28"/>
      <c r="J65" s="28"/>
      <c r="N65" s="1"/>
      <c r="O65" s="1"/>
      <c r="T65" s="1"/>
      <c r="U65" s="1"/>
    </row>
    <row r="66" customFormat="false" ht="12.75" hidden="false" customHeight="false" outlineLevel="0" collapsed="false">
      <c r="I66" s="28"/>
      <c r="J66" s="28"/>
      <c r="N66" s="1"/>
      <c r="O66" s="1"/>
      <c r="T66" s="1"/>
      <c r="U66" s="1"/>
    </row>
    <row r="67" customFormat="false" ht="12.75" hidden="false" customHeight="false" outlineLevel="0" collapsed="false">
      <c r="I67" s="28"/>
      <c r="J67" s="28"/>
      <c r="N67" s="1"/>
      <c r="O67" s="1"/>
      <c r="T67" s="1"/>
      <c r="U67" s="1"/>
    </row>
    <row r="68" customFormat="false" ht="12.75" hidden="false" customHeight="false" outlineLevel="0" collapsed="false">
      <c r="I68" s="28"/>
      <c r="J68" s="28"/>
      <c r="N68" s="1"/>
      <c r="O68" s="1"/>
      <c r="T68" s="1"/>
      <c r="U68" s="1"/>
    </row>
    <row r="69" customFormat="false" ht="12.75" hidden="false" customHeight="false" outlineLevel="0" collapsed="false">
      <c r="I69" s="28"/>
      <c r="J69" s="28"/>
      <c r="N69" s="1"/>
      <c r="O69" s="1"/>
      <c r="T69" s="1"/>
      <c r="U69" s="1"/>
    </row>
    <row r="70" customFormat="false" ht="12.75" hidden="false" customHeight="false" outlineLevel="0" collapsed="false">
      <c r="I70" s="28"/>
      <c r="J70" s="28"/>
      <c r="N70" s="1"/>
      <c r="O70" s="1"/>
      <c r="T70" s="1"/>
      <c r="U70" s="1"/>
    </row>
    <row r="71" customFormat="false" ht="12.75" hidden="false" customHeight="false" outlineLevel="0" collapsed="false">
      <c r="I71" s="28"/>
      <c r="J71" s="28"/>
      <c r="N71" s="1"/>
      <c r="O71" s="1"/>
      <c r="T71" s="1"/>
      <c r="U71" s="1"/>
    </row>
    <row r="72" customFormat="false" ht="12.75" hidden="false" customHeight="false" outlineLevel="0" collapsed="false">
      <c r="I72" s="28"/>
      <c r="J72" s="28"/>
      <c r="N72" s="1"/>
      <c r="O72" s="1"/>
      <c r="T72" s="1"/>
      <c r="U72" s="1"/>
    </row>
    <row r="73" customFormat="false" ht="12.75" hidden="false" customHeight="false" outlineLevel="0" collapsed="false">
      <c r="I73" s="28"/>
      <c r="J73" s="28"/>
      <c r="N73" s="1"/>
      <c r="O73" s="1"/>
      <c r="T73" s="1"/>
      <c r="U73" s="1"/>
    </row>
    <row r="74" customFormat="false" ht="12.75" hidden="false" customHeight="false" outlineLevel="0" collapsed="false">
      <c r="I74" s="28"/>
      <c r="J74" s="28"/>
      <c r="N74" s="1"/>
      <c r="O74" s="1"/>
      <c r="T74" s="1"/>
      <c r="U74" s="1"/>
    </row>
    <row r="75" customFormat="false" ht="12.75" hidden="false" customHeight="false" outlineLevel="0" collapsed="false">
      <c r="I75" s="28"/>
      <c r="J75" s="28"/>
      <c r="N75" s="1"/>
      <c r="O75" s="1"/>
      <c r="T75" s="1"/>
      <c r="U75" s="1"/>
    </row>
    <row r="76" customFormat="false" ht="12.75" hidden="false" customHeight="false" outlineLevel="0" collapsed="false">
      <c r="I76" s="28"/>
      <c r="J76" s="28"/>
      <c r="N76" s="1"/>
      <c r="O76" s="1"/>
      <c r="T76" s="1"/>
      <c r="U76" s="1"/>
    </row>
    <row r="77" customFormat="false" ht="12.75" hidden="false" customHeight="false" outlineLevel="0" collapsed="false">
      <c r="I77" s="28"/>
      <c r="J77" s="28"/>
      <c r="N77" s="1"/>
      <c r="O77" s="1"/>
      <c r="T77" s="1"/>
      <c r="U77" s="1"/>
    </row>
    <row r="78" customFormat="false" ht="12.75" hidden="false" customHeight="false" outlineLevel="0" collapsed="false">
      <c r="I78" s="28"/>
      <c r="J78" s="28"/>
      <c r="N78" s="1"/>
      <c r="O78" s="1"/>
      <c r="T78" s="1"/>
      <c r="U78" s="1"/>
    </row>
    <row r="79" customFormat="false" ht="12.75" hidden="false" customHeight="false" outlineLevel="0" collapsed="false">
      <c r="I79" s="28"/>
      <c r="J79" s="28"/>
      <c r="N79" s="1"/>
      <c r="O79" s="1"/>
      <c r="T79" s="1"/>
      <c r="U79" s="1"/>
    </row>
    <row r="80" customFormat="false" ht="12.75" hidden="false" customHeight="false" outlineLevel="0" collapsed="false">
      <c r="I80" s="28"/>
      <c r="J80" s="28"/>
      <c r="N80" s="1"/>
      <c r="O80" s="1"/>
      <c r="T80" s="1"/>
      <c r="U80" s="1"/>
    </row>
    <row r="81" customFormat="false" ht="12.75" hidden="false" customHeight="false" outlineLevel="0" collapsed="false">
      <c r="I81" s="28"/>
      <c r="J81" s="28"/>
      <c r="N81" s="1"/>
      <c r="O81" s="1"/>
      <c r="T81" s="1"/>
      <c r="U81" s="1"/>
    </row>
    <row r="82" customFormat="false" ht="12.75" hidden="false" customHeight="false" outlineLevel="0" collapsed="false">
      <c r="I82" s="28"/>
      <c r="J82" s="28"/>
      <c r="N82" s="1"/>
      <c r="O82" s="1"/>
      <c r="T82" s="1"/>
      <c r="U82" s="1"/>
    </row>
    <row r="83" customFormat="false" ht="12.75" hidden="false" customHeight="false" outlineLevel="0" collapsed="false">
      <c r="I83" s="28"/>
      <c r="J83" s="28"/>
      <c r="N83" s="1"/>
      <c r="O83" s="1"/>
      <c r="T83" s="1"/>
      <c r="U83" s="1"/>
    </row>
    <row r="84" customFormat="false" ht="12.75" hidden="false" customHeight="false" outlineLevel="0" collapsed="false">
      <c r="I84" s="28"/>
      <c r="J84" s="28"/>
      <c r="N84" s="1"/>
      <c r="O84" s="1"/>
      <c r="T84" s="1"/>
      <c r="U84" s="1"/>
    </row>
    <row r="85" customFormat="false" ht="12.75" hidden="false" customHeight="false" outlineLevel="0" collapsed="false">
      <c r="I85" s="28"/>
      <c r="J85" s="28"/>
      <c r="N85" s="1"/>
      <c r="O85" s="1"/>
      <c r="T85" s="1"/>
      <c r="U85" s="1"/>
    </row>
    <row r="86" customFormat="false" ht="12.75" hidden="false" customHeight="false" outlineLevel="0" collapsed="false">
      <c r="I86" s="28"/>
      <c r="J86" s="28"/>
      <c r="N86" s="1"/>
      <c r="O86" s="1"/>
      <c r="T86" s="1"/>
      <c r="U86" s="1"/>
    </row>
    <row r="87" customFormat="false" ht="12.75" hidden="false" customHeight="false" outlineLevel="0" collapsed="false">
      <c r="I87" s="28"/>
      <c r="J87" s="28"/>
      <c r="N87" s="1"/>
      <c r="O87" s="1"/>
      <c r="T87" s="1"/>
      <c r="U87" s="1"/>
    </row>
    <row r="88" customFormat="false" ht="12.75" hidden="false" customHeight="false" outlineLevel="0" collapsed="false">
      <c r="I88" s="28"/>
      <c r="J88" s="28"/>
      <c r="N88" s="1"/>
      <c r="O88" s="1"/>
      <c r="T88" s="1"/>
      <c r="U88" s="1"/>
    </row>
    <row r="89" customFormat="false" ht="12.75" hidden="false" customHeight="false" outlineLevel="0" collapsed="false">
      <c r="I89" s="28"/>
      <c r="J89" s="28"/>
      <c r="N89" s="1"/>
      <c r="O89" s="1"/>
      <c r="T89" s="1"/>
      <c r="U89" s="1"/>
    </row>
    <row r="90" customFormat="false" ht="12.75" hidden="false" customHeight="false" outlineLevel="0" collapsed="false">
      <c r="I90" s="28"/>
      <c r="J90" s="28"/>
      <c r="N90" s="1"/>
      <c r="O90" s="1"/>
      <c r="T90" s="1"/>
      <c r="U90" s="1"/>
    </row>
    <row r="91" customFormat="false" ht="12.75" hidden="false" customHeight="false" outlineLevel="0" collapsed="false">
      <c r="I91" s="28"/>
      <c r="J91" s="28"/>
      <c r="N91" s="1"/>
      <c r="O91" s="1"/>
      <c r="T91" s="1"/>
      <c r="U91" s="1"/>
    </row>
    <row r="92" customFormat="false" ht="12.75" hidden="false" customHeight="false" outlineLevel="0" collapsed="false">
      <c r="I92" s="28"/>
      <c r="J92" s="28"/>
      <c r="N92" s="1"/>
      <c r="O92" s="1"/>
      <c r="T92" s="1"/>
      <c r="U92" s="1"/>
    </row>
    <row r="93" customFormat="false" ht="12.75" hidden="false" customHeight="false" outlineLevel="0" collapsed="false">
      <c r="I93" s="28"/>
      <c r="J93" s="28"/>
      <c r="N93" s="1"/>
      <c r="O93" s="1"/>
      <c r="T93" s="1"/>
      <c r="U93" s="1"/>
    </row>
    <row r="94" customFormat="false" ht="12.75" hidden="false" customHeight="false" outlineLevel="0" collapsed="false">
      <c r="I94" s="28"/>
      <c r="J94" s="28"/>
      <c r="N94" s="1"/>
      <c r="O94" s="1"/>
      <c r="T94" s="1"/>
      <c r="U94" s="1"/>
    </row>
    <row r="95" customFormat="false" ht="12.75" hidden="false" customHeight="false" outlineLevel="0" collapsed="false">
      <c r="I95" s="28"/>
      <c r="J95" s="28"/>
      <c r="N95" s="1"/>
      <c r="O95" s="1"/>
      <c r="T95" s="1"/>
      <c r="U95" s="1"/>
    </row>
    <row r="96" customFormat="false" ht="12.75" hidden="false" customHeight="false" outlineLevel="0" collapsed="false">
      <c r="I96" s="28"/>
      <c r="J96" s="28"/>
      <c r="N96" s="1"/>
      <c r="O96" s="1"/>
      <c r="T96" s="1"/>
      <c r="U96" s="1"/>
    </row>
    <row r="97" customFormat="false" ht="12.75" hidden="false" customHeight="false" outlineLevel="0" collapsed="false">
      <c r="I97" s="28"/>
      <c r="J97" s="28"/>
      <c r="N97" s="1"/>
      <c r="O97" s="1"/>
      <c r="T97" s="1"/>
      <c r="U97" s="1"/>
    </row>
    <row r="98" customFormat="false" ht="12.75" hidden="false" customHeight="false" outlineLevel="0" collapsed="false">
      <c r="I98" s="28"/>
      <c r="J98" s="28"/>
      <c r="N98" s="1"/>
      <c r="O98" s="1"/>
      <c r="T98" s="1"/>
      <c r="U98" s="1"/>
    </row>
    <row r="99" customFormat="false" ht="12.75" hidden="false" customHeight="false" outlineLevel="0" collapsed="false">
      <c r="I99" s="28"/>
      <c r="J99" s="28"/>
      <c r="N99" s="1"/>
      <c r="O99" s="1"/>
      <c r="T99" s="1"/>
      <c r="U99" s="1"/>
    </row>
    <row r="100" customFormat="false" ht="12.75" hidden="false" customHeight="false" outlineLevel="0" collapsed="false">
      <c r="I100" s="28"/>
      <c r="J100" s="28"/>
      <c r="N100" s="1"/>
      <c r="O100" s="1"/>
      <c r="T100" s="1"/>
      <c r="U100" s="1"/>
    </row>
    <row r="101" customFormat="false" ht="12.75" hidden="false" customHeight="false" outlineLevel="0" collapsed="false">
      <c r="I101" s="28"/>
      <c r="J101" s="28"/>
      <c r="N101" s="1"/>
      <c r="O101" s="1"/>
      <c r="T101" s="1"/>
      <c r="U101" s="1"/>
    </row>
    <row r="102" customFormat="false" ht="12.75" hidden="false" customHeight="false" outlineLevel="0" collapsed="false">
      <c r="I102" s="28"/>
      <c r="J102" s="28"/>
      <c r="N102" s="1"/>
      <c r="O102" s="1"/>
      <c r="T102" s="1"/>
      <c r="U102" s="1"/>
    </row>
    <row r="103" customFormat="false" ht="12.75" hidden="false" customHeight="false" outlineLevel="0" collapsed="false">
      <c r="I103" s="28"/>
      <c r="J103" s="28"/>
      <c r="N103" s="1"/>
      <c r="O103" s="1"/>
      <c r="T103" s="1"/>
      <c r="U103" s="1"/>
    </row>
    <row r="104" customFormat="false" ht="12.75" hidden="false" customHeight="false" outlineLevel="0" collapsed="false">
      <c r="I104" s="28"/>
      <c r="J104" s="28"/>
      <c r="N104" s="1"/>
      <c r="O104" s="1"/>
      <c r="T104" s="1"/>
      <c r="U104" s="1"/>
    </row>
    <row r="105" customFormat="false" ht="12.75" hidden="false" customHeight="false" outlineLevel="0" collapsed="false">
      <c r="I105" s="28"/>
      <c r="J105" s="28"/>
      <c r="N105" s="1"/>
      <c r="O105" s="1"/>
      <c r="T105" s="1"/>
      <c r="U105" s="1"/>
    </row>
    <row r="106" customFormat="false" ht="12.75" hidden="false" customHeight="false" outlineLevel="0" collapsed="false">
      <c r="I106" s="28"/>
      <c r="J106" s="28"/>
      <c r="N106" s="1"/>
      <c r="O106" s="1"/>
      <c r="T106" s="1"/>
      <c r="U106" s="1"/>
    </row>
    <row r="107" customFormat="false" ht="12.75" hidden="false" customHeight="false" outlineLevel="0" collapsed="false">
      <c r="I107" s="28"/>
      <c r="J107" s="28"/>
      <c r="N107" s="1"/>
      <c r="O107" s="1"/>
      <c r="T107" s="1"/>
      <c r="U107" s="1"/>
    </row>
    <row r="108" customFormat="false" ht="12.75" hidden="false" customHeight="false" outlineLevel="0" collapsed="false">
      <c r="I108" s="28"/>
      <c r="J108" s="28"/>
      <c r="N108" s="1"/>
      <c r="O108" s="1"/>
      <c r="T108" s="1"/>
      <c r="U108" s="1"/>
    </row>
    <row r="109" customFormat="false" ht="12.75" hidden="false" customHeight="false" outlineLevel="0" collapsed="false">
      <c r="I109" s="28"/>
      <c r="J109" s="28"/>
      <c r="N109" s="1"/>
      <c r="O109" s="1"/>
      <c r="T109" s="1"/>
      <c r="U109" s="1"/>
    </row>
    <row r="110" customFormat="false" ht="12.75" hidden="false" customHeight="false" outlineLevel="0" collapsed="false">
      <c r="I110" s="28"/>
      <c r="J110" s="28"/>
      <c r="N110" s="1"/>
      <c r="O110" s="1"/>
      <c r="T110" s="1"/>
      <c r="U110" s="1"/>
    </row>
    <row r="111" customFormat="false" ht="12.75" hidden="false" customHeight="false" outlineLevel="0" collapsed="false">
      <c r="I111" s="28"/>
      <c r="J111" s="28"/>
      <c r="N111" s="1"/>
      <c r="O111" s="1"/>
      <c r="T111" s="1"/>
      <c r="U111" s="1"/>
    </row>
    <row r="112" customFormat="false" ht="12.75" hidden="false" customHeight="false" outlineLevel="0" collapsed="false">
      <c r="I112" s="28"/>
      <c r="J112" s="28"/>
      <c r="N112" s="1"/>
      <c r="O112" s="1"/>
      <c r="T112" s="1"/>
      <c r="U112" s="1"/>
    </row>
    <row r="113" customFormat="false" ht="12.75" hidden="false" customHeight="false" outlineLevel="0" collapsed="false">
      <c r="I113" s="28"/>
      <c r="J113" s="28"/>
      <c r="N113" s="1"/>
      <c r="O113" s="1"/>
      <c r="T113" s="1"/>
      <c r="U113" s="1"/>
    </row>
    <row r="114" customFormat="false" ht="12.75" hidden="false" customHeight="false" outlineLevel="0" collapsed="false">
      <c r="I114" s="28"/>
      <c r="J114" s="28"/>
      <c r="N114" s="1"/>
      <c r="O114" s="1"/>
      <c r="T114" s="1"/>
      <c r="U114" s="1"/>
    </row>
    <row r="115" customFormat="false" ht="12.75" hidden="false" customHeight="false" outlineLevel="0" collapsed="false">
      <c r="I115" s="28"/>
      <c r="J115" s="28"/>
      <c r="N115" s="1"/>
      <c r="O115" s="1"/>
      <c r="T115" s="1"/>
      <c r="U115" s="1"/>
    </row>
    <row r="116" customFormat="false" ht="12.75" hidden="false" customHeight="false" outlineLevel="0" collapsed="false">
      <c r="I116" s="28"/>
      <c r="J116" s="28"/>
      <c r="N116" s="1"/>
      <c r="O116" s="1"/>
      <c r="T116" s="1"/>
      <c r="U116" s="1"/>
    </row>
    <row r="117" customFormat="false" ht="12.75" hidden="false" customHeight="false" outlineLevel="0" collapsed="false">
      <c r="I117" s="28"/>
      <c r="J117" s="28"/>
      <c r="N117" s="1"/>
      <c r="O117" s="1"/>
      <c r="T117" s="1"/>
      <c r="U117" s="1"/>
    </row>
    <row r="118" customFormat="false" ht="12.75" hidden="false" customHeight="false" outlineLevel="0" collapsed="false">
      <c r="I118" s="28"/>
      <c r="J118" s="28"/>
      <c r="N118" s="1"/>
      <c r="O118" s="1"/>
      <c r="T118" s="1"/>
      <c r="U118" s="1"/>
    </row>
    <row r="119" customFormat="false" ht="12.75" hidden="false" customHeight="false" outlineLevel="0" collapsed="false">
      <c r="I119" s="28"/>
      <c r="J119" s="28"/>
      <c r="N119" s="1"/>
      <c r="O119" s="1"/>
      <c r="T119" s="1"/>
      <c r="U119" s="1"/>
    </row>
    <row r="120" customFormat="false" ht="12.75" hidden="false" customHeight="false" outlineLevel="0" collapsed="false">
      <c r="I120" s="28"/>
      <c r="J120" s="28"/>
      <c r="N120" s="1"/>
      <c r="O120" s="1"/>
      <c r="T120" s="1"/>
      <c r="U120" s="1"/>
    </row>
    <row r="121" customFormat="false" ht="12.75" hidden="false" customHeight="false" outlineLevel="0" collapsed="false">
      <c r="I121" s="28"/>
      <c r="J121" s="28"/>
      <c r="N121" s="1"/>
      <c r="O121" s="1"/>
      <c r="T121" s="1"/>
      <c r="U121" s="1"/>
    </row>
    <row r="122" customFormat="false" ht="12.75" hidden="false" customHeight="false" outlineLevel="0" collapsed="false">
      <c r="I122" s="28"/>
      <c r="J122" s="28"/>
      <c r="N122" s="1"/>
      <c r="O122" s="1"/>
      <c r="T122" s="1"/>
      <c r="U122" s="1"/>
    </row>
    <row r="123" customFormat="false" ht="12.75" hidden="false" customHeight="false" outlineLevel="0" collapsed="false">
      <c r="I123" s="28"/>
      <c r="J123" s="28"/>
      <c r="N123" s="1"/>
      <c r="O123" s="1"/>
      <c r="T123" s="1"/>
      <c r="U123" s="1"/>
    </row>
    <row r="124" customFormat="false" ht="12.75" hidden="false" customHeight="false" outlineLevel="0" collapsed="false">
      <c r="I124" s="28"/>
      <c r="J124" s="28"/>
      <c r="N124" s="1"/>
      <c r="O124" s="1"/>
      <c r="T124" s="1"/>
      <c r="U124" s="1"/>
    </row>
    <row r="125" customFormat="false" ht="12.75" hidden="false" customHeight="false" outlineLevel="0" collapsed="false">
      <c r="I125" s="28"/>
      <c r="J125" s="28"/>
      <c r="N125" s="1"/>
      <c r="O125" s="1"/>
      <c r="T125" s="1"/>
      <c r="U125" s="1"/>
    </row>
    <row r="126" customFormat="false" ht="12.75" hidden="false" customHeight="false" outlineLevel="0" collapsed="false">
      <c r="I126" s="28"/>
      <c r="J126" s="28"/>
      <c r="N126" s="1"/>
      <c r="O126" s="1"/>
      <c r="T126" s="1"/>
      <c r="U126" s="1"/>
    </row>
    <row r="127" customFormat="false" ht="12.75" hidden="false" customHeight="false" outlineLevel="0" collapsed="false">
      <c r="I127" s="28"/>
      <c r="J127" s="28"/>
      <c r="N127" s="1"/>
      <c r="O127" s="1"/>
      <c r="T127" s="1"/>
      <c r="U127" s="1"/>
    </row>
    <row r="128" customFormat="false" ht="12.75" hidden="false" customHeight="false" outlineLevel="0" collapsed="false">
      <c r="I128" s="28"/>
      <c r="J128" s="28"/>
      <c r="N128" s="1"/>
      <c r="O128" s="1"/>
      <c r="T128" s="1"/>
      <c r="U128" s="1"/>
    </row>
    <row r="129" customFormat="false" ht="12.75" hidden="false" customHeight="false" outlineLevel="0" collapsed="false">
      <c r="I129" s="28"/>
      <c r="J129" s="28"/>
      <c r="N129" s="1"/>
      <c r="O129" s="1"/>
      <c r="T129" s="1"/>
      <c r="U129" s="1"/>
    </row>
    <row r="130" customFormat="false" ht="12.75" hidden="false" customHeight="false" outlineLevel="0" collapsed="false">
      <c r="I130" s="28"/>
      <c r="J130" s="28"/>
      <c r="N130" s="1"/>
      <c r="O130" s="1"/>
      <c r="T130" s="1"/>
      <c r="U130" s="1"/>
    </row>
    <row r="131" customFormat="false" ht="12.75" hidden="false" customHeight="false" outlineLevel="0" collapsed="false">
      <c r="I131" s="28"/>
      <c r="J131" s="28"/>
      <c r="N131" s="1"/>
      <c r="O131" s="1"/>
      <c r="T131" s="1"/>
      <c r="U131" s="1"/>
    </row>
    <row r="132" customFormat="false" ht="12.75" hidden="false" customHeight="false" outlineLevel="0" collapsed="false">
      <c r="I132" s="28"/>
      <c r="J132" s="28"/>
      <c r="N132" s="1"/>
      <c r="O132" s="1"/>
      <c r="T132" s="1"/>
      <c r="U132" s="1"/>
    </row>
    <row r="133" customFormat="false" ht="12.75" hidden="false" customHeight="false" outlineLevel="0" collapsed="false">
      <c r="I133" s="28"/>
      <c r="J133" s="28"/>
      <c r="N133" s="1"/>
      <c r="O133" s="1"/>
      <c r="T133" s="1"/>
      <c r="U133" s="1"/>
    </row>
    <row r="134" customFormat="false" ht="12.75" hidden="false" customHeight="false" outlineLevel="0" collapsed="false">
      <c r="I134" s="28"/>
      <c r="J134" s="28"/>
      <c r="N134" s="1"/>
      <c r="O134" s="1"/>
      <c r="T134" s="1"/>
      <c r="U134" s="1"/>
    </row>
    <row r="135" customFormat="false" ht="12.75" hidden="false" customHeight="false" outlineLevel="0" collapsed="false">
      <c r="I135" s="28"/>
      <c r="J135" s="28"/>
      <c r="N135" s="1"/>
      <c r="O135" s="1"/>
      <c r="T135" s="1"/>
      <c r="U135" s="1"/>
    </row>
    <row r="136" customFormat="false" ht="12.75" hidden="false" customHeight="false" outlineLevel="0" collapsed="false">
      <c r="I136" s="28"/>
      <c r="J136" s="28"/>
      <c r="N136" s="1"/>
      <c r="O136" s="1"/>
      <c r="T136" s="1"/>
      <c r="U136" s="1"/>
    </row>
    <row r="137" customFormat="false" ht="12.75" hidden="false" customHeight="false" outlineLevel="0" collapsed="false">
      <c r="I137" s="28"/>
      <c r="J137" s="28"/>
      <c r="N137" s="1"/>
      <c r="O137" s="1"/>
      <c r="T137" s="1"/>
      <c r="U137" s="1"/>
    </row>
    <row r="138" customFormat="false" ht="12.75" hidden="false" customHeight="false" outlineLevel="0" collapsed="false">
      <c r="I138" s="28"/>
      <c r="J138" s="28"/>
      <c r="N138" s="1"/>
      <c r="O138" s="1"/>
      <c r="T138" s="1"/>
      <c r="U138" s="1"/>
    </row>
    <row r="139" customFormat="false" ht="12.75" hidden="false" customHeight="false" outlineLevel="0" collapsed="false">
      <c r="I139" s="28"/>
      <c r="J139" s="28"/>
      <c r="N139" s="1"/>
      <c r="O139" s="1"/>
      <c r="T139" s="1"/>
      <c r="U139" s="1"/>
    </row>
    <row r="140" customFormat="false" ht="12.75" hidden="false" customHeight="false" outlineLevel="0" collapsed="false">
      <c r="I140" s="28"/>
      <c r="J140" s="28"/>
      <c r="N140" s="1"/>
      <c r="O140" s="1"/>
      <c r="T140" s="1"/>
      <c r="U140" s="1"/>
    </row>
    <row r="141" customFormat="false" ht="12.75" hidden="false" customHeight="false" outlineLevel="0" collapsed="false">
      <c r="I141" s="28"/>
      <c r="J141" s="28"/>
      <c r="N141" s="1"/>
      <c r="O141" s="1"/>
      <c r="T141" s="1"/>
      <c r="U141" s="1"/>
    </row>
    <row r="142" customFormat="false" ht="12.75" hidden="false" customHeight="false" outlineLevel="0" collapsed="false">
      <c r="I142" s="28"/>
      <c r="J142" s="28"/>
      <c r="N142" s="1"/>
      <c r="O142" s="1"/>
      <c r="T142" s="1"/>
      <c r="U142" s="1"/>
    </row>
    <row r="143" customFormat="false" ht="12.75" hidden="false" customHeight="false" outlineLevel="0" collapsed="false">
      <c r="I143" s="28"/>
      <c r="J143" s="28"/>
      <c r="N143" s="1"/>
      <c r="O143" s="1"/>
      <c r="T143" s="1"/>
      <c r="U143" s="1"/>
    </row>
    <row r="144" customFormat="false" ht="12.75" hidden="false" customHeight="false" outlineLevel="0" collapsed="false">
      <c r="I144" s="28"/>
      <c r="J144" s="28"/>
      <c r="N144" s="1"/>
      <c r="O144" s="1"/>
      <c r="T144" s="1"/>
      <c r="U144" s="1"/>
    </row>
    <row r="145" customFormat="false" ht="12.75" hidden="false" customHeight="false" outlineLevel="0" collapsed="false">
      <c r="I145" s="28"/>
      <c r="J145" s="28"/>
      <c r="N145" s="1"/>
      <c r="O145" s="1"/>
      <c r="T145" s="1"/>
      <c r="U145" s="1"/>
    </row>
    <row r="146" customFormat="false" ht="12.75" hidden="false" customHeight="false" outlineLevel="0" collapsed="false">
      <c r="I146" s="28"/>
      <c r="J146" s="28"/>
      <c r="N146" s="1"/>
      <c r="O146" s="1"/>
      <c r="T146" s="1"/>
      <c r="U146" s="1"/>
    </row>
    <row r="147" customFormat="false" ht="12.75" hidden="false" customHeight="false" outlineLevel="0" collapsed="false">
      <c r="I147" s="28"/>
      <c r="J147" s="28"/>
      <c r="N147" s="1"/>
      <c r="O147" s="1"/>
      <c r="T147" s="1"/>
      <c r="U147" s="1"/>
    </row>
    <row r="148" customFormat="false" ht="12.75" hidden="false" customHeight="false" outlineLevel="0" collapsed="false">
      <c r="I148" s="28"/>
      <c r="J148" s="28"/>
      <c r="N148" s="1"/>
      <c r="O148" s="1"/>
      <c r="T148" s="1"/>
      <c r="U148" s="1"/>
    </row>
    <row r="149" customFormat="false" ht="12.75" hidden="false" customHeight="false" outlineLevel="0" collapsed="false">
      <c r="I149" s="28"/>
      <c r="J149" s="28"/>
      <c r="N149" s="1"/>
      <c r="O149" s="1"/>
      <c r="T149" s="1"/>
      <c r="U149" s="1"/>
    </row>
    <row r="150" customFormat="false" ht="12.75" hidden="false" customHeight="false" outlineLevel="0" collapsed="false">
      <c r="I150" s="28"/>
      <c r="J150" s="28"/>
      <c r="N150" s="1"/>
      <c r="O150" s="1"/>
      <c r="T150" s="1"/>
      <c r="U150" s="1"/>
    </row>
    <row r="151" customFormat="false" ht="12.75" hidden="false" customHeight="false" outlineLevel="0" collapsed="false">
      <c r="I151" s="28"/>
      <c r="J151" s="28"/>
      <c r="N151" s="1"/>
      <c r="O151" s="1"/>
      <c r="T151" s="1"/>
      <c r="U151" s="1"/>
    </row>
    <row r="152" customFormat="false" ht="12.75" hidden="false" customHeight="false" outlineLevel="0" collapsed="false">
      <c r="I152" s="28"/>
      <c r="J152" s="28"/>
      <c r="N152" s="1"/>
      <c r="O152" s="1"/>
      <c r="T152" s="1"/>
      <c r="U152" s="1"/>
    </row>
    <row r="153" customFormat="false" ht="12.75" hidden="false" customHeight="false" outlineLevel="0" collapsed="false">
      <c r="I153" s="28"/>
      <c r="J153" s="28"/>
      <c r="N153" s="1"/>
      <c r="O153" s="1"/>
      <c r="T153" s="1"/>
      <c r="U153" s="1"/>
    </row>
    <row r="154" customFormat="false" ht="12.75" hidden="false" customHeight="false" outlineLevel="0" collapsed="false">
      <c r="I154" s="28"/>
      <c r="J154" s="28"/>
      <c r="N154" s="1"/>
      <c r="O154" s="1"/>
      <c r="T154" s="1"/>
      <c r="U154" s="1"/>
    </row>
    <row r="155" customFormat="false" ht="12.75" hidden="false" customHeight="false" outlineLevel="0" collapsed="false">
      <c r="I155" s="28"/>
      <c r="J155" s="28"/>
      <c r="N155" s="1"/>
      <c r="O155" s="1"/>
      <c r="T155" s="1"/>
      <c r="U155" s="1"/>
    </row>
    <row r="156" customFormat="false" ht="12.75" hidden="false" customHeight="false" outlineLevel="0" collapsed="false">
      <c r="I156" s="28"/>
      <c r="J156" s="28"/>
      <c r="N156" s="1"/>
      <c r="O156" s="1"/>
      <c r="T156" s="1"/>
      <c r="U156" s="1"/>
    </row>
    <row r="157" customFormat="false" ht="12.75" hidden="false" customHeight="false" outlineLevel="0" collapsed="false">
      <c r="I157" s="28"/>
      <c r="J157" s="28"/>
      <c r="N157" s="1"/>
      <c r="O157" s="1"/>
      <c r="T157" s="1"/>
      <c r="U157" s="1"/>
    </row>
    <row r="158" customFormat="false" ht="12.75" hidden="false" customHeight="false" outlineLevel="0" collapsed="false">
      <c r="I158" s="28"/>
      <c r="J158" s="28"/>
      <c r="N158" s="1"/>
      <c r="O158" s="1"/>
      <c r="T158" s="1"/>
      <c r="U158" s="1"/>
    </row>
    <row r="159" customFormat="false" ht="12.75" hidden="false" customHeight="false" outlineLevel="0" collapsed="false">
      <c r="I159" s="28"/>
      <c r="J159" s="28"/>
      <c r="N159" s="1"/>
      <c r="O159" s="1"/>
      <c r="T159" s="1"/>
      <c r="U159" s="1"/>
    </row>
    <row r="160" customFormat="false" ht="12.75" hidden="false" customHeight="false" outlineLevel="0" collapsed="false">
      <c r="I160" s="28"/>
      <c r="J160" s="28"/>
      <c r="N160" s="1"/>
      <c r="O160" s="1"/>
      <c r="T160" s="1"/>
      <c r="U160" s="1"/>
    </row>
    <row r="161" customFormat="false" ht="12.75" hidden="false" customHeight="false" outlineLevel="0" collapsed="false">
      <c r="I161" s="28"/>
      <c r="J161" s="28"/>
      <c r="N161" s="1"/>
      <c r="O161" s="1"/>
      <c r="T161" s="1"/>
      <c r="U161" s="1"/>
    </row>
    <row r="162" customFormat="false" ht="12.75" hidden="false" customHeight="false" outlineLevel="0" collapsed="false">
      <c r="I162" s="28"/>
      <c r="J162" s="28"/>
      <c r="N162" s="1"/>
      <c r="O162" s="1"/>
      <c r="T162" s="1"/>
      <c r="U162" s="1"/>
    </row>
    <row r="163" customFormat="false" ht="12.75" hidden="false" customHeight="false" outlineLevel="0" collapsed="false">
      <c r="I163" s="28"/>
      <c r="J163" s="28"/>
      <c r="N163" s="1"/>
      <c r="O163" s="1"/>
      <c r="T163" s="1"/>
      <c r="U163" s="1"/>
    </row>
    <row r="164" customFormat="false" ht="12.75" hidden="false" customHeight="false" outlineLevel="0" collapsed="false">
      <c r="I164" s="28"/>
      <c r="J164" s="28"/>
      <c r="N164" s="1"/>
      <c r="O164" s="1"/>
      <c r="T164" s="1"/>
      <c r="U164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85"/>
    <col collapsed="false" customWidth="true" hidden="false" outlineLevel="0" max="3" min="3" style="0" width="24.7"/>
    <col collapsed="false" customWidth="true" hidden="false" outlineLevel="0" max="4" min="4" style="0" width="14.85"/>
    <col collapsed="false" customWidth="true" hidden="false" outlineLevel="0" max="5" min="5" style="0" width="13.41"/>
  </cols>
  <sheetData>
    <row r="1" customFormat="false" ht="13.5" hidden="false" customHeight="false" outlineLevel="0" collapsed="false">
      <c r="A1" s="122" t="s">
        <v>335</v>
      </c>
      <c r="B1" s="123"/>
      <c r="C1" s="123"/>
      <c r="D1" s="123"/>
      <c r="E1" s="124"/>
      <c r="F1" s="124"/>
      <c r="G1" s="107"/>
      <c r="H1" s="123"/>
    </row>
    <row r="2" customFormat="false" ht="13.5" hidden="false" customHeight="false" outlineLevel="0" collapsed="false">
      <c r="A2" s="11" t="s">
        <v>58</v>
      </c>
      <c r="B2" s="125" t="s">
        <v>326</v>
      </c>
      <c r="C2" s="125" t="s">
        <v>327</v>
      </c>
      <c r="D2" s="125" t="s">
        <v>83</v>
      </c>
      <c r="E2" s="126" t="s">
        <v>50</v>
      </c>
      <c r="F2" s="425"/>
      <c r="G2" s="125" t="s">
        <v>95</v>
      </c>
      <c r="H2" s="125" t="s">
        <v>64</v>
      </c>
    </row>
    <row r="3" customFormat="false" ht="13.5" hidden="false" customHeight="false" outlineLevel="0" collapsed="false">
      <c r="A3" s="7" t="s">
        <v>96</v>
      </c>
      <c r="B3" s="108"/>
      <c r="C3" s="108"/>
      <c r="D3" s="108"/>
      <c r="E3" s="127" t="s">
        <v>84</v>
      </c>
      <c r="F3" s="127" t="s">
        <v>85</v>
      </c>
      <c r="G3" s="108" t="s">
        <v>97</v>
      </c>
      <c r="H3" s="108"/>
    </row>
    <row r="4" customFormat="false" ht="13.5" hidden="false" customHeight="false" outlineLevel="0" collapsed="false">
      <c r="A4" s="426" t="s">
        <v>98</v>
      </c>
      <c r="B4" s="111" t="n">
        <v>546</v>
      </c>
      <c r="C4" s="111" t="n">
        <v>22</v>
      </c>
      <c r="D4" s="14" t="n">
        <v>77</v>
      </c>
      <c r="E4" s="15" t="n">
        <v>40</v>
      </c>
      <c r="F4" s="129" t="n">
        <v>18</v>
      </c>
      <c r="G4" s="14" t="n">
        <v>65</v>
      </c>
      <c r="H4" s="14" t="n">
        <v>710</v>
      </c>
    </row>
    <row r="5" customFormat="false" ht="12.75" hidden="false" customHeight="false" outlineLevel="0" collapsed="false">
      <c r="A5" s="426" t="s">
        <v>99</v>
      </c>
      <c r="B5" s="111" t="n">
        <v>663</v>
      </c>
      <c r="C5" s="111" t="n">
        <v>37</v>
      </c>
      <c r="D5" s="14" t="n">
        <v>217</v>
      </c>
      <c r="E5" s="15" t="n">
        <v>147</v>
      </c>
      <c r="F5" s="129" t="n">
        <v>51</v>
      </c>
      <c r="G5" s="14" t="n">
        <v>121</v>
      </c>
      <c r="H5" s="14" t="n">
        <v>1038</v>
      </c>
    </row>
    <row r="6" customFormat="false" ht="12.75" hidden="false" customHeight="false" outlineLevel="0" collapsed="false">
      <c r="A6" s="426" t="s">
        <v>100</v>
      </c>
      <c r="B6" s="111" t="n">
        <v>606</v>
      </c>
      <c r="C6" s="111" t="n">
        <v>42</v>
      </c>
      <c r="D6" s="14" t="n">
        <v>307</v>
      </c>
      <c r="E6" s="15" t="n">
        <v>233</v>
      </c>
      <c r="F6" s="129" t="n">
        <v>57</v>
      </c>
      <c r="G6" s="14" t="n">
        <v>85</v>
      </c>
      <c r="H6" s="14" t="n">
        <v>1040</v>
      </c>
    </row>
    <row r="7" customFormat="false" ht="12.75" hidden="false" customHeight="false" outlineLevel="0" collapsed="false">
      <c r="A7" s="426" t="s">
        <v>101</v>
      </c>
      <c r="B7" s="111" t="n">
        <v>644</v>
      </c>
      <c r="C7" s="111" t="n">
        <v>58</v>
      </c>
      <c r="D7" s="14" t="n">
        <v>334</v>
      </c>
      <c r="E7" s="15" t="n">
        <v>303</v>
      </c>
      <c r="F7" s="129" t="n">
        <v>20</v>
      </c>
      <c r="G7" s="14" t="n">
        <v>67</v>
      </c>
      <c r="H7" s="14" t="n">
        <v>1103</v>
      </c>
    </row>
    <row r="8" customFormat="false" ht="12.75" hidden="false" customHeight="false" outlineLevel="0" collapsed="false">
      <c r="A8" s="426" t="s">
        <v>102</v>
      </c>
      <c r="B8" s="111" t="n">
        <v>692</v>
      </c>
      <c r="C8" s="111" t="n">
        <v>76</v>
      </c>
      <c r="D8" s="14" t="n">
        <v>422</v>
      </c>
      <c r="E8" s="15" t="n">
        <v>365</v>
      </c>
      <c r="F8" s="129" t="n">
        <v>37</v>
      </c>
      <c r="G8" s="14" t="n">
        <v>59</v>
      </c>
      <c r="H8" s="14" t="n">
        <v>1249</v>
      </c>
    </row>
    <row r="9" customFormat="false" ht="12.75" hidden="false" customHeight="false" outlineLevel="0" collapsed="false">
      <c r="A9" s="426" t="s">
        <v>103</v>
      </c>
      <c r="B9" s="111" t="n">
        <v>1341</v>
      </c>
      <c r="C9" s="111" t="n">
        <v>162</v>
      </c>
      <c r="D9" s="14" t="n">
        <v>381</v>
      </c>
      <c r="E9" s="15" t="n">
        <v>287</v>
      </c>
      <c r="F9" s="129" t="n">
        <v>40</v>
      </c>
      <c r="G9" s="14" t="n">
        <v>21</v>
      </c>
      <c r="H9" s="14" t="n">
        <v>1905</v>
      </c>
    </row>
    <row r="10" customFormat="false" ht="12.75" hidden="false" customHeight="false" outlineLevel="0" collapsed="false">
      <c r="A10" s="426" t="s">
        <v>104</v>
      </c>
      <c r="B10" s="111" t="n">
        <v>1444</v>
      </c>
      <c r="C10" s="111" t="n">
        <v>226</v>
      </c>
      <c r="D10" s="14" t="n">
        <v>370</v>
      </c>
      <c r="E10" s="15" t="n">
        <v>241</v>
      </c>
      <c r="F10" s="129" t="n">
        <v>34</v>
      </c>
      <c r="G10" s="14" t="n">
        <v>28</v>
      </c>
      <c r="H10" s="14" t="n">
        <v>2068</v>
      </c>
    </row>
    <row r="11" customFormat="false" ht="12.75" hidden="false" customHeight="false" outlineLevel="0" collapsed="false">
      <c r="A11" s="426" t="s">
        <v>105</v>
      </c>
      <c r="B11" s="111" t="n">
        <v>1093</v>
      </c>
      <c r="C11" s="111" t="n">
        <v>169</v>
      </c>
      <c r="D11" s="14" t="n">
        <v>518</v>
      </c>
      <c r="E11" s="15" t="n">
        <v>208</v>
      </c>
      <c r="F11" s="129" t="n">
        <v>26</v>
      </c>
      <c r="G11" s="14" t="n">
        <v>15</v>
      </c>
      <c r="H11" s="14" t="n">
        <v>1795</v>
      </c>
    </row>
    <row r="12" customFormat="false" ht="12.75" hidden="false" customHeight="false" outlineLevel="0" collapsed="false">
      <c r="A12" s="426" t="s">
        <v>106</v>
      </c>
      <c r="B12" s="111" t="n">
        <v>403</v>
      </c>
      <c r="C12" s="111" t="n">
        <v>106</v>
      </c>
      <c r="D12" s="14" t="n">
        <v>1006</v>
      </c>
      <c r="E12" s="15" t="n">
        <v>182</v>
      </c>
      <c r="F12" s="129" t="s">
        <v>15</v>
      </c>
      <c r="G12" s="14" t="n">
        <v>8</v>
      </c>
      <c r="H12" s="14" t="n">
        <v>1523</v>
      </c>
    </row>
    <row r="13" customFormat="false" ht="12.75" hidden="false" customHeight="false" outlineLevel="0" collapsed="false">
      <c r="A13" s="426" t="s">
        <v>107</v>
      </c>
      <c r="B13" s="111" t="n">
        <v>96</v>
      </c>
      <c r="C13" s="111" t="n">
        <v>48</v>
      </c>
      <c r="D13" s="14" t="n">
        <v>2828</v>
      </c>
      <c r="E13" s="15" t="n">
        <v>382</v>
      </c>
      <c r="F13" s="129" t="s">
        <v>15</v>
      </c>
      <c r="G13" s="14" t="n">
        <v>51</v>
      </c>
      <c r="H13" s="14" t="n">
        <v>3023</v>
      </c>
    </row>
    <row r="14" customFormat="false" ht="13.5" hidden="false" customHeight="false" outlineLevel="0" collapsed="false">
      <c r="A14" s="427" t="s">
        <v>64</v>
      </c>
      <c r="B14" s="175" t="n">
        <v>7528</v>
      </c>
      <c r="C14" s="175" t="n">
        <v>946</v>
      </c>
      <c r="D14" s="23" t="n">
        <v>6460</v>
      </c>
      <c r="E14" s="24" t="n">
        <v>2388</v>
      </c>
      <c r="F14" s="132" t="n">
        <v>285</v>
      </c>
      <c r="G14" s="23" t="n">
        <v>520</v>
      </c>
      <c r="H14" s="23" t="n">
        <v>15454</v>
      </c>
    </row>
    <row r="15" customFormat="false" ht="13.5" hidden="false" customHeight="false" outlineLevel="0" collapsed="false">
      <c r="A15" s="178"/>
      <c r="B15" s="174"/>
      <c r="C15" s="174"/>
      <c r="D15" s="174"/>
      <c r="E15" s="187"/>
      <c r="F15" s="187"/>
      <c r="G15" s="174"/>
      <c r="H15" s="428"/>
    </row>
    <row r="16" customFormat="false" ht="12.75" hidden="false" customHeight="false" outlineLevel="0" collapsed="false">
      <c r="A16" s="11" t="s">
        <v>65</v>
      </c>
      <c r="B16" s="125" t="s">
        <v>326</v>
      </c>
      <c r="C16" s="125" t="s">
        <v>327</v>
      </c>
      <c r="D16" s="125" t="s">
        <v>83</v>
      </c>
      <c r="E16" s="126" t="s">
        <v>50</v>
      </c>
      <c r="F16" s="425"/>
      <c r="G16" s="125" t="s">
        <v>95</v>
      </c>
      <c r="H16" s="125" t="s">
        <v>64</v>
      </c>
    </row>
    <row r="17" customFormat="false" ht="13.5" hidden="false" customHeight="false" outlineLevel="0" collapsed="false">
      <c r="A17" s="7" t="s">
        <v>96</v>
      </c>
      <c r="B17" s="108"/>
      <c r="C17" s="108"/>
      <c r="D17" s="108"/>
      <c r="E17" s="127" t="s">
        <v>84</v>
      </c>
      <c r="F17" s="127" t="s">
        <v>85</v>
      </c>
      <c r="G17" s="108" t="s">
        <v>97</v>
      </c>
      <c r="H17" s="108"/>
    </row>
    <row r="18" customFormat="false" ht="13.5" hidden="false" customHeight="false" outlineLevel="0" collapsed="false">
      <c r="A18" s="426" t="s">
        <v>98</v>
      </c>
      <c r="B18" s="112" t="n">
        <f aca="false">B4/$H4*100</f>
        <v>76.9014084507042</v>
      </c>
      <c r="C18" s="112" t="n">
        <f aca="false">C4/$H4*100</f>
        <v>3.09859154929577</v>
      </c>
      <c r="D18" s="112" t="n">
        <f aca="false">D4/$H4*100</f>
        <v>10.8450704225352</v>
      </c>
      <c r="E18" s="136" t="n">
        <f aca="false">E4/$H4*100</f>
        <v>5.63380281690141</v>
      </c>
      <c r="F18" s="136" t="n">
        <f aca="false">F4/$H4*100</f>
        <v>2.53521126760563</v>
      </c>
      <c r="G18" s="112" t="n">
        <f aca="false">G4/$H4*100</f>
        <v>9.15492957746479</v>
      </c>
      <c r="H18" s="112" t="n">
        <f aca="false">H4/$H4*100</f>
        <v>100</v>
      </c>
    </row>
    <row r="19" customFormat="false" ht="12.75" hidden="false" customHeight="false" outlineLevel="0" collapsed="false">
      <c r="A19" s="426" t="s">
        <v>99</v>
      </c>
      <c r="B19" s="112" t="n">
        <f aca="false">B5/$H5*100</f>
        <v>63.8728323699422</v>
      </c>
      <c r="C19" s="112" t="n">
        <f aca="false">C5/$H5*100</f>
        <v>3.5645472061657</v>
      </c>
      <c r="D19" s="112" t="n">
        <f aca="false">D5/$H5*100</f>
        <v>20.9055876685934</v>
      </c>
      <c r="E19" s="136" t="n">
        <f aca="false">E5/$H5*100</f>
        <v>14.1618497109827</v>
      </c>
      <c r="F19" s="136" t="n">
        <f aca="false">F5/$H5*100</f>
        <v>4.91329479768786</v>
      </c>
      <c r="G19" s="112" t="n">
        <f aca="false">G5/$H5*100</f>
        <v>11.6570327552987</v>
      </c>
      <c r="H19" s="112" t="n">
        <f aca="false">H5/$H5*100</f>
        <v>100</v>
      </c>
    </row>
    <row r="20" customFormat="false" ht="12.75" hidden="false" customHeight="false" outlineLevel="0" collapsed="false">
      <c r="A20" s="426" t="s">
        <v>100</v>
      </c>
      <c r="B20" s="112" t="n">
        <f aca="false">B6/$H6*100</f>
        <v>58.2692307692308</v>
      </c>
      <c r="C20" s="112" t="n">
        <f aca="false">C6/$H6*100</f>
        <v>4.03846153846154</v>
      </c>
      <c r="D20" s="112" t="n">
        <f aca="false">D6/$H6*100</f>
        <v>29.5192307692308</v>
      </c>
      <c r="E20" s="136" t="n">
        <f aca="false">E6/$H6*100</f>
        <v>22.4038461538462</v>
      </c>
      <c r="F20" s="136" t="n">
        <f aca="false">F6/$H6*100</f>
        <v>5.48076923076923</v>
      </c>
      <c r="G20" s="112" t="n">
        <f aca="false">G6/$H6*100</f>
        <v>8.17307692307692</v>
      </c>
      <c r="H20" s="112" t="n">
        <f aca="false">H6/$H6*100</f>
        <v>100</v>
      </c>
    </row>
    <row r="21" customFormat="false" ht="12.75" hidden="false" customHeight="false" outlineLevel="0" collapsed="false">
      <c r="A21" s="426" t="s">
        <v>101</v>
      </c>
      <c r="B21" s="112" t="n">
        <f aca="false">B7/$H7*100</f>
        <v>58.3862194016319</v>
      </c>
      <c r="C21" s="112" t="n">
        <f aca="false">C7/$H7*100</f>
        <v>5.25838621940163</v>
      </c>
      <c r="D21" s="112" t="n">
        <f aca="false">D7/$H7*100</f>
        <v>30.2810516772439</v>
      </c>
      <c r="E21" s="136" t="n">
        <f aca="false">E7/$H7*100</f>
        <v>27.4705349048051</v>
      </c>
      <c r="F21" s="136" t="n">
        <f aca="false">F7/$H7*100</f>
        <v>1.81323662737987</v>
      </c>
      <c r="G21" s="112" t="n">
        <f aca="false">G7/$H7*100</f>
        <v>6.07434270172258</v>
      </c>
      <c r="H21" s="112" t="n">
        <f aca="false">H7/$H7*100</f>
        <v>100</v>
      </c>
    </row>
    <row r="22" customFormat="false" ht="12.75" hidden="false" customHeight="false" outlineLevel="0" collapsed="false">
      <c r="A22" s="426" t="s">
        <v>102</v>
      </c>
      <c r="B22" s="112" t="n">
        <f aca="false">B8/$H8*100</f>
        <v>55.404323458767</v>
      </c>
      <c r="C22" s="112" t="n">
        <f aca="false">C8/$H8*100</f>
        <v>6.08486789431545</v>
      </c>
      <c r="D22" s="112" t="n">
        <f aca="false">D8/$H8*100</f>
        <v>33.787029623699</v>
      </c>
      <c r="E22" s="136" t="n">
        <f aca="false">E8/$H8*100</f>
        <v>29.2233787029624</v>
      </c>
      <c r="F22" s="136" t="n">
        <f aca="false">F8/$H8*100</f>
        <v>2.96236989591673</v>
      </c>
      <c r="G22" s="112" t="n">
        <f aca="false">G8/$H8*100</f>
        <v>4.72377902321858</v>
      </c>
      <c r="H22" s="112" t="n">
        <f aca="false">H8/$H8*100</f>
        <v>100</v>
      </c>
    </row>
    <row r="23" customFormat="false" ht="12.75" hidden="false" customHeight="false" outlineLevel="0" collapsed="false">
      <c r="A23" s="426" t="s">
        <v>103</v>
      </c>
      <c r="B23" s="112" t="n">
        <f aca="false">B9/$H9*100</f>
        <v>70.3937007874016</v>
      </c>
      <c r="C23" s="112" t="n">
        <f aca="false">C9/$H9*100</f>
        <v>8.50393700787402</v>
      </c>
      <c r="D23" s="112" t="n">
        <f aca="false">D9/$H9*100</f>
        <v>20</v>
      </c>
      <c r="E23" s="136" t="n">
        <f aca="false">E9/$H9*100</f>
        <v>15.0656167979003</v>
      </c>
      <c r="F23" s="136" t="n">
        <f aca="false">F9/$H9*100</f>
        <v>2.0997375328084</v>
      </c>
      <c r="G23" s="112" t="n">
        <f aca="false">G9/$H9*100</f>
        <v>1.10236220472441</v>
      </c>
      <c r="H23" s="112" t="n">
        <f aca="false">H9/$H9*100</f>
        <v>100</v>
      </c>
    </row>
    <row r="24" customFormat="false" ht="12.75" hidden="false" customHeight="false" outlineLevel="0" collapsed="false">
      <c r="A24" s="426" t="s">
        <v>104</v>
      </c>
      <c r="B24" s="112" t="n">
        <f aca="false">B10/$H10*100</f>
        <v>69.825918762089</v>
      </c>
      <c r="C24" s="112" t="n">
        <f aca="false">C10/$H10*100</f>
        <v>10.9284332688588</v>
      </c>
      <c r="D24" s="112" t="n">
        <f aca="false">D10/$H10*100</f>
        <v>17.8916827852998</v>
      </c>
      <c r="E24" s="136" t="n">
        <f aca="false">E10/$H10*100</f>
        <v>11.6537717601547</v>
      </c>
      <c r="F24" s="136" t="n">
        <f aca="false">F10/$H10*100</f>
        <v>1.64410058027079</v>
      </c>
      <c r="G24" s="112" t="n">
        <f aca="false">G10/$H10*100</f>
        <v>1.35396518375242</v>
      </c>
      <c r="H24" s="112" t="n">
        <f aca="false">H10/$H10*100</f>
        <v>100</v>
      </c>
    </row>
    <row r="25" customFormat="false" ht="12.75" hidden="false" customHeight="false" outlineLevel="0" collapsed="false">
      <c r="A25" s="426" t="s">
        <v>105</v>
      </c>
      <c r="B25" s="112" t="n">
        <f aca="false">B11/$H11*100</f>
        <v>60.891364902507</v>
      </c>
      <c r="C25" s="112" t="n">
        <f aca="false">C11/$H11*100</f>
        <v>9.41504178272981</v>
      </c>
      <c r="D25" s="112" t="n">
        <f aca="false">D11/$H11*100</f>
        <v>28.857938718663</v>
      </c>
      <c r="E25" s="136" t="n">
        <f aca="false">E11/$H11*100</f>
        <v>11.5877437325905</v>
      </c>
      <c r="F25" s="136" t="n">
        <f aca="false">F11/$H11*100</f>
        <v>1.44846796657382</v>
      </c>
      <c r="G25" s="112" t="n">
        <f aca="false">G11/$H11*100</f>
        <v>0.835654596100279</v>
      </c>
      <c r="H25" s="112" t="n">
        <f aca="false">H11/$H11*100</f>
        <v>100</v>
      </c>
    </row>
    <row r="26" customFormat="false" ht="12.75" hidden="false" customHeight="false" outlineLevel="0" collapsed="false">
      <c r="A26" s="426" t="s">
        <v>106</v>
      </c>
      <c r="B26" s="112" t="n">
        <f aca="false">B12/$H12*100</f>
        <v>26.4609323703217</v>
      </c>
      <c r="C26" s="112" t="n">
        <f aca="false">C12/$H12*100</f>
        <v>6.95994747209455</v>
      </c>
      <c r="D26" s="112" t="n">
        <f aca="false">D12/$H12*100</f>
        <v>66.053841103086</v>
      </c>
      <c r="E26" s="136" t="n">
        <f aca="false">E12/$H12*100</f>
        <v>11.9500984898227</v>
      </c>
      <c r="F26" s="136" t="s">
        <v>15</v>
      </c>
      <c r="G26" s="112" t="n">
        <f aca="false">G12/$H12*100</f>
        <v>0.525279054497702</v>
      </c>
      <c r="H26" s="112" t="n">
        <f aca="false">H12/$H12*100</f>
        <v>100</v>
      </c>
    </row>
    <row r="27" customFormat="false" ht="13.5" hidden="false" customHeight="false" outlineLevel="0" collapsed="false">
      <c r="A27" s="429" t="s">
        <v>107</v>
      </c>
      <c r="B27" s="138" t="n">
        <f aca="false">B13/$H13*100</f>
        <v>3.17565332451207</v>
      </c>
      <c r="C27" s="138" t="n">
        <f aca="false">C13/$H13*100</f>
        <v>1.58782666225604</v>
      </c>
      <c r="D27" s="138" t="n">
        <f aca="false">D13/$H13*100</f>
        <v>93.5494541845849</v>
      </c>
      <c r="E27" s="139" t="n">
        <f aca="false">E13/$H13*100</f>
        <v>12.6364538537876</v>
      </c>
      <c r="F27" s="139" t="s">
        <v>15</v>
      </c>
      <c r="G27" s="138" t="n">
        <f aca="false">G13/$H13*100</f>
        <v>1.68706582864704</v>
      </c>
      <c r="H27" s="138" t="n">
        <f aca="false">H13/$H13*100</f>
        <v>100</v>
      </c>
    </row>
    <row r="28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9" width="12.42"/>
    <col collapsed="false" customWidth="true" hidden="false" outlineLevel="0" max="2" min="2" style="120" width="15.28"/>
    <col collapsed="false" customWidth="true" hidden="false" outlineLevel="0" max="3" min="3" style="120" width="15.41"/>
    <col collapsed="false" customWidth="true" hidden="false" outlineLevel="0" max="4" min="4" style="120" width="16.13"/>
    <col collapsed="false" customWidth="true" hidden="false" outlineLevel="0" max="5" min="5" style="120" width="15.13"/>
    <col collapsed="false" customWidth="true" hidden="false" outlineLevel="0" max="6" min="6" style="120" width="15.99"/>
    <col collapsed="false" customWidth="true" hidden="false" outlineLevel="0" max="7" min="7" style="125" width="17.85"/>
    <col collapsed="false" customWidth="true" hidden="false" outlineLevel="0" max="8" min="8" style="125" width="13.85"/>
    <col collapsed="false" customWidth="false" hidden="false" outlineLevel="0" max="257" min="9" style="1" width="9.14"/>
  </cols>
  <sheetData>
    <row r="1" customFormat="false" ht="14.25" hidden="false" customHeight="true" outlineLevel="0" collapsed="false">
      <c r="A1" s="122" t="s">
        <v>336</v>
      </c>
      <c r="B1" s="123"/>
      <c r="C1" s="123"/>
      <c r="D1" s="123"/>
      <c r="E1" s="123"/>
      <c r="F1" s="123"/>
      <c r="G1" s="108"/>
      <c r="H1" s="108"/>
    </row>
    <row r="2" customFormat="false" ht="12" hidden="false" customHeight="true" outlineLevel="0" collapsed="false">
      <c r="A2" s="178" t="s">
        <v>58</v>
      </c>
    </row>
    <row r="3" customFormat="false" ht="14.25" hidden="false" customHeight="true" outlineLevel="0" collapsed="false">
      <c r="A3" s="137" t="s">
        <v>96</v>
      </c>
      <c r="B3" s="430" t="s">
        <v>123</v>
      </c>
      <c r="C3" s="430" t="s">
        <v>124</v>
      </c>
      <c r="D3" s="430" t="s">
        <v>125</v>
      </c>
      <c r="E3" s="430" t="s">
        <v>337</v>
      </c>
      <c r="F3" s="430" t="s">
        <v>116</v>
      </c>
      <c r="G3" s="108" t="s">
        <v>128</v>
      </c>
      <c r="H3" s="285" t="s">
        <v>64</v>
      </c>
      <c r="K3" s="14"/>
      <c r="L3" s="14"/>
      <c r="M3" s="14"/>
      <c r="N3" s="14"/>
      <c r="O3" s="14"/>
      <c r="Q3" s="14"/>
    </row>
    <row r="4" customFormat="false" ht="12" hidden="false" customHeight="true" outlineLevel="0" collapsed="false">
      <c r="A4" s="128" t="s">
        <v>98</v>
      </c>
      <c r="B4" s="0" t="n">
        <v>13</v>
      </c>
      <c r="C4" s="267" t="s">
        <v>15</v>
      </c>
      <c r="D4" s="267" t="s">
        <v>15</v>
      </c>
      <c r="E4" s="267" t="n">
        <v>0</v>
      </c>
      <c r="F4" s="267" t="s">
        <v>15</v>
      </c>
      <c r="G4" s="267" t="n">
        <v>4</v>
      </c>
      <c r="H4" s="0" t="n">
        <v>22</v>
      </c>
      <c r="K4" s="0"/>
      <c r="L4" s="0"/>
      <c r="M4" s="0"/>
      <c r="N4" s="0"/>
      <c r="O4" s="0"/>
      <c r="P4" s="19"/>
      <c r="Q4" s="0"/>
    </row>
    <row r="5" customFormat="false" ht="12" hidden="false" customHeight="true" outlineLevel="0" collapsed="false">
      <c r="A5" s="128" t="s">
        <v>99</v>
      </c>
      <c r="B5" s="0" t="n">
        <v>24</v>
      </c>
      <c r="C5" s="267" t="s">
        <v>15</v>
      </c>
      <c r="D5" s="267" t="n">
        <v>0</v>
      </c>
      <c r="E5" s="267" t="n">
        <v>0</v>
      </c>
      <c r="F5" s="267" t="s">
        <v>15</v>
      </c>
      <c r="G5" s="267" t="n">
        <v>8</v>
      </c>
      <c r="H5" s="0" t="n">
        <v>37</v>
      </c>
      <c r="K5" s="417"/>
      <c r="L5" s="417"/>
      <c r="M5" s="417"/>
      <c r="N5" s="417"/>
      <c r="O5" s="417"/>
      <c r="Q5" s="417"/>
    </row>
    <row r="6" customFormat="false" ht="12" hidden="false" customHeight="true" outlineLevel="0" collapsed="false">
      <c r="A6" s="128" t="s">
        <v>100</v>
      </c>
      <c r="B6" s="0" t="n">
        <v>20</v>
      </c>
      <c r="C6" s="267" t="n">
        <v>5</v>
      </c>
      <c r="D6" s="267" t="s">
        <v>15</v>
      </c>
      <c r="E6" s="267" t="n">
        <v>0</v>
      </c>
      <c r="F6" s="267" t="s">
        <v>15</v>
      </c>
      <c r="G6" s="267" t="n">
        <v>14</v>
      </c>
      <c r="H6" s="0" t="n">
        <v>42</v>
      </c>
      <c r="K6" s="417"/>
      <c r="L6" s="417"/>
      <c r="M6" s="417"/>
      <c r="N6" s="417"/>
      <c r="O6" s="417"/>
      <c r="Q6" s="417"/>
    </row>
    <row r="7" customFormat="false" ht="12" hidden="false" customHeight="true" outlineLevel="0" collapsed="false">
      <c r="A7" s="128" t="s">
        <v>101</v>
      </c>
      <c r="B7" s="0" t="n">
        <v>27</v>
      </c>
      <c r="C7" s="267" t="n">
        <v>4</v>
      </c>
      <c r="D7" s="267" t="n">
        <v>5</v>
      </c>
      <c r="E7" s="104" t="s">
        <v>15</v>
      </c>
      <c r="F7" s="267" t="s">
        <v>15</v>
      </c>
      <c r="G7" s="267" t="n">
        <v>21</v>
      </c>
      <c r="H7" s="0" t="n">
        <v>58</v>
      </c>
      <c r="K7" s="417"/>
      <c r="L7" s="417"/>
      <c r="M7" s="417"/>
      <c r="N7" s="417"/>
      <c r="O7" s="417"/>
      <c r="Q7" s="417"/>
    </row>
    <row r="8" customFormat="false" ht="12" hidden="false" customHeight="true" outlineLevel="0" collapsed="false">
      <c r="A8" s="128" t="s">
        <v>102</v>
      </c>
      <c r="B8" s="0" t="n">
        <v>21</v>
      </c>
      <c r="C8" s="267" t="n">
        <v>13</v>
      </c>
      <c r="D8" s="267" t="n">
        <v>8</v>
      </c>
      <c r="E8" s="267" t="s">
        <v>15</v>
      </c>
      <c r="F8" s="267" t="s">
        <v>15</v>
      </c>
      <c r="G8" s="267" t="n">
        <v>30</v>
      </c>
      <c r="H8" s="0" t="n">
        <v>76</v>
      </c>
      <c r="K8" s="417"/>
      <c r="L8" s="417"/>
      <c r="M8" s="417"/>
      <c r="N8" s="417"/>
      <c r="O8" s="417"/>
      <c r="Q8" s="417"/>
    </row>
    <row r="9" customFormat="false" ht="12" hidden="false" customHeight="true" outlineLevel="0" collapsed="false">
      <c r="A9" s="128" t="s">
        <v>103</v>
      </c>
      <c r="B9" s="0" t="n">
        <v>41</v>
      </c>
      <c r="C9" s="267" t="n">
        <v>29</v>
      </c>
      <c r="D9" s="267" t="n">
        <v>12</v>
      </c>
      <c r="E9" s="267" t="n">
        <v>4</v>
      </c>
      <c r="F9" s="267" t="n">
        <v>7</v>
      </c>
      <c r="G9" s="267" t="n">
        <v>69</v>
      </c>
      <c r="H9" s="0" t="n">
        <v>162</v>
      </c>
      <c r="K9" s="417"/>
      <c r="L9" s="417"/>
      <c r="M9" s="417"/>
      <c r="N9" s="417"/>
      <c r="O9" s="417"/>
      <c r="Q9" s="417"/>
    </row>
    <row r="10" customFormat="false" ht="12" hidden="false" customHeight="true" outlineLevel="0" collapsed="false">
      <c r="A10" s="128" t="s">
        <v>104</v>
      </c>
      <c r="B10" s="0" t="n">
        <v>62</v>
      </c>
      <c r="C10" s="267" t="n">
        <v>36</v>
      </c>
      <c r="D10" s="267" t="n">
        <v>8</v>
      </c>
      <c r="E10" s="267" t="n">
        <v>9</v>
      </c>
      <c r="F10" s="267" t="n">
        <v>7</v>
      </c>
      <c r="G10" s="267" t="n">
        <v>104</v>
      </c>
      <c r="H10" s="0" t="n">
        <v>226</v>
      </c>
      <c r="I10" s="19"/>
      <c r="K10" s="417"/>
      <c r="L10" s="417"/>
      <c r="M10" s="417"/>
      <c r="N10" s="417"/>
      <c r="O10" s="417"/>
      <c r="Q10" s="417"/>
    </row>
    <row r="11" customFormat="false" ht="12" hidden="false" customHeight="true" outlineLevel="0" collapsed="false">
      <c r="A11" s="128" t="s">
        <v>105</v>
      </c>
      <c r="B11" s="0" t="n">
        <v>49</v>
      </c>
      <c r="C11" s="267" t="n">
        <v>30</v>
      </c>
      <c r="D11" s="267" t="s">
        <v>15</v>
      </c>
      <c r="E11" s="267" t="n">
        <v>14</v>
      </c>
      <c r="F11" s="104" t="s">
        <v>15</v>
      </c>
      <c r="G11" s="267" t="n">
        <v>70</v>
      </c>
      <c r="H11" s="0" t="n">
        <v>169</v>
      </c>
      <c r="K11" s="417"/>
      <c r="L11" s="417"/>
      <c r="M11" s="417"/>
      <c r="N11" s="417"/>
      <c r="O11" s="417"/>
      <c r="Q11" s="417"/>
    </row>
    <row r="12" customFormat="false" ht="12" hidden="false" customHeight="true" outlineLevel="0" collapsed="false">
      <c r="A12" s="128" t="s">
        <v>106</v>
      </c>
      <c r="B12" s="0" t="n">
        <v>27</v>
      </c>
      <c r="C12" s="267" t="n">
        <v>17</v>
      </c>
      <c r="D12" s="267" t="s">
        <v>15</v>
      </c>
      <c r="E12" s="267" t="n">
        <v>7</v>
      </c>
      <c r="F12" s="104" t="s">
        <v>15</v>
      </c>
      <c r="G12" s="267" t="n">
        <v>50</v>
      </c>
      <c r="H12" s="0" t="n">
        <v>106</v>
      </c>
      <c r="K12" s="417"/>
      <c r="L12" s="417"/>
      <c r="M12" s="417"/>
      <c r="N12" s="417"/>
      <c r="O12" s="417"/>
      <c r="Q12" s="417"/>
    </row>
    <row r="13" customFormat="false" ht="12" hidden="false" customHeight="true" outlineLevel="0" collapsed="false">
      <c r="A13" s="128" t="s">
        <v>107</v>
      </c>
      <c r="B13" s="0" t="n">
        <v>5</v>
      </c>
      <c r="C13" s="267" t="s">
        <v>15</v>
      </c>
      <c r="D13" s="267" t="s">
        <v>15</v>
      </c>
      <c r="E13" s="267" t="n">
        <v>0</v>
      </c>
      <c r="F13" s="267" t="s">
        <v>15</v>
      </c>
      <c r="G13" s="267" t="n">
        <v>36</v>
      </c>
      <c r="H13" s="0" t="n">
        <v>48</v>
      </c>
      <c r="K13" s="417"/>
      <c r="L13" s="417"/>
      <c r="M13" s="417"/>
      <c r="N13" s="417"/>
      <c r="O13" s="417"/>
      <c r="Q13" s="417"/>
    </row>
    <row r="14" s="11" customFormat="true" ht="12" hidden="false" customHeight="true" outlineLevel="0" collapsed="false">
      <c r="A14" s="137" t="s">
        <v>64</v>
      </c>
      <c r="B14" s="431" t="n">
        <v>289</v>
      </c>
      <c r="C14" s="268" t="n">
        <v>142</v>
      </c>
      <c r="D14" s="268" t="n">
        <v>39</v>
      </c>
      <c r="E14" s="268" t="n">
        <v>35</v>
      </c>
      <c r="F14" s="268" t="n">
        <v>35</v>
      </c>
      <c r="G14" s="268" t="n">
        <v>406</v>
      </c>
      <c r="H14" s="431" t="n">
        <v>946</v>
      </c>
      <c r="I14" s="109"/>
      <c r="K14" s="417"/>
      <c r="L14" s="417"/>
      <c r="M14" s="417"/>
      <c r="N14" s="417"/>
      <c r="O14" s="417"/>
      <c r="P14" s="1"/>
      <c r="Q14" s="417"/>
    </row>
    <row r="15" customFormat="false" ht="13.5" hidden="false" customHeight="false" outlineLevel="0" collapsed="false">
      <c r="A15" s="178"/>
      <c r="B15" s="112"/>
      <c r="C15" s="112"/>
      <c r="D15" s="112"/>
      <c r="E15" s="112"/>
      <c r="F15" s="112"/>
      <c r="G15" s="174"/>
      <c r="H15" s="174"/>
      <c r="K15" s="417"/>
      <c r="L15" s="417"/>
      <c r="M15" s="417"/>
      <c r="N15" s="417"/>
      <c r="O15" s="417"/>
      <c r="Q15" s="417"/>
    </row>
    <row r="16" customFormat="false" ht="12" hidden="false" customHeight="true" outlineLevel="0" collapsed="false">
      <c r="A16" s="178" t="s">
        <v>65</v>
      </c>
      <c r="B16" s="165"/>
      <c r="C16" s="165"/>
      <c r="D16" s="165"/>
      <c r="E16" s="165"/>
      <c r="F16" s="165"/>
      <c r="G16" s="120"/>
      <c r="H16" s="165"/>
    </row>
    <row r="17" customFormat="false" ht="14.25" hidden="false" customHeight="true" outlineLevel="0" collapsed="false">
      <c r="A17" s="137" t="s">
        <v>96</v>
      </c>
      <c r="B17" s="430" t="s">
        <v>123</v>
      </c>
      <c r="C17" s="430" t="s">
        <v>124</v>
      </c>
      <c r="D17" s="430" t="s">
        <v>125</v>
      </c>
      <c r="E17" s="430" t="s">
        <v>337</v>
      </c>
      <c r="F17" s="430" t="s">
        <v>116</v>
      </c>
      <c r="G17" s="108" t="s">
        <v>128</v>
      </c>
      <c r="H17" s="285" t="s">
        <v>64</v>
      </c>
    </row>
    <row r="18" s="11" customFormat="true" ht="12" hidden="false" customHeight="true" outlineLevel="0" collapsed="false">
      <c r="A18" s="128" t="s">
        <v>98</v>
      </c>
      <c r="B18" s="112" t="n">
        <f aca="false">B4/$H4*100</f>
        <v>59.0909090909091</v>
      </c>
      <c r="C18" s="112" t="s">
        <v>15</v>
      </c>
      <c r="D18" s="112" t="s">
        <v>15</v>
      </c>
      <c r="E18" s="112" t="n">
        <f aca="false">E4/$H4*100</f>
        <v>0</v>
      </c>
      <c r="F18" s="112" t="s">
        <v>15</v>
      </c>
      <c r="G18" s="112" t="n">
        <f aca="false">G4/$H4*100</f>
        <v>18.1818181818182</v>
      </c>
      <c r="H18" s="112" t="n">
        <f aca="false">H4/$H4*100</f>
        <v>100</v>
      </c>
    </row>
    <row r="19" customFormat="false" ht="12" hidden="false" customHeight="true" outlineLevel="0" collapsed="false">
      <c r="A19" s="128" t="s">
        <v>99</v>
      </c>
      <c r="B19" s="112" t="n">
        <f aca="false">B5/$H5*100</f>
        <v>64.8648648648649</v>
      </c>
      <c r="C19" s="112" t="s">
        <v>15</v>
      </c>
      <c r="D19" s="112" t="n">
        <f aca="false">D5/$H5*100</f>
        <v>0</v>
      </c>
      <c r="E19" s="112" t="n">
        <f aca="false">E5/$H5*100</f>
        <v>0</v>
      </c>
      <c r="F19" s="112" t="s">
        <v>15</v>
      </c>
      <c r="G19" s="112" t="n">
        <f aca="false">G5/$H5*100</f>
        <v>21.6216216216216</v>
      </c>
      <c r="H19" s="112" t="n">
        <f aca="false">H5/$H5*100</f>
        <v>100</v>
      </c>
    </row>
    <row r="20" customFormat="false" ht="12" hidden="false" customHeight="true" outlineLevel="0" collapsed="false">
      <c r="A20" s="128" t="s">
        <v>100</v>
      </c>
      <c r="B20" s="112" t="n">
        <f aca="false">B6/$H6*100</f>
        <v>47.6190476190476</v>
      </c>
      <c r="C20" s="112" t="n">
        <f aca="false">C6/$H6*100</f>
        <v>11.9047619047619</v>
      </c>
      <c r="D20" s="112" t="s">
        <v>15</v>
      </c>
      <c r="E20" s="112" t="n">
        <f aca="false">E6/$H6*100</f>
        <v>0</v>
      </c>
      <c r="F20" s="112" t="s">
        <v>15</v>
      </c>
      <c r="G20" s="112" t="n">
        <f aca="false">G6/$H6*100</f>
        <v>33.3333333333333</v>
      </c>
      <c r="H20" s="112" t="n">
        <f aca="false">H6/$H6*100</f>
        <v>100</v>
      </c>
    </row>
    <row r="21" customFormat="false" ht="12" hidden="false" customHeight="true" outlineLevel="0" collapsed="false">
      <c r="A21" s="128" t="s">
        <v>101</v>
      </c>
      <c r="B21" s="112" t="n">
        <f aca="false">B7/$H7*100</f>
        <v>46.551724137931</v>
      </c>
      <c r="C21" s="112" t="n">
        <f aca="false">C7/$H7*100</f>
        <v>6.89655172413793</v>
      </c>
      <c r="D21" s="112" t="n">
        <f aca="false">D7/$H7*100</f>
        <v>8.62068965517242</v>
      </c>
      <c r="E21" s="112" t="s">
        <v>15</v>
      </c>
      <c r="F21" s="112" t="s">
        <v>15</v>
      </c>
      <c r="G21" s="112" t="n">
        <f aca="false">G7/$H7*100</f>
        <v>36.2068965517241</v>
      </c>
      <c r="H21" s="112" t="n">
        <f aca="false">H7/$H7*100</f>
        <v>100</v>
      </c>
    </row>
    <row r="22" customFormat="false" ht="12" hidden="false" customHeight="true" outlineLevel="0" collapsed="false">
      <c r="A22" s="128" t="s">
        <v>102</v>
      </c>
      <c r="B22" s="112" t="n">
        <f aca="false">B8/$H8*100</f>
        <v>27.6315789473684</v>
      </c>
      <c r="C22" s="112" t="n">
        <f aca="false">C8/$H8*100</f>
        <v>17.1052631578947</v>
      </c>
      <c r="D22" s="112" t="n">
        <f aca="false">D8/$H8*100</f>
        <v>10.5263157894737</v>
      </c>
      <c r="E22" s="112" t="s">
        <v>15</v>
      </c>
      <c r="F22" s="112" t="s">
        <v>15</v>
      </c>
      <c r="G22" s="112" t="n">
        <f aca="false">G8/$H8*100</f>
        <v>39.4736842105263</v>
      </c>
      <c r="H22" s="112" t="n">
        <f aca="false">H8/$H8*100</f>
        <v>100</v>
      </c>
    </row>
    <row r="23" customFormat="false" ht="12" hidden="false" customHeight="true" outlineLevel="0" collapsed="false">
      <c r="A23" s="128" t="s">
        <v>103</v>
      </c>
      <c r="B23" s="112" t="n">
        <f aca="false">B9/$H9*100</f>
        <v>25.3086419753086</v>
      </c>
      <c r="C23" s="112" t="n">
        <f aca="false">C9/$H9*100</f>
        <v>17.9012345679012</v>
      </c>
      <c r="D23" s="112" t="n">
        <f aca="false">D9/$H9*100</f>
        <v>7.40740740740741</v>
      </c>
      <c r="E23" s="112" t="n">
        <f aca="false">E9/$H9*100</f>
        <v>2.46913580246914</v>
      </c>
      <c r="F23" s="112" t="n">
        <f aca="false">F9/$H9*100</f>
        <v>4.32098765432099</v>
      </c>
      <c r="G23" s="112" t="n">
        <f aca="false">G9/$H9*100</f>
        <v>42.5925925925926</v>
      </c>
      <c r="H23" s="112" t="n">
        <f aca="false">H9/$H9*100</f>
        <v>100</v>
      </c>
    </row>
    <row r="24" customFormat="false" ht="12" hidden="false" customHeight="true" outlineLevel="0" collapsed="false">
      <c r="A24" s="128" t="s">
        <v>104</v>
      </c>
      <c r="B24" s="112" t="n">
        <f aca="false">B10/$H10*100</f>
        <v>27.4336283185841</v>
      </c>
      <c r="C24" s="112" t="n">
        <f aca="false">C10/$H10*100</f>
        <v>15.929203539823</v>
      </c>
      <c r="D24" s="112" t="n">
        <f aca="false">D10/$H10*100</f>
        <v>3.53982300884956</v>
      </c>
      <c r="E24" s="112" t="n">
        <f aca="false">E10/$H10*100</f>
        <v>3.98230088495575</v>
      </c>
      <c r="F24" s="112" t="n">
        <f aca="false">F10/$H10*100</f>
        <v>3.09734513274336</v>
      </c>
      <c r="G24" s="112" t="n">
        <f aca="false">G10/$H10*100</f>
        <v>46.0176991150442</v>
      </c>
      <c r="H24" s="112" t="n">
        <f aca="false">H10/$H10*100</f>
        <v>100</v>
      </c>
    </row>
    <row r="25" customFormat="false" ht="12" hidden="false" customHeight="true" outlineLevel="0" collapsed="false">
      <c r="A25" s="128" t="s">
        <v>105</v>
      </c>
      <c r="B25" s="112" t="n">
        <f aca="false">B11/$H11*100</f>
        <v>28.9940828402367</v>
      </c>
      <c r="C25" s="112" t="n">
        <f aca="false">C11/$H11*100</f>
        <v>17.7514792899408</v>
      </c>
      <c r="D25" s="112" t="s">
        <v>15</v>
      </c>
      <c r="E25" s="112" t="n">
        <f aca="false">E11/$H11*100</f>
        <v>8.28402366863906</v>
      </c>
      <c r="F25" s="112" t="s">
        <v>15</v>
      </c>
      <c r="G25" s="112" t="n">
        <f aca="false">G11/$H11*100</f>
        <v>41.4201183431953</v>
      </c>
      <c r="H25" s="112" t="n">
        <f aca="false">H11/$H11*100</f>
        <v>100</v>
      </c>
    </row>
    <row r="26" customFormat="false" ht="12" hidden="false" customHeight="true" outlineLevel="0" collapsed="false">
      <c r="A26" s="128" t="s">
        <v>106</v>
      </c>
      <c r="B26" s="112" t="n">
        <f aca="false">B12/$H12*100</f>
        <v>25.4716981132075</v>
      </c>
      <c r="C26" s="112" t="n">
        <f aca="false">C12/$H12*100</f>
        <v>16.0377358490566</v>
      </c>
      <c r="D26" s="112" t="s">
        <v>15</v>
      </c>
      <c r="E26" s="112" t="n">
        <f aca="false">E12/$H12*100</f>
        <v>6.60377358490566</v>
      </c>
      <c r="F26" s="112" t="s">
        <v>15</v>
      </c>
      <c r="G26" s="112" t="n">
        <f aca="false">G12/$H12*100</f>
        <v>47.1698113207547</v>
      </c>
      <c r="H26" s="112" t="n">
        <f aca="false">H12/$H12*100</f>
        <v>100</v>
      </c>
    </row>
    <row r="27" customFormat="false" ht="12" hidden="false" customHeight="true" outlineLevel="0" collapsed="false">
      <c r="A27" s="128" t="s">
        <v>107</v>
      </c>
      <c r="B27" s="112" t="n">
        <f aca="false">B13/$H13*100</f>
        <v>10.4166666666667</v>
      </c>
      <c r="C27" s="112" t="s">
        <v>15</v>
      </c>
      <c r="D27" s="112" t="s">
        <v>15</v>
      </c>
      <c r="E27" s="112" t="n">
        <f aca="false">E13/$H13*100</f>
        <v>0</v>
      </c>
      <c r="F27" s="112" t="s">
        <v>15</v>
      </c>
      <c r="G27" s="112" t="n">
        <f aca="false">G13/$H13*100</f>
        <v>75</v>
      </c>
      <c r="H27" s="112" t="n">
        <f aca="false">H13/$H13*100</f>
        <v>100</v>
      </c>
    </row>
    <row r="28" customFormat="false" ht="12" hidden="false" customHeight="true" outlineLevel="0" collapsed="false">
      <c r="A28" s="137" t="s">
        <v>64</v>
      </c>
      <c r="B28" s="138" t="n">
        <f aca="false">B14/$H14*100</f>
        <v>30.5496828752643</v>
      </c>
      <c r="C28" s="138" t="n">
        <f aca="false">C14/$H14*100</f>
        <v>15.0105708245243</v>
      </c>
      <c r="D28" s="138" t="n">
        <f aca="false">D14/$H14*100</f>
        <v>4.12262156448203</v>
      </c>
      <c r="E28" s="138" t="n">
        <f aca="false">E14/$H14*100</f>
        <v>3.69978858350951</v>
      </c>
      <c r="F28" s="138" t="n">
        <f aca="false">F14/$H14*100</f>
        <v>3.69978858350951</v>
      </c>
      <c r="G28" s="138" t="n">
        <f aca="false">G14/$H14*100</f>
        <v>42.9175475687104</v>
      </c>
      <c r="H28" s="138" t="n">
        <f aca="false">H14/$H14*100</f>
        <v>100</v>
      </c>
      <c r="I28" s="19"/>
    </row>
    <row r="29" customFormat="false" ht="8.25" hidden="false" customHeight="true" outlineLevel="0" collapsed="false">
      <c r="A29" s="1"/>
      <c r="G29" s="120"/>
      <c r="H29" s="120"/>
    </row>
    <row r="30" customFormat="false" ht="11.25" hidden="false" customHeight="true" outlineLevel="0" collapsed="false">
      <c r="A30" s="128" t="s">
        <v>113</v>
      </c>
      <c r="B30" s="128" t="s">
        <v>114</v>
      </c>
      <c r="D30" s="125"/>
      <c r="F30" s="165"/>
      <c r="G30" s="120"/>
    </row>
    <row r="31" customFormat="false" ht="11.25" hidden="false" customHeight="true" outlineLevel="0" collapsed="false">
      <c r="A31" s="119" t="s">
        <v>125</v>
      </c>
      <c r="B31" s="173" t="s">
        <v>129</v>
      </c>
      <c r="F31" s="165"/>
      <c r="G31" s="120"/>
    </row>
    <row r="32" customFormat="false" ht="11.25" hidden="false" customHeight="true" outlineLevel="0" collapsed="false">
      <c r="A32" s="119" t="s">
        <v>124</v>
      </c>
      <c r="B32" s="173" t="s">
        <v>131</v>
      </c>
      <c r="F32" s="165"/>
      <c r="G32" s="120"/>
    </row>
    <row r="33" customFormat="false" ht="11.25" hidden="false" customHeight="true" outlineLevel="0" collapsed="false">
      <c r="A33" s="119" t="s">
        <v>337</v>
      </c>
      <c r="B33" s="432" t="s">
        <v>338</v>
      </c>
      <c r="F33" s="165"/>
      <c r="G33" s="120"/>
    </row>
    <row r="34" customFormat="false" ht="11.25" hidden="false" customHeight="true" outlineLevel="0" collapsed="false">
      <c r="A34" s="119" t="s">
        <v>123</v>
      </c>
      <c r="B34" s="173" t="s">
        <v>132</v>
      </c>
      <c r="D34" s="165"/>
      <c r="E34" s="165"/>
      <c r="F34" s="165"/>
      <c r="G34" s="120"/>
    </row>
    <row r="35" customFormat="false" ht="11.25" hidden="false" customHeight="true" outlineLevel="0" collapsed="false">
      <c r="A35" s="119" t="s">
        <v>116</v>
      </c>
      <c r="B35" s="28" t="s">
        <v>339</v>
      </c>
      <c r="D35" s="165"/>
      <c r="E35" s="165"/>
      <c r="F35" s="165"/>
      <c r="G35" s="120"/>
    </row>
    <row r="37" customFormat="false" ht="12.75" hidden="false" customHeight="false" outlineLevel="0" collapsed="false">
      <c r="B37" s="26"/>
      <c r="C37" s="174"/>
      <c r="D37" s="174"/>
      <c r="E37" s="174"/>
      <c r="F37" s="174"/>
      <c r="G37" s="174"/>
      <c r="H37" s="26"/>
    </row>
    <row r="38" customFormat="false" ht="12.75" hidden="false" customHeight="false" outlineLevel="0" collapsed="false">
      <c r="B38" s="26"/>
      <c r="C38" s="174"/>
      <c r="D38" s="174"/>
      <c r="E38" s="174"/>
      <c r="F38" s="174"/>
      <c r="G38" s="174"/>
      <c r="H38" s="26"/>
    </row>
    <row r="39" customFormat="false" ht="12.75" hidden="false" customHeight="false" outlineLevel="0" collapsed="false">
      <c r="B39" s="26"/>
      <c r="C39" s="174"/>
      <c r="D39" s="174"/>
      <c r="E39" s="174"/>
      <c r="F39" s="174"/>
      <c r="G39" s="174"/>
      <c r="H39" s="26"/>
    </row>
    <row r="40" customFormat="false" ht="12.75" hidden="false" customHeight="false" outlineLevel="0" collapsed="false">
      <c r="B40" s="26"/>
      <c r="C40" s="174"/>
      <c r="D40" s="174"/>
      <c r="E40" s="174"/>
      <c r="F40" s="174"/>
      <c r="G40" s="174"/>
      <c r="H40" s="26"/>
    </row>
    <row r="41" customFormat="false" ht="12.75" hidden="false" customHeight="false" outlineLevel="0" collapsed="false">
      <c r="B41" s="26"/>
      <c r="C41" s="174"/>
      <c r="D41" s="174"/>
      <c r="E41" s="174"/>
      <c r="F41" s="174"/>
      <c r="G41" s="174"/>
      <c r="H41" s="26"/>
    </row>
    <row r="42" customFormat="false" ht="12.75" hidden="false" customHeight="false" outlineLevel="0" collapsed="false">
      <c r="B42" s="26"/>
      <c r="C42" s="174"/>
      <c r="D42" s="174"/>
      <c r="E42" s="174"/>
      <c r="F42" s="174"/>
      <c r="G42" s="174"/>
      <c r="H42" s="26"/>
    </row>
    <row r="43" customFormat="false" ht="12.75" hidden="false" customHeight="false" outlineLevel="0" collapsed="false">
      <c r="B43" s="26"/>
      <c r="C43" s="174"/>
      <c r="D43" s="174"/>
      <c r="E43" s="174"/>
      <c r="F43" s="174"/>
      <c r="G43" s="174"/>
      <c r="H43" s="26"/>
    </row>
    <row r="44" customFormat="false" ht="12.75" hidden="false" customHeight="false" outlineLevel="0" collapsed="false">
      <c r="B44" s="26"/>
      <c r="C44" s="174"/>
      <c r="D44" s="174"/>
      <c r="E44" s="174"/>
      <c r="F44" s="174"/>
      <c r="G44" s="174"/>
      <c r="H44" s="26"/>
    </row>
    <row r="45" customFormat="false" ht="12.75" hidden="false" customHeight="false" outlineLevel="0" collapsed="false">
      <c r="B45" s="26"/>
      <c r="C45" s="174"/>
      <c r="D45" s="174"/>
      <c r="E45" s="174"/>
      <c r="F45" s="174"/>
      <c r="G45" s="174"/>
      <c r="H45" s="26"/>
    </row>
    <row r="46" customFormat="false" ht="12.75" hidden="false" customHeight="false" outlineLevel="0" collapsed="false">
      <c r="B46" s="26"/>
      <c r="C46" s="174"/>
      <c r="D46" s="174"/>
      <c r="E46" s="174"/>
      <c r="F46" s="174"/>
      <c r="G46" s="174"/>
      <c r="H46" s="26"/>
    </row>
    <row r="47" customFormat="false" ht="12.75" hidden="false" customHeight="false" outlineLevel="0" collapsed="false">
      <c r="B47" s="26"/>
      <c r="C47" s="174"/>
      <c r="D47" s="174"/>
      <c r="E47" s="174"/>
      <c r="F47" s="174"/>
      <c r="G47" s="174"/>
      <c r="H47" s="26"/>
    </row>
    <row r="48" customFormat="false" ht="12.75" hidden="false" customHeight="false" outlineLevel="0" collapsed="false">
      <c r="B48" s="26"/>
      <c r="C48" s="174"/>
      <c r="D48" s="174"/>
      <c r="E48" s="174"/>
      <c r="F48" s="174"/>
      <c r="G48" s="174"/>
      <c r="H48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95" zeroHeight="false" outlineLevelRow="0" outlineLevelCol="0"/>
  <cols>
    <col collapsed="false" customWidth="true" hidden="false" outlineLevel="0" max="1" min="1" style="1" width="12.85"/>
    <col collapsed="false" customWidth="true" hidden="false" outlineLevel="0" max="3" min="2" style="1" width="15.7"/>
    <col collapsed="false" customWidth="true" hidden="false" outlineLevel="0" max="4" min="4" style="1" width="15.28"/>
    <col collapsed="false" customWidth="true" hidden="false" outlineLevel="0" max="5" min="5" style="1" width="16.56"/>
    <col collapsed="false" customWidth="true" hidden="false" outlineLevel="0" max="6" min="6" style="120" width="16.56"/>
    <col collapsed="false" customWidth="true" hidden="false" outlineLevel="0" max="7" min="7" style="120" width="18.99"/>
    <col collapsed="false" customWidth="true" hidden="false" outlineLevel="0" max="8" min="8" style="1" width="16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A1" s="122" t="s">
        <v>340</v>
      </c>
      <c r="B1" s="106"/>
      <c r="C1" s="106"/>
      <c r="D1" s="106"/>
      <c r="E1" s="106"/>
      <c r="F1" s="108"/>
      <c r="G1" s="123"/>
      <c r="H1" s="106"/>
    </row>
    <row r="2" customFormat="false" ht="12.95" hidden="false" customHeight="true" outlineLevel="0" collapsed="false">
      <c r="A2" s="178" t="s">
        <v>58</v>
      </c>
      <c r="B2" s="109" t="s">
        <v>84</v>
      </c>
      <c r="D2" s="109" t="s">
        <v>85</v>
      </c>
      <c r="F2" s="125" t="s">
        <v>86</v>
      </c>
      <c r="G2" s="125" t="s">
        <v>87</v>
      </c>
      <c r="H2" s="125" t="s">
        <v>64</v>
      </c>
    </row>
    <row r="3" customFormat="false" ht="12.95" hidden="false" customHeight="true" outlineLevel="0" collapsed="false">
      <c r="B3" s="125" t="s">
        <v>159</v>
      </c>
      <c r="C3" s="125" t="s">
        <v>160</v>
      </c>
      <c r="D3" s="125" t="s">
        <v>159</v>
      </c>
      <c r="E3" s="125" t="s">
        <v>160</v>
      </c>
      <c r="G3" s="125"/>
      <c r="H3" s="120"/>
    </row>
    <row r="4" customFormat="false" ht="14.25" hidden="false" customHeight="true" outlineLevel="0" collapsed="false">
      <c r="A4" s="7" t="s">
        <v>96</v>
      </c>
      <c r="B4" s="108" t="s">
        <v>161</v>
      </c>
      <c r="C4" s="108" t="s">
        <v>161</v>
      </c>
      <c r="D4" s="108" t="s">
        <v>161</v>
      </c>
      <c r="E4" s="108" t="s">
        <v>161</v>
      </c>
      <c r="F4" s="123"/>
      <c r="G4" s="123"/>
      <c r="H4" s="123"/>
    </row>
    <row r="5" customFormat="false" ht="12.95" hidden="false" customHeight="true" outlineLevel="0" collapsed="false">
      <c r="A5" s="128" t="s">
        <v>98</v>
      </c>
      <c r="B5" s="111" t="n">
        <v>35</v>
      </c>
      <c r="C5" s="111" t="n">
        <v>5</v>
      </c>
      <c r="D5" s="111" t="n">
        <v>13</v>
      </c>
      <c r="E5" s="111" t="n">
        <v>5</v>
      </c>
      <c r="F5" s="111" t="n">
        <v>0</v>
      </c>
      <c r="G5" s="111" t="n">
        <v>19</v>
      </c>
      <c r="H5" s="111" t="n">
        <v>77</v>
      </c>
    </row>
    <row r="6" customFormat="false" ht="12.95" hidden="false" customHeight="true" outlineLevel="0" collapsed="false">
      <c r="A6" s="128" t="s">
        <v>99</v>
      </c>
      <c r="B6" s="111" t="n">
        <v>116</v>
      </c>
      <c r="C6" s="111" t="n">
        <v>31</v>
      </c>
      <c r="D6" s="151" t="n">
        <v>36</v>
      </c>
      <c r="E6" s="152" t="s">
        <v>15</v>
      </c>
      <c r="F6" s="151" t="s">
        <v>15</v>
      </c>
      <c r="G6" s="111" t="n">
        <v>18</v>
      </c>
      <c r="H6" s="111" t="n">
        <v>217</v>
      </c>
    </row>
    <row r="7" customFormat="false" ht="12.95" hidden="false" customHeight="true" outlineLevel="0" collapsed="false">
      <c r="A7" s="128" t="s">
        <v>100</v>
      </c>
      <c r="B7" s="111" t="n">
        <v>197</v>
      </c>
      <c r="C7" s="111" t="n">
        <v>36</v>
      </c>
      <c r="D7" s="151" t="n">
        <v>49</v>
      </c>
      <c r="E7" s="152" t="s">
        <v>15</v>
      </c>
      <c r="F7" s="151" t="s">
        <v>15</v>
      </c>
      <c r="G7" s="111" t="n">
        <v>15</v>
      </c>
      <c r="H7" s="111" t="n">
        <v>307</v>
      </c>
    </row>
    <row r="8" customFormat="false" ht="12.95" hidden="false" customHeight="true" outlineLevel="0" collapsed="false">
      <c r="A8" s="128" t="s">
        <v>101</v>
      </c>
      <c r="B8" s="111" t="n">
        <v>267</v>
      </c>
      <c r="C8" s="111" t="n">
        <v>36</v>
      </c>
      <c r="D8" s="152" t="s">
        <v>15</v>
      </c>
      <c r="E8" s="151" t="n">
        <v>4</v>
      </c>
      <c r="F8" s="151" t="s">
        <v>15</v>
      </c>
      <c r="G8" s="111" t="n">
        <v>10</v>
      </c>
      <c r="H8" s="111" t="n">
        <v>334</v>
      </c>
    </row>
    <row r="9" customFormat="false" ht="12.95" hidden="false" customHeight="true" outlineLevel="0" collapsed="false">
      <c r="A9" s="128" t="s">
        <v>102</v>
      </c>
      <c r="B9" s="111" t="n">
        <v>326</v>
      </c>
      <c r="C9" s="111" t="n">
        <v>39</v>
      </c>
      <c r="D9" s="151" t="n">
        <v>30</v>
      </c>
      <c r="E9" s="151" t="n">
        <v>7</v>
      </c>
      <c r="F9" s="151" t="n">
        <v>4</v>
      </c>
      <c r="G9" s="111" t="n">
        <v>16</v>
      </c>
      <c r="H9" s="111" t="n">
        <v>422</v>
      </c>
    </row>
    <row r="10" customFormat="false" ht="12.95" hidden="false" customHeight="true" outlineLevel="0" collapsed="false">
      <c r="A10" s="128" t="s">
        <v>103</v>
      </c>
      <c r="B10" s="111" t="n">
        <v>266</v>
      </c>
      <c r="C10" s="111" t="n">
        <v>21</v>
      </c>
      <c r="D10" s="151" t="n">
        <v>35</v>
      </c>
      <c r="E10" s="151" t="n">
        <v>5</v>
      </c>
      <c r="F10" s="151" t="n">
        <v>32</v>
      </c>
      <c r="G10" s="111" t="n">
        <v>22</v>
      </c>
      <c r="H10" s="111" t="n">
        <v>381</v>
      </c>
    </row>
    <row r="11" customFormat="false" ht="12.95" hidden="false" customHeight="true" outlineLevel="0" collapsed="false">
      <c r="A11" s="128" t="s">
        <v>104</v>
      </c>
      <c r="B11" s="111" t="n">
        <v>193</v>
      </c>
      <c r="C11" s="111" t="n">
        <v>48</v>
      </c>
      <c r="D11" s="151" t="n">
        <v>30</v>
      </c>
      <c r="E11" s="151" t="n">
        <v>4</v>
      </c>
      <c r="F11" s="151" t="n">
        <v>70</v>
      </c>
      <c r="G11" s="111" t="n">
        <v>25</v>
      </c>
      <c r="H11" s="111" t="n">
        <v>370</v>
      </c>
    </row>
    <row r="12" customFormat="false" ht="12.95" hidden="false" customHeight="true" outlineLevel="0" collapsed="false">
      <c r="A12" s="128" t="s">
        <v>105</v>
      </c>
      <c r="B12" s="111" t="n">
        <v>160</v>
      </c>
      <c r="C12" s="111" t="n">
        <v>48</v>
      </c>
      <c r="D12" s="152" t="s">
        <v>15</v>
      </c>
      <c r="E12" s="151" t="s">
        <v>15</v>
      </c>
      <c r="F12" s="151" t="n">
        <v>268</v>
      </c>
      <c r="G12" s="111" t="n">
        <v>16</v>
      </c>
      <c r="H12" s="111" t="n">
        <v>518</v>
      </c>
    </row>
    <row r="13" customFormat="false" ht="12.95" hidden="false" customHeight="true" outlineLevel="0" collapsed="false">
      <c r="A13" s="128" t="s">
        <v>106</v>
      </c>
      <c r="B13" s="111" t="n">
        <v>121</v>
      </c>
      <c r="C13" s="111" t="n">
        <v>61</v>
      </c>
      <c r="D13" s="152" t="s">
        <v>15</v>
      </c>
      <c r="E13" s="152" t="s">
        <v>15</v>
      </c>
      <c r="F13" s="151" t="n">
        <v>822</v>
      </c>
      <c r="G13" s="111" t="n">
        <v>0</v>
      </c>
      <c r="H13" s="111" t="n">
        <v>1006</v>
      </c>
    </row>
    <row r="14" customFormat="false" ht="12.95" hidden="false" customHeight="true" outlineLevel="0" collapsed="false">
      <c r="A14" s="128" t="s">
        <v>107</v>
      </c>
      <c r="B14" s="111" t="n">
        <v>266</v>
      </c>
      <c r="C14" s="111" t="n">
        <v>116</v>
      </c>
      <c r="D14" s="111" t="n">
        <v>0</v>
      </c>
      <c r="E14" s="111" t="n">
        <v>0</v>
      </c>
      <c r="F14" s="111" t="n">
        <v>2438</v>
      </c>
      <c r="G14" s="111" t="n">
        <v>8</v>
      </c>
      <c r="H14" s="111" t="n">
        <v>2828</v>
      </c>
    </row>
    <row r="15" customFormat="false" ht="12.95" hidden="false" customHeight="true" outlineLevel="0" collapsed="false">
      <c r="A15" s="137" t="s">
        <v>64</v>
      </c>
      <c r="B15" s="175" t="n">
        <v>1947</v>
      </c>
      <c r="C15" s="175" t="n">
        <v>441</v>
      </c>
      <c r="D15" s="175" t="n">
        <v>236</v>
      </c>
      <c r="E15" s="175" t="n">
        <v>49</v>
      </c>
      <c r="F15" s="175" t="n">
        <v>3638</v>
      </c>
      <c r="G15" s="175" t="n">
        <v>149</v>
      </c>
      <c r="H15" s="175" t="n">
        <v>6460</v>
      </c>
      <c r="I15" s="19"/>
    </row>
    <row r="16" customFormat="false" ht="12.95" hidden="false" customHeight="true" outlineLevel="0" collapsed="false">
      <c r="A16" s="178"/>
      <c r="B16" s="26"/>
      <c r="C16" s="26"/>
      <c r="D16" s="26"/>
      <c r="E16" s="26"/>
      <c r="F16" s="26"/>
      <c r="G16" s="26"/>
      <c r="H16" s="26"/>
    </row>
    <row r="17" customFormat="false" ht="12.95" hidden="false" customHeight="true" outlineLevel="0" collapsed="false">
      <c r="A17" s="178" t="s">
        <v>65</v>
      </c>
      <c r="B17" s="178" t="s">
        <v>84</v>
      </c>
      <c r="C17" s="120"/>
      <c r="D17" s="206" t="s">
        <v>85</v>
      </c>
      <c r="E17" s="120"/>
      <c r="F17" s="125" t="s">
        <v>86</v>
      </c>
      <c r="G17" s="125" t="s">
        <v>87</v>
      </c>
      <c r="H17" s="125" t="s">
        <v>64</v>
      </c>
    </row>
    <row r="18" customFormat="false" ht="13.5" hidden="false" customHeight="true" outlineLevel="0" collapsed="false">
      <c r="B18" s="125" t="s">
        <v>159</v>
      </c>
      <c r="C18" s="125" t="s">
        <v>160</v>
      </c>
      <c r="D18" s="125" t="s">
        <v>159</v>
      </c>
      <c r="E18" s="125" t="s">
        <v>160</v>
      </c>
      <c r="G18" s="125"/>
      <c r="H18" s="120"/>
    </row>
    <row r="19" customFormat="false" ht="14.25" hidden="false" customHeight="true" outlineLevel="0" collapsed="false">
      <c r="A19" s="7" t="s">
        <v>96</v>
      </c>
      <c r="B19" s="108" t="s">
        <v>161</v>
      </c>
      <c r="C19" s="108" t="s">
        <v>161</v>
      </c>
      <c r="D19" s="108" t="s">
        <v>161</v>
      </c>
      <c r="E19" s="108" t="s">
        <v>161</v>
      </c>
      <c r="F19" s="123"/>
      <c r="G19" s="123"/>
      <c r="H19" s="123"/>
    </row>
    <row r="20" customFormat="false" ht="12.95" hidden="false" customHeight="true" outlineLevel="0" collapsed="false">
      <c r="A20" s="128" t="s">
        <v>98</v>
      </c>
      <c r="B20" s="170" t="n">
        <f aca="false">B5/$H5*100</f>
        <v>45.4545454545455</v>
      </c>
      <c r="C20" s="170" t="n">
        <f aca="false">C5/$H5*100</f>
        <v>6.49350649350649</v>
      </c>
      <c r="D20" s="170" t="n">
        <f aca="false">D5/$H5*100</f>
        <v>16.8831168831169</v>
      </c>
      <c r="E20" s="170" t="n">
        <f aca="false">E5/$H5*100</f>
        <v>6.49350649350649</v>
      </c>
      <c r="F20" s="170" t="n">
        <f aca="false">F5/$H5*100</f>
        <v>0</v>
      </c>
      <c r="G20" s="170" t="n">
        <f aca="false">G5/$H5*100</f>
        <v>24.6753246753247</v>
      </c>
      <c r="H20" s="170" t="n">
        <f aca="false">H5/$H5*100</f>
        <v>100</v>
      </c>
    </row>
    <row r="21" customFormat="false" ht="12.95" hidden="false" customHeight="true" outlineLevel="0" collapsed="false">
      <c r="A21" s="128" t="s">
        <v>99</v>
      </c>
      <c r="B21" s="170" t="n">
        <f aca="false">B6/$H6*100</f>
        <v>53.4562211981567</v>
      </c>
      <c r="C21" s="170" t="n">
        <f aca="false">C6/$H6*100</f>
        <v>14.2857142857143</v>
      </c>
      <c r="D21" s="170" t="n">
        <f aca="false">D6/$H6*100</f>
        <v>16.5898617511521</v>
      </c>
      <c r="E21" s="170" t="s">
        <v>15</v>
      </c>
      <c r="F21" s="170" t="s">
        <v>15</v>
      </c>
      <c r="G21" s="170" t="n">
        <f aca="false">G6/$H6*100</f>
        <v>8.29493087557604</v>
      </c>
      <c r="H21" s="170" t="n">
        <f aca="false">H6/$H6*100</f>
        <v>100</v>
      </c>
    </row>
    <row r="22" customFormat="false" ht="12.95" hidden="false" customHeight="true" outlineLevel="0" collapsed="false">
      <c r="A22" s="128" t="s">
        <v>100</v>
      </c>
      <c r="B22" s="170" t="n">
        <f aca="false">B7/$H7*100</f>
        <v>64.1693811074919</v>
      </c>
      <c r="C22" s="170" t="n">
        <f aca="false">C7/$H7*100</f>
        <v>11.7263843648208</v>
      </c>
      <c r="D22" s="170" t="n">
        <f aca="false">D7/$H7*100</f>
        <v>15.9609120521173</v>
      </c>
      <c r="E22" s="170" t="s">
        <v>15</v>
      </c>
      <c r="F22" s="170" t="s">
        <v>15</v>
      </c>
      <c r="G22" s="170" t="n">
        <f aca="false">G7/$H7*100</f>
        <v>4.88599348534202</v>
      </c>
      <c r="H22" s="170" t="n">
        <f aca="false">H7/$H7*100</f>
        <v>100</v>
      </c>
    </row>
    <row r="23" customFormat="false" ht="12.95" hidden="false" customHeight="true" outlineLevel="0" collapsed="false">
      <c r="A23" s="128" t="s">
        <v>101</v>
      </c>
      <c r="B23" s="170" t="n">
        <f aca="false">B8/$H8*100</f>
        <v>79.9401197604791</v>
      </c>
      <c r="C23" s="170" t="n">
        <f aca="false">C8/$H8*100</f>
        <v>10.7784431137725</v>
      </c>
      <c r="D23" s="170" t="s">
        <v>15</v>
      </c>
      <c r="E23" s="170" t="n">
        <f aca="false">E8/$H8*100</f>
        <v>1.19760479041916</v>
      </c>
      <c r="F23" s="170" t="s">
        <v>15</v>
      </c>
      <c r="G23" s="170" t="n">
        <f aca="false">G8/$H8*100</f>
        <v>2.9940119760479</v>
      </c>
      <c r="H23" s="170" t="n">
        <f aca="false">H8/$H8*100</f>
        <v>100</v>
      </c>
    </row>
    <row r="24" customFormat="false" ht="12.95" hidden="false" customHeight="true" outlineLevel="0" collapsed="false">
      <c r="A24" s="128" t="s">
        <v>102</v>
      </c>
      <c r="B24" s="170" t="n">
        <f aca="false">B9/$H9*100</f>
        <v>77.2511848341232</v>
      </c>
      <c r="C24" s="170" t="n">
        <f aca="false">C9/$H9*100</f>
        <v>9.24170616113744</v>
      </c>
      <c r="D24" s="170" t="n">
        <f aca="false">D9/$H9*100</f>
        <v>7.10900473933649</v>
      </c>
      <c r="E24" s="170" t="n">
        <f aca="false">E9/$H9*100</f>
        <v>1.65876777251185</v>
      </c>
      <c r="F24" s="170" t="n">
        <f aca="false">F9/$H9*100</f>
        <v>0.947867298578199</v>
      </c>
      <c r="G24" s="170" t="n">
        <f aca="false">G9/$H9*100</f>
        <v>3.7914691943128</v>
      </c>
      <c r="H24" s="170" t="n">
        <f aca="false">H9/$H9*100</f>
        <v>100</v>
      </c>
    </row>
    <row r="25" customFormat="false" ht="12.95" hidden="false" customHeight="true" outlineLevel="0" collapsed="false">
      <c r="A25" s="128" t="s">
        <v>103</v>
      </c>
      <c r="B25" s="170" t="n">
        <f aca="false">B10/$H10*100</f>
        <v>69.8162729658793</v>
      </c>
      <c r="C25" s="170" t="n">
        <f aca="false">C10/$H10*100</f>
        <v>5.51181102362205</v>
      </c>
      <c r="D25" s="170" t="n">
        <f aca="false">D10/$H10*100</f>
        <v>9.18635170603675</v>
      </c>
      <c r="E25" s="170" t="n">
        <f aca="false">E10/$H10*100</f>
        <v>1.31233595800525</v>
      </c>
      <c r="F25" s="170" t="n">
        <f aca="false">F10/$H10*100</f>
        <v>8.3989501312336</v>
      </c>
      <c r="G25" s="170" t="n">
        <f aca="false">G10/$H10*100</f>
        <v>5.7742782152231</v>
      </c>
      <c r="H25" s="170" t="n">
        <f aca="false">H10/$H10*100</f>
        <v>100</v>
      </c>
    </row>
    <row r="26" customFormat="false" ht="12.95" hidden="false" customHeight="true" outlineLevel="0" collapsed="false">
      <c r="A26" s="128" t="s">
        <v>104</v>
      </c>
      <c r="B26" s="170" t="n">
        <f aca="false">B11/$H11*100</f>
        <v>52.1621621621622</v>
      </c>
      <c r="C26" s="170" t="n">
        <f aca="false">C11/$H11*100</f>
        <v>12.972972972973</v>
      </c>
      <c r="D26" s="170" t="n">
        <f aca="false">D11/$H11*100</f>
        <v>8.10810810810811</v>
      </c>
      <c r="E26" s="170" t="n">
        <f aca="false">E11/$H11*100</f>
        <v>1.08108108108108</v>
      </c>
      <c r="F26" s="170" t="n">
        <f aca="false">F11/$H11*100</f>
        <v>18.9189189189189</v>
      </c>
      <c r="G26" s="170" t="n">
        <f aca="false">G11/$H11*100</f>
        <v>6.75675675675676</v>
      </c>
      <c r="H26" s="170" t="n">
        <f aca="false">H11/$H11*100</f>
        <v>100</v>
      </c>
    </row>
    <row r="27" customFormat="false" ht="12.95" hidden="false" customHeight="true" outlineLevel="0" collapsed="false">
      <c r="A27" s="128" t="s">
        <v>105</v>
      </c>
      <c r="B27" s="170" t="n">
        <f aca="false">B12/$H12*100</f>
        <v>30.8880308880309</v>
      </c>
      <c r="C27" s="170" t="n">
        <f aca="false">C12/$H12*100</f>
        <v>9.26640926640927</v>
      </c>
      <c r="D27" s="170" t="s">
        <v>15</v>
      </c>
      <c r="E27" s="170" t="s">
        <v>15</v>
      </c>
      <c r="F27" s="170" t="n">
        <f aca="false">F12/$H12*100</f>
        <v>51.7374517374517</v>
      </c>
      <c r="G27" s="170" t="n">
        <f aca="false">G12/$H12*100</f>
        <v>3.08880308880309</v>
      </c>
      <c r="H27" s="170" t="n">
        <f aca="false">H12/$H12*100</f>
        <v>100</v>
      </c>
    </row>
    <row r="28" customFormat="false" ht="12.95" hidden="false" customHeight="true" outlineLevel="0" collapsed="false">
      <c r="A28" s="128" t="s">
        <v>106</v>
      </c>
      <c r="B28" s="170" t="n">
        <f aca="false">B13/$H13*100</f>
        <v>12.0278330019881</v>
      </c>
      <c r="C28" s="170" t="n">
        <f aca="false">C13/$H13*100</f>
        <v>6.06361829025845</v>
      </c>
      <c r="D28" s="170" t="s">
        <v>15</v>
      </c>
      <c r="E28" s="170" t="s">
        <v>15</v>
      </c>
      <c r="F28" s="170" t="n">
        <f aca="false">F13/$H13*100</f>
        <v>81.7097415506958</v>
      </c>
      <c r="G28" s="170" t="n">
        <f aca="false">G13/$H13*100</f>
        <v>0</v>
      </c>
      <c r="H28" s="170" t="n">
        <f aca="false">H13/$H13*100</f>
        <v>100</v>
      </c>
    </row>
    <row r="29" customFormat="false" ht="12.95" hidden="false" customHeight="true" outlineLevel="0" collapsed="false">
      <c r="A29" s="137" t="s">
        <v>107</v>
      </c>
      <c r="B29" s="171" t="n">
        <f aca="false">B14/$H14*100</f>
        <v>9.40594059405941</v>
      </c>
      <c r="C29" s="171" t="n">
        <f aca="false">C14/$H14*100</f>
        <v>4.1018387553041</v>
      </c>
      <c r="D29" s="171" t="n">
        <f aca="false">D14/$H14*100</f>
        <v>0</v>
      </c>
      <c r="E29" s="171" t="n">
        <f aca="false">E14/$H14*100</f>
        <v>0</v>
      </c>
      <c r="F29" s="171" t="n">
        <f aca="false">F14/$H14*100</f>
        <v>86.2093352192362</v>
      </c>
      <c r="G29" s="171" t="n">
        <f aca="false">G14/$H14*100</f>
        <v>0.282885431400283</v>
      </c>
      <c r="H29" s="171" t="n">
        <f aca="false">H14/$H14*100</f>
        <v>100</v>
      </c>
    </row>
    <row r="30" customFormat="false" ht="12.95" hidden="false" customHeight="true" outlineLevel="0" collapsed="false">
      <c r="D30" s="11"/>
    </row>
    <row r="31" customFormat="false" ht="12.95" hidden="false" customHeight="true" outlineLevel="0" collapsed="false">
      <c r="F31" s="26"/>
      <c r="G31" s="16"/>
      <c r="H31" s="26"/>
    </row>
    <row r="32" customFormat="false" ht="12.95" hidden="false" customHeight="true" outlineLevel="0" collapsed="false">
      <c r="F32" s="26"/>
      <c r="G32" s="16"/>
      <c r="H32" s="26"/>
    </row>
    <row r="33" customFormat="false" ht="12.95" hidden="false" customHeight="true" outlineLevel="0" collapsed="false">
      <c r="F33" s="174"/>
      <c r="G33" s="152"/>
      <c r="H33" s="174"/>
    </row>
    <row r="34" customFormat="false" ht="12.95" hidden="false" customHeight="true" outlineLevel="0" collapsed="false">
      <c r="F34" s="26"/>
      <c r="G34" s="16"/>
      <c r="H34" s="26"/>
    </row>
    <row r="35" customFormat="false" ht="12.95" hidden="false" customHeight="true" outlineLevel="0" collapsed="false">
      <c r="F35" s="26"/>
      <c r="G35" s="16"/>
      <c r="H35" s="26"/>
    </row>
    <row r="36" customFormat="false" ht="12.95" hidden="false" customHeight="true" outlineLevel="0" collapsed="false">
      <c r="F36" s="26"/>
      <c r="G36" s="16"/>
      <c r="H36" s="26"/>
    </row>
    <row r="37" customFormat="false" ht="12.95" hidden="false" customHeight="true" outlineLevel="0" collapsed="false">
      <c r="F37" s="26"/>
      <c r="G37" s="16"/>
      <c r="H37" s="26"/>
    </row>
    <row r="38" customFormat="false" ht="12.95" hidden="false" customHeight="true" outlineLevel="0" collapsed="false">
      <c r="F38" s="26"/>
      <c r="G38" s="16"/>
      <c r="H38" s="26"/>
    </row>
    <row r="39" customFormat="false" ht="12.95" hidden="false" customHeight="true" outlineLevel="0" collapsed="false">
      <c r="F39" s="26"/>
      <c r="G39" s="16"/>
      <c r="H39" s="26"/>
    </row>
    <row r="40" customFormat="false" ht="12.95" hidden="false" customHeight="true" outlineLevel="0" collapsed="false">
      <c r="F40" s="26"/>
      <c r="G40" s="16"/>
      <c r="H40" s="26"/>
    </row>
    <row r="41" customFormat="false" ht="12.95" hidden="false" customHeight="true" outlineLevel="0" collapsed="false">
      <c r="F41" s="26"/>
      <c r="G41" s="16"/>
      <c r="H41" s="26"/>
    </row>
    <row r="42" customFormat="false" ht="12.95" hidden="false" customHeight="true" outlineLevel="0" collapsed="false">
      <c r="F42" s="1"/>
      <c r="G42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20" width="28.14"/>
    <col collapsed="false" customWidth="true" hidden="false" outlineLevel="0" max="3" min="3" style="120" width="33.85"/>
    <col collapsed="false" customWidth="true" hidden="false" outlineLevel="0" max="4" min="4" style="120" width="30.13"/>
    <col collapsed="false" customWidth="true" hidden="false" outlineLevel="0" max="5" min="5" style="120" width="28.56"/>
    <col collapsed="false" customWidth="false" hidden="false" outlineLevel="0" max="257" min="6" style="1" width="9.14"/>
  </cols>
  <sheetData>
    <row r="1" customFormat="false" ht="13.5" hidden="false" customHeight="false" outlineLevel="0" collapsed="false">
      <c r="A1" s="122" t="s">
        <v>341</v>
      </c>
      <c r="B1" s="123"/>
      <c r="C1" s="123"/>
      <c r="D1" s="108"/>
      <c r="E1" s="123"/>
    </row>
    <row r="2" customFormat="false" ht="13.5" hidden="false" customHeight="false" outlineLevel="0" collapsed="false">
      <c r="A2" s="178" t="s">
        <v>58</v>
      </c>
      <c r="B2" s="125" t="s">
        <v>136</v>
      </c>
      <c r="C2" s="125" t="s">
        <v>137</v>
      </c>
      <c r="D2" s="125" t="s">
        <v>137</v>
      </c>
      <c r="E2" s="125" t="s">
        <v>138</v>
      </c>
    </row>
    <row r="3" customFormat="false" ht="14.25" hidden="false" customHeight="true" outlineLevel="0" collapsed="false">
      <c r="A3" s="7" t="s">
        <v>96</v>
      </c>
      <c r="B3" s="123"/>
      <c r="C3" s="108" t="s">
        <v>139</v>
      </c>
      <c r="D3" s="108" t="s">
        <v>140</v>
      </c>
      <c r="E3" s="108"/>
    </row>
    <row r="4" customFormat="false" ht="13.5" hidden="false" customHeight="false" outlineLevel="0" collapsed="false">
      <c r="A4" s="128" t="s">
        <v>98</v>
      </c>
      <c r="B4" s="14" t="n">
        <v>540</v>
      </c>
      <c r="C4" s="14" t="n">
        <v>6</v>
      </c>
      <c r="D4" s="14" t="n">
        <v>0</v>
      </c>
      <c r="E4" s="14" t="n">
        <v>546</v>
      </c>
      <c r="F4" s="26"/>
    </row>
    <row r="5" customFormat="false" ht="12.75" hidden="false" customHeight="false" outlineLevel="0" collapsed="false">
      <c r="A5" s="128" t="s">
        <v>99</v>
      </c>
      <c r="B5" s="14" t="n">
        <v>656</v>
      </c>
      <c r="C5" s="18" t="n">
        <v>7</v>
      </c>
      <c r="D5" s="18" t="n">
        <v>0</v>
      </c>
      <c r="E5" s="14" t="n">
        <v>663</v>
      </c>
      <c r="F5" s="26"/>
    </row>
    <row r="6" customFormat="false" ht="12.75" hidden="false" customHeight="false" outlineLevel="0" collapsed="false">
      <c r="A6" s="128" t="s">
        <v>100</v>
      </c>
      <c r="B6" s="14" t="n">
        <v>596</v>
      </c>
      <c r="C6" s="18" t="s">
        <v>15</v>
      </c>
      <c r="D6" s="18" t="s">
        <v>15</v>
      </c>
      <c r="E6" s="14" t="n">
        <v>606</v>
      </c>
      <c r="F6" s="26"/>
    </row>
    <row r="7" customFormat="false" ht="12.75" hidden="false" customHeight="false" outlineLevel="0" collapsed="false">
      <c r="A7" s="128" t="s">
        <v>101</v>
      </c>
      <c r="B7" s="14" t="n">
        <v>626</v>
      </c>
      <c r="C7" s="18" t="s">
        <v>15</v>
      </c>
      <c r="D7" s="18" t="s">
        <v>15</v>
      </c>
      <c r="E7" s="14" t="n">
        <v>644</v>
      </c>
      <c r="F7" s="26"/>
    </row>
    <row r="8" customFormat="false" ht="12.75" hidden="false" customHeight="false" outlineLevel="0" collapsed="false">
      <c r="A8" s="128" t="s">
        <v>102</v>
      </c>
      <c r="B8" s="14" t="n">
        <v>669</v>
      </c>
      <c r="C8" s="18" t="s">
        <v>15</v>
      </c>
      <c r="D8" s="18" t="s">
        <v>15</v>
      </c>
      <c r="E8" s="14" t="n">
        <v>692</v>
      </c>
      <c r="F8" s="26"/>
    </row>
    <row r="9" customFormat="false" ht="12.75" hidden="false" customHeight="false" outlineLevel="0" collapsed="false">
      <c r="A9" s="128" t="s">
        <v>103</v>
      </c>
      <c r="B9" s="14" t="n">
        <v>1228</v>
      </c>
      <c r="C9" s="18" t="n">
        <v>106</v>
      </c>
      <c r="D9" s="18" t="n">
        <v>7</v>
      </c>
      <c r="E9" s="14" t="n">
        <v>1341</v>
      </c>
      <c r="F9" s="26"/>
    </row>
    <row r="10" customFormat="false" ht="12.75" hidden="false" customHeight="false" outlineLevel="0" collapsed="false">
      <c r="A10" s="128" t="s">
        <v>104</v>
      </c>
      <c r="B10" s="14" t="n">
        <v>1235</v>
      </c>
      <c r="C10" s="18" t="n">
        <v>192</v>
      </c>
      <c r="D10" s="18" t="n">
        <v>17</v>
      </c>
      <c r="E10" s="14" t="n">
        <v>1444</v>
      </c>
      <c r="F10" s="26"/>
    </row>
    <row r="11" customFormat="false" ht="12.75" hidden="false" customHeight="false" outlineLevel="0" collapsed="false">
      <c r="A11" s="128" t="s">
        <v>105</v>
      </c>
      <c r="B11" s="14" t="n">
        <v>696</v>
      </c>
      <c r="C11" s="18" t="n">
        <v>325</v>
      </c>
      <c r="D11" s="18" t="n">
        <v>72</v>
      </c>
      <c r="E11" s="14" t="n">
        <v>1093</v>
      </c>
      <c r="F11" s="26"/>
    </row>
    <row r="12" customFormat="false" ht="12.75" hidden="false" customHeight="false" outlineLevel="0" collapsed="false">
      <c r="A12" s="128" t="s">
        <v>106</v>
      </c>
      <c r="B12" s="14" t="n">
        <v>27</v>
      </c>
      <c r="C12" s="18" t="n">
        <v>212</v>
      </c>
      <c r="D12" s="18" t="n">
        <v>164</v>
      </c>
      <c r="E12" s="14" t="n">
        <v>403</v>
      </c>
      <c r="F12" s="26"/>
    </row>
    <row r="13" customFormat="false" ht="12.75" hidden="false" customHeight="false" outlineLevel="0" collapsed="false">
      <c r="A13" s="128" t="s">
        <v>107</v>
      </c>
      <c r="B13" s="14" t="n">
        <v>0</v>
      </c>
      <c r="C13" s="18" t="n">
        <v>21</v>
      </c>
      <c r="D13" s="18" t="n">
        <v>75</v>
      </c>
      <c r="E13" s="14" t="n">
        <v>96</v>
      </c>
      <c r="F13" s="26"/>
    </row>
    <row r="14" customFormat="false" ht="13.5" hidden="false" customHeight="false" outlineLevel="0" collapsed="false">
      <c r="A14" s="137" t="s">
        <v>64</v>
      </c>
      <c r="B14" s="23" t="n">
        <v>6273</v>
      </c>
      <c r="C14" s="23" t="n">
        <v>917</v>
      </c>
      <c r="D14" s="23" t="n">
        <v>338</v>
      </c>
      <c r="E14" s="23" t="n">
        <v>7528</v>
      </c>
      <c r="F14" s="112"/>
    </row>
    <row r="15" customFormat="false" ht="13.5" hidden="false" customHeight="false" outlineLevel="0" collapsed="false">
      <c r="A15" s="178"/>
      <c r="B15" s="174"/>
      <c r="C15" s="174"/>
      <c r="D15" s="174"/>
      <c r="E15" s="174"/>
      <c r="F15" s="19"/>
      <c r="G15" s="26"/>
      <c r="H15" s="26"/>
    </row>
    <row r="16" customFormat="false" ht="12.75" hidden="false" customHeight="false" outlineLevel="0" collapsed="false">
      <c r="A16" s="178" t="s">
        <v>65</v>
      </c>
      <c r="B16" s="125" t="s">
        <v>136</v>
      </c>
      <c r="C16" s="125" t="s">
        <v>137</v>
      </c>
      <c r="D16" s="125" t="s">
        <v>137</v>
      </c>
      <c r="E16" s="125" t="s">
        <v>138</v>
      </c>
    </row>
    <row r="17" customFormat="false" ht="14.25" hidden="false" customHeight="true" outlineLevel="0" collapsed="false">
      <c r="A17" s="7" t="s">
        <v>96</v>
      </c>
      <c r="B17" s="123"/>
      <c r="C17" s="108" t="s">
        <v>139</v>
      </c>
      <c r="D17" s="108" t="s">
        <v>140</v>
      </c>
      <c r="E17" s="108"/>
    </row>
    <row r="18" customFormat="false" ht="13.5" hidden="false" customHeight="false" outlineLevel="0" collapsed="false">
      <c r="A18" s="128" t="s">
        <v>98</v>
      </c>
      <c r="B18" s="170" t="n">
        <f aca="false">B4/$E4*100</f>
        <v>98.9010989010989</v>
      </c>
      <c r="C18" s="170" t="n">
        <f aca="false">C4/$E4*100</f>
        <v>1.0989010989011</v>
      </c>
      <c r="D18" s="170" t="n">
        <f aca="false">D4/$E4*100</f>
        <v>0</v>
      </c>
      <c r="E18" s="170" t="n">
        <f aca="false">E4/$E4*100</f>
        <v>100</v>
      </c>
    </row>
    <row r="19" customFormat="false" ht="12.75" hidden="false" customHeight="false" outlineLevel="0" collapsed="false">
      <c r="A19" s="128" t="s">
        <v>99</v>
      </c>
      <c r="B19" s="170" t="n">
        <f aca="false">B5/$E5*100</f>
        <v>98.9441930618401</v>
      </c>
      <c r="C19" s="170" t="n">
        <f aca="false">C5/$E5*100</f>
        <v>1.05580693815988</v>
      </c>
      <c r="D19" s="170" t="n">
        <f aca="false">D5/$E5*100</f>
        <v>0</v>
      </c>
      <c r="E19" s="170" t="n">
        <f aca="false">E5/$E5*100</f>
        <v>100</v>
      </c>
    </row>
    <row r="20" customFormat="false" ht="12.75" hidden="false" customHeight="false" outlineLevel="0" collapsed="false">
      <c r="A20" s="128" t="s">
        <v>100</v>
      </c>
      <c r="B20" s="170" t="n">
        <f aca="false">B6/$E6*100</f>
        <v>98.3498349834984</v>
      </c>
      <c r="C20" s="170" t="s">
        <v>15</v>
      </c>
      <c r="D20" s="170" t="s">
        <v>15</v>
      </c>
      <c r="E20" s="170" t="n">
        <f aca="false">E6/$E6*100</f>
        <v>100</v>
      </c>
    </row>
    <row r="21" customFormat="false" ht="12.75" hidden="false" customHeight="false" outlineLevel="0" collapsed="false">
      <c r="A21" s="128" t="s">
        <v>101</v>
      </c>
      <c r="B21" s="170" t="n">
        <f aca="false">B7/$E7*100</f>
        <v>97.2049689440994</v>
      </c>
      <c r="C21" s="170" t="s">
        <v>15</v>
      </c>
      <c r="D21" s="170" t="s">
        <v>15</v>
      </c>
      <c r="E21" s="170" t="n">
        <f aca="false">E7/$E7*100</f>
        <v>100</v>
      </c>
    </row>
    <row r="22" customFormat="false" ht="12.75" hidden="false" customHeight="false" outlineLevel="0" collapsed="false">
      <c r="A22" s="128" t="s">
        <v>102</v>
      </c>
      <c r="B22" s="170" t="n">
        <f aca="false">B8/$E8*100</f>
        <v>96.6763005780347</v>
      </c>
      <c r="C22" s="170" t="s">
        <v>15</v>
      </c>
      <c r="D22" s="170" t="s">
        <v>15</v>
      </c>
      <c r="E22" s="170" t="n">
        <f aca="false">E8/$E8*100</f>
        <v>100</v>
      </c>
    </row>
    <row r="23" customFormat="false" ht="12.75" hidden="false" customHeight="false" outlineLevel="0" collapsed="false">
      <c r="A23" s="128" t="s">
        <v>103</v>
      </c>
      <c r="B23" s="170" t="n">
        <f aca="false">B9/$E9*100</f>
        <v>91.5734526472782</v>
      </c>
      <c r="C23" s="170" t="n">
        <f aca="false">C9/$E9*100</f>
        <v>7.90454884414616</v>
      </c>
      <c r="D23" s="170" t="n">
        <f aca="false">D9/$E9*100</f>
        <v>0.52199850857569</v>
      </c>
      <c r="E23" s="170" t="n">
        <f aca="false">E9/$E9*100</f>
        <v>100</v>
      </c>
    </row>
    <row r="24" customFormat="false" ht="12.75" hidden="false" customHeight="false" outlineLevel="0" collapsed="false">
      <c r="A24" s="128" t="s">
        <v>104</v>
      </c>
      <c r="B24" s="170" t="n">
        <f aca="false">B10/$E10*100</f>
        <v>85.5263157894737</v>
      </c>
      <c r="C24" s="170" t="n">
        <f aca="false">C10/$E10*100</f>
        <v>13.2963988919668</v>
      </c>
      <c r="D24" s="170" t="n">
        <f aca="false">D10/$E10*100</f>
        <v>1.17728531855956</v>
      </c>
      <c r="E24" s="170" t="n">
        <f aca="false">E10/$E10*100</f>
        <v>100</v>
      </c>
    </row>
    <row r="25" customFormat="false" ht="12.75" hidden="false" customHeight="false" outlineLevel="0" collapsed="false">
      <c r="A25" s="128" t="s">
        <v>105</v>
      </c>
      <c r="B25" s="170" t="n">
        <f aca="false">B11/$E11*100</f>
        <v>63.6779505946935</v>
      </c>
      <c r="C25" s="170" t="n">
        <f aca="false">C11/$E11*100</f>
        <v>29.7346752058554</v>
      </c>
      <c r="D25" s="170" t="n">
        <f aca="false">D11/$E11*100</f>
        <v>6.58737419945105</v>
      </c>
      <c r="E25" s="170" t="n">
        <f aca="false">E11/$E11*100</f>
        <v>100</v>
      </c>
    </row>
    <row r="26" customFormat="false" ht="12.75" hidden="false" customHeight="false" outlineLevel="0" collapsed="false">
      <c r="A26" s="128" t="s">
        <v>106</v>
      </c>
      <c r="B26" s="170" t="n">
        <f aca="false">B12/$E12*100</f>
        <v>6.69975186104218</v>
      </c>
      <c r="C26" s="170" t="n">
        <f aca="false">C12/$E12*100</f>
        <v>52.605459057072</v>
      </c>
      <c r="D26" s="170" t="n">
        <f aca="false">D12/$E12*100</f>
        <v>40.6947890818859</v>
      </c>
      <c r="E26" s="170" t="n">
        <f aca="false">E12/$E12*100</f>
        <v>100</v>
      </c>
    </row>
    <row r="27" customFormat="false" ht="12.75" hidden="false" customHeight="false" outlineLevel="0" collapsed="false">
      <c r="A27" s="128" t="s">
        <v>107</v>
      </c>
      <c r="B27" s="170" t="n">
        <f aca="false">B13/$E13*100</f>
        <v>0</v>
      </c>
      <c r="C27" s="170" t="n">
        <f aca="false">C13/$E13*100</f>
        <v>21.875</v>
      </c>
      <c r="D27" s="170" t="n">
        <f aca="false">D13/$E13*100</f>
        <v>78.125</v>
      </c>
      <c r="E27" s="170" t="n">
        <f aca="false">E13/$E13*100</f>
        <v>100</v>
      </c>
    </row>
    <row r="28" customFormat="false" ht="13.5" hidden="false" customHeight="false" outlineLevel="0" collapsed="false">
      <c r="A28" s="137" t="s">
        <v>64</v>
      </c>
      <c r="B28" s="171" t="n">
        <f aca="false">B14/$E14*100</f>
        <v>83.3289054197662</v>
      </c>
      <c r="C28" s="171" t="n">
        <f aca="false">C14/$E14*100</f>
        <v>12.1811902231668</v>
      </c>
      <c r="D28" s="171" t="n">
        <f aca="false">D14/$E14*100</f>
        <v>4.48990435706695</v>
      </c>
      <c r="E28" s="171" t="n">
        <f aca="false">E14/$E14*100</f>
        <v>100</v>
      </c>
    </row>
    <row r="29" customFormat="false" ht="13.5" hidden="false" customHeight="false" outlineLevel="0" collapsed="false"/>
    <row r="30" customFormat="false" ht="12.75" hidden="false" customHeight="false" outlineLevel="0" collapsed="false">
      <c r="D30" s="1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9" width="11.99"/>
    <col collapsed="false" customWidth="true" hidden="false" outlineLevel="0" max="2" min="2" style="120" width="15.99"/>
    <col collapsed="false" customWidth="true" hidden="false" outlineLevel="0" max="3" min="3" style="120" width="18.56"/>
    <col collapsed="false" customWidth="true" hidden="false" outlineLevel="0" max="4" min="4" style="120" width="13.85"/>
    <col collapsed="false" customWidth="true" hidden="false" outlineLevel="0" max="5" min="5" style="121" width="15.7"/>
    <col collapsed="false" customWidth="true" hidden="false" outlineLevel="0" max="6" min="6" style="121" width="12.56"/>
    <col collapsed="false" customWidth="true" hidden="false" outlineLevel="0" max="7" min="7" style="104" width="14.7"/>
    <col collapsed="false" customWidth="true" hidden="false" outlineLevel="0" max="8" min="8" style="120" width="6.56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A1" s="122" t="s">
        <v>92</v>
      </c>
      <c r="B1" s="123"/>
      <c r="C1" s="123"/>
      <c r="D1" s="123"/>
      <c r="E1" s="124"/>
      <c r="F1" s="124"/>
      <c r="G1" s="107"/>
      <c r="H1" s="123"/>
    </row>
    <row r="2" s="11" customFormat="true" ht="13.5" hidden="false" customHeight="false" outlineLevel="0" collapsed="false">
      <c r="A2" s="11" t="s">
        <v>58</v>
      </c>
      <c r="B2" s="125" t="s">
        <v>93</v>
      </c>
      <c r="C2" s="125" t="s">
        <v>94</v>
      </c>
      <c r="D2" s="125" t="s">
        <v>83</v>
      </c>
      <c r="E2" s="126" t="s">
        <v>50</v>
      </c>
      <c r="F2" s="121"/>
      <c r="G2" s="125" t="s">
        <v>95</v>
      </c>
      <c r="H2" s="125" t="s">
        <v>64</v>
      </c>
    </row>
    <row r="3" s="11" customFormat="true" ht="14.25" hidden="false" customHeight="true" outlineLevel="0" collapsed="false">
      <c r="A3" s="7" t="s">
        <v>96</v>
      </c>
      <c r="B3" s="108"/>
      <c r="C3" s="108"/>
      <c r="D3" s="108"/>
      <c r="E3" s="127" t="s">
        <v>84</v>
      </c>
      <c r="F3" s="127" t="s">
        <v>85</v>
      </c>
      <c r="G3" s="108" t="s">
        <v>97</v>
      </c>
      <c r="H3" s="108"/>
    </row>
    <row r="4" customFormat="false" ht="13.5" hidden="false" customHeight="false" outlineLevel="0" collapsed="false">
      <c r="A4" s="128" t="s">
        <v>98</v>
      </c>
      <c r="B4" s="14" t="n">
        <v>165</v>
      </c>
      <c r="C4" s="18" t="s">
        <v>15</v>
      </c>
      <c r="D4" s="18" t="s">
        <v>15</v>
      </c>
      <c r="E4" s="129" t="s">
        <v>15</v>
      </c>
      <c r="F4" s="129" t="s">
        <v>15</v>
      </c>
      <c r="G4" s="14" t="n">
        <v>3</v>
      </c>
      <c r="H4" s="14" t="n">
        <v>178</v>
      </c>
    </row>
    <row r="5" customFormat="false" ht="12.75" hidden="false" customHeight="false" outlineLevel="0" collapsed="false">
      <c r="A5" s="128" t="s">
        <v>99</v>
      </c>
      <c r="B5" s="14" t="n">
        <v>515</v>
      </c>
      <c r="C5" s="18" t="s">
        <v>15</v>
      </c>
      <c r="D5" s="18" t="s">
        <v>15</v>
      </c>
      <c r="E5" s="129" t="s">
        <v>15</v>
      </c>
      <c r="F5" s="129" t="n">
        <v>7</v>
      </c>
      <c r="G5" s="14" t="n">
        <v>23</v>
      </c>
      <c r="H5" s="14" t="n">
        <v>578</v>
      </c>
    </row>
    <row r="6" customFormat="false" ht="12.75" hidden="false" customHeight="false" outlineLevel="0" collapsed="false">
      <c r="A6" s="128" t="s">
        <v>100</v>
      </c>
      <c r="B6" s="14" t="n">
        <v>820</v>
      </c>
      <c r="C6" s="18" t="n">
        <v>38</v>
      </c>
      <c r="D6" s="18" t="n">
        <v>53</v>
      </c>
      <c r="E6" s="129" t="n">
        <v>39</v>
      </c>
      <c r="F6" s="129" t="n">
        <v>6</v>
      </c>
      <c r="G6" s="14" t="n">
        <v>18</v>
      </c>
      <c r="H6" s="14" t="n">
        <v>929</v>
      </c>
    </row>
    <row r="7" customFormat="false" ht="12.75" hidden="false" customHeight="false" outlineLevel="0" collapsed="false">
      <c r="A7" s="128" t="s">
        <v>101</v>
      </c>
      <c r="B7" s="14" t="n">
        <v>836</v>
      </c>
      <c r="C7" s="18" t="n">
        <v>55</v>
      </c>
      <c r="D7" s="18" t="n">
        <v>49</v>
      </c>
      <c r="E7" s="129" t="n">
        <v>31</v>
      </c>
      <c r="F7" s="129" t="n">
        <v>4</v>
      </c>
      <c r="G7" s="14" t="n">
        <v>17</v>
      </c>
      <c r="H7" s="14" t="n">
        <v>957</v>
      </c>
    </row>
    <row r="8" customFormat="false" ht="12.75" hidden="false" customHeight="false" outlineLevel="0" collapsed="false">
      <c r="A8" s="128" t="s">
        <v>102</v>
      </c>
      <c r="B8" s="14" t="n">
        <v>931</v>
      </c>
      <c r="C8" s="18" t="n">
        <v>70</v>
      </c>
      <c r="D8" s="18" t="n">
        <v>71</v>
      </c>
      <c r="E8" s="129" t="n">
        <v>44</v>
      </c>
      <c r="F8" s="129" t="n">
        <v>8</v>
      </c>
      <c r="G8" s="14" t="n">
        <v>20</v>
      </c>
      <c r="H8" s="14" t="n">
        <v>1092</v>
      </c>
    </row>
    <row r="9" customFormat="false" ht="12.75" hidden="false" customHeight="false" outlineLevel="0" collapsed="false">
      <c r="A9" s="128" t="s">
        <v>103</v>
      </c>
      <c r="B9" s="14" t="n">
        <v>1197</v>
      </c>
      <c r="C9" s="18" t="n">
        <v>133</v>
      </c>
      <c r="D9" s="18" t="n">
        <v>76</v>
      </c>
      <c r="E9" s="129" t="n">
        <v>43</v>
      </c>
      <c r="F9" s="129" t="s">
        <v>15</v>
      </c>
      <c r="G9" s="14" t="n">
        <v>11</v>
      </c>
      <c r="H9" s="14" t="n">
        <v>1417</v>
      </c>
    </row>
    <row r="10" customFormat="false" ht="12.75" hidden="false" customHeight="false" outlineLevel="0" collapsed="false">
      <c r="A10" s="128" t="s">
        <v>104</v>
      </c>
      <c r="B10" s="14" t="n">
        <v>1427</v>
      </c>
      <c r="C10" s="18" t="n">
        <v>211</v>
      </c>
      <c r="D10" s="18" t="n">
        <v>141</v>
      </c>
      <c r="E10" s="129" t="n">
        <v>59</v>
      </c>
      <c r="F10" s="129" t="n">
        <v>9</v>
      </c>
      <c r="G10" s="14" t="n">
        <v>15</v>
      </c>
      <c r="H10" s="14" t="n">
        <v>1794</v>
      </c>
    </row>
    <row r="11" customFormat="false" ht="12.75" hidden="false" customHeight="false" outlineLevel="0" collapsed="false">
      <c r="A11" s="128" t="s">
        <v>105</v>
      </c>
      <c r="B11" s="14" t="n">
        <v>875</v>
      </c>
      <c r="C11" s="18" t="n">
        <v>138</v>
      </c>
      <c r="D11" s="18" t="n">
        <v>256</v>
      </c>
      <c r="E11" s="129" t="n">
        <v>49</v>
      </c>
      <c r="F11" s="129" t="n">
        <v>6</v>
      </c>
      <c r="G11" s="14" t="n">
        <v>4</v>
      </c>
      <c r="H11" s="14" t="n">
        <v>1273</v>
      </c>
    </row>
    <row r="12" customFormat="false" ht="12.75" hidden="false" customHeight="false" outlineLevel="0" collapsed="false">
      <c r="A12" s="128" t="s">
        <v>106</v>
      </c>
      <c r="B12" s="14" t="n">
        <v>210</v>
      </c>
      <c r="C12" s="18" t="n">
        <v>59</v>
      </c>
      <c r="D12" s="18" t="n">
        <v>694</v>
      </c>
      <c r="E12" s="129" t="n">
        <v>28</v>
      </c>
      <c r="F12" s="129" t="n">
        <v>0</v>
      </c>
      <c r="G12" s="14" t="n">
        <v>6</v>
      </c>
      <c r="H12" s="14" t="n">
        <v>969</v>
      </c>
    </row>
    <row r="13" customFormat="false" ht="12.75" hidden="false" customHeight="false" outlineLevel="0" collapsed="false">
      <c r="A13" s="128" t="s">
        <v>107</v>
      </c>
      <c r="B13" s="14" t="n">
        <v>15</v>
      </c>
      <c r="C13" s="18" t="n">
        <v>17</v>
      </c>
      <c r="D13" s="18" t="n">
        <v>1289</v>
      </c>
      <c r="E13" s="129" t="n">
        <v>31</v>
      </c>
      <c r="F13" s="129" t="n">
        <v>0</v>
      </c>
      <c r="G13" s="14" t="n">
        <v>16</v>
      </c>
      <c r="H13" s="14" t="n">
        <v>1337</v>
      </c>
    </row>
    <row r="14" customFormat="false" ht="13.5" hidden="false" customHeight="false" outlineLevel="0" collapsed="false">
      <c r="A14" s="130" t="s">
        <v>64</v>
      </c>
      <c r="B14" s="23" t="n">
        <v>6991</v>
      </c>
      <c r="C14" s="131" t="n">
        <v>730</v>
      </c>
      <c r="D14" s="131" t="n">
        <v>2670</v>
      </c>
      <c r="E14" s="132" t="n">
        <v>349</v>
      </c>
      <c r="F14" s="132" t="n">
        <v>45</v>
      </c>
      <c r="G14" s="23" t="n">
        <v>133</v>
      </c>
      <c r="H14" s="23" t="n">
        <v>10524</v>
      </c>
    </row>
    <row r="15" customFormat="false" ht="13.5" hidden="false" customHeight="false" outlineLevel="0" collapsed="false">
      <c r="A15" s="3"/>
      <c r="B15" s="133"/>
      <c r="C15" s="134"/>
      <c r="D15" s="134"/>
      <c r="E15" s="135"/>
      <c r="F15" s="135"/>
      <c r="G15" s="133"/>
      <c r="H15" s="133"/>
    </row>
    <row r="16" s="11" customFormat="true" ht="12.75" hidden="false" customHeight="false" outlineLevel="0" collapsed="false">
      <c r="A16" s="11" t="s">
        <v>65</v>
      </c>
      <c r="B16" s="125" t="s">
        <v>93</v>
      </c>
      <c r="C16" s="125" t="s">
        <v>94</v>
      </c>
      <c r="D16" s="125" t="s">
        <v>83</v>
      </c>
      <c r="E16" s="126" t="s">
        <v>50</v>
      </c>
      <c r="F16" s="121"/>
      <c r="G16" s="125" t="s">
        <v>95</v>
      </c>
      <c r="H16" s="125" t="s">
        <v>64</v>
      </c>
    </row>
    <row r="17" s="11" customFormat="true" ht="14.25" hidden="false" customHeight="true" outlineLevel="0" collapsed="false">
      <c r="A17" s="7" t="s">
        <v>96</v>
      </c>
      <c r="B17" s="108"/>
      <c r="C17" s="108"/>
      <c r="D17" s="108"/>
      <c r="E17" s="127" t="s">
        <v>84</v>
      </c>
      <c r="F17" s="127" t="s">
        <v>85</v>
      </c>
      <c r="G17" s="108" t="s">
        <v>97</v>
      </c>
      <c r="H17" s="108"/>
    </row>
    <row r="18" customFormat="false" ht="13.5" hidden="false" customHeight="false" outlineLevel="0" collapsed="false">
      <c r="A18" s="128" t="s">
        <v>98</v>
      </c>
      <c r="B18" s="112" t="n">
        <f aca="false">B4/$H4*100</f>
        <v>92.6966292134832</v>
      </c>
      <c r="C18" s="112" t="s">
        <v>15</v>
      </c>
      <c r="D18" s="112" t="s">
        <v>15</v>
      </c>
      <c r="E18" s="136" t="s">
        <v>15</v>
      </c>
      <c r="F18" s="136" t="s">
        <v>15</v>
      </c>
      <c r="G18" s="112" t="n">
        <f aca="false">G4/$H4*100</f>
        <v>1.68539325842697</v>
      </c>
      <c r="H18" s="112" t="n">
        <f aca="false">H4/$H4*100</f>
        <v>100</v>
      </c>
    </row>
    <row r="19" customFormat="false" ht="12.75" hidden="false" customHeight="false" outlineLevel="0" collapsed="false">
      <c r="A19" s="128" t="s">
        <v>99</v>
      </c>
      <c r="B19" s="112" t="n">
        <f aca="false">B5/$H5*100</f>
        <v>89.1003460207613</v>
      </c>
      <c r="C19" s="112" t="s">
        <v>15</v>
      </c>
      <c r="D19" s="112" t="s">
        <v>15</v>
      </c>
      <c r="E19" s="136" t="s">
        <v>15</v>
      </c>
      <c r="F19" s="136" t="n">
        <f aca="false">F5/$H5*100</f>
        <v>1.21107266435986</v>
      </c>
      <c r="G19" s="112" t="n">
        <f aca="false">G5/$H5*100</f>
        <v>3.97923875432526</v>
      </c>
      <c r="H19" s="112" t="n">
        <f aca="false">H5/$H5*100</f>
        <v>100</v>
      </c>
    </row>
    <row r="20" customFormat="false" ht="12.75" hidden="false" customHeight="false" outlineLevel="0" collapsed="false">
      <c r="A20" s="128" t="s">
        <v>100</v>
      </c>
      <c r="B20" s="112" t="n">
        <f aca="false">B6/$H6*100</f>
        <v>88.2669537136706</v>
      </c>
      <c r="C20" s="112" t="n">
        <f aca="false">C6/$H6*100</f>
        <v>4.09041980624327</v>
      </c>
      <c r="D20" s="112" t="n">
        <f aca="false">D6/$H6*100</f>
        <v>5.70505920344456</v>
      </c>
      <c r="E20" s="136" t="n">
        <f aca="false">E6/$H6*100</f>
        <v>4.19806243272336</v>
      </c>
      <c r="F20" s="136" t="n">
        <f aca="false">F6/$H6*100</f>
        <v>0.645855758880517</v>
      </c>
      <c r="G20" s="112" t="n">
        <f aca="false">G6/$H6*100</f>
        <v>1.93756727664155</v>
      </c>
      <c r="H20" s="112" t="n">
        <f aca="false">H6/$H6*100</f>
        <v>100</v>
      </c>
    </row>
    <row r="21" customFormat="false" ht="12.75" hidden="false" customHeight="false" outlineLevel="0" collapsed="false">
      <c r="A21" s="128" t="s">
        <v>101</v>
      </c>
      <c r="B21" s="112" t="n">
        <f aca="false">B7/$H7*100</f>
        <v>87.3563218390805</v>
      </c>
      <c r="C21" s="112" t="n">
        <f aca="false">C7/$H7*100</f>
        <v>5.74712643678161</v>
      </c>
      <c r="D21" s="112" t="n">
        <f aca="false">D7/$H7*100</f>
        <v>5.12016718913271</v>
      </c>
      <c r="E21" s="136" t="n">
        <f aca="false">E7/$H7*100</f>
        <v>3.239289446186</v>
      </c>
      <c r="F21" s="136" t="n">
        <f aca="false">F7/$H7*100</f>
        <v>0.417972831765935</v>
      </c>
      <c r="G21" s="112" t="n">
        <f aca="false">G7/$H7*100</f>
        <v>1.77638453500522</v>
      </c>
      <c r="H21" s="112" t="n">
        <f aca="false">H7/$H7*100</f>
        <v>100</v>
      </c>
    </row>
    <row r="22" customFormat="false" ht="12.75" hidden="false" customHeight="false" outlineLevel="0" collapsed="false">
      <c r="A22" s="128" t="s">
        <v>102</v>
      </c>
      <c r="B22" s="112" t="n">
        <f aca="false">B8/$H8*100</f>
        <v>85.2564102564103</v>
      </c>
      <c r="C22" s="112" t="n">
        <f aca="false">C8/$H8*100</f>
        <v>6.41025641025641</v>
      </c>
      <c r="D22" s="112" t="n">
        <f aca="false">D8/$H8*100</f>
        <v>6.5018315018315</v>
      </c>
      <c r="E22" s="136" t="n">
        <f aca="false">E8/$H8*100</f>
        <v>4.02930402930403</v>
      </c>
      <c r="F22" s="136" t="n">
        <f aca="false">F8/$H8*100</f>
        <v>0.732600732600733</v>
      </c>
      <c r="G22" s="112" t="n">
        <f aca="false">G8/$H8*100</f>
        <v>1.83150183150183</v>
      </c>
      <c r="H22" s="112" t="n">
        <f aca="false">H8/$H8*100</f>
        <v>100</v>
      </c>
    </row>
    <row r="23" customFormat="false" ht="12.75" hidden="false" customHeight="false" outlineLevel="0" collapsed="false">
      <c r="A23" s="128" t="s">
        <v>103</v>
      </c>
      <c r="B23" s="112" t="n">
        <f aca="false">B9/$H9*100</f>
        <v>84.4742413549753</v>
      </c>
      <c r="C23" s="112" t="n">
        <f aca="false">C9/$H9*100</f>
        <v>9.38602681721948</v>
      </c>
      <c r="D23" s="112" t="n">
        <f aca="false">D9/$H9*100</f>
        <v>5.36344389555399</v>
      </c>
      <c r="E23" s="136" t="n">
        <f aca="false">E9/$H9*100</f>
        <v>3.03458009880028</v>
      </c>
      <c r="F23" s="136" t="s">
        <v>15</v>
      </c>
      <c r="G23" s="112" t="n">
        <f aca="false">G9/$H9*100</f>
        <v>0.776287932251235</v>
      </c>
      <c r="H23" s="112" t="n">
        <f aca="false">H9/$H9*100</f>
        <v>100</v>
      </c>
    </row>
    <row r="24" customFormat="false" ht="12.75" hidden="false" customHeight="false" outlineLevel="0" collapsed="false">
      <c r="A24" s="128" t="s">
        <v>104</v>
      </c>
      <c r="B24" s="112" t="n">
        <f aca="false">B10/$H10*100</f>
        <v>79.5429208472687</v>
      </c>
      <c r="C24" s="112" t="n">
        <f aca="false">C10/$H10*100</f>
        <v>11.7614269788183</v>
      </c>
      <c r="D24" s="112" t="n">
        <f aca="false">D10/$H10*100</f>
        <v>7.85953177257525</v>
      </c>
      <c r="E24" s="136" t="n">
        <f aca="false">E10/$H10*100</f>
        <v>3.28874024526198</v>
      </c>
      <c r="F24" s="136" t="n">
        <f aca="false">F10/$H10*100</f>
        <v>0.501672240802676</v>
      </c>
      <c r="G24" s="112" t="n">
        <f aca="false">G10/$H10*100</f>
        <v>0.836120401337793</v>
      </c>
      <c r="H24" s="112" t="n">
        <f aca="false">H10/$H10*100</f>
        <v>100</v>
      </c>
    </row>
    <row r="25" customFormat="false" ht="12.75" hidden="false" customHeight="false" outlineLevel="0" collapsed="false">
      <c r="A25" s="128" t="s">
        <v>105</v>
      </c>
      <c r="B25" s="112" t="n">
        <f aca="false">B11/$H11*100</f>
        <v>68.7352710133543</v>
      </c>
      <c r="C25" s="112" t="n">
        <f aca="false">C11/$H11*100</f>
        <v>10.840534171249</v>
      </c>
      <c r="D25" s="112" t="n">
        <f aca="false">D11/$H11*100</f>
        <v>20.1099764336214</v>
      </c>
      <c r="E25" s="136" t="n">
        <f aca="false">E11/$H11*100</f>
        <v>3.84917517674784</v>
      </c>
      <c r="F25" s="136" t="n">
        <f aca="false">F11/$H11*100</f>
        <v>0.471327572663001</v>
      </c>
      <c r="G25" s="112" t="n">
        <f aca="false">G11/$H11*100</f>
        <v>0.314218381775334</v>
      </c>
      <c r="H25" s="112" t="n">
        <f aca="false">H11/$H11*100</f>
        <v>100</v>
      </c>
    </row>
    <row r="26" customFormat="false" ht="12.75" hidden="false" customHeight="false" outlineLevel="0" collapsed="false">
      <c r="A26" s="128" t="s">
        <v>106</v>
      </c>
      <c r="B26" s="112" t="n">
        <f aca="false">B12/$H12*100</f>
        <v>21.671826625387</v>
      </c>
      <c r="C26" s="112" t="n">
        <f aca="false">C12/$H12*100</f>
        <v>6.08875128998968</v>
      </c>
      <c r="D26" s="112" t="n">
        <f aca="false">D12/$H12*100</f>
        <v>71.6202270381837</v>
      </c>
      <c r="E26" s="136" t="n">
        <f aca="false">E12/$H12*100</f>
        <v>2.88957688338493</v>
      </c>
      <c r="F26" s="136" t="n">
        <f aca="false">F12/$H12*100</f>
        <v>0</v>
      </c>
      <c r="G26" s="112" t="n">
        <f aca="false">G12/$H12*100</f>
        <v>0.619195046439629</v>
      </c>
      <c r="H26" s="112" t="n">
        <f aca="false">H12/$H12*100</f>
        <v>100</v>
      </c>
    </row>
    <row r="27" customFormat="false" ht="13.5" hidden="false" customHeight="false" outlineLevel="0" collapsed="false">
      <c r="A27" s="137" t="s">
        <v>107</v>
      </c>
      <c r="B27" s="138" t="n">
        <f aca="false">B13/$H13*100</f>
        <v>1.12191473448018</v>
      </c>
      <c r="C27" s="138" t="n">
        <f aca="false">C13/$H13*100</f>
        <v>1.2715033657442</v>
      </c>
      <c r="D27" s="138" t="n">
        <f aca="false">D13/$H13*100</f>
        <v>96.4098728496634</v>
      </c>
      <c r="E27" s="139" t="n">
        <f aca="false">E13/$H13*100</f>
        <v>2.31862378459237</v>
      </c>
      <c r="F27" s="139" t="n">
        <f aca="false">F13/$H13*100</f>
        <v>0</v>
      </c>
      <c r="G27" s="138" t="n">
        <f aca="false">G13/$H13*100</f>
        <v>1.19670905011219</v>
      </c>
      <c r="H27" s="138" t="n">
        <f aca="false">H13/$H13*100</f>
        <v>100</v>
      </c>
    </row>
    <row r="28" customFormat="false" ht="13.5" hidden="false" customHeight="false" outlineLevel="0" collapsed="false"/>
    <row r="29" customFormat="false" ht="12.75" hidden="false" customHeight="false" outlineLevel="0" collapsed="false">
      <c r="A29" s="1"/>
      <c r="B29" s="1"/>
      <c r="G29" s="1"/>
      <c r="H29" s="1"/>
    </row>
    <row r="30" customFormat="false" ht="12.75" hidden="false" customHeight="false" outlineLevel="0" collapsed="false">
      <c r="A30" s="1"/>
      <c r="B30" s="1"/>
      <c r="G30" s="1"/>
      <c r="H30" s="1"/>
    </row>
    <row r="31" customFormat="false" ht="12.75" hidden="false" customHeight="false" outlineLevel="0" collapsed="false">
      <c r="A31" s="1"/>
      <c r="B31" s="1"/>
      <c r="G31" s="1"/>
      <c r="H31" s="1"/>
    </row>
    <row r="32" customFormat="false" ht="12.75" hidden="false" customHeight="false" outlineLevel="0" collapsed="false">
      <c r="A32" s="1"/>
      <c r="B32" s="1"/>
      <c r="G32" s="1"/>
      <c r="H32" s="1"/>
    </row>
    <row r="33" customFormat="false" ht="12.75" hidden="false" customHeight="false" outlineLevel="0" collapsed="false">
      <c r="A33" s="1"/>
      <c r="B33" s="1"/>
      <c r="G33" s="1"/>
      <c r="H33" s="1"/>
    </row>
    <row r="34" customFormat="false" ht="12.75" hidden="false" customHeight="false" outlineLevel="0" collapsed="false">
      <c r="A34" s="1"/>
      <c r="B34" s="1"/>
      <c r="G34" s="1"/>
      <c r="H34" s="1"/>
    </row>
    <row r="35" customFormat="false" ht="12.75" hidden="false" customHeight="false" outlineLevel="0" collapsed="false">
      <c r="A35" s="1"/>
      <c r="B35" s="1"/>
      <c r="G35" s="1"/>
      <c r="H35" s="1"/>
    </row>
    <row r="36" customFormat="false" ht="12.75" hidden="false" customHeight="false" outlineLevel="0" collapsed="false">
      <c r="A36" s="1"/>
      <c r="B36" s="1"/>
      <c r="G36" s="1"/>
      <c r="H36" s="1"/>
    </row>
    <row r="37" customFormat="false" ht="12.75" hidden="false" customHeight="false" outlineLevel="0" collapsed="false">
      <c r="A37" s="1"/>
      <c r="B37" s="1"/>
      <c r="G37" s="1"/>
      <c r="H37" s="1"/>
    </row>
    <row r="38" customFormat="false" ht="12.75" hidden="false" customHeight="false" outlineLevel="0" collapsed="false">
      <c r="A38" s="1"/>
      <c r="B38" s="1"/>
      <c r="G38" s="1"/>
      <c r="H38" s="1"/>
    </row>
    <row r="39" customFormat="false" ht="12.75" hidden="false" customHeight="false" outlineLevel="0" collapsed="false">
      <c r="A39" s="1"/>
      <c r="B39" s="1"/>
      <c r="G39" s="1"/>
      <c r="H39" s="1"/>
    </row>
    <row r="40" customFormat="false" ht="12.75" hidden="false" customHeight="false" outlineLevel="0" collapsed="false">
      <c r="A40" s="1"/>
      <c r="B40" s="1"/>
      <c r="G40" s="1"/>
      <c r="H40" s="1"/>
    </row>
    <row r="41" customFormat="false" ht="12.75" hidden="false" customHeight="false" outlineLevel="0" collapsed="false">
      <c r="A41" s="1"/>
      <c r="B41" s="1"/>
      <c r="G41" s="1"/>
      <c r="H41" s="1"/>
    </row>
    <row r="42" customFormat="false" ht="12.75" hidden="false" customHeight="false" outlineLevel="0" collapsed="false">
      <c r="A42" s="1"/>
      <c r="B42" s="1"/>
      <c r="G42" s="1"/>
      <c r="H42" s="1"/>
    </row>
    <row r="43" customFormat="false" ht="12.75" hidden="false" customHeight="false" outlineLevel="0" collapsed="false">
      <c r="A43" s="1"/>
      <c r="B43" s="1"/>
      <c r="G43" s="1"/>
      <c r="H43" s="1"/>
    </row>
    <row r="44" customFormat="false" ht="12.75" hidden="false" customHeight="false" outlineLevel="0" collapsed="false">
      <c r="A44" s="1"/>
      <c r="B44" s="1"/>
      <c r="G44" s="1"/>
      <c r="H44" s="1"/>
    </row>
    <row r="45" customFormat="false" ht="12.75" hidden="false" customHeight="false" outlineLevel="0" collapsed="false">
      <c r="A45" s="1"/>
      <c r="B45" s="1"/>
      <c r="G45" s="1"/>
      <c r="H45" s="1"/>
    </row>
    <row r="46" customFormat="false" ht="12.75" hidden="false" customHeight="false" outlineLevel="0" collapsed="false">
      <c r="A46" s="1"/>
      <c r="B46" s="1"/>
      <c r="G46" s="1"/>
      <c r="H46" s="1"/>
    </row>
    <row r="47" customFormat="false" ht="12.75" hidden="false" customHeight="false" outlineLevel="0" collapsed="false">
      <c r="A47" s="1"/>
      <c r="B47" s="1"/>
      <c r="G47" s="1"/>
      <c r="H47" s="1"/>
    </row>
    <row r="48" customFormat="false" ht="12.75" hidden="false" customHeight="false" outlineLevel="0" collapsed="false">
      <c r="A48" s="1"/>
      <c r="B48" s="1"/>
      <c r="G48" s="1"/>
      <c r="H48" s="1"/>
    </row>
    <row r="49" customFormat="false" ht="12.75" hidden="false" customHeight="false" outlineLevel="0" collapsed="false">
      <c r="A49" s="1"/>
      <c r="B49" s="1"/>
      <c r="G49" s="1"/>
      <c r="H49" s="1"/>
    </row>
    <row r="50" customFormat="false" ht="12.75" hidden="false" customHeight="false" outlineLevel="0" collapsed="false">
      <c r="A50" s="1"/>
      <c r="B50" s="1"/>
      <c r="G50" s="1"/>
      <c r="H50" s="1"/>
    </row>
    <row r="51" customFormat="false" ht="12.75" hidden="false" customHeight="false" outlineLevel="0" collapsed="false">
      <c r="A51" s="1"/>
      <c r="B51" s="1"/>
      <c r="G51" s="1"/>
      <c r="H51" s="1"/>
    </row>
    <row r="52" customFormat="false" ht="12.75" hidden="false" customHeight="false" outlineLevel="0" collapsed="false">
      <c r="A52" s="1"/>
      <c r="B52" s="1"/>
      <c r="G52" s="1"/>
      <c r="H52" s="1"/>
    </row>
    <row r="53" customFormat="false" ht="12.75" hidden="false" customHeight="false" outlineLevel="0" collapsed="false">
      <c r="A53" s="1"/>
      <c r="B53" s="1"/>
      <c r="G53" s="1"/>
      <c r="H53" s="1"/>
    </row>
    <row r="54" customFormat="false" ht="12.75" hidden="false" customHeight="false" outlineLevel="0" collapsed="false">
      <c r="A54" s="1"/>
      <c r="B54" s="1"/>
      <c r="G54" s="1"/>
      <c r="H54" s="1"/>
    </row>
    <row r="55" customFormat="false" ht="12.75" hidden="false" customHeight="false" outlineLevel="0" collapsed="false">
      <c r="A55" s="1"/>
      <c r="B55" s="1"/>
      <c r="G55" s="1"/>
      <c r="H55" s="1"/>
    </row>
    <row r="56" customFormat="false" ht="12.75" hidden="false" customHeight="false" outlineLevel="0" collapsed="false">
      <c r="A56" s="1"/>
      <c r="B56" s="1"/>
      <c r="G56" s="1"/>
      <c r="H56" s="1"/>
    </row>
    <row r="57" customFormat="false" ht="12.75" hidden="false" customHeight="false" outlineLevel="0" collapsed="false">
      <c r="A57" s="1"/>
      <c r="B57" s="1"/>
      <c r="G57" s="1"/>
      <c r="H57" s="1"/>
    </row>
    <row r="58" customFormat="false" ht="12.75" hidden="false" customHeight="false" outlineLevel="0" collapsed="false">
      <c r="A58" s="1"/>
      <c r="B58" s="1"/>
      <c r="G58" s="1"/>
      <c r="H58" s="1"/>
    </row>
    <row r="59" customFormat="false" ht="12.75" hidden="false" customHeight="false" outlineLevel="0" collapsed="false">
      <c r="A59" s="1"/>
      <c r="B59" s="1"/>
      <c r="G59" s="1"/>
      <c r="H59" s="1"/>
    </row>
    <row r="60" customFormat="false" ht="12.75" hidden="false" customHeight="false" outlineLevel="0" collapsed="false">
      <c r="A60" s="1"/>
      <c r="B60" s="1"/>
      <c r="G60" s="1"/>
      <c r="H60" s="1"/>
    </row>
    <row r="61" customFormat="false" ht="12.75" hidden="false" customHeight="false" outlineLevel="0" collapsed="false">
      <c r="A61" s="1"/>
      <c r="B61" s="1"/>
      <c r="G61" s="1"/>
      <c r="H61" s="1"/>
    </row>
    <row r="62" customFormat="false" ht="12.75" hidden="false" customHeight="false" outlineLevel="0" collapsed="false">
      <c r="A62" s="1"/>
      <c r="B62" s="1"/>
      <c r="G62" s="1"/>
      <c r="H62" s="1"/>
    </row>
    <row r="63" customFormat="false" ht="12.75" hidden="false" customHeight="false" outlineLevel="0" collapsed="false">
      <c r="A63" s="1"/>
      <c r="B63" s="1"/>
      <c r="G63" s="1"/>
      <c r="H6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6.99"/>
    <col collapsed="false" customWidth="true" hidden="false" outlineLevel="0" max="18" min="3" style="1" width="6.85"/>
    <col collapsed="false" customWidth="false" hidden="false" outlineLevel="0" max="257" min="19" style="1" width="9.14"/>
  </cols>
  <sheetData>
    <row r="1" customFormat="false" ht="12.75" hidden="false" customHeight="true" outlineLevel="0" collapsed="false">
      <c r="A1" s="105" t="s">
        <v>342</v>
      </c>
      <c r="B1" s="10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106"/>
      <c r="O1" s="106"/>
      <c r="P1" s="106"/>
      <c r="Q1" s="106"/>
      <c r="R1" s="106"/>
    </row>
    <row r="2" customFormat="false" ht="15" hidden="false" customHeight="true" outlineLevel="0" collapsed="false">
      <c r="A2" s="410"/>
      <c r="B2" s="410"/>
      <c r="C2" s="433" t="n">
        <v>1995</v>
      </c>
      <c r="D2" s="433" t="n">
        <v>1996</v>
      </c>
      <c r="E2" s="411" t="n">
        <v>1997</v>
      </c>
      <c r="F2" s="411" t="n">
        <v>1998</v>
      </c>
      <c r="G2" s="411" t="n">
        <v>1999</v>
      </c>
      <c r="H2" s="411" t="n">
        <v>2000</v>
      </c>
      <c r="I2" s="433" t="n">
        <v>2001</v>
      </c>
      <c r="J2" s="433" t="n">
        <v>2002</v>
      </c>
      <c r="K2" s="108" t="n">
        <v>2003</v>
      </c>
      <c r="L2" s="108" t="n">
        <v>2004</v>
      </c>
      <c r="M2" s="108" t="n">
        <v>2005</v>
      </c>
      <c r="N2" s="108" t="n">
        <v>2006</v>
      </c>
      <c r="O2" s="108" t="n">
        <v>2007</v>
      </c>
      <c r="P2" s="108" t="n">
        <v>2008</v>
      </c>
      <c r="Q2" s="108" t="n">
        <v>2009</v>
      </c>
      <c r="R2" s="108" t="n">
        <v>2010</v>
      </c>
    </row>
    <row r="3" customFormat="false" ht="12.2" hidden="false" customHeight="true" outlineLevel="0" collapsed="false">
      <c r="A3" s="19" t="s">
        <v>80</v>
      </c>
      <c r="B3" s="19"/>
      <c r="C3" s="14" t="n">
        <v>988</v>
      </c>
      <c r="D3" s="14" t="n">
        <v>996</v>
      </c>
      <c r="E3" s="14" t="n">
        <v>974</v>
      </c>
      <c r="F3" s="14" t="n">
        <v>948</v>
      </c>
      <c r="G3" s="14" t="n">
        <v>931</v>
      </c>
      <c r="H3" s="14" t="n">
        <v>911</v>
      </c>
      <c r="I3" s="14" t="n">
        <v>912</v>
      </c>
      <c r="J3" s="14" t="n">
        <v>942</v>
      </c>
      <c r="K3" s="14" t="n">
        <v>961</v>
      </c>
      <c r="L3" s="14" t="n">
        <v>983</v>
      </c>
      <c r="M3" s="14" t="n">
        <v>981</v>
      </c>
      <c r="N3" s="14" t="n">
        <v>1003</v>
      </c>
      <c r="O3" s="14" t="n">
        <v>1020</v>
      </c>
      <c r="P3" s="14" t="n">
        <v>1004</v>
      </c>
      <c r="Q3" s="14" t="n">
        <v>1009</v>
      </c>
      <c r="R3" s="14" t="n">
        <v>1017</v>
      </c>
    </row>
    <row r="4" customFormat="false" ht="12.2" hidden="false" customHeight="true" outlineLevel="0" collapsed="false">
      <c r="A4" s="19"/>
      <c r="B4" s="19" t="s">
        <v>323</v>
      </c>
      <c r="C4" s="14" t="n">
        <v>803</v>
      </c>
      <c r="D4" s="14" t="n">
        <v>795</v>
      </c>
      <c r="E4" s="14" t="n">
        <v>742</v>
      </c>
      <c r="F4" s="14" t="n">
        <v>757</v>
      </c>
      <c r="G4" s="14" t="n">
        <v>728</v>
      </c>
      <c r="H4" s="14" t="n">
        <v>720</v>
      </c>
      <c r="I4" s="14" t="n">
        <v>755</v>
      </c>
      <c r="J4" s="14" t="n">
        <v>783</v>
      </c>
      <c r="K4" s="14" t="n">
        <v>793</v>
      </c>
      <c r="L4" s="14" t="n">
        <v>821</v>
      </c>
      <c r="M4" s="14" t="n">
        <v>820</v>
      </c>
      <c r="N4" s="14" t="n">
        <v>843</v>
      </c>
      <c r="O4" s="14" t="n">
        <v>852</v>
      </c>
      <c r="P4" s="14" t="n">
        <v>833</v>
      </c>
      <c r="Q4" s="14" t="n">
        <v>839</v>
      </c>
      <c r="R4" s="14" t="n">
        <v>852</v>
      </c>
    </row>
    <row r="5" customFormat="false" ht="12.2" hidden="false" customHeight="true" outlineLevel="0" collapsed="false">
      <c r="A5" s="19"/>
      <c r="B5" s="19" t="s">
        <v>324</v>
      </c>
      <c r="C5" s="14" t="n">
        <v>185</v>
      </c>
      <c r="D5" s="14" t="n">
        <v>201</v>
      </c>
      <c r="E5" s="14" t="n">
        <v>232</v>
      </c>
      <c r="F5" s="14" t="n">
        <v>191</v>
      </c>
      <c r="G5" s="14" t="n">
        <v>203</v>
      </c>
      <c r="H5" s="14" t="n">
        <v>191</v>
      </c>
      <c r="I5" s="14" t="n">
        <v>157</v>
      </c>
      <c r="J5" s="14" t="n">
        <v>159</v>
      </c>
      <c r="K5" s="14" t="n">
        <v>168</v>
      </c>
      <c r="L5" s="14" t="n">
        <v>162</v>
      </c>
      <c r="M5" s="14" t="n">
        <v>161</v>
      </c>
      <c r="N5" s="14" t="n">
        <v>160</v>
      </c>
      <c r="O5" s="14" t="n">
        <v>168</v>
      </c>
      <c r="P5" s="14" t="n">
        <v>171</v>
      </c>
      <c r="Q5" s="14" t="n">
        <v>170</v>
      </c>
      <c r="R5" s="14" t="n">
        <v>165</v>
      </c>
    </row>
    <row r="6" customFormat="false" ht="4.5" hidden="false" customHeight="true" outlineLevel="0" collapsed="false">
      <c r="A6" s="19"/>
      <c r="B6" s="19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</row>
    <row r="7" customFormat="false" ht="12.2" hidden="false" customHeight="true" outlineLevel="0" collapsed="false">
      <c r="A7" s="19" t="s">
        <v>83</v>
      </c>
      <c r="B7" s="19"/>
      <c r="C7" s="14" t="n">
        <v>301</v>
      </c>
      <c r="D7" s="14" t="n">
        <v>321</v>
      </c>
      <c r="E7" s="14" t="n">
        <v>349</v>
      </c>
      <c r="F7" s="14" t="n">
        <v>383</v>
      </c>
      <c r="G7" s="14" t="n">
        <v>411</v>
      </c>
      <c r="H7" s="14" t="n">
        <v>449</v>
      </c>
      <c r="I7" s="14" t="n">
        <v>459</v>
      </c>
      <c r="J7" s="14" t="n">
        <v>471</v>
      </c>
      <c r="K7" s="14" t="n">
        <v>486</v>
      </c>
      <c r="L7" s="14" t="n">
        <v>491</v>
      </c>
      <c r="M7" s="14" t="n">
        <v>526</v>
      </c>
      <c r="N7" s="14" t="n">
        <v>548</v>
      </c>
      <c r="O7" s="14" t="n">
        <v>568</v>
      </c>
      <c r="P7" s="14" t="n">
        <v>606</v>
      </c>
      <c r="Q7" s="14" t="n">
        <v>634</v>
      </c>
      <c r="R7" s="14" t="n">
        <v>655</v>
      </c>
    </row>
    <row r="8" customFormat="false" ht="12.2" hidden="false" customHeight="true" outlineLevel="0" collapsed="false">
      <c r="A8" s="19"/>
      <c r="B8" s="19" t="s">
        <v>84</v>
      </c>
      <c r="C8" s="14" t="n">
        <v>70</v>
      </c>
      <c r="D8" s="14" t="n">
        <v>74</v>
      </c>
      <c r="E8" s="14" t="n">
        <v>84</v>
      </c>
      <c r="F8" s="14" t="n">
        <v>97</v>
      </c>
      <c r="G8" s="14" t="n">
        <v>103</v>
      </c>
      <c r="H8" s="14" t="n">
        <v>117</v>
      </c>
      <c r="I8" s="14" t="n">
        <v>120</v>
      </c>
      <c r="J8" s="14" t="n">
        <v>117</v>
      </c>
      <c r="K8" s="14" t="n">
        <v>123</v>
      </c>
      <c r="L8" s="14" t="n">
        <v>122</v>
      </c>
      <c r="M8" s="14" t="n">
        <v>135</v>
      </c>
      <c r="N8" s="14" t="n">
        <v>145</v>
      </c>
      <c r="O8" s="14" t="n">
        <v>145</v>
      </c>
      <c r="P8" s="14" t="n">
        <v>149</v>
      </c>
      <c r="Q8" s="14" t="n">
        <v>157</v>
      </c>
      <c r="R8" s="14" t="n">
        <v>158</v>
      </c>
    </row>
    <row r="9" customFormat="false" ht="12.2" hidden="false" customHeight="true" outlineLevel="0" collapsed="false">
      <c r="A9" s="19"/>
      <c r="B9" s="19" t="s">
        <v>85</v>
      </c>
      <c r="C9" s="14" t="n">
        <v>16</v>
      </c>
      <c r="D9" s="14" t="n">
        <v>17</v>
      </c>
      <c r="E9" s="14" t="n">
        <v>12</v>
      </c>
      <c r="F9" s="14" t="n">
        <v>18</v>
      </c>
      <c r="G9" s="14" t="n">
        <v>20</v>
      </c>
      <c r="H9" s="14" t="n">
        <v>20</v>
      </c>
      <c r="I9" s="14" t="n">
        <v>22</v>
      </c>
      <c r="J9" s="14" t="n">
        <v>24</v>
      </c>
      <c r="K9" s="14" t="n">
        <v>19</v>
      </c>
      <c r="L9" s="14" t="n">
        <v>16</v>
      </c>
      <c r="M9" s="14" t="n">
        <v>17</v>
      </c>
      <c r="N9" s="14" t="n">
        <v>10</v>
      </c>
      <c r="O9" s="14" t="n">
        <v>11</v>
      </c>
      <c r="P9" s="14" t="n">
        <v>17</v>
      </c>
      <c r="Q9" s="14" t="n">
        <v>19</v>
      </c>
      <c r="R9" s="14" t="n">
        <v>25</v>
      </c>
    </row>
    <row r="10" customFormat="false" ht="12.2" hidden="false" customHeight="true" outlineLevel="0" collapsed="false">
      <c r="A10" s="19"/>
      <c r="B10" s="19" t="s">
        <v>86</v>
      </c>
      <c r="C10" s="14" t="n">
        <v>200</v>
      </c>
      <c r="D10" s="14" t="n">
        <v>216</v>
      </c>
      <c r="E10" s="14" t="n">
        <v>234</v>
      </c>
      <c r="F10" s="14" t="n">
        <v>259</v>
      </c>
      <c r="G10" s="14" t="n">
        <v>275</v>
      </c>
      <c r="H10" s="14" t="n">
        <v>301</v>
      </c>
      <c r="I10" s="14" t="n">
        <v>309</v>
      </c>
      <c r="J10" s="14" t="n">
        <v>319</v>
      </c>
      <c r="K10" s="14" t="n">
        <v>327</v>
      </c>
      <c r="L10" s="14" t="n">
        <v>343</v>
      </c>
      <c r="M10" s="14" t="n">
        <v>364</v>
      </c>
      <c r="N10" s="14" t="n">
        <v>387</v>
      </c>
      <c r="O10" s="14" t="n">
        <v>402</v>
      </c>
      <c r="P10" s="14" t="n">
        <v>432</v>
      </c>
      <c r="Q10" s="14" t="n">
        <v>448</v>
      </c>
      <c r="R10" s="14" t="n">
        <v>462</v>
      </c>
    </row>
    <row r="11" customFormat="false" ht="12.2" hidden="false" customHeight="true" outlineLevel="0" collapsed="false">
      <c r="A11" s="110"/>
      <c r="B11" s="19" t="s">
        <v>87</v>
      </c>
      <c r="C11" s="14" t="n">
        <v>15</v>
      </c>
      <c r="D11" s="14" t="n">
        <v>14</v>
      </c>
      <c r="E11" s="14" t="n">
        <v>19</v>
      </c>
      <c r="F11" s="14" t="n">
        <v>9</v>
      </c>
      <c r="G11" s="14" t="n">
        <v>13</v>
      </c>
      <c r="H11" s="14" t="n">
        <v>11</v>
      </c>
      <c r="I11" s="14" t="n">
        <v>8</v>
      </c>
      <c r="J11" s="14" t="n">
        <v>11</v>
      </c>
      <c r="K11" s="14" t="n">
        <v>17</v>
      </c>
      <c r="L11" s="14" t="n">
        <v>10</v>
      </c>
      <c r="M11" s="14" t="n">
        <v>10</v>
      </c>
      <c r="N11" s="14" t="n">
        <v>6</v>
      </c>
      <c r="O11" s="14" t="n">
        <v>10</v>
      </c>
      <c r="P11" s="14" t="n">
        <v>8</v>
      </c>
      <c r="Q11" s="14" t="n">
        <v>10</v>
      </c>
      <c r="R11" s="14" t="n">
        <v>10</v>
      </c>
    </row>
    <row r="12" customFormat="false" ht="4.5" hidden="false" customHeight="true" outlineLevel="0" collapsed="false">
      <c r="A12" s="19"/>
      <c r="B12" s="19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</row>
    <row r="13" customFormat="false" ht="12.2" hidden="false" customHeight="true" outlineLevel="0" collapsed="false">
      <c r="A13" s="1" t="s">
        <v>88</v>
      </c>
      <c r="C13" s="14" t="n">
        <v>1</v>
      </c>
      <c r="D13" s="14" t="n">
        <v>1</v>
      </c>
      <c r="E13" s="14" t="n">
        <v>1</v>
      </c>
      <c r="F13" s="14" t="n">
        <v>2</v>
      </c>
      <c r="G13" s="14" t="n">
        <v>3</v>
      </c>
      <c r="H13" s="14" t="n">
        <v>4</v>
      </c>
      <c r="I13" s="14" t="n">
        <v>5</v>
      </c>
      <c r="J13" s="14" t="n">
        <v>6</v>
      </c>
      <c r="K13" s="14" t="n">
        <v>6</v>
      </c>
      <c r="L13" s="14" t="n">
        <v>6</v>
      </c>
      <c r="M13" s="14" t="n">
        <v>6</v>
      </c>
      <c r="N13" s="14" t="n">
        <v>6</v>
      </c>
      <c r="O13" s="14" t="n">
        <v>6</v>
      </c>
      <c r="P13" s="14" t="n">
        <v>6</v>
      </c>
      <c r="Q13" s="14" t="n">
        <v>9</v>
      </c>
      <c r="R13" s="14" t="n">
        <v>11</v>
      </c>
    </row>
    <row r="14" customFormat="false" ht="4.5" hidden="false" customHeight="true" outlineLevel="0" collapsed="false"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</row>
    <row r="15" customFormat="false" ht="12.2" hidden="false" customHeight="true" outlineLevel="0" collapsed="false">
      <c r="A15" s="19" t="s">
        <v>64</v>
      </c>
      <c r="B15" s="19"/>
      <c r="C15" s="14" t="n">
        <v>1290</v>
      </c>
      <c r="D15" s="14" t="n">
        <v>1318</v>
      </c>
      <c r="E15" s="14" t="n">
        <v>1324</v>
      </c>
      <c r="F15" s="14" t="n">
        <v>1333</v>
      </c>
      <c r="G15" s="14" t="n">
        <v>1345</v>
      </c>
      <c r="H15" s="14" t="n">
        <v>1364</v>
      </c>
      <c r="I15" s="14" t="n">
        <v>1376</v>
      </c>
      <c r="J15" s="14" t="n">
        <v>1419</v>
      </c>
      <c r="K15" s="14" t="n">
        <v>1453</v>
      </c>
      <c r="L15" s="14" t="n">
        <v>1480</v>
      </c>
      <c r="M15" s="14" t="n">
        <v>1513</v>
      </c>
      <c r="N15" s="14" t="n">
        <v>1557</v>
      </c>
      <c r="O15" s="14" t="n">
        <v>1594</v>
      </c>
      <c r="P15" s="14" t="n">
        <v>1616</v>
      </c>
      <c r="Q15" s="14" t="n">
        <v>1652</v>
      </c>
      <c r="R15" s="14" t="n">
        <v>1683</v>
      </c>
    </row>
    <row r="16" customFormat="false" ht="12.2" hidden="false" customHeight="true" outlineLevel="0" collapsed="false">
      <c r="A16" s="19"/>
      <c r="B16" s="19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</row>
    <row r="17" customFormat="false" ht="12.2" hidden="false" customHeight="true" outlineLevel="0" collapsed="false">
      <c r="A17" s="19"/>
      <c r="B17" s="19" t="s">
        <v>89</v>
      </c>
      <c r="C17" s="14" t="n">
        <v>443</v>
      </c>
      <c r="D17" s="14" t="n">
        <v>457</v>
      </c>
      <c r="E17" s="14" t="n">
        <v>456</v>
      </c>
      <c r="F17" s="14" t="n">
        <v>460</v>
      </c>
      <c r="G17" s="14" t="n">
        <v>464</v>
      </c>
      <c r="H17" s="14" t="n">
        <v>477</v>
      </c>
      <c r="I17" s="14" t="n">
        <v>482</v>
      </c>
      <c r="J17" s="14" t="n">
        <v>512</v>
      </c>
      <c r="K17" s="14" t="n">
        <v>527</v>
      </c>
      <c r="L17" s="14" t="n">
        <v>543</v>
      </c>
      <c r="M17" s="14" t="n">
        <v>568</v>
      </c>
      <c r="N17" s="14" t="n">
        <v>597</v>
      </c>
      <c r="O17" s="14" t="n">
        <v>613</v>
      </c>
      <c r="P17" s="14" t="n">
        <v>630</v>
      </c>
      <c r="Q17" s="14" t="n">
        <v>652</v>
      </c>
      <c r="R17" s="14" t="n">
        <v>675</v>
      </c>
    </row>
    <row r="18" customFormat="false" ht="12.2" hidden="false" customHeight="true" outlineLevel="0" collapsed="false">
      <c r="A18" s="5"/>
      <c r="B18" s="5" t="s">
        <v>90</v>
      </c>
      <c r="C18" s="23" t="n">
        <v>847</v>
      </c>
      <c r="D18" s="23" t="n">
        <v>861</v>
      </c>
      <c r="E18" s="23" t="n">
        <v>868</v>
      </c>
      <c r="F18" s="23" t="n">
        <v>873</v>
      </c>
      <c r="G18" s="23" t="n">
        <v>881</v>
      </c>
      <c r="H18" s="23" t="n">
        <v>887</v>
      </c>
      <c r="I18" s="23" t="n">
        <v>894</v>
      </c>
      <c r="J18" s="23" t="n">
        <v>907</v>
      </c>
      <c r="K18" s="23" t="n">
        <v>926</v>
      </c>
      <c r="L18" s="23" t="n">
        <v>937</v>
      </c>
      <c r="M18" s="23" t="n">
        <v>945</v>
      </c>
      <c r="N18" s="23" t="n">
        <v>960</v>
      </c>
      <c r="O18" s="23" t="n">
        <v>981</v>
      </c>
      <c r="P18" s="23" t="n">
        <v>986</v>
      </c>
      <c r="Q18" s="23" t="n">
        <v>1000</v>
      </c>
      <c r="R18" s="23" t="n">
        <v>1008</v>
      </c>
    </row>
    <row r="19" customFormat="false" ht="12" hidden="false" customHeight="true" outlineLevel="0" collapsed="false">
      <c r="A19" s="110" t="s">
        <v>91</v>
      </c>
    </row>
    <row r="20" customFormat="false" ht="12" hidden="false" customHeight="true" outlineLevel="0" collapsed="false">
      <c r="A20" s="110"/>
    </row>
    <row r="24" customFormat="false" ht="12.75" hidden="false" customHeight="false" outlineLevel="0" collapsed="false">
      <c r="C24" s="116"/>
      <c r="D24" s="116"/>
      <c r="E24" s="116"/>
      <c r="F24" s="116"/>
      <c r="G24" s="116"/>
      <c r="H24" s="116"/>
      <c r="I24" s="116"/>
      <c r="J24" s="116"/>
      <c r="K24" s="116"/>
      <c r="L24" s="116"/>
      <c r="M24" s="116"/>
      <c r="N24" s="116"/>
      <c r="O24" s="116"/>
    </row>
    <row r="25" customFormat="false" ht="12.75" hidden="false" customHeight="false" outlineLevel="0" collapsed="false">
      <c r="C25" s="28"/>
      <c r="D25" s="28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</row>
    <row r="30" customFormat="false" ht="12.75" hidden="false" customHeight="false" outlineLevel="0" collapsed="false">
      <c r="D30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9" width="11.56"/>
    <col collapsed="false" customWidth="true" hidden="false" outlineLevel="0" max="2" min="2" style="120" width="21.13"/>
    <col collapsed="false" customWidth="true" hidden="false" outlineLevel="0" max="3" min="3" style="120" width="23.99"/>
    <col collapsed="false" customWidth="true" hidden="false" outlineLevel="0" max="4" min="4" style="120" width="14.7"/>
    <col collapsed="false" customWidth="true" hidden="false" outlineLevel="0" max="6" min="5" style="121" width="14.7"/>
    <col collapsed="false" customWidth="true" hidden="false" outlineLevel="0" max="8" min="7" style="120" width="14.7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A1" s="122" t="s">
        <v>343</v>
      </c>
      <c r="B1" s="123"/>
      <c r="C1" s="123"/>
      <c r="D1" s="123"/>
      <c r="E1" s="124"/>
      <c r="F1" s="124"/>
      <c r="G1" s="123"/>
      <c r="H1" s="123"/>
    </row>
    <row r="2" customFormat="false" ht="13.5" hidden="false" customHeight="false" outlineLevel="0" collapsed="false">
      <c r="A2" s="11" t="s">
        <v>58</v>
      </c>
      <c r="B2" s="125" t="s">
        <v>326</v>
      </c>
      <c r="C2" s="125" t="s">
        <v>327</v>
      </c>
      <c r="D2" s="125" t="s">
        <v>83</v>
      </c>
      <c r="E2" s="126" t="s">
        <v>50</v>
      </c>
      <c r="G2" s="125" t="s">
        <v>95</v>
      </c>
      <c r="H2" s="125" t="s">
        <v>64</v>
      </c>
    </row>
    <row r="3" s="11" customFormat="true" ht="14.25" hidden="false" customHeight="true" outlineLevel="0" collapsed="false">
      <c r="A3" s="7" t="s">
        <v>96</v>
      </c>
      <c r="B3" s="108"/>
      <c r="C3" s="108"/>
      <c r="D3" s="108"/>
      <c r="E3" s="127" t="s">
        <v>84</v>
      </c>
      <c r="F3" s="127" t="s">
        <v>85</v>
      </c>
      <c r="G3" s="108" t="s">
        <v>97</v>
      </c>
      <c r="H3" s="108"/>
    </row>
    <row r="4" customFormat="false" ht="13.5" hidden="false" customHeight="false" outlineLevel="0" collapsed="false">
      <c r="B4" s="125"/>
      <c r="I4" s="19"/>
    </row>
    <row r="5" customFormat="false" ht="12.75" hidden="false" customHeight="false" outlineLevel="0" collapsed="false">
      <c r="A5" s="426" t="s">
        <v>188</v>
      </c>
      <c r="B5" s="14" t="n">
        <v>10</v>
      </c>
      <c r="C5" s="18" t="s">
        <v>15</v>
      </c>
      <c r="D5" s="18" t="s">
        <v>15</v>
      </c>
      <c r="E5" s="15" t="n">
        <v>7</v>
      </c>
      <c r="F5" s="129" t="s">
        <v>15</v>
      </c>
      <c r="G5" s="14" t="n">
        <v>4</v>
      </c>
      <c r="H5" s="14" t="n">
        <v>26</v>
      </c>
      <c r="I5" s="19"/>
    </row>
    <row r="6" customFormat="false" ht="12.75" hidden="false" customHeight="false" outlineLevel="0" collapsed="false">
      <c r="A6" s="128" t="s">
        <v>100</v>
      </c>
      <c r="B6" s="14" t="n">
        <v>87</v>
      </c>
      <c r="C6" s="18" t="s">
        <v>15</v>
      </c>
      <c r="D6" s="18" t="s">
        <v>15</v>
      </c>
      <c r="E6" s="15" t="n">
        <v>5</v>
      </c>
      <c r="F6" s="129" t="n">
        <v>9</v>
      </c>
      <c r="G6" s="14" t="n">
        <v>0</v>
      </c>
      <c r="H6" s="14" t="n">
        <v>110</v>
      </c>
      <c r="I6" s="19"/>
    </row>
    <row r="7" customFormat="false" ht="12.75" hidden="false" customHeight="false" outlineLevel="0" collapsed="false">
      <c r="A7" s="128" t="s">
        <v>101</v>
      </c>
      <c r="B7" s="14" t="n">
        <v>76</v>
      </c>
      <c r="C7" s="18" t="n">
        <v>9</v>
      </c>
      <c r="D7" s="18" t="n">
        <v>25</v>
      </c>
      <c r="E7" s="15" t="n">
        <v>23</v>
      </c>
      <c r="F7" s="129" t="s">
        <v>15</v>
      </c>
      <c r="G7" s="14" t="n">
        <v>0</v>
      </c>
      <c r="H7" s="14" t="n">
        <v>110</v>
      </c>
      <c r="I7" s="19"/>
    </row>
    <row r="8" customFormat="false" ht="12.75" hidden="false" customHeight="false" outlineLevel="0" collapsed="false">
      <c r="A8" s="128" t="s">
        <v>102</v>
      </c>
      <c r="B8" s="14" t="n">
        <v>81</v>
      </c>
      <c r="C8" s="18" t="n">
        <v>8</v>
      </c>
      <c r="D8" s="18" t="n">
        <v>17</v>
      </c>
      <c r="E8" s="15" t="n">
        <v>14</v>
      </c>
      <c r="F8" s="129" t="s">
        <v>15</v>
      </c>
      <c r="G8" s="14" t="n">
        <v>2</v>
      </c>
      <c r="H8" s="14" t="n">
        <v>108</v>
      </c>
      <c r="I8" s="19"/>
    </row>
    <row r="9" customFormat="false" ht="12.75" hidden="false" customHeight="false" outlineLevel="0" collapsed="false">
      <c r="A9" s="128" t="s">
        <v>103</v>
      </c>
      <c r="B9" s="14" t="n">
        <v>151</v>
      </c>
      <c r="C9" s="18" t="n">
        <v>18</v>
      </c>
      <c r="D9" s="18" t="n">
        <v>18</v>
      </c>
      <c r="E9" s="15" t="n">
        <v>13</v>
      </c>
      <c r="F9" s="129" t="s">
        <v>15</v>
      </c>
      <c r="G9" s="14" t="n">
        <v>0</v>
      </c>
      <c r="H9" s="14" t="n">
        <v>187</v>
      </c>
      <c r="I9" s="19"/>
    </row>
    <row r="10" customFormat="false" ht="12.75" hidden="false" customHeight="false" outlineLevel="0" collapsed="false">
      <c r="A10" s="128" t="s">
        <v>104</v>
      </c>
      <c r="B10" s="14" t="n">
        <v>160</v>
      </c>
      <c r="C10" s="18" t="n">
        <v>36</v>
      </c>
      <c r="D10" s="18" t="n">
        <v>30</v>
      </c>
      <c r="E10" s="15" t="n">
        <v>20</v>
      </c>
      <c r="F10" s="129" t="n">
        <v>5</v>
      </c>
      <c r="G10" s="14" t="n">
        <v>1</v>
      </c>
      <c r="H10" s="14" t="n">
        <v>227</v>
      </c>
      <c r="I10" s="19"/>
    </row>
    <row r="11" customFormat="false" ht="12.75" hidden="false" customHeight="false" outlineLevel="0" collapsed="false">
      <c r="A11" s="128" t="s">
        <v>105</v>
      </c>
      <c r="B11" s="14" t="n">
        <v>147</v>
      </c>
      <c r="C11" s="18" t="n">
        <v>39</v>
      </c>
      <c r="D11" s="18" t="n">
        <v>36</v>
      </c>
      <c r="E11" s="15" t="n">
        <v>17</v>
      </c>
      <c r="F11" s="129" t="s">
        <v>15</v>
      </c>
      <c r="G11" s="14" t="n">
        <v>2</v>
      </c>
      <c r="H11" s="14" t="n">
        <v>224</v>
      </c>
      <c r="I11" s="19"/>
    </row>
    <row r="12" customFormat="false" ht="12.75" hidden="false" customHeight="false" outlineLevel="0" collapsed="false">
      <c r="A12" s="128" t="s">
        <v>106</v>
      </c>
      <c r="B12" s="14" t="n">
        <v>106</v>
      </c>
      <c r="C12" s="18" t="n">
        <v>31</v>
      </c>
      <c r="D12" s="18" t="n">
        <v>118</v>
      </c>
      <c r="E12" s="15" t="n">
        <v>21</v>
      </c>
      <c r="F12" s="129" t="n">
        <v>0</v>
      </c>
      <c r="G12" s="14" t="n">
        <v>1</v>
      </c>
      <c r="H12" s="14" t="n">
        <v>256</v>
      </c>
      <c r="I12" s="19"/>
    </row>
    <row r="13" customFormat="false" ht="12.75" hidden="false" customHeight="false" outlineLevel="0" collapsed="false">
      <c r="A13" s="128" t="s">
        <v>107</v>
      </c>
      <c r="B13" s="14" t="n">
        <v>34</v>
      </c>
      <c r="C13" s="18" t="n">
        <v>14</v>
      </c>
      <c r="D13" s="18" t="n">
        <v>386</v>
      </c>
      <c r="E13" s="15" t="n">
        <v>38</v>
      </c>
      <c r="F13" s="129" t="n">
        <v>0</v>
      </c>
      <c r="G13" s="14" t="n">
        <v>1</v>
      </c>
      <c r="H13" s="14" t="n">
        <v>435</v>
      </c>
      <c r="I13" s="19"/>
    </row>
    <row r="14" customFormat="false" ht="13.5" hidden="false" customHeight="false" outlineLevel="0" collapsed="false">
      <c r="A14" s="130" t="s">
        <v>64</v>
      </c>
      <c r="B14" s="23" t="n">
        <v>852</v>
      </c>
      <c r="C14" s="131" t="n">
        <v>165</v>
      </c>
      <c r="D14" s="131" t="n">
        <v>655</v>
      </c>
      <c r="E14" s="24" t="n">
        <v>158</v>
      </c>
      <c r="F14" s="132" t="n">
        <v>25</v>
      </c>
      <c r="G14" s="23" t="n">
        <v>11</v>
      </c>
      <c r="H14" s="23" t="n">
        <v>1683</v>
      </c>
      <c r="I14" s="19"/>
    </row>
    <row r="15" customFormat="false" ht="13.5" hidden="false" customHeight="false" outlineLevel="0" collapsed="false">
      <c r="A15" s="178"/>
      <c r="B15" s="174"/>
      <c r="C15" s="174"/>
      <c r="D15" s="174"/>
      <c r="E15" s="187"/>
      <c r="F15" s="187"/>
      <c r="G15" s="174"/>
      <c r="H15" s="174"/>
    </row>
    <row r="16" s="11" customFormat="true" ht="14.25" hidden="false" customHeight="true" outlineLevel="0" collapsed="false">
      <c r="A16" s="11" t="s">
        <v>65</v>
      </c>
      <c r="B16" s="125" t="s">
        <v>326</v>
      </c>
      <c r="C16" s="125" t="s">
        <v>327</v>
      </c>
      <c r="D16" s="125" t="s">
        <v>83</v>
      </c>
      <c r="E16" s="126" t="s">
        <v>50</v>
      </c>
      <c r="F16" s="121"/>
      <c r="G16" s="125" t="s">
        <v>95</v>
      </c>
      <c r="H16" s="125" t="s">
        <v>64</v>
      </c>
    </row>
    <row r="17" customFormat="false" ht="13.5" hidden="false" customHeight="false" outlineLevel="0" collapsed="false">
      <c r="A17" s="7" t="s">
        <v>96</v>
      </c>
      <c r="B17" s="108"/>
      <c r="C17" s="108"/>
      <c r="D17" s="108"/>
      <c r="E17" s="127" t="s">
        <v>84</v>
      </c>
      <c r="F17" s="127" t="s">
        <v>85</v>
      </c>
      <c r="G17" s="108" t="s">
        <v>97</v>
      </c>
      <c r="H17" s="108"/>
    </row>
    <row r="18" customFormat="false" ht="13.5" hidden="false" customHeight="false" outlineLevel="0" collapsed="false"/>
    <row r="19" customFormat="false" ht="12.75" hidden="false" customHeight="false" outlineLevel="0" collapsed="false">
      <c r="A19" s="426" t="s">
        <v>188</v>
      </c>
      <c r="B19" s="112" t="n">
        <f aca="false">B5/$H5*100</f>
        <v>38.4615384615385</v>
      </c>
      <c r="C19" s="112" t="s">
        <v>15</v>
      </c>
      <c r="D19" s="112" t="s">
        <v>15</v>
      </c>
      <c r="E19" s="136" t="n">
        <f aca="false">E5/$H5*100</f>
        <v>26.9230769230769</v>
      </c>
      <c r="F19" s="136" t="s">
        <v>15</v>
      </c>
      <c r="G19" s="112" t="n">
        <f aca="false">G5/$H5*100</f>
        <v>15.3846153846154</v>
      </c>
      <c r="H19" s="112" t="n">
        <f aca="false">H5/$H5*100</f>
        <v>100</v>
      </c>
    </row>
    <row r="20" customFormat="false" ht="12.75" hidden="false" customHeight="false" outlineLevel="0" collapsed="false">
      <c r="A20" s="426" t="s">
        <v>100</v>
      </c>
      <c r="B20" s="112" t="n">
        <f aca="false">B6/$H6*100</f>
        <v>79.0909090909091</v>
      </c>
      <c r="C20" s="112" t="s">
        <v>15</v>
      </c>
      <c r="D20" s="112" t="s">
        <v>15</v>
      </c>
      <c r="E20" s="136" t="n">
        <f aca="false">E6/$H6*100</f>
        <v>4.54545454545455</v>
      </c>
      <c r="F20" s="136" t="n">
        <f aca="false">F6/$H6*100</f>
        <v>8.18181818181818</v>
      </c>
      <c r="G20" s="112" t="n">
        <f aca="false">G6/$H6*100</f>
        <v>0</v>
      </c>
      <c r="H20" s="112" t="n">
        <f aca="false">H6/$H6*100</f>
        <v>100</v>
      </c>
    </row>
    <row r="21" customFormat="false" ht="12.75" hidden="false" customHeight="false" outlineLevel="0" collapsed="false">
      <c r="A21" s="426" t="s">
        <v>101</v>
      </c>
      <c r="B21" s="112" t="n">
        <f aca="false">B7/$H7*100</f>
        <v>69.0909090909091</v>
      </c>
      <c r="C21" s="112" t="n">
        <f aca="false">C7/$H7*100</f>
        <v>8.18181818181818</v>
      </c>
      <c r="D21" s="112" t="n">
        <f aca="false">D7/$H7*100</f>
        <v>22.7272727272727</v>
      </c>
      <c r="E21" s="136" t="n">
        <f aca="false">E7/$H7*100</f>
        <v>20.9090909090909</v>
      </c>
      <c r="F21" s="136" t="s">
        <v>15</v>
      </c>
      <c r="G21" s="112" t="n">
        <f aca="false">G7/$H7*100</f>
        <v>0</v>
      </c>
      <c r="H21" s="112" t="n">
        <f aca="false">H7/$H7*100</f>
        <v>100</v>
      </c>
    </row>
    <row r="22" customFormat="false" ht="12.75" hidden="false" customHeight="false" outlineLevel="0" collapsed="false">
      <c r="A22" s="426" t="s">
        <v>102</v>
      </c>
      <c r="B22" s="112" t="n">
        <f aca="false">B8/$H8*100</f>
        <v>75</v>
      </c>
      <c r="C22" s="112" t="n">
        <f aca="false">C8/$H8*100</f>
        <v>7.40740740740741</v>
      </c>
      <c r="D22" s="112" t="n">
        <f aca="false">D8/$H8*100</f>
        <v>15.7407407407407</v>
      </c>
      <c r="E22" s="136" t="n">
        <f aca="false">E8/$H8*100</f>
        <v>12.962962962963</v>
      </c>
      <c r="F22" s="136" t="s">
        <v>15</v>
      </c>
      <c r="G22" s="112" t="n">
        <f aca="false">G8/$H8*100</f>
        <v>1.85185185185185</v>
      </c>
      <c r="H22" s="112" t="n">
        <f aca="false">H8/$H8*100</f>
        <v>100</v>
      </c>
    </row>
    <row r="23" customFormat="false" ht="12.75" hidden="false" customHeight="false" outlineLevel="0" collapsed="false">
      <c r="A23" s="426" t="s">
        <v>103</v>
      </c>
      <c r="B23" s="112" t="n">
        <f aca="false">B9/$H9*100</f>
        <v>80.7486631016043</v>
      </c>
      <c r="C23" s="112" t="n">
        <f aca="false">C9/$H9*100</f>
        <v>9.62566844919786</v>
      </c>
      <c r="D23" s="112" t="n">
        <f aca="false">D9/$H9*100</f>
        <v>9.62566844919786</v>
      </c>
      <c r="E23" s="136" t="n">
        <f aca="false">E9/$H9*100</f>
        <v>6.95187165775401</v>
      </c>
      <c r="F23" s="136" t="s">
        <v>15</v>
      </c>
      <c r="G23" s="112" t="n">
        <f aca="false">G9/$H9*100</f>
        <v>0</v>
      </c>
      <c r="H23" s="112" t="n">
        <f aca="false">H9/$H9*100</f>
        <v>100</v>
      </c>
    </row>
    <row r="24" customFormat="false" ht="12.75" hidden="false" customHeight="false" outlineLevel="0" collapsed="false">
      <c r="A24" s="426" t="s">
        <v>104</v>
      </c>
      <c r="B24" s="112" t="n">
        <f aca="false">B10/$H10*100</f>
        <v>70.4845814977974</v>
      </c>
      <c r="C24" s="112" t="n">
        <f aca="false">C10/$H10*100</f>
        <v>15.8590308370044</v>
      </c>
      <c r="D24" s="112" t="n">
        <f aca="false">D10/$H10*100</f>
        <v>13.215859030837</v>
      </c>
      <c r="E24" s="136" t="n">
        <f aca="false">E10/$H10*100</f>
        <v>8.81057268722467</v>
      </c>
      <c r="F24" s="136" t="n">
        <f aca="false">F10/$H10*100</f>
        <v>2.20264317180617</v>
      </c>
      <c r="G24" s="112" t="n">
        <f aca="false">G10/$H10*100</f>
        <v>0.440528634361234</v>
      </c>
      <c r="H24" s="112" t="n">
        <f aca="false">H10/$H10*100</f>
        <v>100</v>
      </c>
    </row>
    <row r="25" customFormat="false" ht="12.75" hidden="false" customHeight="false" outlineLevel="0" collapsed="false">
      <c r="A25" s="426" t="s">
        <v>105</v>
      </c>
      <c r="B25" s="112" t="n">
        <f aca="false">B11/$H11*100</f>
        <v>65.625</v>
      </c>
      <c r="C25" s="112" t="n">
        <f aca="false">C11/$H11*100</f>
        <v>17.4107142857143</v>
      </c>
      <c r="D25" s="112" t="n">
        <f aca="false">D11/$H11*100</f>
        <v>16.0714285714286</v>
      </c>
      <c r="E25" s="136" t="n">
        <f aca="false">E11/$H11*100</f>
        <v>7.58928571428571</v>
      </c>
      <c r="F25" s="136" t="s">
        <v>15</v>
      </c>
      <c r="G25" s="112" t="n">
        <f aca="false">G11/$H11*100</f>
        <v>0.892857142857143</v>
      </c>
      <c r="H25" s="112" t="n">
        <f aca="false">H11/$H11*100</f>
        <v>100</v>
      </c>
    </row>
    <row r="26" customFormat="false" ht="12.75" hidden="false" customHeight="false" outlineLevel="0" collapsed="false">
      <c r="A26" s="426" t="s">
        <v>106</v>
      </c>
      <c r="B26" s="112" t="n">
        <f aca="false">B12/$H12*100</f>
        <v>41.40625</v>
      </c>
      <c r="C26" s="112" t="n">
        <f aca="false">C12/$H12*100</f>
        <v>12.109375</v>
      </c>
      <c r="D26" s="112" t="n">
        <f aca="false">D12/$H12*100</f>
        <v>46.09375</v>
      </c>
      <c r="E26" s="136" t="n">
        <f aca="false">E12/$H12*100</f>
        <v>8.203125</v>
      </c>
      <c r="F26" s="136" t="n">
        <f aca="false">F12/$H12*100</f>
        <v>0</v>
      </c>
      <c r="G26" s="112" t="n">
        <f aca="false">G12/$H12*100</f>
        <v>0.390625</v>
      </c>
      <c r="H26" s="112" t="n">
        <f aca="false">H12/$H12*100</f>
        <v>100</v>
      </c>
    </row>
    <row r="27" customFormat="false" ht="13.5" hidden="false" customHeight="false" outlineLevel="0" collapsed="false">
      <c r="A27" s="429" t="s">
        <v>107</v>
      </c>
      <c r="B27" s="138" t="n">
        <f aca="false">B13/$H13*100</f>
        <v>7.81609195402299</v>
      </c>
      <c r="C27" s="138" t="n">
        <f aca="false">C13/$H13*100</f>
        <v>3.2183908045977</v>
      </c>
      <c r="D27" s="138" t="n">
        <f aca="false">D13/$H13*100</f>
        <v>88.735632183908</v>
      </c>
      <c r="E27" s="139" t="n">
        <f aca="false">E13/$H13*100</f>
        <v>8.73563218390805</v>
      </c>
      <c r="F27" s="139" t="n">
        <f aca="false">F13/$H13*100</f>
        <v>0</v>
      </c>
      <c r="G27" s="138" t="n">
        <f aca="false">G13/$H13*100</f>
        <v>0.229885057471264</v>
      </c>
      <c r="H27" s="138" t="n">
        <f aca="false">H13/$H13*100</f>
        <v>100</v>
      </c>
      <c r="I27" s="289"/>
      <c r="J27" s="176"/>
      <c r="K27" s="176"/>
      <c r="L27" s="176"/>
      <c r="M27" s="19"/>
      <c r="N27" s="19"/>
      <c r="O27" s="19"/>
      <c r="P27" s="19"/>
    </row>
    <row r="28" customFormat="false" ht="13.5" hidden="false" customHeight="false" outlineLevel="0" collapsed="false">
      <c r="I28" s="289"/>
      <c r="J28" s="176"/>
      <c r="K28" s="176"/>
      <c r="L28" s="176"/>
      <c r="M28" s="19"/>
      <c r="N28" s="19"/>
      <c r="O28" s="19"/>
      <c r="P28" s="19"/>
    </row>
    <row r="29" customFormat="false" ht="12.75" hidden="false" customHeight="false" outlineLevel="0" collapsed="false">
      <c r="A29" s="287"/>
      <c r="B29" s="26"/>
      <c r="C29" s="174"/>
      <c r="D29" s="174"/>
      <c r="E29" s="27"/>
      <c r="F29" s="187"/>
      <c r="G29" s="26"/>
      <c r="H29" s="26"/>
      <c r="I29" s="289"/>
      <c r="J29" s="176"/>
      <c r="K29" s="176"/>
      <c r="L29" s="176"/>
      <c r="M29" s="19"/>
      <c r="N29" s="19"/>
      <c r="O29" s="19"/>
      <c r="P29" s="19"/>
    </row>
    <row r="30" customFormat="false" ht="12.75" hidden="false" customHeight="false" outlineLevel="0" collapsed="false">
      <c r="A30" s="287"/>
      <c r="B30" s="26"/>
      <c r="C30" s="174"/>
      <c r="D30" s="174"/>
      <c r="E30" s="27"/>
      <c r="F30" s="187"/>
      <c r="G30" s="26"/>
      <c r="H30" s="26"/>
      <c r="I30" s="289"/>
      <c r="J30" s="176"/>
      <c r="K30" s="176"/>
      <c r="L30" s="176"/>
      <c r="M30" s="19"/>
      <c r="N30" s="19"/>
      <c r="O30" s="19"/>
      <c r="P30" s="19"/>
    </row>
    <row r="31" customFormat="false" ht="12.75" hidden="false" customHeight="false" outlineLevel="0" collapsed="false">
      <c r="A31" s="287"/>
      <c r="B31" s="26"/>
      <c r="C31" s="174"/>
      <c r="D31" s="174"/>
      <c r="E31" s="27"/>
      <c r="F31" s="187"/>
      <c r="G31" s="26"/>
      <c r="H31" s="26"/>
      <c r="I31" s="289"/>
      <c r="J31" s="176"/>
      <c r="K31" s="176"/>
      <c r="L31" s="176"/>
      <c r="M31" s="19"/>
      <c r="N31" s="19"/>
      <c r="O31" s="19"/>
      <c r="P31" s="19"/>
    </row>
    <row r="32" customFormat="false" ht="12.75" hidden="false" customHeight="false" outlineLevel="0" collapsed="false">
      <c r="A32" s="287"/>
      <c r="B32" s="26"/>
      <c r="C32" s="174"/>
      <c r="D32" s="174"/>
      <c r="E32" s="27"/>
      <c r="F32" s="187"/>
      <c r="G32" s="26"/>
      <c r="H32" s="26"/>
      <c r="I32" s="289"/>
      <c r="J32" s="176"/>
      <c r="K32" s="176"/>
      <c r="L32" s="176"/>
      <c r="M32" s="19"/>
      <c r="N32" s="19"/>
      <c r="O32" s="19"/>
      <c r="P32" s="19"/>
    </row>
    <row r="33" customFormat="false" ht="12.75" hidden="false" customHeight="false" outlineLevel="0" collapsed="false">
      <c r="A33" s="287"/>
      <c r="B33" s="26"/>
      <c r="C33" s="174"/>
      <c r="D33" s="174"/>
      <c r="E33" s="27"/>
      <c r="F33" s="187"/>
      <c r="G33" s="26"/>
      <c r="H33" s="26"/>
      <c r="I33" s="289"/>
      <c r="J33" s="176"/>
      <c r="K33" s="176"/>
      <c r="L33" s="176"/>
      <c r="M33" s="19"/>
      <c r="N33" s="19"/>
      <c r="O33" s="19"/>
      <c r="P33" s="19"/>
    </row>
    <row r="34" customFormat="false" ht="12.75" hidden="false" customHeight="false" outlineLevel="0" collapsed="false">
      <c r="A34" s="287"/>
      <c r="B34" s="26"/>
      <c r="C34" s="174"/>
      <c r="D34" s="174"/>
      <c r="E34" s="27"/>
      <c r="F34" s="187"/>
      <c r="G34" s="26"/>
      <c r="H34" s="26"/>
      <c r="I34" s="289"/>
      <c r="J34" s="176"/>
      <c r="K34" s="176"/>
      <c r="L34" s="176"/>
      <c r="M34" s="19"/>
      <c r="N34" s="19"/>
      <c r="O34" s="19"/>
      <c r="P34" s="19"/>
    </row>
    <row r="35" customFormat="false" ht="12.75" hidden="false" customHeight="false" outlineLevel="0" collapsed="false">
      <c r="A35" s="287"/>
      <c r="B35" s="26"/>
      <c r="C35" s="174"/>
      <c r="D35" s="174"/>
      <c r="E35" s="27"/>
      <c r="F35" s="187"/>
      <c r="G35" s="26"/>
      <c r="H35" s="26"/>
      <c r="I35" s="289"/>
      <c r="J35" s="176"/>
      <c r="K35" s="176"/>
      <c r="L35" s="176"/>
      <c r="M35" s="19"/>
      <c r="N35" s="19"/>
      <c r="O35" s="19"/>
      <c r="P35" s="19"/>
    </row>
    <row r="36" customFormat="false" ht="12.75" hidden="false" customHeight="false" outlineLevel="0" collapsed="false">
      <c r="A36" s="287"/>
      <c r="B36" s="26"/>
      <c r="C36" s="174"/>
      <c r="D36" s="174"/>
      <c r="E36" s="27"/>
      <c r="F36" s="187"/>
      <c r="G36" s="26"/>
      <c r="H36" s="26"/>
      <c r="I36" s="289"/>
      <c r="J36" s="176"/>
      <c r="K36" s="176"/>
      <c r="L36" s="176"/>
      <c r="M36" s="19"/>
      <c r="N36" s="19"/>
      <c r="O36" s="19"/>
      <c r="P36" s="19"/>
    </row>
    <row r="37" customFormat="false" ht="12.75" hidden="false" customHeight="false" outlineLevel="0" collapsed="false">
      <c r="A37" s="287"/>
      <c r="B37" s="26"/>
      <c r="C37" s="174"/>
      <c r="D37" s="174"/>
      <c r="E37" s="27"/>
      <c r="F37" s="187"/>
      <c r="G37" s="26"/>
      <c r="H37" s="26"/>
      <c r="I37" s="19"/>
      <c r="J37" s="19"/>
      <c r="K37" s="19"/>
      <c r="L37" s="19"/>
      <c r="M37" s="19"/>
      <c r="N37" s="19"/>
      <c r="O37" s="19"/>
      <c r="P37" s="19"/>
    </row>
    <row r="38" customFormat="false" ht="12.75" hidden="false" customHeight="false" outlineLevel="0" collapsed="false">
      <c r="A38" s="287"/>
      <c r="B38" s="112"/>
      <c r="C38" s="112"/>
      <c r="D38" s="112"/>
      <c r="E38" s="136"/>
      <c r="F38" s="136"/>
      <c r="G38" s="112"/>
      <c r="H38" s="112"/>
      <c r="I38" s="19"/>
      <c r="J38" s="19"/>
      <c r="K38" s="19"/>
      <c r="L38" s="19"/>
      <c r="M38" s="19"/>
      <c r="N38" s="19"/>
      <c r="O38" s="19"/>
      <c r="P38" s="19"/>
    </row>
    <row r="39" customFormat="false" ht="12.75" hidden="false" customHeight="false" outlineLevel="0" collapsed="false">
      <c r="A39" s="287"/>
      <c r="B39" s="112"/>
      <c r="C39" s="112"/>
      <c r="D39" s="112"/>
      <c r="E39" s="136"/>
      <c r="F39" s="136"/>
      <c r="G39" s="112"/>
      <c r="H39" s="112"/>
      <c r="I39" s="19"/>
      <c r="J39" s="19"/>
      <c r="K39" s="19"/>
      <c r="L39" s="19"/>
      <c r="M39" s="19"/>
      <c r="N39" s="19"/>
      <c r="O39" s="19"/>
      <c r="P39" s="19"/>
    </row>
    <row r="40" customFormat="false" ht="12.75" hidden="false" customHeight="false" outlineLevel="0" collapsed="false">
      <c r="A40" s="287"/>
      <c r="B40" s="112"/>
      <c r="C40" s="112"/>
      <c r="D40" s="112"/>
      <c r="E40" s="136"/>
      <c r="F40" s="136"/>
      <c r="G40" s="112"/>
      <c r="H40" s="112"/>
      <c r="I40" s="19"/>
      <c r="J40" s="19"/>
      <c r="K40" s="19"/>
      <c r="L40" s="19"/>
      <c r="M40" s="19"/>
      <c r="N40" s="19"/>
      <c r="O40" s="19"/>
      <c r="P40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9" width="23.14"/>
    <col collapsed="false" customWidth="true" hidden="false" outlineLevel="0" max="5" min="2" style="120" width="23.14"/>
    <col collapsed="false" customWidth="false" hidden="false" outlineLevel="0" max="257" min="6" style="1" width="9.14"/>
  </cols>
  <sheetData>
    <row r="1" customFormat="false" ht="13.5" hidden="false" customHeight="false" outlineLevel="0" collapsed="false">
      <c r="A1" s="122" t="s">
        <v>344</v>
      </c>
      <c r="B1" s="123"/>
      <c r="C1" s="123"/>
      <c r="D1" s="123"/>
      <c r="E1" s="123"/>
    </row>
    <row r="2" s="11" customFormat="true" ht="12.2" hidden="false" customHeight="true" outlineLevel="0" collapsed="false">
      <c r="A2" s="178" t="s">
        <v>58</v>
      </c>
      <c r="B2" s="125"/>
      <c r="C2" s="125"/>
      <c r="D2" s="125"/>
      <c r="E2" s="125"/>
    </row>
    <row r="3" customFormat="false" ht="14.25" hidden="false" customHeight="true" outlineLevel="0" collapsed="false">
      <c r="A3" s="137" t="s">
        <v>96</v>
      </c>
      <c r="B3" s="8" t="s">
        <v>123</v>
      </c>
      <c r="C3" s="8" t="s">
        <v>124</v>
      </c>
      <c r="D3" s="108" t="s">
        <v>128</v>
      </c>
      <c r="E3" s="8" t="s">
        <v>64</v>
      </c>
      <c r="G3" s="28"/>
      <c r="H3" s="0"/>
      <c r="I3" s="0"/>
      <c r="J3" s="28"/>
    </row>
    <row r="4" customFormat="false" ht="12.2" hidden="false" customHeight="true" outlineLevel="0" collapsed="false">
      <c r="A4" s="128"/>
      <c r="B4" s="174"/>
      <c r="C4" s="174"/>
      <c r="D4" s="174"/>
      <c r="E4" s="174"/>
      <c r="G4" s="0"/>
      <c r="H4" s="28"/>
      <c r="I4" s="28"/>
      <c r="J4" s="0"/>
    </row>
    <row r="5" customFormat="false" ht="12.2" hidden="false" customHeight="true" outlineLevel="0" collapsed="false">
      <c r="A5" s="128" t="s">
        <v>188</v>
      </c>
      <c r="B5" s="104" t="s">
        <v>15</v>
      </c>
      <c r="C5" s="267" t="n">
        <v>0</v>
      </c>
      <c r="D5" s="267" t="n">
        <v>0</v>
      </c>
      <c r="E5" s="104" t="s">
        <v>15</v>
      </c>
      <c r="G5" s="0"/>
      <c r="H5" s="0"/>
      <c r="I5" s="0"/>
      <c r="J5" s="0"/>
    </row>
    <row r="6" customFormat="false" ht="12.2" hidden="false" customHeight="true" outlineLevel="0" collapsed="false">
      <c r="A6" s="128" t="s">
        <v>100</v>
      </c>
      <c r="B6" s="267" t="n">
        <v>6</v>
      </c>
      <c r="C6" s="104" t="s">
        <v>15</v>
      </c>
      <c r="D6" s="104" t="s">
        <v>15</v>
      </c>
      <c r="E6" s="104" t="s">
        <v>15</v>
      </c>
      <c r="G6" s="0"/>
      <c r="H6" s="0"/>
      <c r="I6" s="0"/>
      <c r="J6" s="0"/>
    </row>
    <row r="7" customFormat="false" ht="12.2" hidden="false" customHeight="true" outlineLevel="0" collapsed="false">
      <c r="A7" s="128" t="s">
        <v>101</v>
      </c>
      <c r="B7" s="267" t="n">
        <v>6</v>
      </c>
      <c r="C7" s="267" t="n">
        <v>0</v>
      </c>
      <c r="D7" s="267" t="n">
        <v>3</v>
      </c>
      <c r="E7" s="267" t="n">
        <v>9</v>
      </c>
      <c r="G7" s="0"/>
      <c r="H7" s="0"/>
      <c r="I7" s="0"/>
      <c r="J7" s="0"/>
    </row>
    <row r="8" customFormat="false" ht="12.2" hidden="false" customHeight="true" outlineLevel="0" collapsed="false">
      <c r="A8" s="128" t="s">
        <v>102</v>
      </c>
      <c r="B8" s="267" t="n">
        <v>8</v>
      </c>
      <c r="C8" s="267" t="n">
        <v>0</v>
      </c>
      <c r="D8" s="267" t="n">
        <v>0</v>
      </c>
      <c r="E8" s="267" t="n">
        <v>8</v>
      </c>
      <c r="G8" s="0"/>
      <c r="H8" s="28"/>
      <c r="I8" s="0"/>
      <c r="J8" s="0"/>
    </row>
    <row r="9" customFormat="false" ht="12.2" hidden="false" customHeight="true" outlineLevel="0" collapsed="false">
      <c r="A9" s="128" t="s">
        <v>103</v>
      </c>
      <c r="B9" s="267" t="n">
        <v>14</v>
      </c>
      <c r="C9" s="267" t="n">
        <v>4</v>
      </c>
      <c r="D9" s="267" t="n">
        <v>0</v>
      </c>
      <c r="E9" s="267" t="n">
        <v>18</v>
      </c>
      <c r="G9" s="0"/>
      <c r="H9" s="0"/>
      <c r="I9" s="0"/>
      <c r="J9" s="0"/>
    </row>
    <row r="10" customFormat="false" ht="12.2" hidden="false" customHeight="true" outlineLevel="0" collapsed="false">
      <c r="A10" s="128" t="s">
        <v>104</v>
      </c>
      <c r="B10" s="267" t="n">
        <v>31</v>
      </c>
      <c r="C10" s="104" t="s">
        <v>15</v>
      </c>
      <c r="D10" s="104" t="s">
        <v>15</v>
      </c>
      <c r="E10" s="267" t="n">
        <v>36</v>
      </c>
      <c r="G10" s="0"/>
      <c r="H10" s="0"/>
      <c r="I10" s="0"/>
      <c r="J10" s="0"/>
    </row>
    <row r="11" customFormat="false" ht="12.2" hidden="false" customHeight="true" outlineLevel="0" collapsed="false">
      <c r="A11" s="128" t="s">
        <v>105</v>
      </c>
      <c r="B11" s="267" t="n">
        <v>26</v>
      </c>
      <c r="C11" s="267" t="n">
        <v>3</v>
      </c>
      <c r="D11" s="267" t="n">
        <v>10</v>
      </c>
      <c r="E11" s="267" t="n">
        <v>39</v>
      </c>
      <c r="G11" s="0"/>
      <c r="H11" s="28"/>
      <c r="I11" s="0"/>
      <c r="J11" s="0"/>
    </row>
    <row r="12" customFormat="false" ht="12.2" hidden="false" customHeight="true" outlineLevel="0" collapsed="false">
      <c r="A12" s="128" t="s">
        <v>106</v>
      </c>
      <c r="B12" s="267" t="n">
        <v>19</v>
      </c>
      <c r="C12" s="267" t="n">
        <v>4</v>
      </c>
      <c r="D12" s="267" t="n">
        <v>8</v>
      </c>
      <c r="E12" s="267" t="n">
        <v>31</v>
      </c>
      <c r="G12" s="0"/>
      <c r="H12" s="0"/>
      <c r="I12" s="0"/>
      <c r="J12" s="0"/>
    </row>
    <row r="13" s="11" customFormat="true" ht="12.2" hidden="false" customHeight="true" outlineLevel="0" collapsed="false">
      <c r="A13" s="128" t="s">
        <v>107</v>
      </c>
      <c r="B13" s="104" t="s">
        <v>15</v>
      </c>
      <c r="C13" s="104" t="s">
        <v>15</v>
      </c>
      <c r="D13" s="267" t="n">
        <v>9</v>
      </c>
      <c r="E13" s="267" t="n">
        <v>14</v>
      </c>
      <c r="F13" s="1"/>
    </row>
    <row r="14" customFormat="false" ht="12.2" hidden="false" customHeight="true" outlineLevel="0" collapsed="false">
      <c r="A14" s="137" t="s">
        <v>64</v>
      </c>
      <c r="B14" s="268" t="n">
        <v>116</v>
      </c>
      <c r="C14" s="268" t="n">
        <v>14</v>
      </c>
      <c r="D14" s="268" t="n">
        <v>35</v>
      </c>
      <c r="E14" s="268" t="n">
        <v>165</v>
      </c>
    </row>
    <row r="15" customFormat="false" ht="13.5" hidden="false" customHeight="false" outlineLevel="0" collapsed="false">
      <c r="A15" s="178"/>
      <c r="B15" s="112"/>
      <c r="C15" s="112"/>
      <c r="D15" s="112"/>
    </row>
    <row r="16" s="11" customFormat="true" ht="12.2" hidden="false" customHeight="true" outlineLevel="0" collapsed="false">
      <c r="A16" s="178" t="s">
        <v>65</v>
      </c>
      <c r="B16" s="125"/>
      <c r="C16" s="125"/>
      <c r="D16" s="125"/>
      <c r="E16" s="125"/>
      <c r="F16" s="1"/>
    </row>
    <row r="17" customFormat="false" ht="14.25" hidden="false" customHeight="true" outlineLevel="0" collapsed="false">
      <c r="A17" s="137" t="s">
        <v>96</v>
      </c>
      <c r="B17" s="8" t="s">
        <v>123</v>
      </c>
      <c r="C17" s="8" t="s">
        <v>124</v>
      </c>
      <c r="D17" s="9" t="n">
        <v>80.4</v>
      </c>
      <c r="E17" s="108" t="s">
        <v>128</v>
      </c>
    </row>
    <row r="18" customFormat="false" ht="12.2" hidden="false" customHeight="true" outlineLevel="0" collapsed="false">
      <c r="A18" s="128"/>
      <c r="B18" s="112"/>
      <c r="C18" s="112"/>
      <c r="D18" s="112"/>
      <c r="E18" s="112"/>
    </row>
    <row r="19" customFormat="false" ht="12.2" hidden="false" customHeight="true" outlineLevel="0" collapsed="false">
      <c r="A19" s="128" t="s">
        <v>188</v>
      </c>
      <c r="B19" s="112" t="s">
        <v>15</v>
      </c>
      <c r="C19" s="112" t="n">
        <v>0</v>
      </c>
      <c r="D19" s="112" t="n">
        <v>0</v>
      </c>
      <c r="E19" s="112" t="s">
        <v>15</v>
      </c>
    </row>
    <row r="20" customFormat="false" ht="12.2" hidden="false" customHeight="true" outlineLevel="0" collapsed="false">
      <c r="A20" s="128" t="s">
        <v>100</v>
      </c>
      <c r="B20" s="112" t="s">
        <v>15</v>
      </c>
      <c r="C20" s="112" t="s">
        <v>15</v>
      </c>
      <c r="D20" s="112" t="s">
        <v>15</v>
      </c>
      <c r="E20" s="112" t="s">
        <v>15</v>
      </c>
    </row>
    <row r="21" customFormat="false" ht="12.2" hidden="false" customHeight="true" outlineLevel="0" collapsed="false">
      <c r="A21" s="128" t="s">
        <v>101</v>
      </c>
      <c r="B21" s="112" t="n">
        <f aca="false">B7/$E7*100</f>
        <v>66.6666666666667</v>
      </c>
      <c r="C21" s="112" t="n">
        <f aca="false">C7/$E7*100</f>
        <v>0</v>
      </c>
      <c r="D21" s="112" t="n">
        <f aca="false">D7/$E7*100</f>
        <v>33.3333333333333</v>
      </c>
      <c r="E21" s="112" t="n">
        <f aca="false">E7/$E7*100</f>
        <v>100</v>
      </c>
    </row>
    <row r="22" customFormat="false" ht="12.2" hidden="false" customHeight="true" outlineLevel="0" collapsed="false">
      <c r="A22" s="128" t="s">
        <v>102</v>
      </c>
      <c r="B22" s="112" t="n">
        <f aca="false">B8/$E8*100</f>
        <v>100</v>
      </c>
      <c r="C22" s="112" t="n">
        <f aca="false">C8/$E8*100</f>
        <v>0</v>
      </c>
      <c r="D22" s="112" t="n">
        <f aca="false">D8/$E8*100</f>
        <v>0</v>
      </c>
      <c r="E22" s="112" t="n">
        <f aca="false">E8/$E8*100</f>
        <v>100</v>
      </c>
    </row>
    <row r="23" customFormat="false" ht="12.2" hidden="false" customHeight="true" outlineLevel="0" collapsed="false">
      <c r="A23" s="128" t="s">
        <v>103</v>
      </c>
      <c r="B23" s="112" t="n">
        <f aca="false">B9/$E9*100</f>
        <v>77.7777777777778</v>
      </c>
      <c r="C23" s="112" t="n">
        <f aca="false">C9/$E9*100</f>
        <v>22.2222222222222</v>
      </c>
      <c r="D23" s="112" t="n">
        <f aca="false">D9/$E9*100</f>
        <v>0</v>
      </c>
      <c r="E23" s="112" t="n">
        <f aca="false">E9/$E9*100</f>
        <v>100</v>
      </c>
    </row>
    <row r="24" customFormat="false" ht="12.2" hidden="false" customHeight="true" outlineLevel="0" collapsed="false">
      <c r="A24" s="128" t="s">
        <v>104</v>
      </c>
      <c r="B24" s="112" t="n">
        <f aca="false">B10/$E10*100</f>
        <v>86.1111111111111</v>
      </c>
      <c r="C24" s="112" t="s">
        <v>15</v>
      </c>
      <c r="D24" s="112" t="s">
        <v>15</v>
      </c>
      <c r="E24" s="112" t="n">
        <f aca="false">E10/$E10*100</f>
        <v>100</v>
      </c>
    </row>
    <row r="25" customFormat="false" ht="12.2" hidden="false" customHeight="true" outlineLevel="0" collapsed="false">
      <c r="A25" s="128" t="s">
        <v>105</v>
      </c>
      <c r="B25" s="112" t="n">
        <f aca="false">B11/$E11*100</f>
        <v>66.6666666666667</v>
      </c>
      <c r="C25" s="112" t="n">
        <f aca="false">C11/$E11*100</f>
        <v>7.69230769230769</v>
      </c>
      <c r="D25" s="112" t="n">
        <f aca="false">D11/$E11*100</f>
        <v>25.6410256410256</v>
      </c>
      <c r="E25" s="112" t="n">
        <f aca="false">E11/$E11*100</f>
        <v>100</v>
      </c>
    </row>
    <row r="26" customFormat="false" ht="12.2" hidden="false" customHeight="true" outlineLevel="0" collapsed="false">
      <c r="A26" s="128" t="s">
        <v>106</v>
      </c>
      <c r="B26" s="112" t="n">
        <f aca="false">B12/$E12*100</f>
        <v>61.2903225806452</v>
      </c>
      <c r="C26" s="112" t="n">
        <f aca="false">C12/$E12*100</f>
        <v>12.9032258064516</v>
      </c>
      <c r="D26" s="112" t="n">
        <f aca="false">D12/$E12*100</f>
        <v>25.8064516129032</v>
      </c>
      <c r="E26" s="112" t="n">
        <f aca="false">E12/$E12*100</f>
        <v>100</v>
      </c>
    </row>
    <row r="27" customFormat="false" ht="12.2" hidden="false" customHeight="true" outlineLevel="0" collapsed="false">
      <c r="A27" s="128" t="s">
        <v>107</v>
      </c>
      <c r="B27" s="112" t="s">
        <v>15</v>
      </c>
      <c r="C27" s="112" t="s">
        <v>15</v>
      </c>
      <c r="D27" s="112" t="n">
        <f aca="false">D13/$E13*100</f>
        <v>64.2857142857143</v>
      </c>
      <c r="E27" s="112" t="n">
        <f aca="false">E13/$E13*100</f>
        <v>100</v>
      </c>
    </row>
    <row r="28" customFormat="false" ht="12.2" hidden="false" customHeight="true" outlineLevel="0" collapsed="false">
      <c r="A28" s="137" t="s">
        <v>64</v>
      </c>
      <c r="B28" s="138" t="n">
        <f aca="false">B14/$E14*100</f>
        <v>70.3030303030303</v>
      </c>
      <c r="C28" s="138" t="n">
        <f aca="false">C14/$E14*100</f>
        <v>8.48484848484849</v>
      </c>
      <c r="D28" s="138" t="n">
        <f aca="false">D14/$E14*100</f>
        <v>21.2121212121212</v>
      </c>
      <c r="E28" s="138" t="n">
        <f aca="false">E14/$E14*100</f>
        <v>100</v>
      </c>
    </row>
    <row r="29" s="11" customFormat="true" ht="12.2" hidden="false" customHeight="true" outlineLevel="0" collapsed="false">
      <c r="A29" s="128"/>
      <c r="B29" s="125"/>
      <c r="C29" s="125"/>
      <c r="D29" s="125"/>
      <c r="E29" s="125"/>
    </row>
    <row r="30" customFormat="false" ht="12.2" hidden="false" customHeight="true" outlineLevel="0" collapsed="false">
      <c r="A30" s="128" t="s">
        <v>113</v>
      </c>
      <c r="B30" s="128" t="s">
        <v>114</v>
      </c>
      <c r="D30" s="125"/>
    </row>
    <row r="31" customFormat="false" ht="12.2" hidden="false" customHeight="true" outlineLevel="0" collapsed="false">
      <c r="A31" s="434" t="s">
        <v>124</v>
      </c>
      <c r="B31" s="173" t="s">
        <v>131</v>
      </c>
    </row>
    <row r="32" customFormat="false" ht="12.2" hidden="false" customHeight="true" outlineLevel="0" collapsed="false">
      <c r="A32" s="434" t="s">
        <v>123</v>
      </c>
      <c r="B32" s="173" t="s">
        <v>132</v>
      </c>
    </row>
    <row r="33" customFormat="false" ht="12.2" hidden="false" customHeight="true" outlineLevel="0" collapsed="false">
      <c r="B33" s="165"/>
    </row>
    <row r="34" customFormat="false" ht="12" hidden="false" customHeight="true" outlineLevel="0" collapsed="false"/>
    <row r="35" customFormat="false" ht="12" hidden="false" customHeight="true" outlineLevel="0" collapsed="false"/>
    <row r="36" customFormat="false" ht="12.75" hidden="false" customHeight="false" outlineLevel="0" collapsed="false">
      <c r="B36" s="174"/>
      <c r="C36" s="174"/>
      <c r="D36" s="174"/>
      <c r="E36" s="174"/>
      <c r="F36" s="26"/>
      <c r="G36" s="26"/>
    </row>
    <row r="37" customFormat="false" ht="12.75" hidden="false" customHeight="false" outlineLevel="0" collapsed="false">
      <c r="A37" s="1"/>
      <c r="B37" s="174"/>
      <c r="C37" s="174"/>
      <c r="D37" s="174"/>
      <c r="E37" s="174"/>
      <c r="F37" s="26"/>
      <c r="G37" s="26"/>
    </row>
    <row r="38" customFormat="false" ht="12.75" hidden="false" customHeight="false" outlineLevel="0" collapsed="false">
      <c r="B38" s="174"/>
      <c r="C38" s="174"/>
      <c r="D38" s="174"/>
      <c r="E38" s="174"/>
      <c r="F38" s="26"/>
      <c r="G38" s="26"/>
    </row>
    <row r="39" customFormat="false" ht="12.75" hidden="false" customHeight="false" outlineLevel="0" collapsed="false">
      <c r="B39" s="174"/>
      <c r="C39" s="174"/>
      <c r="D39" s="174"/>
      <c r="E39" s="174"/>
      <c r="F39" s="26"/>
      <c r="G39" s="26"/>
    </row>
    <row r="40" customFormat="false" ht="12.75" hidden="false" customHeight="false" outlineLevel="0" collapsed="false">
      <c r="B40" s="174"/>
      <c r="C40" s="174"/>
      <c r="D40" s="174"/>
      <c r="E40" s="174"/>
      <c r="F40" s="26"/>
      <c r="G40" s="26"/>
    </row>
    <row r="41" customFormat="false" ht="12.75" hidden="false" customHeight="false" outlineLevel="0" collapsed="false">
      <c r="B41" s="174"/>
      <c r="C41" s="174"/>
      <c r="D41" s="174"/>
      <c r="E41" s="174"/>
      <c r="F41" s="26"/>
      <c r="G41" s="26"/>
    </row>
    <row r="42" customFormat="false" ht="12.75" hidden="false" customHeight="false" outlineLevel="0" collapsed="false">
      <c r="B42" s="174"/>
      <c r="C42" s="174"/>
      <c r="D42" s="174"/>
      <c r="E42" s="174"/>
      <c r="F42" s="26"/>
      <c r="G42" s="26"/>
    </row>
    <row r="43" customFormat="false" ht="12.75" hidden="false" customHeight="false" outlineLevel="0" collapsed="false">
      <c r="B43" s="174"/>
      <c r="C43" s="174"/>
      <c r="D43" s="174"/>
      <c r="E43" s="174"/>
      <c r="F43" s="26"/>
      <c r="G43" s="26"/>
    </row>
    <row r="44" customFormat="false" ht="12.75" hidden="false" customHeight="false" outlineLevel="0" collapsed="false">
      <c r="B44" s="174"/>
      <c r="C44" s="174"/>
      <c r="D44" s="174"/>
      <c r="E44" s="174"/>
      <c r="F44" s="26"/>
      <c r="G44" s="26"/>
    </row>
    <row r="45" customFormat="false" ht="12.75" hidden="false" customHeight="false" outlineLevel="0" collapsed="false">
      <c r="B45" s="174"/>
      <c r="C45" s="174"/>
      <c r="D45" s="174"/>
      <c r="E45" s="174"/>
      <c r="F45" s="26"/>
      <c r="G45" s="26"/>
    </row>
    <row r="46" customFormat="false" ht="12.75" hidden="false" customHeight="false" outlineLevel="0" collapsed="false">
      <c r="B46" s="174"/>
      <c r="C46" s="174"/>
      <c r="D46" s="174"/>
      <c r="E46" s="174"/>
      <c r="F46" s="26"/>
      <c r="G46" s="26"/>
    </row>
    <row r="67" customFormat="false" ht="12.75" hidden="false" customHeight="false" outlineLevel="0" collapsed="false">
      <c r="A67" s="19"/>
      <c r="B67" s="112"/>
      <c r="C67" s="112"/>
      <c r="D67" s="112"/>
    </row>
    <row r="68" customFormat="false" ht="12.75" hidden="false" customHeight="false" outlineLevel="0" collapsed="false">
      <c r="A68" s="19"/>
      <c r="B68" s="112"/>
      <c r="C68" s="112"/>
      <c r="D68" s="112"/>
    </row>
    <row r="69" customFormat="false" ht="12.75" hidden="false" customHeight="false" outlineLevel="0" collapsed="false">
      <c r="A69" s="19"/>
      <c r="B69" s="112"/>
      <c r="C69" s="112"/>
      <c r="D69" s="112"/>
    </row>
    <row r="70" customFormat="false" ht="12.75" hidden="false" customHeight="false" outlineLevel="0" collapsed="false">
      <c r="A70" s="19"/>
      <c r="B70" s="112"/>
      <c r="C70" s="112"/>
      <c r="D70" s="112"/>
    </row>
    <row r="71" customFormat="false" ht="12.75" hidden="false" customHeight="false" outlineLevel="0" collapsed="false">
      <c r="A71" s="19"/>
      <c r="B71" s="112"/>
      <c r="C71" s="112"/>
      <c r="D71" s="112"/>
    </row>
    <row r="72" customFormat="false" ht="12.75" hidden="false" customHeight="false" outlineLevel="0" collapsed="false">
      <c r="A72" s="19"/>
      <c r="B72" s="112"/>
      <c r="C72" s="112"/>
      <c r="D72" s="112"/>
    </row>
    <row r="73" customFormat="false" ht="12.75" hidden="false" customHeight="false" outlineLevel="0" collapsed="false">
      <c r="A73" s="19"/>
      <c r="B73" s="112"/>
      <c r="C73" s="112"/>
      <c r="D73" s="112"/>
    </row>
    <row r="74" customFormat="false" ht="12.75" hidden="false" customHeight="false" outlineLevel="0" collapsed="false">
      <c r="A74" s="19"/>
      <c r="B74" s="112"/>
      <c r="C74" s="112"/>
      <c r="D74" s="112"/>
    </row>
    <row r="75" customFormat="false" ht="12.75" hidden="false" customHeight="false" outlineLevel="0" collapsed="false">
      <c r="A75" s="19"/>
      <c r="B75" s="112"/>
      <c r="C75" s="112"/>
      <c r="D75" s="112"/>
    </row>
    <row r="78" customFormat="false" ht="12.75" hidden="false" customHeight="false" outlineLevel="0" collapsed="false">
      <c r="A78" s="19"/>
      <c r="B78" s="112"/>
      <c r="C78" s="112"/>
      <c r="D78" s="112"/>
    </row>
    <row r="79" customFormat="false" ht="12.75" hidden="false" customHeight="false" outlineLevel="0" collapsed="false">
      <c r="A79" s="19"/>
      <c r="B79" s="112"/>
      <c r="C79" s="112"/>
      <c r="D79" s="112"/>
    </row>
    <row r="80" customFormat="false" ht="12.75" hidden="false" customHeight="false" outlineLevel="0" collapsed="false">
      <c r="A80" s="19"/>
      <c r="B80" s="112"/>
      <c r="C80" s="112"/>
      <c r="D80" s="1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20" width="28.14"/>
    <col collapsed="false" customWidth="true" hidden="false" outlineLevel="0" max="3" min="3" style="120" width="33.85"/>
    <col collapsed="false" customWidth="true" hidden="false" outlineLevel="0" max="4" min="4" style="120" width="30.13"/>
    <col collapsed="false" customWidth="true" hidden="false" outlineLevel="0" max="5" min="5" style="120" width="28.56"/>
    <col collapsed="false" customWidth="true" hidden="false" outlineLevel="0" max="6" min="6" style="1" width="20.56"/>
    <col collapsed="false" customWidth="true" hidden="false" outlineLevel="0" max="7" min="7" style="1" width="17.28"/>
    <col collapsed="false" customWidth="false" hidden="false" outlineLevel="0" max="257" min="8" style="1" width="9.14"/>
  </cols>
  <sheetData>
    <row r="1" customFormat="false" ht="13.5" hidden="false" customHeight="false" outlineLevel="0" collapsed="false">
      <c r="A1" s="122" t="s">
        <v>345</v>
      </c>
      <c r="B1" s="123"/>
      <c r="C1" s="123"/>
      <c r="D1" s="108"/>
      <c r="E1" s="123"/>
    </row>
    <row r="2" customFormat="false" ht="13.5" hidden="false" customHeight="false" outlineLevel="0" collapsed="false">
      <c r="A2" s="178" t="s">
        <v>58</v>
      </c>
      <c r="B2" s="125" t="s">
        <v>136</v>
      </c>
      <c r="C2" s="125" t="s">
        <v>137</v>
      </c>
      <c r="D2" s="125" t="s">
        <v>137</v>
      </c>
      <c r="E2" s="125" t="s">
        <v>138</v>
      </c>
      <c r="F2" s="125"/>
      <c r="G2" s="125"/>
      <c r="H2" s="120"/>
    </row>
    <row r="3" customFormat="false" ht="14.25" hidden="false" customHeight="true" outlineLevel="0" collapsed="false">
      <c r="A3" s="7" t="s">
        <v>96</v>
      </c>
      <c r="B3" s="123"/>
      <c r="C3" s="108" t="s">
        <v>139</v>
      </c>
      <c r="D3" s="108" t="s">
        <v>140</v>
      </c>
      <c r="E3" s="108"/>
      <c r="F3" s="19"/>
      <c r="G3" s="26"/>
      <c r="H3" s="26"/>
    </row>
    <row r="4" customFormat="false" ht="13.5" hidden="false" customHeight="false" outlineLevel="0" collapsed="false">
      <c r="A4" s="128"/>
      <c r="B4" s="26"/>
      <c r="C4" s="26"/>
      <c r="D4" s="26"/>
      <c r="E4" s="26"/>
    </row>
    <row r="5" customFormat="false" ht="12.75" hidden="false" customHeight="false" outlineLevel="0" collapsed="false">
      <c r="A5" s="128" t="s">
        <v>188</v>
      </c>
      <c r="B5" s="14" t="n">
        <v>10</v>
      </c>
      <c r="C5" s="14" t="n">
        <v>0</v>
      </c>
      <c r="D5" s="14" t="n">
        <v>0</v>
      </c>
      <c r="E5" s="14" t="n">
        <v>10</v>
      </c>
      <c r="F5" s="26"/>
      <c r="G5" s="26"/>
      <c r="H5" s="26"/>
    </row>
    <row r="6" customFormat="false" ht="12.75" hidden="false" customHeight="false" outlineLevel="0" collapsed="false">
      <c r="A6" s="128" t="s">
        <v>100</v>
      </c>
      <c r="B6" s="14" t="n">
        <v>87</v>
      </c>
      <c r="C6" s="14" t="n">
        <v>0</v>
      </c>
      <c r="D6" s="14" t="n">
        <v>0</v>
      </c>
      <c r="E6" s="14" t="n">
        <v>87</v>
      </c>
      <c r="F6" s="26"/>
      <c r="G6" s="26"/>
      <c r="H6" s="26"/>
    </row>
    <row r="7" customFormat="false" ht="12.75" hidden="false" customHeight="false" outlineLevel="0" collapsed="false">
      <c r="A7" s="128" t="s">
        <v>101</v>
      </c>
      <c r="B7" s="14" t="n">
        <v>75</v>
      </c>
      <c r="C7" s="18" t="s">
        <v>15</v>
      </c>
      <c r="D7" s="18" t="s">
        <v>15</v>
      </c>
      <c r="E7" s="14" t="n">
        <v>76</v>
      </c>
      <c r="F7" s="26"/>
      <c r="G7" s="26"/>
      <c r="H7" s="26"/>
    </row>
    <row r="8" customFormat="false" ht="12.75" hidden="false" customHeight="false" outlineLevel="0" collapsed="false">
      <c r="A8" s="128" t="s">
        <v>102</v>
      </c>
      <c r="B8" s="14" t="n">
        <v>78</v>
      </c>
      <c r="C8" s="18" t="s">
        <v>15</v>
      </c>
      <c r="D8" s="18" t="s">
        <v>15</v>
      </c>
      <c r="E8" s="14" t="n">
        <v>81</v>
      </c>
      <c r="F8" s="26"/>
      <c r="G8" s="26"/>
      <c r="H8" s="26"/>
    </row>
    <row r="9" customFormat="false" ht="12.75" hidden="false" customHeight="false" outlineLevel="0" collapsed="false">
      <c r="A9" s="128" t="s">
        <v>103</v>
      </c>
      <c r="B9" s="14" t="n">
        <v>143</v>
      </c>
      <c r="C9" s="18" t="n">
        <v>8</v>
      </c>
      <c r="D9" s="18" t="n">
        <v>0</v>
      </c>
      <c r="E9" s="14" t="n">
        <v>151</v>
      </c>
      <c r="F9" s="26"/>
      <c r="G9" s="26"/>
      <c r="H9" s="26"/>
    </row>
    <row r="10" customFormat="false" ht="12.75" hidden="false" customHeight="false" outlineLevel="0" collapsed="false">
      <c r="A10" s="128" t="s">
        <v>104</v>
      </c>
      <c r="B10" s="14" t="n">
        <v>144</v>
      </c>
      <c r="C10" s="18" t="s">
        <v>15</v>
      </c>
      <c r="D10" s="18" t="s">
        <v>15</v>
      </c>
      <c r="E10" s="14" t="n">
        <v>160</v>
      </c>
      <c r="F10" s="26"/>
      <c r="G10" s="26"/>
      <c r="H10" s="26"/>
    </row>
    <row r="11" customFormat="false" ht="12.75" hidden="false" customHeight="false" outlineLevel="0" collapsed="false">
      <c r="A11" s="128" t="s">
        <v>105</v>
      </c>
      <c r="B11" s="14" t="n">
        <v>116</v>
      </c>
      <c r="C11" s="18" t="n">
        <v>26</v>
      </c>
      <c r="D11" s="18" t="n">
        <v>5</v>
      </c>
      <c r="E11" s="14" t="n">
        <v>147</v>
      </c>
      <c r="F11" s="112"/>
      <c r="G11" s="26"/>
      <c r="H11" s="26"/>
    </row>
    <row r="12" customFormat="false" ht="12.75" hidden="false" customHeight="false" outlineLevel="0" collapsed="false">
      <c r="A12" s="128" t="s">
        <v>106</v>
      </c>
      <c r="B12" s="14" t="n">
        <v>7</v>
      </c>
      <c r="C12" s="14" t="n">
        <v>55</v>
      </c>
      <c r="D12" s="14" t="n">
        <v>44</v>
      </c>
      <c r="E12" s="14" t="n">
        <v>106</v>
      </c>
      <c r="F12" s="112"/>
      <c r="G12" s="19"/>
      <c r="H12" s="26"/>
    </row>
    <row r="13" customFormat="false" ht="12.75" hidden="false" customHeight="false" outlineLevel="0" collapsed="false">
      <c r="A13" s="128" t="s">
        <v>107</v>
      </c>
      <c r="B13" s="14" t="n">
        <v>0</v>
      </c>
      <c r="C13" s="14" t="n">
        <v>6</v>
      </c>
      <c r="D13" s="14" t="n">
        <v>28</v>
      </c>
      <c r="E13" s="14" t="n">
        <v>34</v>
      </c>
      <c r="F13" s="112"/>
      <c r="G13" s="26"/>
      <c r="H13" s="26"/>
      <c r="I13" s="11"/>
    </row>
    <row r="14" customFormat="false" ht="13.5" hidden="false" customHeight="false" outlineLevel="0" collapsed="false">
      <c r="A14" s="137" t="s">
        <v>64</v>
      </c>
      <c r="B14" s="23" t="n">
        <v>660</v>
      </c>
      <c r="C14" s="23" t="n">
        <v>113</v>
      </c>
      <c r="D14" s="23" t="n">
        <v>79</v>
      </c>
      <c r="E14" s="23" t="n">
        <v>852</v>
      </c>
      <c r="F14" s="112"/>
      <c r="G14" s="26"/>
      <c r="H14" s="26"/>
    </row>
    <row r="15" customFormat="false" ht="13.5" hidden="false" customHeight="false" outlineLevel="0" collapsed="false">
      <c r="A15" s="178"/>
      <c r="B15" s="174"/>
      <c r="C15" s="174"/>
      <c r="D15" s="174"/>
      <c r="E15" s="174"/>
      <c r="F15" s="19"/>
      <c r="G15" s="26"/>
      <c r="H15" s="26"/>
    </row>
    <row r="16" customFormat="false" ht="12.75" hidden="false" customHeight="false" outlineLevel="0" collapsed="false">
      <c r="A16" s="178" t="s">
        <v>65</v>
      </c>
      <c r="B16" s="125" t="s">
        <v>136</v>
      </c>
      <c r="C16" s="125" t="s">
        <v>137</v>
      </c>
      <c r="D16" s="125" t="s">
        <v>137</v>
      </c>
      <c r="E16" s="125" t="s">
        <v>138</v>
      </c>
      <c r="F16" s="26"/>
      <c r="G16" s="120"/>
      <c r="H16" s="120"/>
    </row>
    <row r="17" customFormat="false" ht="14.25" hidden="false" customHeight="true" outlineLevel="0" collapsed="false">
      <c r="A17" s="7" t="s">
        <v>96</v>
      </c>
      <c r="B17" s="123"/>
      <c r="C17" s="108" t="s">
        <v>139</v>
      </c>
      <c r="D17" s="108" t="s">
        <v>140</v>
      </c>
      <c r="E17" s="108"/>
      <c r="F17" s="19"/>
      <c r="G17" s="26"/>
      <c r="H17" s="26"/>
    </row>
    <row r="18" customFormat="false" ht="13.5" hidden="false" customHeight="false" outlineLevel="0" collapsed="false">
      <c r="A18" s="128"/>
      <c r="B18" s="170"/>
      <c r="C18" s="170"/>
      <c r="D18" s="170"/>
      <c r="E18" s="170"/>
      <c r="F18" s="19"/>
      <c r="G18" s="26"/>
      <c r="H18" s="26"/>
    </row>
    <row r="19" customFormat="false" ht="12.75" hidden="false" customHeight="false" outlineLevel="0" collapsed="false">
      <c r="A19" s="128" t="s">
        <v>188</v>
      </c>
      <c r="B19" s="170" t="n">
        <f aca="false">B5/$E5*100</f>
        <v>100</v>
      </c>
      <c r="C19" s="170" t="n">
        <f aca="false">C5/$E5*100</f>
        <v>0</v>
      </c>
      <c r="D19" s="170" t="n">
        <f aca="false">D5/$E5*100</f>
        <v>0</v>
      </c>
      <c r="E19" s="170" t="n">
        <f aca="false">E5/$E5*100</f>
        <v>100</v>
      </c>
      <c r="F19" s="19"/>
      <c r="G19" s="26"/>
      <c r="H19" s="26"/>
    </row>
    <row r="20" customFormat="false" ht="12.75" hidden="false" customHeight="false" outlineLevel="0" collapsed="false">
      <c r="A20" s="128" t="s">
        <v>100</v>
      </c>
      <c r="B20" s="170" t="n">
        <f aca="false">B6/$E6*100</f>
        <v>100</v>
      </c>
      <c r="C20" s="170" t="n">
        <f aca="false">C6/$E6*100</f>
        <v>0</v>
      </c>
      <c r="D20" s="170" t="n">
        <f aca="false">D6/$E6*100</f>
        <v>0</v>
      </c>
      <c r="E20" s="170" t="n">
        <f aca="false">E6/$E6*100</f>
        <v>100</v>
      </c>
      <c r="F20" s="26"/>
      <c r="G20" s="26"/>
      <c r="H20" s="26"/>
    </row>
    <row r="21" customFormat="false" ht="12.75" hidden="false" customHeight="false" outlineLevel="0" collapsed="false">
      <c r="A21" s="128" t="s">
        <v>101</v>
      </c>
      <c r="B21" s="170" t="n">
        <f aca="false">B7/$E7*100</f>
        <v>98.6842105263158</v>
      </c>
      <c r="C21" s="170" t="s">
        <v>15</v>
      </c>
      <c r="D21" s="170" t="s">
        <v>15</v>
      </c>
      <c r="E21" s="170" t="n">
        <f aca="false">E7/$E7*100</f>
        <v>100</v>
      </c>
      <c r="F21" s="26"/>
      <c r="G21" s="26"/>
      <c r="H21" s="26"/>
    </row>
    <row r="22" customFormat="false" ht="12.75" hidden="false" customHeight="false" outlineLevel="0" collapsed="false">
      <c r="A22" s="128" t="s">
        <v>102</v>
      </c>
      <c r="B22" s="170" t="n">
        <f aca="false">B8/$E8*100</f>
        <v>96.2962962962963</v>
      </c>
      <c r="C22" s="170" t="s">
        <v>15</v>
      </c>
      <c r="D22" s="170" t="s">
        <v>15</v>
      </c>
      <c r="E22" s="170" t="n">
        <f aca="false">E8/$E8*100</f>
        <v>100</v>
      </c>
      <c r="F22" s="26"/>
      <c r="G22" s="26"/>
      <c r="H22" s="26"/>
    </row>
    <row r="23" customFormat="false" ht="12.75" hidden="false" customHeight="false" outlineLevel="0" collapsed="false">
      <c r="A23" s="128" t="s">
        <v>103</v>
      </c>
      <c r="B23" s="170" t="n">
        <f aca="false">B9/$E9*100</f>
        <v>94.7019867549669</v>
      </c>
      <c r="C23" s="170" t="n">
        <f aca="false">C9/$E9*100</f>
        <v>5.29801324503311</v>
      </c>
      <c r="D23" s="170" t="n">
        <f aca="false">D9/$E9*100</f>
        <v>0</v>
      </c>
      <c r="E23" s="170" t="n">
        <f aca="false">E9/$E9*100</f>
        <v>100</v>
      </c>
      <c r="F23" s="26"/>
      <c r="G23" s="26"/>
      <c r="H23" s="26"/>
    </row>
    <row r="24" customFormat="false" ht="12.75" hidden="false" customHeight="false" outlineLevel="0" collapsed="false">
      <c r="A24" s="128" t="s">
        <v>104</v>
      </c>
      <c r="B24" s="170" t="n">
        <f aca="false">B10/$E10*100</f>
        <v>90</v>
      </c>
      <c r="C24" s="170" t="s">
        <v>15</v>
      </c>
      <c r="D24" s="170" t="s">
        <v>15</v>
      </c>
      <c r="E24" s="170" t="n">
        <f aca="false">E10/$E10*100</f>
        <v>100</v>
      </c>
      <c r="F24" s="26"/>
      <c r="G24" s="26"/>
      <c r="H24" s="26"/>
    </row>
    <row r="25" customFormat="false" ht="12.75" hidden="false" customHeight="false" outlineLevel="0" collapsed="false">
      <c r="A25" s="128" t="s">
        <v>105</v>
      </c>
      <c r="B25" s="170" t="n">
        <f aca="false">B11/$E11*100</f>
        <v>78.9115646258503</v>
      </c>
      <c r="C25" s="170" t="n">
        <f aca="false">C11/$E11*100</f>
        <v>17.687074829932</v>
      </c>
      <c r="D25" s="170" t="n">
        <f aca="false">D11/$E11*100</f>
        <v>3.40136054421769</v>
      </c>
      <c r="E25" s="170" t="n">
        <f aca="false">E11/$E11*100</f>
        <v>100</v>
      </c>
      <c r="F25" s="26"/>
      <c r="G25" s="26"/>
      <c r="H25" s="26"/>
    </row>
    <row r="26" customFormat="false" ht="12.75" hidden="false" customHeight="false" outlineLevel="0" collapsed="false">
      <c r="A26" s="128" t="s">
        <v>106</v>
      </c>
      <c r="B26" s="170" t="n">
        <f aca="false">B12/$E12*100</f>
        <v>6.60377358490566</v>
      </c>
      <c r="C26" s="170" t="n">
        <f aca="false">C12/$E12*100</f>
        <v>51.8867924528302</v>
      </c>
      <c r="D26" s="170" t="n">
        <f aca="false">D12/$E12*100</f>
        <v>41.5094339622642</v>
      </c>
      <c r="E26" s="170" t="n">
        <f aca="false">E12/$E12*100</f>
        <v>100</v>
      </c>
      <c r="F26" s="19"/>
      <c r="G26" s="19"/>
      <c r="H26" s="26"/>
    </row>
    <row r="27" customFormat="false" ht="12.75" hidden="false" customHeight="false" outlineLevel="0" collapsed="false">
      <c r="A27" s="128" t="s">
        <v>107</v>
      </c>
      <c r="B27" s="170" t="n">
        <f aca="false">B13/$E13*100</f>
        <v>0</v>
      </c>
      <c r="C27" s="170" t="n">
        <f aca="false">C13/$E13*100</f>
        <v>17.6470588235294</v>
      </c>
      <c r="D27" s="170" t="n">
        <f aca="false">D13/$E13*100</f>
        <v>82.3529411764706</v>
      </c>
      <c r="E27" s="170" t="n">
        <f aca="false">E13/$E13*100</f>
        <v>100</v>
      </c>
      <c r="F27" s="19"/>
      <c r="G27" s="26"/>
      <c r="H27" s="26"/>
      <c r="I27" s="11"/>
    </row>
    <row r="28" customFormat="false" ht="13.5" hidden="false" customHeight="false" outlineLevel="0" collapsed="false">
      <c r="A28" s="137" t="s">
        <v>64</v>
      </c>
      <c r="B28" s="171" t="n">
        <f aca="false">B14/$E14*100</f>
        <v>77.4647887323944</v>
      </c>
      <c r="C28" s="171" t="n">
        <f aca="false">C14/$E14*100</f>
        <v>13.2629107981221</v>
      </c>
      <c r="D28" s="171" t="n">
        <f aca="false">D14/$E14*100</f>
        <v>9.27230046948357</v>
      </c>
      <c r="E28" s="171" t="n">
        <f aca="false">E14/$E14*100</f>
        <v>100</v>
      </c>
      <c r="F28" s="26"/>
      <c r="G28" s="26"/>
      <c r="H28" s="26"/>
    </row>
    <row r="29" customFormat="false" ht="13.5" hidden="false" customHeight="false" outlineLevel="0" collapsed="false"/>
    <row r="30" customFormat="false" ht="12.75" hidden="false" customHeight="false" outlineLevel="0" collapsed="false">
      <c r="D30" s="1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12.14"/>
    <col collapsed="false" customWidth="true" hidden="false" outlineLevel="0" max="3" min="3" style="1" width="12.7"/>
    <col collapsed="false" customWidth="true" hidden="false" outlineLevel="0" max="4" min="4" style="1" width="11.85"/>
    <col collapsed="false" customWidth="false" hidden="false" outlineLevel="0" max="5" min="5" style="28" width="9.14"/>
    <col collapsed="false" customWidth="true" hidden="false" outlineLevel="0" max="6" min="6" style="275" width="11.56"/>
    <col collapsed="false" customWidth="true" hidden="false" outlineLevel="0" max="8" min="7" style="1" width="7.42"/>
    <col collapsed="false" customWidth="true" hidden="false" outlineLevel="0" max="9" min="9" style="1" width="11.28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3" t="s">
        <v>346</v>
      </c>
    </row>
    <row r="2" customFormat="false" ht="13.5" hidden="false" customHeight="false" outlineLevel="0" collapsed="false">
      <c r="A2" s="105" t="s">
        <v>347</v>
      </c>
      <c r="B2" s="106"/>
      <c r="C2" s="106"/>
      <c r="D2" s="106"/>
      <c r="E2" s="307"/>
      <c r="F2" s="307"/>
    </row>
    <row r="3" customFormat="false" ht="13.5" hidden="false" customHeight="false" outlineLevel="0" collapsed="false">
      <c r="A3" s="316"/>
      <c r="B3" s="128" t="s">
        <v>348</v>
      </c>
      <c r="E3" s="435"/>
      <c r="F3" s="125" t="s">
        <v>349</v>
      </c>
    </row>
    <row r="4" customFormat="false" ht="13.5" hidden="false" customHeight="false" outlineLevel="0" collapsed="false">
      <c r="A4" s="314" t="s">
        <v>238</v>
      </c>
      <c r="B4" s="108" t="s">
        <v>199</v>
      </c>
      <c r="C4" s="108" t="s">
        <v>200</v>
      </c>
      <c r="D4" s="108" t="s">
        <v>201</v>
      </c>
      <c r="E4" s="315" t="s">
        <v>64</v>
      </c>
      <c r="F4" s="106"/>
      <c r="G4" s="11"/>
      <c r="H4" s="11"/>
    </row>
    <row r="5" customFormat="false" ht="13.5" hidden="false" customHeight="false" outlineLevel="0" collapsed="false">
      <c r="A5" s="316" t="s">
        <v>350</v>
      </c>
      <c r="B5" s="436" t="n">
        <v>24.0963855421687</v>
      </c>
      <c r="C5" s="436" t="n">
        <v>28.9156626506024</v>
      </c>
      <c r="D5" s="436" t="n">
        <v>46.9879518072289</v>
      </c>
      <c r="E5" s="437" t="n">
        <v>100</v>
      </c>
      <c r="F5" s="275" t="n">
        <v>83</v>
      </c>
      <c r="G5" s="11"/>
      <c r="H5" s="11"/>
    </row>
    <row r="6" customFormat="false" ht="12.75" hidden="false" customHeight="false" outlineLevel="0" collapsed="false">
      <c r="A6" s="316" t="s">
        <v>351</v>
      </c>
      <c r="B6" s="436" t="n">
        <v>22.6415094339623</v>
      </c>
      <c r="C6" s="436" t="n">
        <v>24.9056603773585</v>
      </c>
      <c r="D6" s="436" t="n">
        <v>52.4528301886792</v>
      </c>
      <c r="E6" s="437" t="n">
        <v>100</v>
      </c>
      <c r="F6" s="275" t="n">
        <v>265</v>
      </c>
      <c r="G6" s="11"/>
      <c r="H6" s="11"/>
    </row>
    <row r="7" customFormat="false" ht="12.75" hidden="false" customHeight="false" outlineLevel="0" collapsed="false">
      <c r="A7" s="316" t="s">
        <v>352</v>
      </c>
      <c r="B7" s="436" t="n">
        <v>15.8415841584158</v>
      </c>
      <c r="C7" s="436" t="n">
        <v>21.7821782178218</v>
      </c>
      <c r="D7" s="436" t="n">
        <v>62.3762376237624</v>
      </c>
      <c r="E7" s="437" t="n">
        <v>100</v>
      </c>
      <c r="F7" s="275" t="n">
        <v>101</v>
      </c>
      <c r="G7" s="11"/>
      <c r="H7" s="11"/>
    </row>
    <row r="8" customFormat="false" ht="12.75" hidden="false" customHeight="false" outlineLevel="0" collapsed="false">
      <c r="A8" s="316" t="s">
        <v>353</v>
      </c>
      <c r="B8" s="436" t="n">
        <v>22.0689655172414</v>
      </c>
      <c r="C8" s="436" t="n">
        <v>22.0689655172414</v>
      </c>
      <c r="D8" s="436" t="n">
        <v>55.8620689655172</v>
      </c>
      <c r="E8" s="437" t="n">
        <v>100</v>
      </c>
      <c r="F8" s="275" t="n">
        <v>145</v>
      </c>
      <c r="G8" s="11"/>
      <c r="H8" s="11"/>
    </row>
    <row r="9" customFormat="false" ht="12.75" hidden="false" customHeight="false" outlineLevel="0" collapsed="false">
      <c r="A9" s="316" t="s">
        <v>354</v>
      </c>
      <c r="B9" s="436" t="n">
        <v>23.4042553191489</v>
      </c>
      <c r="C9" s="436" t="n">
        <v>27.6595744680851</v>
      </c>
      <c r="D9" s="436" t="n">
        <v>48.936170212766</v>
      </c>
      <c r="E9" s="437" t="n">
        <v>100</v>
      </c>
      <c r="F9" s="275" t="n">
        <v>47</v>
      </c>
      <c r="G9" s="11"/>
      <c r="H9" s="11"/>
    </row>
    <row r="10" customFormat="false" ht="12.75" hidden="false" customHeight="false" outlineLevel="0" collapsed="false">
      <c r="A10" s="316" t="s">
        <v>355</v>
      </c>
      <c r="B10" s="436" t="n">
        <v>16.4179104477612</v>
      </c>
      <c r="C10" s="436" t="n">
        <v>37.3134328358209</v>
      </c>
      <c r="D10" s="436" t="n">
        <v>46.2686567164179</v>
      </c>
      <c r="E10" s="437" t="n">
        <v>100</v>
      </c>
      <c r="F10" s="275" t="n">
        <v>134</v>
      </c>
      <c r="G10" s="11"/>
      <c r="H10" s="11"/>
    </row>
    <row r="11" customFormat="false" ht="12.75" hidden="false" customHeight="false" outlineLevel="0" collapsed="false">
      <c r="A11" s="316" t="s">
        <v>356</v>
      </c>
      <c r="B11" s="436" t="n">
        <v>13.953488372093</v>
      </c>
      <c r="C11" s="436" t="n">
        <v>34.8837209302326</v>
      </c>
      <c r="D11" s="436" t="n">
        <v>51.1627906976744</v>
      </c>
      <c r="E11" s="437" t="n">
        <v>100</v>
      </c>
      <c r="F11" s="275" t="n">
        <v>43</v>
      </c>
      <c r="G11" s="11"/>
      <c r="H11" s="11"/>
    </row>
    <row r="12" customFormat="false" ht="12.75" hidden="false" customHeight="false" outlineLevel="0" collapsed="false">
      <c r="A12" s="316" t="s">
        <v>357</v>
      </c>
      <c r="B12" s="436" t="n">
        <v>17.6470588235294</v>
      </c>
      <c r="C12" s="436" t="n">
        <v>29.4117647058824</v>
      </c>
      <c r="D12" s="436" t="n">
        <v>52.9411764705882</v>
      </c>
      <c r="E12" s="437" t="n">
        <v>100</v>
      </c>
      <c r="F12" s="275" t="n">
        <v>34</v>
      </c>
      <c r="G12" s="11"/>
      <c r="H12" s="11"/>
    </row>
    <row r="13" customFormat="false" ht="13.5" hidden="false" customHeight="false" outlineLevel="0" collapsed="false">
      <c r="A13" s="320" t="s">
        <v>64</v>
      </c>
      <c r="B13" s="438" t="n">
        <v>20.3051643192488</v>
      </c>
      <c r="C13" s="439" t="n">
        <v>27.2300469483568</v>
      </c>
      <c r="D13" s="439" t="n">
        <v>52.4647887323944</v>
      </c>
      <c r="E13" s="440" t="n">
        <v>100</v>
      </c>
      <c r="F13" s="307" t="n">
        <v>852</v>
      </c>
      <c r="G13" s="441"/>
      <c r="H13" s="441"/>
    </row>
    <row r="14" customFormat="false" ht="13.5" hidden="false" customHeight="false" outlineLevel="0" collapsed="false">
      <c r="B14" s="441"/>
      <c r="C14" s="441"/>
      <c r="D14" s="441"/>
      <c r="F14" s="19"/>
      <c r="G14" s="441"/>
      <c r="H14" s="441"/>
    </row>
    <row r="15" customFormat="false" ht="12.75" hidden="false" customHeight="false" outlineLevel="0" collapsed="false">
      <c r="B15" s="289"/>
      <c r="C15" s="289"/>
      <c r="D15" s="289"/>
      <c r="E15" s="289"/>
      <c r="F15" s="289"/>
      <c r="G15" s="441"/>
      <c r="H15" s="441"/>
    </row>
    <row r="16" customFormat="false" ht="12.75" hidden="false" customHeight="false" outlineLevel="0" collapsed="false">
      <c r="B16" s="289"/>
      <c r="C16" s="289"/>
      <c r="D16" s="289"/>
      <c r="E16" s="289"/>
      <c r="F16" s="289"/>
      <c r="G16" s="26"/>
      <c r="H16" s="26"/>
      <c r="I16" s="26"/>
      <c r="J16" s="26"/>
      <c r="K16" s="26"/>
      <c r="P16" s="19"/>
    </row>
    <row r="17" customFormat="false" ht="12.75" hidden="false" customHeight="false" outlineLevel="0" collapsed="false">
      <c r="B17" s="117"/>
      <c r="C17" s="117"/>
      <c r="D17" s="117"/>
      <c r="E17" s="117"/>
      <c r="F17" s="289"/>
      <c r="G17" s="26"/>
      <c r="H17" s="26"/>
      <c r="I17" s="26"/>
      <c r="J17" s="26"/>
      <c r="K17" s="26"/>
    </row>
    <row r="18" customFormat="false" ht="12.75" hidden="false" customHeight="false" outlineLevel="0" collapsed="false">
      <c r="B18" s="117"/>
      <c r="C18" s="117"/>
      <c r="D18" s="117"/>
      <c r="E18" s="117"/>
      <c r="F18" s="289"/>
      <c r="G18" s="26"/>
      <c r="H18" s="26"/>
      <c r="I18" s="26"/>
      <c r="J18" s="26"/>
      <c r="K18" s="26"/>
    </row>
    <row r="19" customFormat="false" ht="12.75" hidden="false" customHeight="false" outlineLevel="0" collapsed="false">
      <c r="B19" s="117"/>
      <c r="C19" s="117"/>
      <c r="D19" s="117"/>
      <c r="E19" s="117"/>
      <c r="F19" s="289"/>
      <c r="G19" s="26"/>
      <c r="H19" s="26"/>
      <c r="I19" s="26"/>
      <c r="J19" s="26"/>
      <c r="K19" s="26"/>
    </row>
    <row r="20" customFormat="false" ht="12.75" hidden="false" customHeight="false" outlineLevel="0" collapsed="false">
      <c r="B20" s="117"/>
      <c r="C20" s="117"/>
      <c r="D20" s="117"/>
      <c r="E20" s="117"/>
      <c r="F20" s="289"/>
      <c r="G20" s="26"/>
      <c r="H20" s="26"/>
      <c r="I20" s="26"/>
      <c r="J20" s="26"/>
      <c r="K20" s="26"/>
    </row>
    <row r="21" customFormat="false" ht="12.75" hidden="false" customHeight="false" outlineLevel="0" collapsed="false">
      <c r="B21" s="117"/>
      <c r="C21" s="117"/>
      <c r="D21" s="117"/>
      <c r="E21" s="117"/>
      <c r="F21" s="289"/>
      <c r="G21" s="26"/>
      <c r="H21" s="26"/>
      <c r="I21" s="26"/>
      <c r="J21" s="26"/>
      <c r="K21" s="26"/>
    </row>
    <row r="22" customFormat="false" ht="12.75" hidden="false" customHeight="false" outlineLevel="0" collapsed="false">
      <c r="B22" s="117"/>
      <c r="C22" s="117"/>
      <c r="D22" s="117"/>
      <c r="E22" s="117"/>
      <c r="F22" s="289"/>
      <c r="G22" s="26"/>
      <c r="H22" s="26"/>
      <c r="I22" s="26"/>
      <c r="J22" s="26"/>
      <c r="K22" s="26"/>
    </row>
    <row r="23" customFormat="false" ht="12.75" hidden="false" customHeight="false" outlineLevel="0" collapsed="false">
      <c r="B23" s="117"/>
      <c r="C23" s="117"/>
      <c r="D23" s="117"/>
      <c r="E23" s="117"/>
      <c r="F23" s="289"/>
      <c r="G23" s="26"/>
      <c r="H23" s="26"/>
      <c r="I23" s="26"/>
      <c r="J23" s="26"/>
      <c r="K23" s="26"/>
    </row>
    <row r="24" customFormat="false" ht="12.75" hidden="false" customHeight="false" outlineLevel="0" collapsed="false">
      <c r="B24" s="117"/>
      <c r="C24" s="117"/>
      <c r="D24" s="117"/>
      <c r="E24" s="117"/>
      <c r="F24" s="26"/>
      <c r="G24" s="26"/>
      <c r="H24" s="26"/>
      <c r="I24" s="26"/>
      <c r="J24" s="26"/>
      <c r="K24" s="26"/>
      <c r="P24" s="19"/>
    </row>
    <row r="25" customFormat="false" ht="12.75" hidden="false" customHeight="false" outlineLevel="0" collapsed="false">
      <c r="B25" s="117"/>
      <c r="C25" s="117"/>
      <c r="D25" s="117"/>
      <c r="E25" s="117"/>
    </row>
    <row r="27" customFormat="false" ht="12.75" hidden="false" customHeight="false" outlineLevel="0" collapsed="false">
      <c r="B27" s="166"/>
      <c r="C27" s="166"/>
      <c r="D27" s="166"/>
      <c r="G27" s="166"/>
      <c r="H27" s="166"/>
      <c r="I27" s="166"/>
    </row>
    <row r="28" customFormat="false" ht="12.75" hidden="false" customHeight="false" outlineLevel="0" collapsed="false">
      <c r="B28" s="166"/>
      <c r="C28" s="166"/>
      <c r="D28" s="166"/>
      <c r="G28" s="166"/>
      <c r="H28" s="166"/>
      <c r="I28" s="166"/>
    </row>
    <row r="29" customFormat="false" ht="12.75" hidden="false" customHeight="false" outlineLevel="0" collapsed="false">
      <c r="B29" s="166"/>
      <c r="C29" s="166"/>
      <c r="D29" s="166"/>
      <c r="G29" s="166"/>
      <c r="H29" s="166"/>
      <c r="I29" s="166"/>
    </row>
    <row r="30" customFormat="false" ht="12.75" hidden="false" customHeight="false" outlineLevel="0" collapsed="false">
      <c r="B30" s="166"/>
      <c r="C30" s="166"/>
      <c r="D30" s="442"/>
      <c r="G30" s="166"/>
      <c r="H30" s="166"/>
      <c r="I30" s="166"/>
    </row>
    <row r="31" customFormat="false" ht="12.75" hidden="false" customHeight="false" outlineLevel="0" collapsed="false">
      <c r="B31" s="166"/>
      <c r="C31" s="166"/>
      <c r="D31" s="166"/>
      <c r="G31" s="166"/>
      <c r="H31" s="166"/>
      <c r="I31" s="166"/>
    </row>
    <row r="32" customFormat="false" ht="12.75" hidden="false" customHeight="false" outlineLevel="0" collapsed="false">
      <c r="B32" s="166"/>
      <c r="C32" s="166"/>
      <c r="D32" s="166"/>
      <c r="G32" s="166"/>
      <c r="H32" s="166"/>
      <c r="I32" s="166"/>
    </row>
    <row r="33" customFormat="false" ht="12.75" hidden="false" customHeight="false" outlineLevel="0" collapsed="false">
      <c r="B33" s="166"/>
      <c r="C33" s="166"/>
      <c r="D33" s="166"/>
      <c r="G33" s="166"/>
      <c r="H33" s="166"/>
      <c r="I33" s="166"/>
    </row>
    <row r="34" customFormat="false" ht="12.75" hidden="false" customHeight="false" outlineLevel="0" collapsed="false">
      <c r="B34" s="166"/>
      <c r="C34" s="166"/>
      <c r="D34" s="166"/>
      <c r="G34" s="166"/>
      <c r="H34" s="166"/>
      <c r="I34" s="166"/>
    </row>
    <row r="35" customFormat="false" ht="12.75" hidden="false" customHeight="false" outlineLevel="0" collapsed="false">
      <c r="B35" s="166"/>
      <c r="C35" s="166"/>
      <c r="D35" s="166"/>
      <c r="G35" s="166"/>
      <c r="H35" s="166"/>
      <c r="I35" s="166"/>
    </row>
    <row r="36" customFormat="false" ht="12.75" hidden="false" customHeight="false" outlineLevel="0" collapsed="false">
      <c r="B36" s="166"/>
      <c r="C36" s="166"/>
      <c r="D36" s="166"/>
      <c r="G36" s="166"/>
      <c r="H36" s="166"/>
      <c r="I36" s="166"/>
    </row>
    <row r="37" customFormat="false" ht="12.75" hidden="false" customHeight="false" outlineLevel="0" collapsed="false">
      <c r="B37" s="166"/>
      <c r="C37" s="166"/>
      <c r="D37" s="166"/>
      <c r="G37" s="166"/>
      <c r="H37" s="166"/>
      <c r="I37" s="166"/>
    </row>
    <row r="38" customFormat="false" ht="12.75" hidden="false" customHeight="false" outlineLevel="0" collapsed="false">
      <c r="B38" s="166"/>
      <c r="C38" s="166"/>
      <c r="D38" s="166"/>
      <c r="G38" s="166"/>
      <c r="H38" s="166"/>
      <c r="I38" s="166"/>
    </row>
    <row r="39" customFormat="false" ht="12.75" hidden="false" customHeight="false" outlineLevel="0" collapsed="false">
      <c r="B39" s="166"/>
      <c r="C39" s="166"/>
      <c r="D39" s="166"/>
      <c r="G39" s="166"/>
      <c r="H39" s="166"/>
      <c r="I39" s="166"/>
    </row>
    <row r="40" customFormat="false" ht="12.75" hidden="false" customHeight="false" outlineLevel="0" collapsed="false">
      <c r="B40" s="166"/>
      <c r="C40" s="166"/>
      <c r="D40" s="166"/>
      <c r="G40" s="166"/>
      <c r="H40" s="166"/>
      <c r="I40" s="166"/>
    </row>
    <row r="41" customFormat="false" ht="12.75" hidden="false" customHeight="false" outlineLevel="0" collapsed="false">
      <c r="B41" s="166"/>
      <c r="C41" s="166"/>
      <c r="D41" s="166"/>
      <c r="G41" s="166"/>
      <c r="H41" s="166"/>
      <c r="I41" s="166"/>
    </row>
    <row r="42" customFormat="false" ht="12.75" hidden="false" customHeight="false" outlineLevel="0" collapsed="false">
      <c r="B42" s="166"/>
      <c r="C42" s="166"/>
      <c r="D42" s="166"/>
      <c r="G42" s="166"/>
      <c r="H42" s="166"/>
      <c r="I42" s="166"/>
    </row>
    <row r="43" customFormat="false" ht="12.75" hidden="false" customHeight="false" outlineLevel="0" collapsed="false">
      <c r="B43" s="166"/>
      <c r="C43" s="166"/>
      <c r="D43" s="166"/>
      <c r="G43" s="166"/>
      <c r="H43" s="166"/>
      <c r="I43" s="166"/>
    </row>
    <row r="44" customFormat="false" ht="12.75" hidden="false" customHeight="false" outlineLevel="0" collapsed="false">
      <c r="B44" s="166"/>
      <c r="C44" s="166"/>
      <c r="D44" s="166"/>
      <c r="G44" s="166"/>
      <c r="H44" s="166"/>
      <c r="I44" s="166"/>
    </row>
    <row r="45" customFormat="false" ht="12.75" hidden="false" customHeight="false" outlineLevel="0" collapsed="false">
      <c r="B45" s="166"/>
      <c r="C45" s="166"/>
      <c r="D45" s="166"/>
      <c r="G45" s="166"/>
      <c r="H45" s="166"/>
      <c r="I45" s="16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3" min="2" style="120" width="18.56"/>
    <col collapsed="false" customWidth="true" hidden="false" outlineLevel="0" max="4" min="4" style="120" width="20.56"/>
    <col collapsed="false" customWidth="true" hidden="false" outlineLevel="0" max="5" min="5" style="120" width="18.56"/>
    <col collapsed="false" customWidth="true" hidden="false" outlineLevel="0" max="6" min="6" style="120" width="19.7"/>
    <col collapsed="false" customWidth="true" hidden="false" outlineLevel="0" max="7" min="7" style="120" width="15.13"/>
    <col collapsed="false" customWidth="true" hidden="false" outlineLevel="0" max="13" min="8" style="1" width="5.56"/>
    <col collapsed="false" customWidth="false" hidden="false" outlineLevel="0" max="257" min="14" style="1" width="9.14"/>
  </cols>
  <sheetData>
    <row r="1" customFormat="false" ht="13.5" hidden="false" customHeight="false" outlineLevel="0" collapsed="false">
      <c r="A1" s="105" t="s">
        <v>358</v>
      </c>
      <c r="B1" s="123"/>
      <c r="C1" s="123"/>
      <c r="D1" s="123"/>
      <c r="E1" s="123"/>
      <c r="F1" s="123"/>
      <c r="G1" s="123"/>
    </row>
    <row r="2" s="11" customFormat="true" ht="13.5" hidden="false" customHeight="false" outlineLevel="0" collapsed="false">
      <c r="A2" s="443" t="s">
        <v>58</v>
      </c>
      <c r="B2" s="128" t="s">
        <v>359</v>
      </c>
      <c r="C2" s="125"/>
      <c r="D2" s="125"/>
      <c r="E2" s="125"/>
      <c r="F2" s="125"/>
      <c r="G2" s="125"/>
    </row>
    <row r="3" s="11" customFormat="true" ht="12.75" hidden="false" customHeight="false" outlineLevel="0" collapsed="false">
      <c r="A3" s="312"/>
      <c r="B3" s="125"/>
      <c r="C3" s="125" t="s">
        <v>360</v>
      </c>
      <c r="D3" s="125" t="s">
        <v>361</v>
      </c>
      <c r="E3" s="125" t="s">
        <v>41</v>
      </c>
      <c r="F3" s="125" t="s">
        <v>362</v>
      </c>
      <c r="G3" s="125" t="s">
        <v>45</v>
      </c>
      <c r="H3" s="442"/>
      <c r="I3" s="442"/>
      <c r="J3" s="442"/>
      <c r="K3" s="442"/>
      <c r="L3" s="442"/>
      <c r="M3" s="442"/>
      <c r="N3" s="442"/>
    </row>
    <row r="4" customFormat="false" ht="13.5" hidden="false" customHeight="false" outlineLevel="0" collapsed="false">
      <c r="A4" s="314" t="s">
        <v>238</v>
      </c>
      <c r="B4" s="108" t="s">
        <v>363</v>
      </c>
      <c r="C4" s="108" t="s">
        <v>364</v>
      </c>
      <c r="D4" s="108" t="s">
        <v>364</v>
      </c>
      <c r="E4" s="108" t="s">
        <v>364</v>
      </c>
      <c r="F4" s="108" t="s">
        <v>364</v>
      </c>
      <c r="G4" s="108"/>
      <c r="H4" s="166"/>
      <c r="I4" s="166"/>
      <c r="J4" s="166"/>
      <c r="K4" s="166"/>
      <c r="L4" s="166"/>
      <c r="M4" s="166"/>
      <c r="N4" s="166"/>
    </row>
    <row r="5" customFormat="false" ht="13.5" hidden="false" customHeight="false" outlineLevel="0" collapsed="false">
      <c r="A5" s="316" t="s">
        <v>350</v>
      </c>
      <c r="B5" s="417" t="n">
        <v>24</v>
      </c>
      <c r="C5" s="444" t="n">
        <v>6</v>
      </c>
      <c r="D5" s="444" t="n">
        <v>16</v>
      </c>
      <c r="E5" s="444" t="n">
        <v>18</v>
      </c>
      <c r="F5" s="417" t="n">
        <v>19</v>
      </c>
      <c r="G5" s="417" t="n">
        <v>83</v>
      </c>
      <c r="H5" s="166"/>
      <c r="I5" s="166"/>
      <c r="J5" s="166"/>
      <c r="K5" s="166"/>
      <c r="L5" s="166"/>
      <c r="M5" s="166"/>
      <c r="N5" s="166"/>
    </row>
    <row r="6" customFormat="false" ht="12.75" hidden="false" customHeight="false" outlineLevel="0" collapsed="false">
      <c r="A6" s="316" t="s">
        <v>351</v>
      </c>
      <c r="B6" s="417" t="n">
        <v>81</v>
      </c>
      <c r="C6" s="444" t="n">
        <v>28</v>
      </c>
      <c r="D6" s="444" t="n">
        <v>49</v>
      </c>
      <c r="E6" s="444" t="n">
        <v>61</v>
      </c>
      <c r="F6" s="417" t="n">
        <v>46</v>
      </c>
      <c r="G6" s="417" t="n">
        <v>265</v>
      </c>
      <c r="H6" s="166"/>
      <c r="I6" s="166"/>
      <c r="J6" s="166"/>
      <c r="K6" s="166"/>
      <c r="L6" s="166"/>
      <c r="M6" s="166"/>
      <c r="N6" s="166"/>
    </row>
    <row r="7" customFormat="false" ht="12.75" hidden="false" customHeight="false" outlineLevel="0" collapsed="false">
      <c r="A7" s="316" t="s">
        <v>352</v>
      </c>
      <c r="B7" s="417" t="n">
        <v>26</v>
      </c>
      <c r="C7" s="444" t="n">
        <v>7</v>
      </c>
      <c r="D7" s="444" t="n">
        <v>24</v>
      </c>
      <c r="E7" s="444" t="n">
        <v>25</v>
      </c>
      <c r="F7" s="417" t="n">
        <v>19</v>
      </c>
      <c r="G7" s="417" t="n">
        <v>101</v>
      </c>
      <c r="H7" s="166"/>
      <c r="I7" s="166"/>
      <c r="J7" s="166"/>
      <c r="K7" s="166"/>
      <c r="L7" s="166"/>
      <c r="M7" s="166"/>
      <c r="N7" s="166"/>
    </row>
    <row r="8" customFormat="false" ht="12.75" hidden="false" customHeight="false" outlineLevel="0" collapsed="false">
      <c r="A8" s="316" t="s">
        <v>353</v>
      </c>
      <c r="B8" s="417" t="n">
        <v>44</v>
      </c>
      <c r="C8" s="444" t="n">
        <v>12</v>
      </c>
      <c r="D8" s="444" t="n">
        <v>30</v>
      </c>
      <c r="E8" s="444" t="n">
        <v>29</v>
      </c>
      <c r="F8" s="417" t="n">
        <v>30</v>
      </c>
      <c r="G8" s="417" t="n">
        <v>145</v>
      </c>
      <c r="H8" s="166"/>
      <c r="I8" s="166"/>
      <c r="J8" s="166"/>
      <c r="K8" s="166"/>
      <c r="L8" s="166"/>
      <c r="M8" s="166"/>
      <c r="N8" s="166"/>
    </row>
    <row r="9" customFormat="false" ht="12.75" hidden="false" customHeight="false" outlineLevel="0" collapsed="false">
      <c r="A9" s="316" t="s">
        <v>354</v>
      </c>
      <c r="B9" s="417" t="n">
        <v>11</v>
      </c>
      <c r="C9" s="445" t="s">
        <v>15</v>
      </c>
      <c r="D9" s="444" t="n">
        <v>14</v>
      </c>
      <c r="E9" s="445" t="s">
        <v>15</v>
      </c>
      <c r="F9" s="417" t="n">
        <v>9</v>
      </c>
      <c r="G9" s="417" t="n">
        <v>47</v>
      </c>
      <c r="H9" s="166"/>
      <c r="I9" s="166"/>
      <c r="J9" s="166"/>
      <c r="K9" s="166"/>
      <c r="L9" s="166"/>
      <c r="M9" s="166"/>
      <c r="N9" s="166"/>
    </row>
    <row r="10" customFormat="false" ht="12.75" hidden="false" customHeight="false" outlineLevel="0" collapsed="false">
      <c r="A10" s="316" t="s">
        <v>355</v>
      </c>
      <c r="B10" s="417" t="n">
        <v>38</v>
      </c>
      <c r="C10" s="444" t="n">
        <v>15</v>
      </c>
      <c r="D10" s="444" t="n">
        <v>35</v>
      </c>
      <c r="E10" s="444" t="n">
        <v>25</v>
      </c>
      <c r="F10" s="417" t="n">
        <v>21</v>
      </c>
      <c r="G10" s="417" t="n">
        <v>134</v>
      </c>
      <c r="H10" s="166"/>
      <c r="I10" s="166"/>
      <c r="J10" s="166"/>
      <c r="K10" s="166"/>
      <c r="L10" s="166"/>
      <c r="M10" s="166"/>
      <c r="N10" s="166"/>
    </row>
    <row r="11" customFormat="false" ht="12.75" hidden="false" customHeight="false" outlineLevel="0" collapsed="false">
      <c r="A11" s="316" t="s">
        <v>356</v>
      </c>
      <c r="B11" s="417" t="n">
        <v>15</v>
      </c>
      <c r="C11" s="444" t="n">
        <v>6</v>
      </c>
      <c r="D11" s="444" t="n">
        <v>5</v>
      </c>
      <c r="E11" s="444" t="n">
        <v>8</v>
      </c>
      <c r="F11" s="417" t="n">
        <v>9</v>
      </c>
      <c r="G11" s="417" t="n">
        <v>43</v>
      </c>
      <c r="H11" s="166"/>
      <c r="I11" s="166"/>
      <c r="J11" s="166"/>
      <c r="K11" s="166"/>
      <c r="L11" s="166"/>
      <c r="M11" s="166"/>
      <c r="N11" s="166"/>
    </row>
    <row r="12" customFormat="false" ht="12.75" hidden="false" customHeight="false" outlineLevel="0" collapsed="false">
      <c r="A12" s="316" t="s">
        <v>357</v>
      </c>
      <c r="B12" s="417" t="n">
        <v>13</v>
      </c>
      <c r="C12" s="445" t="s">
        <v>15</v>
      </c>
      <c r="D12" s="444" t="n">
        <v>5</v>
      </c>
      <c r="E12" s="445" t="s">
        <v>15</v>
      </c>
      <c r="F12" s="417" t="n">
        <v>8</v>
      </c>
      <c r="G12" s="417" t="n">
        <v>34</v>
      </c>
      <c r="H12" s="166"/>
      <c r="I12" s="166"/>
      <c r="J12" s="166"/>
      <c r="K12" s="166"/>
      <c r="L12" s="166"/>
      <c r="M12" s="166"/>
      <c r="N12" s="166"/>
    </row>
    <row r="13" customFormat="false" ht="13.5" hidden="false" customHeight="false" outlineLevel="0" collapsed="false">
      <c r="A13" s="320" t="s">
        <v>64</v>
      </c>
      <c r="B13" s="446" t="n">
        <v>252</v>
      </c>
      <c r="C13" s="447" t="n">
        <v>80</v>
      </c>
      <c r="D13" s="447" t="n">
        <v>178</v>
      </c>
      <c r="E13" s="447" t="n">
        <v>181</v>
      </c>
      <c r="F13" s="448" t="n">
        <v>161</v>
      </c>
      <c r="G13" s="448" t="n">
        <v>852</v>
      </c>
    </row>
    <row r="14" customFormat="false" ht="13.5" hidden="false" customHeight="false" outlineLevel="0" collapsed="false">
      <c r="B14" s="170"/>
      <c r="C14" s="170"/>
      <c r="D14" s="170"/>
      <c r="E14" s="170"/>
      <c r="F14" s="170"/>
      <c r="G14" s="170"/>
    </row>
    <row r="15" customFormat="false" ht="13.5" hidden="false" customHeight="false" outlineLevel="0" collapsed="false">
      <c r="A15" s="105" t="s">
        <v>365</v>
      </c>
      <c r="B15" s="123"/>
      <c r="C15" s="123"/>
      <c r="D15" s="123"/>
      <c r="E15" s="123"/>
      <c r="F15" s="123"/>
      <c r="G15" s="123"/>
    </row>
    <row r="16" customFormat="false" ht="13.5" hidden="false" customHeight="false" outlineLevel="0" collapsed="false">
      <c r="A16" s="443" t="s">
        <v>321</v>
      </c>
      <c r="B16" s="128" t="s">
        <v>359</v>
      </c>
      <c r="C16" s="125"/>
      <c r="D16" s="125"/>
      <c r="E16" s="125"/>
      <c r="F16" s="125"/>
      <c r="G16" s="125"/>
    </row>
    <row r="17" customFormat="false" ht="12.75" hidden="false" customHeight="false" outlineLevel="0" collapsed="false">
      <c r="A17" s="312"/>
      <c r="B17" s="125"/>
      <c r="C17" s="125" t="s">
        <v>360</v>
      </c>
      <c r="D17" s="125" t="s">
        <v>361</v>
      </c>
      <c r="E17" s="125" t="s">
        <v>41</v>
      </c>
      <c r="F17" s="125" t="s">
        <v>362</v>
      </c>
      <c r="G17" s="125" t="s">
        <v>45</v>
      </c>
    </row>
    <row r="18" customFormat="false" ht="13.5" hidden="false" customHeight="false" outlineLevel="0" collapsed="false">
      <c r="A18" s="314" t="s">
        <v>238</v>
      </c>
      <c r="B18" s="108" t="s">
        <v>363</v>
      </c>
      <c r="C18" s="108" t="s">
        <v>364</v>
      </c>
      <c r="D18" s="108" t="s">
        <v>364</v>
      </c>
      <c r="E18" s="108" t="s">
        <v>364</v>
      </c>
      <c r="F18" s="108" t="s">
        <v>364</v>
      </c>
      <c r="G18" s="108"/>
    </row>
    <row r="19" customFormat="false" ht="13.5" hidden="false" customHeight="false" outlineLevel="0" collapsed="false">
      <c r="A19" s="316" t="s">
        <v>350</v>
      </c>
      <c r="B19" s="360" t="n">
        <v>0.878326845913658</v>
      </c>
      <c r="C19" s="360" t="n">
        <v>0.683991409067902</v>
      </c>
      <c r="D19" s="360" t="n">
        <v>0.759211008939235</v>
      </c>
      <c r="E19" s="360" t="n">
        <v>0.852248515667169</v>
      </c>
      <c r="F19" s="360" t="n">
        <v>1.20318883035481</v>
      </c>
      <c r="G19" s="449" t="n">
        <v>0.8821978844257</v>
      </c>
    </row>
    <row r="20" customFormat="false" ht="12.75" hidden="false" customHeight="false" outlineLevel="0" collapsed="false">
      <c r="A20" s="316" t="s">
        <v>351</v>
      </c>
      <c r="B20" s="360" t="n">
        <v>2.96435310495859</v>
      </c>
      <c r="C20" s="360" t="n">
        <v>3.19195990898354</v>
      </c>
      <c r="D20" s="360" t="n">
        <v>2.32508371487641</v>
      </c>
      <c r="E20" s="360" t="n">
        <v>2.88817552531652</v>
      </c>
      <c r="F20" s="360" t="n">
        <v>2.9129834840169</v>
      </c>
      <c r="G20" s="449" t="n">
        <v>2.81665589605796</v>
      </c>
    </row>
    <row r="21" customFormat="false" ht="12.75" hidden="false" customHeight="false" outlineLevel="0" collapsed="false">
      <c r="A21" s="316" t="s">
        <v>352</v>
      </c>
      <c r="B21" s="360" t="n">
        <v>0.951520749739796</v>
      </c>
      <c r="C21" s="360" t="n">
        <v>0.797989977245886</v>
      </c>
      <c r="D21" s="360" t="n">
        <v>1.13881651340885</v>
      </c>
      <c r="E21" s="360" t="n">
        <v>1.18367849398218</v>
      </c>
      <c r="F21" s="360" t="n">
        <v>1.20318883035481</v>
      </c>
      <c r="G21" s="449" t="n">
        <v>1.07351790755416</v>
      </c>
    </row>
    <row r="22" customFormat="false" ht="12.75" hidden="false" customHeight="false" outlineLevel="0" collapsed="false">
      <c r="A22" s="316" t="s">
        <v>353</v>
      </c>
      <c r="B22" s="360" t="n">
        <v>1.61026588417504</v>
      </c>
      <c r="C22" s="360" t="n">
        <v>1.3679828181358</v>
      </c>
      <c r="D22" s="360" t="n">
        <v>1.42352064176107</v>
      </c>
      <c r="E22" s="360" t="n">
        <v>1.37306705301933</v>
      </c>
      <c r="F22" s="360" t="n">
        <v>1.89977183740233</v>
      </c>
      <c r="G22" s="449" t="n">
        <v>1.54118907520152</v>
      </c>
    </row>
    <row r="23" customFormat="false" ht="12.75" hidden="false" customHeight="false" outlineLevel="0" collapsed="false">
      <c r="A23" s="316" t="s">
        <v>354</v>
      </c>
      <c r="B23" s="360" t="n">
        <v>0.40256647104376</v>
      </c>
      <c r="C23" s="360" t="s">
        <v>15</v>
      </c>
      <c r="D23" s="360" t="n">
        <v>0.664309632821831</v>
      </c>
      <c r="E23" s="360" t="s">
        <v>15</v>
      </c>
      <c r="F23" s="360" t="n">
        <v>0.569931551220698</v>
      </c>
      <c r="G23" s="449" t="n">
        <v>0.49955783816877</v>
      </c>
    </row>
    <row r="24" customFormat="false" ht="12.75" hidden="false" customHeight="false" outlineLevel="0" collapsed="false">
      <c r="A24" s="316" t="s">
        <v>355</v>
      </c>
      <c r="B24" s="360" t="n">
        <v>1.39068417269662</v>
      </c>
      <c r="C24" s="360" t="n">
        <v>1.70997852266976</v>
      </c>
      <c r="D24" s="360" t="n">
        <v>1.66077408205458</v>
      </c>
      <c r="E24" s="360" t="n">
        <v>1.18367849398218</v>
      </c>
      <c r="F24" s="360" t="n">
        <v>1.32984028618163</v>
      </c>
      <c r="G24" s="449" t="n">
        <v>1.42427128328968</v>
      </c>
    </row>
    <row r="25" customFormat="false" ht="12.75" hidden="false" customHeight="false" outlineLevel="0" collapsed="false">
      <c r="A25" s="316" t="s">
        <v>356</v>
      </c>
      <c r="B25" s="360" t="n">
        <v>0.548954278696036</v>
      </c>
      <c r="C25" s="360" t="n">
        <v>0.683991409067902</v>
      </c>
      <c r="D25" s="360" t="n">
        <v>0.237253440293511</v>
      </c>
      <c r="E25" s="360" t="n">
        <v>0.378777118074297</v>
      </c>
      <c r="F25" s="360" t="n">
        <v>0.569931551220698</v>
      </c>
      <c r="G25" s="449" t="n">
        <v>0.457042277473555</v>
      </c>
    </row>
    <row r="26" customFormat="false" ht="12.75" hidden="false" customHeight="false" outlineLevel="0" collapsed="false">
      <c r="A26" s="316" t="s">
        <v>357</v>
      </c>
      <c r="B26" s="360" t="n">
        <v>0.475760374869898</v>
      </c>
      <c r="C26" s="360" t="s">
        <v>15</v>
      </c>
      <c r="D26" s="360" t="n">
        <v>0.237253440293511</v>
      </c>
      <c r="E26" s="360" t="s">
        <v>15</v>
      </c>
      <c r="F26" s="360" t="n">
        <v>0.506605823307287</v>
      </c>
      <c r="G26" s="449" t="n">
        <v>0.361382265909323</v>
      </c>
    </row>
    <row r="27" customFormat="false" ht="13.5" hidden="false" customHeight="false" outlineLevel="0" collapsed="false">
      <c r="A27" s="320" t="s">
        <v>64</v>
      </c>
      <c r="B27" s="450" t="n">
        <v>9.2224318820934</v>
      </c>
      <c r="C27" s="451" t="n">
        <v>9.1198854542387</v>
      </c>
      <c r="D27" s="451" t="n">
        <v>8.44622247444899</v>
      </c>
      <c r="E27" s="451" t="n">
        <v>8.56983229643097</v>
      </c>
      <c r="F27" s="451" t="n">
        <v>10.1954421940592</v>
      </c>
      <c r="G27" s="452" t="n">
        <v>9.05581442808068</v>
      </c>
    </row>
    <row r="28" customFormat="false" ht="13.5" hidden="false" customHeight="false" outlineLevel="0" collapsed="false">
      <c r="B28" s="170"/>
      <c r="C28" s="170"/>
      <c r="D28" s="170"/>
      <c r="E28" s="170"/>
      <c r="F28" s="170"/>
      <c r="G28" s="170"/>
    </row>
    <row r="29" customFormat="false" ht="12.75" hidden="false" customHeight="false" outlineLevel="0" collapsed="false">
      <c r="B29" s="16"/>
      <c r="C29" s="152"/>
      <c r="D29" s="152"/>
      <c r="E29" s="152"/>
      <c r="F29" s="16"/>
      <c r="G29" s="16"/>
    </row>
    <row r="30" customFormat="false" ht="12.75" hidden="false" customHeight="false" outlineLevel="0" collapsed="false">
      <c r="B30" s="16"/>
      <c r="C30" s="152"/>
      <c r="D30" s="152"/>
      <c r="E30" s="152"/>
      <c r="F30" s="16"/>
      <c r="G30" s="16"/>
    </row>
    <row r="31" customFormat="false" ht="12.75" hidden="false" customHeight="false" outlineLevel="0" collapsed="false">
      <c r="B31" s="16"/>
      <c r="C31" s="152"/>
      <c r="D31" s="152"/>
      <c r="E31" s="152"/>
      <c r="F31" s="16"/>
      <c r="G31" s="16"/>
    </row>
    <row r="32" customFormat="false" ht="12.75" hidden="false" customHeight="false" outlineLevel="0" collapsed="false">
      <c r="B32" s="16"/>
      <c r="C32" s="152"/>
      <c r="D32" s="152"/>
      <c r="E32" s="152"/>
      <c r="F32" s="16"/>
      <c r="G32" s="16"/>
    </row>
    <row r="33" customFormat="false" ht="12.75" hidden="false" customHeight="false" outlineLevel="0" collapsed="false">
      <c r="A33" s="3"/>
      <c r="B33" s="16"/>
      <c r="C33" s="152"/>
      <c r="D33" s="152"/>
      <c r="E33" s="152"/>
      <c r="F33" s="16"/>
      <c r="G33" s="16"/>
    </row>
    <row r="34" customFormat="false" ht="12.75" hidden="false" customHeight="false" outlineLevel="0" collapsed="false">
      <c r="B34" s="16"/>
      <c r="C34" s="152"/>
      <c r="D34" s="152"/>
      <c r="E34" s="152"/>
      <c r="F34" s="16"/>
      <c r="G34" s="16"/>
    </row>
    <row r="35" customFormat="false" ht="12.75" hidden="false" customHeight="false" outlineLevel="0" collapsed="false">
      <c r="A35" s="3"/>
      <c r="B35" s="16"/>
      <c r="C35" s="152"/>
      <c r="D35" s="152"/>
      <c r="E35" s="152"/>
      <c r="F35" s="16"/>
      <c r="G35" s="16"/>
    </row>
    <row r="36" customFormat="false" ht="12.75" hidden="false" customHeight="false" outlineLevel="0" collapsed="false">
      <c r="A36" s="3"/>
      <c r="B36" s="16"/>
      <c r="C36" s="152"/>
      <c r="D36" s="152"/>
      <c r="E36" s="152"/>
      <c r="F36" s="16"/>
      <c r="G36" s="16"/>
    </row>
    <row r="37" customFormat="false" ht="12.75" hidden="false" customHeight="false" outlineLevel="0" collapsed="false">
      <c r="B37" s="16"/>
      <c r="C37" s="152"/>
      <c r="D37" s="152"/>
      <c r="E37" s="152"/>
      <c r="F37" s="16"/>
      <c r="G37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0" width="21.42"/>
    <col collapsed="false" customWidth="true" hidden="false" outlineLevel="0" max="6" min="2" style="141" width="21.42"/>
    <col collapsed="false" customWidth="false" hidden="false" outlineLevel="0" max="257" min="7" style="140" width="9.14"/>
  </cols>
  <sheetData>
    <row r="1" customFormat="false" ht="12.75" hidden="false" customHeight="true" outlineLevel="0" collapsed="false">
      <c r="A1" s="142" t="s">
        <v>108</v>
      </c>
      <c r="B1" s="143"/>
      <c r="C1" s="143"/>
      <c r="D1" s="143"/>
      <c r="E1" s="143"/>
      <c r="F1" s="143"/>
    </row>
    <row r="2" customFormat="false" ht="12.75" hidden="false" customHeight="true" outlineLevel="0" collapsed="false">
      <c r="A2" s="144" t="s">
        <v>58</v>
      </c>
      <c r="B2" s="145"/>
      <c r="C2" s="146"/>
      <c r="D2" s="146"/>
      <c r="E2" s="145"/>
      <c r="F2" s="145"/>
    </row>
    <row r="3" s="150" customFormat="true" ht="15" hidden="false" customHeight="true" outlineLevel="0" collapsed="false">
      <c r="A3" s="147" t="s">
        <v>96</v>
      </c>
      <c r="B3" s="148" t="s">
        <v>109</v>
      </c>
      <c r="C3" s="148" t="s">
        <v>110</v>
      </c>
      <c r="D3" s="148" t="s">
        <v>111</v>
      </c>
      <c r="E3" s="149" t="s">
        <v>112</v>
      </c>
      <c r="F3" s="149" t="s">
        <v>64</v>
      </c>
    </row>
    <row r="4" customFormat="false" ht="12.75" hidden="false" customHeight="true" outlineLevel="0" collapsed="false">
      <c r="A4" s="144" t="s">
        <v>98</v>
      </c>
      <c r="B4" s="14" t="n">
        <v>161</v>
      </c>
      <c r="C4" s="18" t="s">
        <v>15</v>
      </c>
      <c r="D4" s="151" t="n">
        <v>0</v>
      </c>
      <c r="E4" s="152" t="s">
        <v>15</v>
      </c>
      <c r="F4" s="14" t="n">
        <v>165</v>
      </c>
    </row>
    <row r="5" customFormat="false" ht="12.75" hidden="false" customHeight="true" outlineLevel="0" collapsed="false">
      <c r="A5" s="144" t="s">
        <v>99</v>
      </c>
      <c r="B5" s="14" t="n">
        <v>508</v>
      </c>
      <c r="C5" s="18" t="s">
        <v>15</v>
      </c>
      <c r="D5" s="152" t="s">
        <v>15</v>
      </c>
      <c r="E5" s="152" t="s">
        <v>15</v>
      </c>
      <c r="F5" s="14" t="n">
        <v>515</v>
      </c>
    </row>
    <row r="6" customFormat="false" ht="12.75" hidden="false" customHeight="true" outlineLevel="0" collapsed="false">
      <c r="A6" s="144" t="s">
        <v>100</v>
      </c>
      <c r="B6" s="14" t="n">
        <v>797</v>
      </c>
      <c r="C6" s="18" t="n">
        <v>5</v>
      </c>
      <c r="D6" s="151" t="n">
        <v>11</v>
      </c>
      <c r="E6" s="151" t="n">
        <v>7</v>
      </c>
      <c r="F6" s="14" t="n">
        <v>820</v>
      </c>
    </row>
    <row r="7" customFormat="false" ht="12.75" hidden="false" customHeight="true" outlineLevel="0" collapsed="false">
      <c r="A7" s="144" t="s">
        <v>101</v>
      </c>
      <c r="B7" s="14" t="n">
        <v>797</v>
      </c>
      <c r="C7" s="18" t="n">
        <v>12</v>
      </c>
      <c r="D7" s="151" t="n">
        <v>10</v>
      </c>
      <c r="E7" s="151" t="n">
        <v>17</v>
      </c>
      <c r="F7" s="14" t="n">
        <v>836</v>
      </c>
    </row>
    <row r="8" customFormat="false" ht="12.75" hidden="false" customHeight="true" outlineLevel="0" collapsed="false">
      <c r="A8" s="144" t="s">
        <v>102</v>
      </c>
      <c r="B8" s="14" t="n">
        <v>880</v>
      </c>
      <c r="C8" s="18" t="n">
        <v>10</v>
      </c>
      <c r="D8" s="151" t="n">
        <v>19</v>
      </c>
      <c r="E8" s="151" t="n">
        <v>22</v>
      </c>
      <c r="F8" s="14" t="n">
        <v>931</v>
      </c>
    </row>
    <row r="9" customFormat="false" ht="12.75" hidden="false" customHeight="true" outlineLevel="0" collapsed="false">
      <c r="A9" s="144" t="s">
        <v>103</v>
      </c>
      <c r="B9" s="14" t="n">
        <v>1128</v>
      </c>
      <c r="C9" s="18" t="n">
        <v>23</v>
      </c>
      <c r="D9" s="151" t="n">
        <v>10</v>
      </c>
      <c r="E9" s="151" t="n">
        <v>36</v>
      </c>
      <c r="F9" s="14" t="n">
        <v>1197</v>
      </c>
    </row>
    <row r="10" customFormat="false" ht="12.75" hidden="false" customHeight="true" outlineLevel="0" collapsed="false">
      <c r="A10" s="144" t="s">
        <v>104</v>
      </c>
      <c r="B10" s="14" t="n">
        <v>1333</v>
      </c>
      <c r="C10" s="18" t="n">
        <v>38</v>
      </c>
      <c r="D10" s="151" t="n">
        <v>31</v>
      </c>
      <c r="E10" s="151" t="n">
        <v>25</v>
      </c>
      <c r="F10" s="14" t="n">
        <v>1427</v>
      </c>
    </row>
    <row r="11" customFormat="false" ht="12.75" hidden="false" customHeight="true" outlineLevel="0" collapsed="false">
      <c r="A11" s="144" t="s">
        <v>105</v>
      </c>
      <c r="B11" s="14" t="n">
        <v>807</v>
      </c>
      <c r="C11" s="18" t="n">
        <v>28</v>
      </c>
      <c r="D11" s="151" t="n">
        <v>16</v>
      </c>
      <c r="E11" s="151" t="n">
        <v>24</v>
      </c>
      <c r="F11" s="14" t="n">
        <v>875</v>
      </c>
    </row>
    <row r="12" customFormat="false" ht="12.75" hidden="false" customHeight="true" outlineLevel="0" collapsed="false">
      <c r="A12" s="144" t="s">
        <v>106</v>
      </c>
      <c r="B12" s="14" t="n">
        <v>173</v>
      </c>
      <c r="C12" s="18" t="n">
        <v>18</v>
      </c>
      <c r="D12" s="151" t="n">
        <v>9</v>
      </c>
      <c r="E12" s="151" t="n">
        <v>10</v>
      </c>
      <c r="F12" s="14" t="n">
        <v>210</v>
      </c>
    </row>
    <row r="13" customFormat="false" ht="12.75" hidden="false" customHeight="true" outlineLevel="0" collapsed="false">
      <c r="A13" s="144" t="s">
        <v>107</v>
      </c>
      <c r="B13" s="14" t="n">
        <v>8</v>
      </c>
      <c r="C13" s="18" t="s">
        <v>15</v>
      </c>
      <c r="D13" s="152" t="s">
        <v>15</v>
      </c>
      <c r="E13" s="152" t="s">
        <v>15</v>
      </c>
      <c r="F13" s="14" t="n">
        <v>15</v>
      </c>
    </row>
    <row r="14" customFormat="false" ht="12.75" hidden="false" customHeight="true" outlineLevel="0" collapsed="false">
      <c r="A14" s="153" t="s">
        <v>64</v>
      </c>
      <c r="B14" s="23" t="n">
        <v>6592</v>
      </c>
      <c r="C14" s="23" t="n">
        <v>141</v>
      </c>
      <c r="D14" s="154" t="n">
        <v>110</v>
      </c>
      <c r="E14" s="154" t="n">
        <v>148</v>
      </c>
      <c r="F14" s="23" t="n">
        <v>6991</v>
      </c>
    </row>
    <row r="15" customFormat="false" ht="4.5" hidden="false" customHeight="true" outlineLevel="0" collapsed="false">
      <c r="A15" s="155"/>
      <c r="B15" s="156"/>
      <c r="C15" s="156"/>
      <c r="D15" s="156"/>
      <c r="E15" s="156"/>
      <c r="F15" s="156"/>
    </row>
    <row r="16" s="150" customFormat="true" ht="12.75" hidden="false" customHeight="true" outlineLevel="0" collapsed="false">
      <c r="A16" s="144" t="s">
        <v>65</v>
      </c>
      <c r="B16" s="145"/>
      <c r="C16" s="146"/>
      <c r="D16" s="146"/>
      <c r="E16" s="145"/>
      <c r="F16" s="156"/>
    </row>
    <row r="17" s="150" customFormat="true" ht="14.25" hidden="false" customHeight="true" outlineLevel="0" collapsed="false">
      <c r="A17" s="157" t="s">
        <v>96</v>
      </c>
      <c r="B17" s="158" t="s">
        <v>109</v>
      </c>
      <c r="C17" s="158" t="s">
        <v>110</v>
      </c>
      <c r="D17" s="158" t="s">
        <v>111</v>
      </c>
      <c r="E17" s="159" t="s">
        <v>112</v>
      </c>
      <c r="F17" s="159" t="s">
        <v>64</v>
      </c>
    </row>
    <row r="18" customFormat="false" ht="12.75" hidden="false" customHeight="true" outlineLevel="0" collapsed="false">
      <c r="A18" s="144" t="s">
        <v>98</v>
      </c>
      <c r="B18" s="160" t="n">
        <f aca="false">B4/$F4*100</f>
        <v>97.5757575757576</v>
      </c>
      <c r="C18" s="160" t="s">
        <v>15</v>
      </c>
      <c r="D18" s="160" t="n">
        <f aca="false">D4/$F4*100</f>
        <v>0</v>
      </c>
      <c r="E18" s="160" t="s">
        <v>15</v>
      </c>
      <c r="F18" s="160" t="n">
        <f aca="false">F4/$F4*100</f>
        <v>100</v>
      </c>
    </row>
    <row r="19" customFormat="false" ht="12.75" hidden="false" customHeight="true" outlineLevel="0" collapsed="false">
      <c r="A19" s="144" t="s">
        <v>99</v>
      </c>
      <c r="B19" s="160" t="n">
        <f aca="false">B5/$F5*100</f>
        <v>98.6407766990291</v>
      </c>
      <c r="C19" s="160" t="s">
        <v>15</v>
      </c>
      <c r="D19" s="160" t="s">
        <v>15</v>
      </c>
      <c r="E19" s="160" t="s">
        <v>15</v>
      </c>
      <c r="F19" s="160" t="n">
        <f aca="false">F5/$F5*100</f>
        <v>100</v>
      </c>
    </row>
    <row r="20" customFormat="false" ht="12.75" hidden="false" customHeight="true" outlineLevel="0" collapsed="false">
      <c r="A20" s="144" t="s">
        <v>100</v>
      </c>
      <c r="B20" s="160" t="n">
        <f aca="false">B6/$F6*100</f>
        <v>97.1951219512195</v>
      </c>
      <c r="C20" s="160" t="n">
        <f aca="false">C6/$F6*100</f>
        <v>0.609756097560976</v>
      </c>
      <c r="D20" s="160" t="n">
        <f aca="false">D6/$F6*100</f>
        <v>1.34146341463415</v>
      </c>
      <c r="E20" s="160" t="n">
        <f aca="false">E6/$F6*100</f>
        <v>0.853658536585366</v>
      </c>
      <c r="F20" s="160" t="n">
        <f aca="false">F6/$F6*100</f>
        <v>100</v>
      </c>
    </row>
    <row r="21" customFormat="false" ht="12.75" hidden="false" customHeight="true" outlineLevel="0" collapsed="false">
      <c r="A21" s="144" t="s">
        <v>101</v>
      </c>
      <c r="B21" s="160" t="n">
        <f aca="false">B7/$F7*100</f>
        <v>95.3349282296651</v>
      </c>
      <c r="C21" s="160" t="n">
        <f aca="false">C7/$F7*100</f>
        <v>1.43540669856459</v>
      </c>
      <c r="D21" s="160" t="n">
        <f aca="false">D7/$F7*100</f>
        <v>1.19617224880383</v>
      </c>
      <c r="E21" s="160" t="n">
        <f aca="false">E7/$F7*100</f>
        <v>2.03349282296651</v>
      </c>
      <c r="F21" s="160" t="n">
        <f aca="false">F7/$F7*100</f>
        <v>100</v>
      </c>
    </row>
    <row r="22" customFormat="false" ht="12.75" hidden="false" customHeight="true" outlineLevel="0" collapsed="false">
      <c r="A22" s="144" t="s">
        <v>102</v>
      </c>
      <c r="B22" s="160" t="n">
        <f aca="false">B8/$F8*100</f>
        <v>94.5220193340494</v>
      </c>
      <c r="C22" s="160" t="n">
        <f aca="false">C8/$F8*100</f>
        <v>1.07411385606874</v>
      </c>
      <c r="D22" s="160" t="n">
        <f aca="false">D8/$F8*100</f>
        <v>2.04081632653061</v>
      </c>
      <c r="E22" s="160" t="n">
        <f aca="false">E8/$F8*100</f>
        <v>2.36305048335124</v>
      </c>
      <c r="F22" s="160" t="n">
        <f aca="false">F8/$F8*100</f>
        <v>100</v>
      </c>
    </row>
    <row r="23" customFormat="false" ht="12.75" hidden="false" customHeight="true" outlineLevel="0" collapsed="false">
      <c r="A23" s="144" t="s">
        <v>103</v>
      </c>
      <c r="B23" s="160" t="n">
        <f aca="false">B9/$F9*100</f>
        <v>94.2355889724311</v>
      </c>
      <c r="C23" s="160" t="n">
        <f aca="false">C9/$F9*100</f>
        <v>1.92147034252297</v>
      </c>
      <c r="D23" s="160" t="n">
        <f aca="false">D9/$F9*100</f>
        <v>0.835421888053467</v>
      </c>
      <c r="E23" s="160" t="n">
        <f aca="false">E9/$F9*100</f>
        <v>3.00751879699248</v>
      </c>
      <c r="F23" s="160" t="n">
        <f aca="false">F9/$F9*100</f>
        <v>100</v>
      </c>
    </row>
    <row r="24" customFormat="false" ht="12.75" hidden="false" customHeight="true" outlineLevel="0" collapsed="false">
      <c r="A24" s="144" t="s">
        <v>104</v>
      </c>
      <c r="B24" s="160" t="n">
        <f aca="false">B10/$F10*100</f>
        <v>93.4127540294324</v>
      </c>
      <c r="C24" s="160" t="n">
        <f aca="false">C10/$F10*100</f>
        <v>2.66292922214436</v>
      </c>
      <c r="D24" s="160" t="n">
        <f aca="false">D10/$F10*100</f>
        <v>2.17238962859145</v>
      </c>
      <c r="E24" s="160" t="n">
        <f aca="false">E10/$F10*100</f>
        <v>1.75192711983182</v>
      </c>
      <c r="F24" s="160" t="n">
        <f aca="false">F10/$F10*100</f>
        <v>100</v>
      </c>
    </row>
    <row r="25" customFormat="false" ht="12.75" hidden="false" customHeight="true" outlineLevel="0" collapsed="false">
      <c r="A25" s="144" t="s">
        <v>105</v>
      </c>
      <c r="B25" s="160" t="n">
        <f aca="false">B11/$F11*100</f>
        <v>92.2285714285714</v>
      </c>
      <c r="C25" s="160" t="n">
        <f aca="false">C11/$F11*100</f>
        <v>3.2</v>
      </c>
      <c r="D25" s="160" t="n">
        <f aca="false">D11/$F11*100</f>
        <v>1.82857142857143</v>
      </c>
      <c r="E25" s="160" t="n">
        <f aca="false">E11/$F11*100</f>
        <v>2.74285714285714</v>
      </c>
      <c r="F25" s="160" t="n">
        <f aca="false">F11/$F11*100</f>
        <v>100</v>
      </c>
    </row>
    <row r="26" customFormat="false" ht="12.75" hidden="false" customHeight="true" outlineLevel="0" collapsed="false">
      <c r="A26" s="144" t="s">
        <v>106</v>
      </c>
      <c r="B26" s="160" t="n">
        <f aca="false">B12/$F12*100</f>
        <v>82.3809523809524</v>
      </c>
      <c r="C26" s="160" t="n">
        <f aca="false">C12/$F12*100</f>
        <v>8.57142857142857</v>
      </c>
      <c r="D26" s="160" t="n">
        <f aca="false">D12/$F12*100</f>
        <v>4.28571428571429</v>
      </c>
      <c r="E26" s="160" t="n">
        <f aca="false">E12/$F12*100</f>
        <v>4.76190476190476</v>
      </c>
      <c r="F26" s="160" t="n">
        <f aca="false">F12/$F12*100</f>
        <v>100</v>
      </c>
    </row>
    <row r="27" customFormat="false" ht="12.75" hidden="false" customHeight="true" outlineLevel="0" collapsed="false">
      <c r="A27" s="144" t="s">
        <v>107</v>
      </c>
      <c r="B27" s="160" t="n">
        <f aca="false">B13/$F13*100</f>
        <v>53.3333333333333</v>
      </c>
      <c r="C27" s="160" t="s">
        <v>15</v>
      </c>
      <c r="D27" s="160" t="s">
        <v>15</v>
      </c>
      <c r="E27" s="160" t="s">
        <v>15</v>
      </c>
      <c r="F27" s="160" t="n">
        <f aca="false">F13/$F13*100</f>
        <v>100</v>
      </c>
    </row>
    <row r="28" customFormat="false" ht="12.75" hidden="false" customHeight="true" outlineLevel="0" collapsed="false">
      <c r="A28" s="153" t="s">
        <v>64</v>
      </c>
      <c r="B28" s="161" t="n">
        <f aca="false">B14/$F14*100</f>
        <v>94.2926619939923</v>
      </c>
      <c r="C28" s="161" t="n">
        <f aca="false">C14/$F14*100</f>
        <v>2.01687884422829</v>
      </c>
      <c r="D28" s="161" t="n">
        <f aca="false">D14/$F14*100</f>
        <v>1.57345158060363</v>
      </c>
      <c r="E28" s="161" t="n">
        <f aca="false">E14/$F14*100</f>
        <v>2.1170075811758</v>
      </c>
      <c r="F28" s="161" t="n">
        <f aca="false">F14/$F14*100</f>
        <v>100</v>
      </c>
    </row>
    <row r="29" customFormat="false" ht="5.25" hidden="false" customHeight="true" outlineLevel="0" collapsed="false">
      <c r="A29" s="162"/>
      <c r="B29" s="163"/>
      <c r="C29" s="163"/>
      <c r="D29" s="163"/>
      <c r="E29" s="156"/>
      <c r="F29" s="156"/>
    </row>
    <row r="30" customFormat="false" ht="12.75" hidden="false" customHeight="true" outlineLevel="0" collapsed="false">
      <c r="A30" s="164" t="s">
        <v>113</v>
      </c>
      <c r="B30" s="144" t="s">
        <v>114</v>
      </c>
      <c r="D30" s="146"/>
      <c r="E30" s="146"/>
      <c r="F30" s="146"/>
    </row>
    <row r="31" customFormat="false" ht="12.75" hidden="false" customHeight="true" outlineLevel="0" collapsed="false">
      <c r="A31" s="155" t="s">
        <v>109</v>
      </c>
      <c r="B31" s="162" t="s">
        <v>115</v>
      </c>
      <c r="D31" s="156"/>
      <c r="E31" s="156"/>
      <c r="F31" s="156"/>
    </row>
    <row r="32" customFormat="false" ht="12.75" hidden="false" customHeight="true" outlineLevel="0" collapsed="false">
      <c r="A32" s="155" t="s">
        <v>116</v>
      </c>
      <c r="B32" s="162" t="s">
        <v>117</v>
      </c>
      <c r="D32" s="156"/>
      <c r="E32" s="156"/>
      <c r="F32" s="156"/>
    </row>
    <row r="33" customFormat="false" ht="12.75" hidden="false" customHeight="true" outlineLevel="0" collapsed="false">
      <c r="A33" s="155"/>
      <c r="B33" s="162" t="s">
        <v>50</v>
      </c>
      <c r="D33" s="156"/>
      <c r="E33" s="156"/>
      <c r="F33" s="156"/>
    </row>
    <row r="34" customFormat="false" ht="12.75" hidden="false" customHeight="true" outlineLevel="0" collapsed="false">
      <c r="A34" s="155"/>
      <c r="B34" s="162" t="s">
        <v>118</v>
      </c>
      <c r="D34" s="156"/>
      <c r="E34" s="156"/>
      <c r="F34" s="156"/>
    </row>
    <row r="35" customFormat="false" ht="12.75" hidden="false" customHeight="true" outlineLevel="0" collapsed="false">
      <c r="A35" s="155"/>
      <c r="B35" s="162" t="s">
        <v>119</v>
      </c>
      <c r="D35" s="156"/>
      <c r="E35" s="156"/>
      <c r="F35" s="156"/>
    </row>
    <row r="36" customFormat="false" ht="12.75" hidden="false" customHeight="true" outlineLevel="0" collapsed="false">
      <c r="A36" s="155"/>
      <c r="B36" s="155" t="s">
        <v>120</v>
      </c>
      <c r="D36" s="156"/>
      <c r="E36" s="156"/>
      <c r="F36" s="156"/>
    </row>
    <row r="37" customFormat="false" ht="12.75" hidden="false" customHeight="true" outlineLevel="0" collapsed="false">
      <c r="A37" s="155"/>
      <c r="B37" s="162" t="s">
        <v>121</v>
      </c>
      <c r="D37" s="160"/>
      <c r="E37" s="156"/>
      <c r="F37" s="15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9" width="16.28"/>
    <col collapsed="false" customWidth="true" hidden="false" outlineLevel="0" max="6" min="2" style="120" width="14.99"/>
    <col collapsed="false" customWidth="true" hidden="false" outlineLevel="0" max="7" min="7" style="125" width="18.28"/>
    <col collapsed="false" customWidth="true" hidden="false" outlineLevel="0" max="8" min="8" style="125" width="14.99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A1" s="122" t="s">
        <v>122</v>
      </c>
      <c r="B1" s="123"/>
      <c r="C1" s="123"/>
      <c r="D1" s="123"/>
      <c r="E1" s="123"/>
      <c r="F1" s="123"/>
      <c r="G1" s="108"/>
      <c r="H1" s="108"/>
    </row>
    <row r="2" s="11" customFormat="true" ht="13.5" hidden="false" customHeight="false" outlineLevel="0" collapsed="false">
      <c r="A2" s="144" t="s">
        <v>58</v>
      </c>
      <c r="B2" s="125"/>
      <c r="C2" s="125"/>
      <c r="D2" s="125"/>
      <c r="E2" s="125"/>
      <c r="F2" s="125"/>
      <c r="G2" s="125"/>
      <c r="H2" s="125"/>
    </row>
    <row r="3" customFormat="false" ht="14.25" hidden="false" customHeight="true" outlineLevel="0" collapsed="false">
      <c r="A3" s="7" t="s">
        <v>96</v>
      </c>
      <c r="B3" s="108" t="s">
        <v>123</v>
      </c>
      <c r="C3" s="8" t="s">
        <v>124</v>
      </c>
      <c r="D3" s="8" t="s">
        <v>125</v>
      </c>
      <c r="E3" s="108" t="s">
        <v>126</v>
      </c>
      <c r="F3" s="108" t="s">
        <v>127</v>
      </c>
      <c r="G3" s="108" t="s">
        <v>128</v>
      </c>
      <c r="H3" s="108" t="s">
        <v>64</v>
      </c>
    </row>
    <row r="4" customFormat="false" ht="13.5" hidden="false" customHeight="false" outlineLevel="0" collapsed="false">
      <c r="A4" s="128" t="s">
        <v>98</v>
      </c>
      <c r="B4" s="165" t="n">
        <v>0</v>
      </c>
      <c r="C4" s="165" t="n">
        <v>0</v>
      </c>
      <c r="D4" s="165" t="n">
        <v>0</v>
      </c>
      <c r="E4" s="165" t="n">
        <v>0</v>
      </c>
      <c r="F4" s="165" t="n">
        <v>0</v>
      </c>
      <c r="G4" s="120" t="s">
        <v>15</v>
      </c>
      <c r="H4" s="166" t="n">
        <v>1</v>
      </c>
    </row>
    <row r="5" customFormat="false" ht="12.75" hidden="false" customHeight="false" outlineLevel="0" collapsed="false">
      <c r="A5" s="128" t="s">
        <v>99</v>
      </c>
      <c r="B5" s="165" t="s">
        <v>15</v>
      </c>
      <c r="C5" s="165" t="s">
        <v>15</v>
      </c>
      <c r="D5" s="165" t="s">
        <v>15</v>
      </c>
      <c r="E5" s="165" t="s">
        <v>15</v>
      </c>
      <c r="F5" s="165" t="n">
        <v>0</v>
      </c>
      <c r="G5" s="120" t="s">
        <v>15</v>
      </c>
      <c r="H5" s="166" t="n">
        <v>8</v>
      </c>
    </row>
    <row r="6" customFormat="false" ht="12.75" hidden="false" customHeight="false" outlineLevel="0" collapsed="false">
      <c r="A6" s="128" t="s">
        <v>100</v>
      </c>
      <c r="B6" s="165" t="n">
        <v>4</v>
      </c>
      <c r="C6" s="165" t="n">
        <v>6</v>
      </c>
      <c r="D6" s="165" t="n">
        <v>4</v>
      </c>
      <c r="E6" s="165" t="n">
        <v>4</v>
      </c>
      <c r="F6" s="165" t="s">
        <v>15</v>
      </c>
      <c r="G6" s="120" t="s">
        <v>15</v>
      </c>
      <c r="H6" s="166" t="n">
        <v>38</v>
      </c>
    </row>
    <row r="7" customFormat="false" ht="12.75" hidden="false" customHeight="false" outlineLevel="0" collapsed="false">
      <c r="A7" s="128" t="s">
        <v>101</v>
      </c>
      <c r="B7" s="165" t="n">
        <v>4</v>
      </c>
      <c r="C7" s="165" t="n">
        <v>8</v>
      </c>
      <c r="D7" s="165" t="n">
        <v>6</v>
      </c>
      <c r="E7" s="165" t="s">
        <v>15</v>
      </c>
      <c r="F7" s="165" t="s">
        <v>15</v>
      </c>
      <c r="G7" s="120" t="n">
        <v>33</v>
      </c>
      <c r="H7" s="166" t="n">
        <v>55</v>
      </c>
    </row>
    <row r="8" customFormat="false" ht="12.75" hidden="false" customHeight="false" outlineLevel="0" collapsed="false">
      <c r="A8" s="128" t="s">
        <v>102</v>
      </c>
      <c r="B8" s="165" t="n">
        <v>14</v>
      </c>
      <c r="C8" s="165" t="n">
        <v>14</v>
      </c>
      <c r="D8" s="165" t="s">
        <v>15</v>
      </c>
      <c r="E8" s="165" t="n">
        <v>5</v>
      </c>
      <c r="F8" s="165" t="s">
        <v>15</v>
      </c>
      <c r="G8" s="120" t="n">
        <v>26</v>
      </c>
      <c r="H8" s="166" t="n">
        <v>70</v>
      </c>
    </row>
    <row r="9" customFormat="false" ht="12.75" hidden="false" customHeight="false" outlineLevel="0" collapsed="false">
      <c r="A9" s="128" t="s">
        <v>103</v>
      </c>
      <c r="B9" s="165" t="n">
        <v>26</v>
      </c>
      <c r="C9" s="165" t="n">
        <v>26</v>
      </c>
      <c r="D9" s="165" t="n">
        <v>15</v>
      </c>
      <c r="E9" s="165" t="n">
        <v>5</v>
      </c>
      <c r="F9" s="165" t="n">
        <v>6</v>
      </c>
      <c r="G9" s="120" t="n">
        <v>55</v>
      </c>
      <c r="H9" s="166" t="n">
        <v>133</v>
      </c>
    </row>
    <row r="10" customFormat="false" ht="12.75" hidden="false" customHeight="false" outlineLevel="0" collapsed="false">
      <c r="A10" s="128" t="s">
        <v>104</v>
      </c>
      <c r="B10" s="165" t="n">
        <v>49</v>
      </c>
      <c r="C10" s="165" t="n">
        <v>42</v>
      </c>
      <c r="D10" s="165" t="n">
        <v>12</v>
      </c>
      <c r="E10" s="165" t="n">
        <v>8</v>
      </c>
      <c r="F10" s="165" t="n">
        <v>11</v>
      </c>
      <c r="G10" s="120" t="n">
        <v>89</v>
      </c>
      <c r="H10" s="166" t="n">
        <v>211</v>
      </c>
    </row>
    <row r="11" customFormat="false" ht="12.75" hidden="false" customHeight="false" outlineLevel="0" collapsed="false">
      <c r="A11" s="128" t="s">
        <v>105</v>
      </c>
      <c r="B11" s="165" t="n">
        <v>27</v>
      </c>
      <c r="C11" s="165" t="n">
        <v>29</v>
      </c>
      <c r="D11" s="165" t="n">
        <v>5</v>
      </c>
      <c r="E11" s="165" t="n">
        <v>5</v>
      </c>
      <c r="F11" s="165" t="n">
        <v>11</v>
      </c>
      <c r="G11" s="120" t="n">
        <v>61</v>
      </c>
      <c r="H11" s="166" t="n">
        <v>138</v>
      </c>
    </row>
    <row r="12" customFormat="false" ht="12.75" hidden="false" customHeight="false" outlineLevel="0" collapsed="false">
      <c r="A12" s="128" t="s">
        <v>106</v>
      </c>
      <c r="B12" s="165" t="n">
        <v>14</v>
      </c>
      <c r="C12" s="165" t="n">
        <v>4</v>
      </c>
      <c r="D12" s="165" t="s">
        <v>15</v>
      </c>
      <c r="E12" s="165" t="n">
        <v>5</v>
      </c>
      <c r="F12" s="165" t="s">
        <v>15</v>
      </c>
      <c r="G12" s="120" t="n">
        <v>32</v>
      </c>
      <c r="H12" s="166" t="n">
        <v>59</v>
      </c>
    </row>
    <row r="13" customFormat="false" ht="12.75" hidden="false" customHeight="false" outlineLevel="0" collapsed="false">
      <c r="A13" s="128" t="s">
        <v>107</v>
      </c>
      <c r="B13" s="165" t="s">
        <v>15</v>
      </c>
      <c r="C13" s="165" t="s">
        <v>15</v>
      </c>
      <c r="D13" s="165" t="n">
        <v>0</v>
      </c>
      <c r="E13" s="165" t="n">
        <v>4</v>
      </c>
      <c r="F13" s="165" t="s">
        <v>15</v>
      </c>
      <c r="G13" s="120" t="n">
        <v>9</v>
      </c>
      <c r="H13" s="166" t="n">
        <v>17</v>
      </c>
    </row>
    <row r="14" s="11" customFormat="true" ht="15.75" hidden="false" customHeight="false" outlineLevel="0" collapsed="false">
      <c r="A14" s="137" t="s">
        <v>64</v>
      </c>
      <c r="B14" s="167" t="n">
        <v>140</v>
      </c>
      <c r="C14" s="167" t="n">
        <v>133</v>
      </c>
      <c r="D14" s="167" t="n">
        <v>55</v>
      </c>
      <c r="E14" s="167" t="n">
        <v>38</v>
      </c>
      <c r="F14" s="167" t="n">
        <v>36</v>
      </c>
      <c r="G14" s="123" t="n">
        <v>328</v>
      </c>
      <c r="H14" s="168" t="n">
        <v>730</v>
      </c>
    </row>
    <row r="15" customFormat="false" ht="13.5" hidden="false" customHeight="false" outlineLevel="0" collapsed="false">
      <c r="B15" s="112"/>
      <c r="C15" s="112"/>
      <c r="D15" s="112"/>
      <c r="G15" s="112"/>
      <c r="H15" s="112"/>
    </row>
    <row r="16" s="11" customFormat="true" ht="12.75" hidden="false" customHeight="false" outlineLevel="0" collapsed="false">
      <c r="A16" s="169" t="s">
        <v>65</v>
      </c>
      <c r="B16" s="125"/>
      <c r="C16" s="125"/>
      <c r="D16" s="125"/>
      <c r="E16" s="125"/>
      <c r="F16" s="125"/>
      <c r="G16" s="120"/>
      <c r="H16" s="125"/>
    </row>
    <row r="17" s="11" customFormat="true" ht="14.25" hidden="false" customHeight="true" outlineLevel="0" collapsed="false">
      <c r="A17" s="7" t="s">
        <v>96</v>
      </c>
      <c r="B17" s="108" t="s">
        <v>123</v>
      </c>
      <c r="C17" s="8" t="s">
        <v>124</v>
      </c>
      <c r="D17" s="8" t="s">
        <v>125</v>
      </c>
      <c r="E17" s="108" t="s">
        <v>126</v>
      </c>
      <c r="F17" s="108" t="s">
        <v>127</v>
      </c>
      <c r="G17" s="108" t="s">
        <v>128</v>
      </c>
      <c r="H17" s="108" t="s">
        <v>64</v>
      </c>
    </row>
    <row r="18" customFormat="false" ht="13.5" hidden="false" customHeight="false" outlineLevel="0" collapsed="false">
      <c r="A18" s="128" t="s">
        <v>98</v>
      </c>
      <c r="B18" s="170" t="n">
        <f aca="false">B4/$H4*100</f>
        <v>0</v>
      </c>
      <c r="C18" s="170" t="n">
        <f aca="false">C4/$H4*100</f>
        <v>0</v>
      </c>
      <c r="D18" s="170" t="n">
        <f aca="false">D4/$H4*100</f>
        <v>0</v>
      </c>
      <c r="E18" s="170" t="n">
        <f aca="false">E4/$H4*100</f>
        <v>0</v>
      </c>
      <c r="F18" s="170" t="n">
        <f aca="false">F4/$H4*100</f>
        <v>0</v>
      </c>
      <c r="G18" s="170" t="s">
        <v>15</v>
      </c>
      <c r="H18" s="170" t="n">
        <f aca="false">H4/$H4*100</f>
        <v>100</v>
      </c>
    </row>
    <row r="19" customFormat="false" ht="12.75" hidden="false" customHeight="false" outlineLevel="0" collapsed="false">
      <c r="A19" s="128" t="s">
        <v>99</v>
      </c>
      <c r="B19" s="170" t="s">
        <v>15</v>
      </c>
      <c r="C19" s="170" t="s">
        <v>15</v>
      </c>
      <c r="D19" s="170" t="s">
        <v>15</v>
      </c>
      <c r="E19" s="170" t="s">
        <v>15</v>
      </c>
      <c r="F19" s="170" t="n">
        <f aca="false">F5/$H5*100</f>
        <v>0</v>
      </c>
      <c r="G19" s="170" t="s">
        <v>15</v>
      </c>
      <c r="H19" s="170" t="n">
        <f aca="false">H5/$H5*100</f>
        <v>100</v>
      </c>
    </row>
    <row r="20" customFormat="false" ht="12.75" hidden="false" customHeight="false" outlineLevel="0" collapsed="false">
      <c r="A20" s="128" t="s">
        <v>100</v>
      </c>
      <c r="B20" s="170" t="n">
        <f aca="false">B6/$H6*100</f>
        <v>10.5263157894737</v>
      </c>
      <c r="C20" s="170" t="n">
        <f aca="false">C6/$H6*100</f>
        <v>15.7894736842105</v>
      </c>
      <c r="D20" s="170" t="n">
        <f aca="false">D6/$H6*100</f>
        <v>10.5263157894737</v>
      </c>
      <c r="E20" s="170" t="n">
        <f aca="false">E6/$H6*100</f>
        <v>10.5263157894737</v>
      </c>
      <c r="F20" s="170" t="s">
        <v>15</v>
      </c>
      <c r="G20" s="170" t="s">
        <v>15</v>
      </c>
      <c r="H20" s="170" t="n">
        <f aca="false">H6/$H6*100</f>
        <v>100</v>
      </c>
    </row>
    <row r="21" customFormat="false" ht="12.75" hidden="false" customHeight="false" outlineLevel="0" collapsed="false">
      <c r="A21" s="128" t="s">
        <v>101</v>
      </c>
      <c r="B21" s="170" t="n">
        <f aca="false">B7/$H7*100</f>
        <v>7.27272727272727</v>
      </c>
      <c r="C21" s="170" t="n">
        <f aca="false">C7/$H7*100</f>
        <v>14.5454545454545</v>
      </c>
      <c r="D21" s="170" t="n">
        <f aca="false">D7/$H7*100</f>
        <v>10.9090909090909</v>
      </c>
      <c r="E21" s="170" t="s">
        <v>15</v>
      </c>
      <c r="F21" s="170" t="s">
        <v>15</v>
      </c>
      <c r="G21" s="170" t="n">
        <f aca="false">G7/$H7*100</f>
        <v>60</v>
      </c>
      <c r="H21" s="170" t="n">
        <f aca="false">H7/$H7*100</f>
        <v>100</v>
      </c>
    </row>
    <row r="22" customFormat="false" ht="12.75" hidden="false" customHeight="false" outlineLevel="0" collapsed="false">
      <c r="A22" s="128" t="s">
        <v>102</v>
      </c>
      <c r="B22" s="170" t="n">
        <f aca="false">B8/$H8*100</f>
        <v>20</v>
      </c>
      <c r="C22" s="170" t="n">
        <f aca="false">C8/$H8*100</f>
        <v>20</v>
      </c>
      <c r="D22" s="170" t="s">
        <v>15</v>
      </c>
      <c r="E22" s="170" t="n">
        <f aca="false">E8/$H8*100</f>
        <v>7.14285714285714</v>
      </c>
      <c r="F22" s="170" t="s">
        <v>15</v>
      </c>
      <c r="G22" s="170" t="n">
        <f aca="false">G8/$H8*100</f>
        <v>37.1428571428571</v>
      </c>
      <c r="H22" s="170" t="n">
        <f aca="false">H8/$H8*100</f>
        <v>100</v>
      </c>
    </row>
    <row r="23" customFormat="false" ht="12.75" hidden="false" customHeight="false" outlineLevel="0" collapsed="false">
      <c r="A23" s="128" t="s">
        <v>103</v>
      </c>
      <c r="B23" s="170" t="n">
        <f aca="false">B9/$H9*100</f>
        <v>19.5488721804511</v>
      </c>
      <c r="C23" s="170" t="n">
        <f aca="false">C9/$H9*100</f>
        <v>19.5488721804511</v>
      </c>
      <c r="D23" s="170" t="n">
        <f aca="false">D9/$H9*100</f>
        <v>11.2781954887218</v>
      </c>
      <c r="E23" s="170" t="n">
        <f aca="false">E9/$H9*100</f>
        <v>3.7593984962406</v>
      </c>
      <c r="F23" s="170" t="n">
        <f aca="false">F9/$H9*100</f>
        <v>4.51127819548872</v>
      </c>
      <c r="G23" s="170" t="n">
        <f aca="false">G9/$H9*100</f>
        <v>41.3533834586466</v>
      </c>
      <c r="H23" s="170" t="n">
        <f aca="false">H9/$H9*100</f>
        <v>100</v>
      </c>
    </row>
    <row r="24" customFormat="false" ht="12.75" hidden="false" customHeight="false" outlineLevel="0" collapsed="false">
      <c r="A24" s="128" t="s">
        <v>104</v>
      </c>
      <c r="B24" s="170" t="n">
        <f aca="false">B10/$H10*100</f>
        <v>23.2227488151659</v>
      </c>
      <c r="C24" s="170" t="n">
        <f aca="false">C10/$H10*100</f>
        <v>19.9052132701422</v>
      </c>
      <c r="D24" s="170" t="n">
        <f aca="false">D10/$H10*100</f>
        <v>5.68720379146919</v>
      </c>
      <c r="E24" s="170" t="n">
        <f aca="false">E10/$H10*100</f>
        <v>3.7914691943128</v>
      </c>
      <c r="F24" s="170" t="n">
        <f aca="false">F10/$H10*100</f>
        <v>5.2132701421801</v>
      </c>
      <c r="G24" s="170" t="n">
        <f aca="false">G10/$H10*100</f>
        <v>42.1800947867299</v>
      </c>
      <c r="H24" s="170" t="n">
        <f aca="false">H10/$H10*100</f>
        <v>100</v>
      </c>
    </row>
    <row r="25" customFormat="false" ht="12.75" hidden="false" customHeight="false" outlineLevel="0" collapsed="false">
      <c r="A25" s="128" t="s">
        <v>105</v>
      </c>
      <c r="B25" s="170" t="n">
        <f aca="false">B11/$H11*100</f>
        <v>19.5652173913043</v>
      </c>
      <c r="C25" s="170" t="n">
        <f aca="false">C11/$H11*100</f>
        <v>21.0144927536232</v>
      </c>
      <c r="D25" s="170" t="n">
        <f aca="false">D11/$H11*100</f>
        <v>3.6231884057971</v>
      </c>
      <c r="E25" s="170" t="n">
        <f aca="false">E11/$H11*100</f>
        <v>3.6231884057971</v>
      </c>
      <c r="F25" s="170" t="n">
        <f aca="false">F11/$H11*100</f>
        <v>7.97101449275362</v>
      </c>
      <c r="G25" s="170" t="n">
        <f aca="false">G11/$H11*100</f>
        <v>44.2028985507246</v>
      </c>
      <c r="H25" s="170" t="n">
        <f aca="false">H11/$H11*100</f>
        <v>100</v>
      </c>
    </row>
    <row r="26" customFormat="false" ht="12.75" hidden="false" customHeight="false" outlineLevel="0" collapsed="false">
      <c r="A26" s="128" t="s">
        <v>106</v>
      </c>
      <c r="B26" s="170" t="n">
        <f aca="false">B12/$H12*100</f>
        <v>23.728813559322</v>
      </c>
      <c r="C26" s="170" t="n">
        <f aca="false">C12/$H12*100</f>
        <v>6.77966101694915</v>
      </c>
      <c r="D26" s="170" t="s">
        <v>15</v>
      </c>
      <c r="E26" s="170" t="n">
        <f aca="false">E12/$H12*100</f>
        <v>8.47457627118644</v>
      </c>
      <c r="F26" s="170" t="s">
        <v>15</v>
      </c>
      <c r="G26" s="170" t="n">
        <f aca="false">G12/$H12*100</f>
        <v>54.2372881355932</v>
      </c>
      <c r="H26" s="170" t="n">
        <f aca="false">H12/$H12*100</f>
        <v>100</v>
      </c>
    </row>
    <row r="27" customFormat="false" ht="12.75" hidden="false" customHeight="false" outlineLevel="0" collapsed="false">
      <c r="A27" s="128" t="s">
        <v>107</v>
      </c>
      <c r="B27" s="170" t="s">
        <v>15</v>
      </c>
      <c r="C27" s="170" t="s">
        <v>15</v>
      </c>
      <c r="D27" s="170" t="n">
        <f aca="false">D13/$H13*100</f>
        <v>0</v>
      </c>
      <c r="E27" s="170" t="n">
        <f aca="false">E13/$H13*100</f>
        <v>23.5294117647059</v>
      </c>
      <c r="F27" s="170" t="s">
        <v>15</v>
      </c>
      <c r="G27" s="170" t="n">
        <f aca="false">G13/$H13*100</f>
        <v>52.9411764705882</v>
      </c>
      <c r="H27" s="170" t="n">
        <f aca="false">H13/$H13*100</f>
        <v>100</v>
      </c>
    </row>
    <row r="28" customFormat="false" ht="13.5" hidden="false" customHeight="false" outlineLevel="0" collapsed="false">
      <c r="A28" s="137" t="s">
        <v>64</v>
      </c>
      <c r="B28" s="171" t="n">
        <f aca="false">B14/$H14*100</f>
        <v>19.1780821917808</v>
      </c>
      <c r="C28" s="171" t="n">
        <f aca="false">C14/$H14*100</f>
        <v>18.2191780821918</v>
      </c>
      <c r="D28" s="171" t="n">
        <f aca="false">D14/$H14*100</f>
        <v>7.53424657534247</v>
      </c>
      <c r="E28" s="171" t="n">
        <f aca="false">E14/$H14*100</f>
        <v>5.2054794520548</v>
      </c>
      <c r="F28" s="171" t="n">
        <f aca="false">F14/$H14*100</f>
        <v>4.93150684931507</v>
      </c>
      <c r="G28" s="171" t="n">
        <f aca="false">G14/$H14*100</f>
        <v>44.9315068493151</v>
      </c>
      <c r="H28" s="171" t="n">
        <f aca="false">H14/$H14*100</f>
        <v>100</v>
      </c>
    </row>
    <row r="29" customFormat="false" ht="13.5" hidden="false" customHeight="false" outlineLevel="0" collapsed="false">
      <c r="G29" s="120"/>
      <c r="H29" s="120"/>
    </row>
    <row r="30" customFormat="false" ht="12.75" hidden="false" customHeight="false" outlineLevel="0" collapsed="false">
      <c r="A30" s="172" t="s">
        <v>113</v>
      </c>
      <c r="B30" s="172" t="s">
        <v>114</v>
      </c>
      <c r="D30" s="125"/>
    </row>
    <row r="31" customFormat="false" ht="12.75" hidden="false" customHeight="false" outlineLevel="0" collapsed="false">
      <c r="A31" s="28" t="s">
        <v>125</v>
      </c>
      <c r="B31" s="28" t="s">
        <v>129</v>
      </c>
    </row>
    <row r="32" customFormat="false" ht="12.75" hidden="false" customHeight="false" outlineLevel="0" collapsed="false">
      <c r="A32" s="119" t="s">
        <v>126</v>
      </c>
      <c r="B32" s="173" t="s">
        <v>130</v>
      </c>
      <c r="G32" s="120"/>
      <c r="H32" s="120"/>
    </row>
    <row r="33" customFormat="false" ht="12.75" hidden="false" customHeight="false" outlineLevel="0" collapsed="false">
      <c r="A33" s="28" t="s">
        <v>124</v>
      </c>
      <c r="B33" s="28" t="s">
        <v>131</v>
      </c>
    </row>
    <row r="34" customFormat="false" ht="12.75" hidden="false" customHeight="false" outlineLevel="0" collapsed="false">
      <c r="A34" s="28" t="s">
        <v>123</v>
      </c>
      <c r="B34" s="28" t="s">
        <v>132</v>
      </c>
    </row>
    <row r="35" customFormat="false" ht="12.75" hidden="false" customHeight="false" outlineLevel="0" collapsed="false">
      <c r="A35" s="28" t="s">
        <v>127</v>
      </c>
      <c r="B35" s="28" t="s">
        <v>1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6" min="2" style="120" width="20.85"/>
    <col collapsed="false" customWidth="false" hidden="false" outlineLevel="0" max="257" min="7" style="1" width="9.14"/>
  </cols>
  <sheetData>
    <row r="1" customFormat="false" ht="13.5" hidden="false" customHeight="false" outlineLevel="0" collapsed="false">
      <c r="A1" s="122" t="s">
        <v>134</v>
      </c>
      <c r="B1" s="123"/>
      <c r="C1" s="123"/>
      <c r="D1" s="108"/>
      <c r="E1" s="123"/>
      <c r="F1" s="123"/>
    </row>
    <row r="2" customFormat="false" ht="13.5" hidden="false" customHeight="false" outlineLevel="0" collapsed="false">
      <c r="A2" s="144" t="s">
        <v>58</v>
      </c>
    </row>
    <row r="3" customFormat="false" ht="14.25" hidden="false" customHeight="true" outlineLevel="0" collapsed="false">
      <c r="A3" s="7" t="s">
        <v>96</v>
      </c>
      <c r="B3" s="108" t="s">
        <v>84</v>
      </c>
      <c r="C3" s="108" t="s">
        <v>85</v>
      </c>
      <c r="D3" s="108" t="s">
        <v>86</v>
      </c>
      <c r="E3" s="108" t="s">
        <v>87</v>
      </c>
      <c r="F3" s="108" t="s">
        <v>64</v>
      </c>
    </row>
    <row r="4" customFormat="false" ht="13.5" hidden="false" customHeight="true" outlineLevel="0" collapsed="false">
      <c r="A4" s="128" t="s">
        <v>98</v>
      </c>
      <c r="B4" s="151" t="s">
        <v>15</v>
      </c>
      <c r="C4" s="151" t="s">
        <v>15</v>
      </c>
      <c r="D4" s="151" t="n">
        <v>0</v>
      </c>
      <c r="E4" s="151" t="n">
        <v>4</v>
      </c>
      <c r="F4" s="111" t="n">
        <v>9</v>
      </c>
      <c r="G4" s="174"/>
    </row>
    <row r="5" customFormat="false" ht="12.75" hidden="false" customHeight="false" outlineLevel="0" collapsed="false">
      <c r="A5" s="128" t="s">
        <v>99</v>
      </c>
      <c r="B5" s="151" t="n">
        <v>22</v>
      </c>
      <c r="C5" s="151" t="n">
        <v>7</v>
      </c>
      <c r="D5" s="152" t="s">
        <v>15</v>
      </c>
      <c r="E5" s="151" t="s">
        <v>15</v>
      </c>
      <c r="F5" s="111" t="n">
        <v>32</v>
      </c>
      <c r="G5" s="174"/>
    </row>
    <row r="6" customFormat="false" ht="12.75" hidden="false" customHeight="false" outlineLevel="0" collapsed="false">
      <c r="A6" s="128" t="s">
        <v>100</v>
      </c>
      <c r="B6" s="151" t="n">
        <v>39</v>
      </c>
      <c r="C6" s="151" t="n">
        <v>6</v>
      </c>
      <c r="D6" s="151" t="s">
        <v>15</v>
      </c>
      <c r="E6" s="152" t="s">
        <v>15</v>
      </c>
      <c r="F6" s="111" t="n">
        <v>53</v>
      </c>
      <c r="G6" s="174"/>
    </row>
    <row r="7" customFormat="false" ht="12.75" hidden="false" customHeight="false" outlineLevel="0" collapsed="false">
      <c r="A7" s="128" t="s">
        <v>101</v>
      </c>
      <c r="B7" s="152" t="s">
        <v>15</v>
      </c>
      <c r="C7" s="151" t="n">
        <v>4</v>
      </c>
      <c r="D7" s="151" t="s">
        <v>15</v>
      </c>
      <c r="E7" s="151" t="n">
        <v>13</v>
      </c>
      <c r="F7" s="111" t="n">
        <v>49</v>
      </c>
      <c r="G7" s="174"/>
    </row>
    <row r="8" customFormat="false" ht="12.75" hidden="false" customHeight="false" outlineLevel="0" collapsed="false">
      <c r="A8" s="128" t="s">
        <v>102</v>
      </c>
      <c r="B8" s="151" t="n">
        <v>44</v>
      </c>
      <c r="C8" s="151" t="n">
        <v>8</v>
      </c>
      <c r="D8" s="151" t="n">
        <v>7</v>
      </c>
      <c r="E8" s="151" t="n">
        <v>12</v>
      </c>
      <c r="F8" s="111" t="n">
        <v>71</v>
      </c>
      <c r="G8" s="174"/>
    </row>
    <row r="9" customFormat="false" ht="12.75" hidden="false" customHeight="false" outlineLevel="0" collapsed="false">
      <c r="A9" s="128" t="s">
        <v>103</v>
      </c>
      <c r="B9" s="151" t="n">
        <v>43</v>
      </c>
      <c r="C9" s="151" t="s">
        <v>15</v>
      </c>
      <c r="D9" s="151" t="n">
        <v>17</v>
      </c>
      <c r="E9" s="152" t="s">
        <v>15</v>
      </c>
      <c r="F9" s="111" t="n">
        <v>76</v>
      </c>
      <c r="G9" s="174"/>
    </row>
    <row r="10" customFormat="false" ht="12.75" hidden="false" customHeight="false" outlineLevel="0" collapsed="false">
      <c r="A10" s="128" t="s">
        <v>104</v>
      </c>
      <c r="B10" s="151" t="n">
        <v>59</v>
      </c>
      <c r="C10" s="151" t="n">
        <v>9</v>
      </c>
      <c r="D10" s="151" t="n">
        <v>54</v>
      </c>
      <c r="E10" s="151" t="n">
        <v>19</v>
      </c>
      <c r="F10" s="111" t="n">
        <v>141</v>
      </c>
      <c r="G10" s="174"/>
    </row>
    <row r="11" customFormat="false" ht="12.75" hidden="false" customHeight="false" outlineLevel="0" collapsed="false">
      <c r="A11" s="128" t="s">
        <v>105</v>
      </c>
      <c r="B11" s="151" t="n">
        <v>49</v>
      </c>
      <c r="C11" s="151" t="n">
        <v>6</v>
      </c>
      <c r="D11" s="151" t="n">
        <v>187</v>
      </c>
      <c r="E11" s="151" t="n">
        <v>14</v>
      </c>
      <c r="F11" s="111" t="n">
        <v>256</v>
      </c>
      <c r="G11" s="174"/>
    </row>
    <row r="12" customFormat="false" ht="12.75" hidden="false" customHeight="false" outlineLevel="0" collapsed="false">
      <c r="A12" s="128" t="s">
        <v>106</v>
      </c>
      <c r="B12" s="151" t="n">
        <v>28</v>
      </c>
      <c r="C12" s="151" t="n">
        <v>0</v>
      </c>
      <c r="D12" s="151" t="n">
        <v>666</v>
      </c>
      <c r="E12" s="151" t="n">
        <v>0</v>
      </c>
      <c r="F12" s="111" t="n">
        <v>694</v>
      </c>
      <c r="G12" s="174"/>
    </row>
    <row r="13" customFormat="false" ht="12.75" hidden="false" customHeight="false" outlineLevel="0" collapsed="false">
      <c r="A13" s="128" t="s">
        <v>107</v>
      </c>
      <c r="B13" s="151" t="n">
        <v>31</v>
      </c>
      <c r="C13" s="152" t="s">
        <v>15</v>
      </c>
      <c r="D13" s="151" t="n">
        <v>1255</v>
      </c>
      <c r="E13" s="151" t="s">
        <v>15</v>
      </c>
      <c r="F13" s="111" t="n">
        <v>1289</v>
      </c>
      <c r="G13" s="174"/>
    </row>
    <row r="14" customFormat="false" ht="13.5" hidden="false" customHeight="false" outlineLevel="0" collapsed="false">
      <c r="A14" s="137" t="s">
        <v>64</v>
      </c>
      <c r="B14" s="154" t="n">
        <v>349</v>
      </c>
      <c r="C14" s="154" t="n">
        <v>45</v>
      </c>
      <c r="D14" s="154" t="n">
        <v>2189</v>
      </c>
      <c r="E14" s="154" t="n">
        <v>87</v>
      </c>
      <c r="F14" s="175" t="n">
        <v>2670</v>
      </c>
      <c r="G14" s="174"/>
    </row>
    <row r="15" customFormat="false" ht="13.5" hidden="false" customHeight="false" outlineLevel="0" collapsed="false">
      <c r="B15" s="112"/>
      <c r="C15" s="112"/>
      <c r="D15" s="112"/>
      <c r="E15" s="112"/>
      <c r="F15" s="112"/>
      <c r="G15" s="19"/>
    </row>
    <row r="16" customFormat="false" ht="12.75" hidden="false" customHeight="false" outlineLevel="0" collapsed="false">
      <c r="A16" s="11" t="s">
        <v>65</v>
      </c>
    </row>
    <row r="17" customFormat="false" ht="14.25" hidden="false" customHeight="true" outlineLevel="0" collapsed="false">
      <c r="A17" s="7" t="s">
        <v>96</v>
      </c>
      <c r="B17" s="108" t="s">
        <v>84</v>
      </c>
      <c r="C17" s="108" t="s">
        <v>85</v>
      </c>
      <c r="D17" s="108" t="s">
        <v>86</v>
      </c>
      <c r="E17" s="108" t="s">
        <v>87</v>
      </c>
      <c r="F17" s="108" t="s">
        <v>64</v>
      </c>
    </row>
    <row r="18" customFormat="false" ht="13.5" hidden="false" customHeight="false" outlineLevel="0" collapsed="false">
      <c r="A18" s="128" t="s">
        <v>98</v>
      </c>
      <c r="B18" s="170" t="s">
        <v>15</v>
      </c>
      <c r="C18" s="170" t="s">
        <v>15</v>
      </c>
      <c r="D18" s="170" t="n">
        <f aca="false">D4/$F4*100</f>
        <v>0</v>
      </c>
      <c r="E18" s="170" t="n">
        <f aca="false">E4/$F4*100</f>
        <v>44.4444444444444</v>
      </c>
      <c r="F18" s="170" t="n">
        <f aca="false">F4/$F4*100</f>
        <v>100</v>
      </c>
    </row>
    <row r="19" customFormat="false" ht="13.5" hidden="false" customHeight="true" outlineLevel="0" collapsed="false">
      <c r="A19" s="128" t="s">
        <v>99</v>
      </c>
      <c r="B19" s="170" t="n">
        <f aca="false">B5/$F5*100</f>
        <v>68.75</v>
      </c>
      <c r="C19" s="170" t="n">
        <f aca="false">C5/$F5*100</f>
        <v>21.875</v>
      </c>
      <c r="D19" s="170" t="s">
        <v>15</v>
      </c>
      <c r="E19" s="170" t="s">
        <v>15</v>
      </c>
      <c r="F19" s="170" t="n">
        <f aca="false">F5/$F5*100</f>
        <v>100</v>
      </c>
    </row>
    <row r="20" customFormat="false" ht="12.75" hidden="false" customHeight="false" outlineLevel="0" collapsed="false">
      <c r="A20" s="128" t="s">
        <v>100</v>
      </c>
      <c r="B20" s="170" t="n">
        <f aca="false">B6/$F6*100</f>
        <v>73.5849056603774</v>
      </c>
      <c r="C20" s="170" t="n">
        <f aca="false">C6/$F6*100</f>
        <v>11.3207547169811</v>
      </c>
      <c r="D20" s="170" t="s">
        <v>15</v>
      </c>
      <c r="E20" s="170" t="s">
        <v>15</v>
      </c>
      <c r="F20" s="170" t="n">
        <f aca="false">F6/$F6*100</f>
        <v>100</v>
      </c>
    </row>
    <row r="21" customFormat="false" ht="12.75" hidden="false" customHeight="false" outlineLevel="0" collapsed="false">
      <c r="A21" s="128" t="s">
        <v>101</v>
      </c>
      <c r="B21" s="170" t="s">
        <v>15</v>
      </c>
      <c r="C21" s="170" t="n">
        <f aca="false">C7/$F7*100</f>
        <v>8.16326530612245</v>
      </c>
      <c r="D21" s="170" t="s">
        <v>15</v>
      </c>
      <c r="E21" s="170" t="n">
        <f aca="false">E7/$F7*100</f>
        <v>26.530612244898</v>
      </c>
      <c r="F21" s="170" t="n">
        <f aca="false">F7/$F7*100</f>
        <v>100</v>
      </c>
    </row>
    <row r="22" customFormat="false" ht="12.75" hidden="false" customHeight="false" outlineLevel="0" collapsed="false">
      <c r="A22" s="128" t="s">
        <v>102</v>
      </c>
      <c r="B22" s="170" t="n">
        <f aca="false">B8/$F8*100</f>
        <v>61.9718309859155</v>
      </c>
      <c r="C22" s="170" t="n">
        <f aca="false">C8/$F8*100</f>
        <v>11.2676056338028</v>
      </c>
      <c r="D22" s="170" t="n">
        <f aca="false">D8/$F8*100</f>
        <v>9.85915492957746</v>
      </c>
      <c r="E22" s="170" t="n">
        <f aca="false">E8/$F8*100</f>
        <v>16.9014084507042</v>
      </c>
      <c r="F22" s="170" t="n">
        <f aca="false">F8/$F8*100</f>
        <v>100</v>
      </c>
    </row>
    <row r="23" customFormat="false" ht="12.75" hidden="false" customHeight="false" outlineLevel="0" collapsed="false">
      <c r="A23" s="128" t="s">
        <v>103</v>
      </c>
      <c r="B23" s="170" t="n">
        <f aca="false">B9/$F9*100</f>
        <v>56.5789473684211</v>
      </c>
      <c r="C23" s="170" t="s">
        <v>15</v>
      </c>
      <c r="D23" s="170" t="n">
        <f aca="false">D9/$F9*100</f>
        <v>22.3684210526316</v>
      </c>
      <c r="E23" s="170" t="s">
        <v>15</v>
      </c>
      <c r="F23" s="170" t="n">
        <f aca="false">F9/$F9*100</f>
        <v>100</v>
      </c>
    </row>
    <row r="24" customFormat="false" ht="12.75" hidden="false" customHeight="false" outlineLevel="0" collapsed="false">
      <c r="A24" s="128" t="s">
        <v>104</v>
      </c>
      <c r="B24" s="170" t="n">
        <f aca="false">B10/$F10*100</f>
        <v>41.8439716312057</v>
      </c>
      <c r="C24" s="170" t="n">
        <f aca="false">C10/$F10*100</f>
        <v>6.38297872340426</v>
      </c>
      <c r="D24" s="170" t="n">
        <f aca="false">D10/$F10*100</f>
        <v>38.2978723404255</v>
      </c>
      <c r="E24" s="170" t="n">
        <f aca="false">E10/$F10*100</f>
        <v>13.4751773049645</v>
      </c>
      <c r="F24" s="170" t="n">
        <f aca="false">F10/$F10*100</f>
        <v>100</v>
      </c>
    </row>
    <row r="25" customFormat="false" ht="12.75" hidden="false" customHeight="false" outlineLevel="0" collapsed="false">
      <c r="A25" s="128" t="s">
        <v>105</v>
      </c>
      <c r="B25" s="170" t="n">
        <f aca="false">B11/$F11*100</f>
        <v>19.140625</v>
      </c>
      <c r="C25" s="170" t="n">
        <f aca="false">C11/$F11*100</f>
        <v>2.34375</v>
      </c>
      <c r="D25" s="170" t="n">
        <f aca="false">D11/$F11*100</f>
        <v>73.046875</v>
      </c>
      <c r="E25" s="170" t="n">
        <f aca="false">E11/$F11*100</f>
        <v>5.46875</v>
      </c>
      <c r="F25" s="170" t="n">
        <f aca="false">F11/$F11*100</f>
        <v>100</v>
      </c>
    </row>
    <row r="26" customFormat="false" ht="12.75" hidden="false" customHeight="false" outlineLevel="0" collapsed="false">
      <c r="A26" s="128" t="s">
        <v>106</v>
      </c>
      <c r="B26" s="170" t="n">
        <f aca="false">B12/$F12*100</f>
        <v>4.03458213256484</v>
      </c>
      <c r="C26" s="170" t="n">
        <f aca="false">C12/$F12*100</f>
        <v>0</v>
      </c>
      <c r="D26" s="170" t="n">
        <f aca="false">D12/$F12*100</f>
        <v>95.9654178674352</v>
      </c>
      <c r="E26" s="170" t="n">
        <f aca="false">E12/$F12*100</f>
        <v>0</v>
      </c>
      <c r="F26" s="170" t="n">
        <f aca="false">F12/$F12*100</f>
        <v>100</v>
      </c>
    </row>
    <row r="27" customFormat="false" ht="13.5" hidden="false" customHeight="false" outlineLevel="0" collapsed="false">
      <c r="A27" s="137" t="s">
        <v>107</v>
      </c>
      <c r="B27" s="171" t="n">
        <f aca="false">B13/$F13*100</f>
        <v>2.40496508921645</v>
      </c>
      <c r="C27" s="171" t="s">
        <v>15</v>
      </c>
      <c r="D27" s="171" t="n">
        <f aca="false">D13/$F13*100</f>
        <v>97.3622963537626</v>
      </c>
      <c r="E27" s="171" t="s">
        <v>15</v>
      </c>
      <c r="F27" s="171" t="n">
        <f aca="false">F13/$F13*100</f>
        <v>100</v>
      </c>
    </row>
    <row r="28" customFormat="false" ht="13.5" hidden="false" customHeight="false" outlineLevel="0" collapsed="false">
      <c r="B28" s="170"/>
      <c r="C28" s="170"/>
      <c r="D28" s="170"/>
      <c r="E28" s="170"/>
      <c r="F28" s="170"/>
    </row>
    <row r="30" customFormat="false" ht="12.75" hidden="false" customHeight="false" outlineLevel="0" collapsed="false">
      <c r="B30" s="176"/>
      <c r="C30" s="177"/>
      <c r="D30" s="177"/>
      <c r="E30" s="177"/>
      <c r="F30" s="176"/>
      <c r="G30" s="176"/>
    </row>
    <row r="31" customFormat="false" ht="12.75" hidden="false" customHeight="false" outlineLevel="0" collapsed="false">
      <c r="B31" s="176"/>
      <c r="C31" s="177"/>
      <c r="D31" s="177"/>
      <c r="E31" s="177"/>
      <c r="F31" s="176"/>
      <c r="G31" s="176"/>
    </row>
    <row r="32" customFormat="false" ht="12.75" hidden="false" customHeight="false" outlineLevel="0" collapsed="false">
      <c r="B32" s="176"/>
      <c r="C32" s="177"/>
      <c r="D32" s="177"/>
      <c r="E32" s="177"/>
      <c r="F32" s="176"/>
      <c r="G32" s="176"/>
    </row>
    <row r="33" customFormat="false" ht="12.75" hidden="false" customHeight="false" outlineLevel="0" collapsed="false">
      <c r="B33" s="176"/>
      <c r="C33" s="177"/>
      <c r="D33" s="177"/>
      <c r="E33" s="177"/>
      <c r="F33" s="176"/>
      <c r="G33" s="176"/>
    </row>
    <row r="34" customFormat="false" ht="12.75" hidden="false" customHeight="false" outlineLevel="0" collapsed="false">
      <c r="B34" s="176"/>
      <c r="C34" s="177"/>
      <c r="D34" s="177"/>
      <c r="E34" s="177"/>
      <c r="F34" s="176"/>
      <c r="G34" s="176"/>
    </row>
    <row r="35" customFormat="false" ht="12.75" hidden="false" customHeight="false" outlineLevel="0" collapsed="false">
      <c r="B35" s="176"/>
      <c r="C35" s="177"/>
      <c r="D35" s="177"/>
      <c r="E35" s="177"/>
      <c r="F35" s="176"/>
      <c r="G35" s="17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20" width="29.99"/>
    <col collapsed="false" customWidth="true" hidden="false" outlineLevel="0" max="4" min="3" style="121" width="30.7"/>
    <col collapsed="false" customWidth="true" hidden="false" outlineLevel="0" max="5" min="5" style="121" width="29.56"/>
    <col collapsed="false" customWidth="true" hidden="false" outlineLevel="0" max="6" min="6" style="1" width="6.7"/>
    <col collapsed="false" customWidth="true" hidden="false" outlineLevel="0" max="7" min="7" style="1" width="17.28"/>
    <col collapsed="false" customWidth="false" hidden="false" outlineLevel="0" max="257" min="8" style="1" width="9.14"/>
  </cols>
  <sheetData>
    <row r="1" customFormat="false" ht="13.5" hidden="false" customHeight="false" outlineLevel="0" collapsed="false">
      <c r="A1" s="122" t="s">
        <v>135</v>
      </c>
      <c r="B1" s="123"/>
      <c r="C1" s="123"/>
      <c r="D1" s="108"/>
      <c r="E1" s="123"/>
    </row>
    <row r="2" customFormat="false" ht="13.5" hidden="false" customHeight="false" outlineLevel="0" collapsed="false">
      <c r="A2" s="11" t="s">
        <v>58</v>
      </c>
      <c r="B2" s="125" t="s">
        <v>136</v>
      </c>
      <c r="C2" s="125" t="s">
        <v>137</v>
      </c>
      <c r="D2" s="125" t="s">
        <v>137</v>
      </c>
      <c r="E2" s="125" t="s">
        <v>138</v>
      </c>
      <c r="H2" s="125"/>
      <c r="I2" s="11"/>
    </row>
    <row r="3" customFormat="false" ht="14.25" hidden="false" customHeight="true" outlineLevel="0" collapsed="false">
      <c r="A3" s="7" t="s">
        <v>96</v>
      </c>
      <c r="B3" s="123"/>
      <c r="C3" s="108" t="s">
        <v>139</v>
      </c>
      <c r="D3" s="108" t="s">
        <v>140</v>
      </c>
      <c r="E3" s="108"/>
      <c r="F3" s="125"/>
      <c r="G3" s="125"/>
      <c r="H3" s="120"/>
    </row>
    <row r="4" customFormat="false" ht="13.5" hidden="false" customHeight="false" outlineLevel="0" collapsed="false">
      <c r="A4" s="128" t="s">
        <v>98</v>
      </c>
      <c r="B4" s="14" t="n">
        <v>163</v>
      </c>
      <c r="C4" s="18" t="s">
        <v>15</v>
      </c>
      <c r="D4" s="18" t="s">
        <v>15</v>
      </c>
      <c r="E4" s="14" t="n">
        <v>165</v>
      </c>
      <c r="F4" s="14"/>
      <c r="G4" s="14"/>
      <c r="H4" s="14"/>
      <c r="I4" s="14"/>
    </row>
    <row r="5" customFormat="false" ht="12.75" hidden="false" customHeight="false" outlineLevel="0" collapsed="false">
      <c r="A5" s="128" t="s">
        <v>99</v>
      </c>
      <c r="B5" s="14" t="n">
        <v>512</v>
      </c>
      <c r="C5" s="18" t="s">
        <v>15</v>
      </c>
      <c r="D5" s="18" t="s">
        <v>15</v>
      </c>
      <c r="E5" s="14" t="n">
        <v>515</v>
      </c>
      <c r="F5" s="14"/>
      <c r="G5" s="14"/>
      <c r="H5" s="14"/>
      <c r="I5" s="14"/>
    </row>
    <row r="6" customFormat="false" ht="12.75" hidden="false" customHeight="false" outlineLevel="0" collapsed="false">
      <c r="A6" s="128" t="s">
        <v>100</v>
      </c>
      <c r="B6" s="14" t="n">
        <v>800</v>
      </c>
      <c r="C6" s="18" t="s">
        <v>15</v>
      </c>
      <c r="D6" s="18" t="s">
        <v>15</v>
      </c>
      <c r="E6" s="14" t="n">
        <v>820</v>
      </c>
      <c r="F6" s="14"/>
      <c r="G6" s="14"/>
      <c r="H6" s="14"/>
      <c r="I6" s="14"/>
    </row>
    <row r="7" customFormat="false" ht="12.75" hidden="false" customHeight="false" outlineLevel="0" collapsed="false">
      <c r="A7" s="128" t="s">
        <v>101</v>
      </c>
      <c r="B7" s="14" t="n">
        <v>803</v>
      </c>
      <c r="C7" s="18" t="s">
        <v>15</v>
      </c>
      <c r="D7" s="18" t="s">
        <v>15</v>
      </c>
      <c r="E7" s="14" t="n">
        <v>836</v>
      </c>
      <c r="F7" s="14"/>
      <c r="G7" s="14"/>
      <c r="H7" s="14"/>
      <c r="I7" s="14"/>
    </row>
    <row r="8" customFormat="false" ht="12.75" hidden="false" customHeight="false" outlineLevel="0" collapsed="false">
      <c r="A8" s="128" t="s">
        <v>102</v>
      </c>
      <c r="B8" s="14" t="n">
        <v>892</v>
      </c>
      <c r="C8" s="18" t="n">
        <v>39</v>
      </c>
      <c r="D8" s="18" t="n">
        <v>0</v>
      </c>
      <c r="E8" s="14" t="n">
        <v>931</v>
      </c>
      <c r="F8" s="14"/>
      <c r="G8" s="14"/>
      <c r="H8" s="14"/>
      <c r="I8" s="14"/>
    </row>
    <row r="9" customFormat="false" ht="12.75" hidden="false" customHeight="false" outlineLevel="0" collapsed="false">
      <c r="A9" s="128" t="s">
        <v>103</v>
      </c>
      <c r="B9" s="14" t="n">
        <v>1123</v>
      </c>
      <c r="C9" s="18" t="s">
        <v>15</v>
      </c>
      <c r="D9" s="18" t="s">
        <v>15</v>
      </c>
      <c r="E9" s="14" t="n">
        <v>1197</v>
      </c>
      <c r="F9" s="14"/>
      <c r="G9" s="14"/>
      <c r="H9" s="14"/>
      <c r="I9" s="14"/>
    </row>
    <row r="10" customFormat="false" ht="12.75" hidden="false" customHeight="false" outlineLevel="0" collapsed="false">
      <c r="A10" s="128" t="s">
        <v>104</v>
      </c>
      <c r="B10" s="14" t="n">
        <v>1264</v>
      </c>
      <c r="C10" s="18" t="n">
        <v>155</v>
      </c>
      <c r="D10" s="18" t="n">
        <v>8</v>
      </c>
      <c r="E10" s="14" t="n">
        <v>1427</v>
      </c>
      <c r="F10" s="14"/>
      <c r="G10" s="14"/>
      <c r="H10" s="14"/>
      <c r="I10" s="14"/>
    </row>
    <row r="11" customFormat="false" ht="12.75" hidden="false" customHeight="false" outlineLevel="0" collapsed="false">
      <c r="A11" s="128" t="s">
        <v>105</v>
      </c>
      <c r="B11" s="14" t="n">
        <v>608</v>
      </c>
      <c r="C11" s="18" t="n">
        <v>246</v>
      </c>
      <c r="D11" s="18" t="n">
        <v>21</v>
      </c>
      <c r="E11" s="14" t="n">
        <v>875</v>
      </c>
      <c r="F11" s="14"/>
      <c r="G11" s="14"/>
      <c r="H11" s="14"/>
      <c r="I11" s="14"/>
    </row>
    <row r="12" customFormat="false" ht="12.75" hidden="false" customHeight="false" outlineLevel="0" collapsed="false">
      <c r="A12" s="128" t="s">
        <v>106</v>
      </c>
      <c r="B12" s="14" t="n">
        <v>13</v>
      </c>
      <c r="C12" s="18" t="n">
        <v>91</v>
      </c>
      <c r="D12" s="18" t="n">
        <v>106</v>
      </c>
      <c r="E12" s="14" t="n">
        <v>210</v>
      </c>
      <c r="F12" s="14"/>
      <c r="G12" s="14"/>
      <c r="H12" s="14"/>
      <c r="I12" s="14"/>
    </row>
    <row r="13" customFormat="false" ht="12.75" hidden="false" customHeight="false" outlineLevel="0" collapsed="false">
      <c r="A13" s="128" t="s">
        <v>107</v>
      </c>
      <c r="B13" s="14" t="n">
        <v>0</v>
      </c>
      <c r="C13" s="18" t="s">
        <v>15</v>
      </c>
      <c r="D13" s="18" t="s">
        <v>15</v>
      </c>
      <c r="E13" s="14" t="n">
        <v>15</v>
      </c>
      <c r="F13" s="14"/>
      <c r="G13" s="14"/>
      <c r="H13" s="14"/>
      <c r="I13" s="14"/>
    </row>
    <row r="14" customFormat="false" ht="13.5" hidden="false" customHeight="false" outlineLevel="0" collapsed="false">
      <c r="A14" s="137" t="s">
        <v>64</v>
      </c>
      <c r="B14" s="23" t="n">
        <v>6178</v>
      </c>
      <c r="C14" s="131" t="n">
        <v>660</v>
      </c>
      <c r="D14" s="131" t="n">
        <v>153</v>
      </c>
      <c r="E14" s="23" t="n">
        <v>6991</v>
      </c>
      <c r="F14" s="14"/>
      <c r="G14" s="14"/>
      <c r="H14" s="14"/>
      <c r="I14" s="14"/>
    </row>
    <row r="15" customFormat="false" ht="13.5" hidden="false" customHeight="false" outlineLevel="0" collapsed="false">
      <c r="F15" s="19"/>
      <c r="H15" s="120"/>
      <c r="I15" s="11"/>
    </row>
    <row r="16" customFormat="false" ht="12.75" hidden="false" customHeight="false" outlineLevel="0" collapsed="false">
      <c r="A16" s="178" t="s">
        <v>65</v>
      </c>
      <c r="B16" s="125" t="s">
        <v>136</v>
      </c>
      <c r="C16" s="125" t="s">
        <v>137</v>
      </c>
      <c r="D16" s="125" t="s">
        <v>137</v>
      </c>
      <c r="E16" s="125" t="s">
        <v>138</v>
      </c>
      <c r="H16" s="125"/>
      <c r="I16" s="11"/>
    </row>
    <row r="17" customFormat="false" ht="14.25" hidden="false" customHeight="true" outlineLevel="0" collapsed="false">
      <c r="A17" s="7" t="s">
        <v>96</v>
      </c>
      <c r="B17" s="123"/>
      <c r="C17" s="108" t="s">
        <v>139</v>
      </c>
      <c r="D17" s="108" t="s">
        <v>140</v>
      </c>
      <c r="E17" s="108"/>
      <c r="F17" s="125"/>
      <c r="G17" s="125"/>
      <c r="H17" s="120"/>
    </row>
    <row r="18" customFormat="false" ht="13.5" hidden="false" customHeight="false" outlineLevel="0" collapsed="false">
      <c r="A18" s="128" t="s">
        <v>98</v>
      </c>
      <c r="B18" s="170" t="n">
        <f aca="false">B5/$E5*100</f>
        <v>99.4174757281553</v>
      </c>
      <c r="C18" s="170" t="s">
        <v>15</v>
      </c>
      <c r="D18" s="170" t="s">
        <v>15</v>
      </c>
      <c r="E18" s="170" t="n">
        <f aca="false">E5/$E5*100</f>
        <v>100</v>
      </c>
      <c r="F18" s="19"/>
      <c r="G18" s="26"/>
      <c r="H18" s="26"/>
    </row>
    <row r="19" customFormat="false" ht="12.75" hidden="false" customHeight="false" outlineLevel="0" collapsed="false">
      <c r="A19" s="128" t="s">
        <v>99</v>
      </c>
      <c r="B19" s="170" t="n">
        <f aca="false">B6/$E6*100</f>
        <v>97.5609756097561</v>
      </c>
      <c r="C19" s="170" t="s">
        <v>15</v>
      </c>
      <c r="D19" s="170" t="s">
        <v>15</v>
      </c>
      <c r="E19" s="170" t="n">
        <f aca="false">E6/$E6*100</f>
        <v>100</v>
      </c>
      <c r="F19" s="19"/>
      <c r="G19" s="26"/>
      <c r="H19" s="26"/>
    </row>
    <row r="20" customFormat="false" ht="12.75" hidden="false" customHeight="false" outlineLevel="0" collapsed="false">
      <c r="A20" s="128" t="s">
        <v>100</v>
      </c>
      <c r="B20" s="170" t="n">
        <f aca="false">B7/$E7*100</f>
        <v>96.0526315789474</v>
      </c>
      <c r="C20" s="170" t="s">
        <v>15</v>
      </c>
      <c r="D20" s="170" t="s">
        <v>15</v>
      </c>
      <c r="E20" s="170" t="n">
        <f aca="false">E7/$E7*100</f>
        <v>100</v>
      </c>
      <c r="F20" s="19"/>
      <c r="G20" s="26"/>
      <c r="H20" s="26"/>
    </row>
    <row r="21" customFormat="false" ht="12.75" hidden="false" customHeight="false" outlineLevel="0" collapsed="false">
      <c r="A21" s="128" t="s">
        <v>101</v>
      </c>
      <c r="B21" s="170" t="n">
        <f aca="false">B4/$E4*100</f>
        <v>98.7878787878788</v>
      </c>
      <c r="C21" s="170" t="s">
        <v>15</v>
      </c>
      <c r="D21" s="170" t="s">
        <v>15</v>
      </c>
      <c r="E21" s="170" t="n">
        <f aca="false">E4/$E4*100</f>
        <v>100</v>
      </c>
      <c r="F21" s="19"/>
      <c r="G21" s="26"/>
      <c r="H21" s="26"/>
    </row>
    <row r="22" customFormat="false" ht="12.75" hidden="false" customHeight="false" outlineLevel="0" collapsed="false">
      <c r="A22" s="128" t="s">
        <v>102</v>
      </c>
      <c r="B22" s="170" t="n">
        <f aca="false">B8/$E8*100</f>
        <v>95.8109559613319</v>
      </c>
      <c r="C22" s="170" t="n">
        <f aca="false">C8/$E8*100</f>
        <v>4.1890440386681</v>
      </c>
      <c r="D22" s="170" t="n">
        <f aca="false">D8/$E8*100</f>
        <v>0</v>
      </c>
      <c r="E22" s="170" t="n">
        <f aca="false">E8/$E8*100</f>
        <v>100</v>
      </c>
      <c r="F22" s="19"/>
      <c r="G22" s="26"/>
      <c r="H22" s="26"/>
    </row>
    <row r="23" customFormat="false" ht="12.75" hidden="false" customHeight="false" outlineLevel="0" collapsed="false">
      <c r="A23" s="128" t="s">
        <v>103</v>
      </c>
      <c r="B23" s="170" t="n">
        <f aca="false">B9/$E9*100</f>
        <v>93.8178780284044</v>
      </c>
      <c r="C23" s="170" t="s">
        <v>15</v>
      </c>
      <c r="D23" s="170" t="s">
        <v>15</v>
      </c>
      <c r="E23" s="170" t="n">
        <f aca="false">E9/$E9*100</f>
        <v>100</v>
      </c>
      <c r="F23" s="19"/>
      <c r="G23" s="26"/>
      <c r="H23" s="26"/>
    </row>
    <row r="24" customFormat="false" ht="12.75" hidden="false" customHeight="false" outlineLevel="0" collapsed="false">
      <c r="A24" s="128" t="s">
        <v>104</v>
      </c>
      <c r="B24" s="170" t="n">
        <f aca="false">B10/$E10*100</f>
        <v>88.5774351786966</v>
      </c>
      <c r="C24" s="170" t="n">
        <f aca="false">C10/$E10*100</f>
        <v>10.8619481429573</v>
      </c>
      <c r="D24" s="170" t="n">
        <f aca="false">D10/$E10*100</f>
        <v>0.560616678346181</v>
      </c>
      <c r="E24" s="170" t="n">
        <f aca="false">E10/$E10*100</f>
        <v>100</v>
      </c>
      <c r="F24" s="19"/>
      <c r="G24" s="26"/>
      <c r="H24" s="26"/>
    </row>
    <row r="25" customFormat="false" ht="12.75" hidden="false" customHeight="false" outlineLevel="0" collapsed="false">
      <c r="A25" s="128" t="s">
        <v>105</v>
      </c>
      <c r="B25" s="170" t="n">
        <f aca="false">B11/$E11*100</f>
        <v>69.4857142857143</v>
      </c>
      <c r="C25" s="170" t="n">
        <f aca="false">C11/$E11*100</f>
        <v>28.1142857142857</v>
      </c>
      <c r="D25" s="170" t="n">
        <f aca="false">D11/$E11*100</f>
        <v>2.4</v>
      </c>
      <c r="E25" s="170" t="n">
        <f aca="false">E11/$E11*100</f>
        <v>100</v>
      </c>
      <c r="F25" s="19"/>
      <c r="G25" s="26"/>
      <c r="H25" s="26"/>
    </row>
    <row r="26" customFormat="false" ht="12.75" hidden="false" customHeight="false" outlineLevel="0" collapsed="false">
      <c r="A26" s="128" t="s">
        <v>106</v>
      </c>
      <c r="B26" s="170" t="n">
        <f aca="false">B12/$E12*100</f>
        <v>6.19047619047619</v>
      </c>
      <c r="C26" s="170" t="n">
        <f aca="false">C12/$E12*100</f>
        <v>43.3333333333333</v>
      </c>
      <c r="D26" s="170" t="n">
        <f aca="false">D12/$E12*100</f>
        <v>50.4761904761905</v>
      </c>
      <c r="E26" s="170" t="n">
        <f aca="false">E12/$E12*100</f>
        <v>100</v>
      </c>
      <c r="F26" s="19"/>
      <c r="G26" s="19"/>
      <c r="H26" s="26"/>
    </row>
    <row r="27" customFormat="false" ht="12.75" hidden="false" customHeight="false" outlineLevel="0" collapsed="false">
      <c r="A27" s="128" t="s">
        <v>107</v>
      </c>
      <c r="B27" s="170" t="n">
        <f aca="false">B13/$E13*100</f>
        <v>0</v>
      </c>
      <c r="C27" s="170" t="s">
        <v>15</v>
      </c>
      <c r="D27" s="170" t="s">
        <v>15</v>
      </c>
      <c r="E27" s="170" t="n">
        <f aca="false">E13/$E13*100</f>
        <v>100</v>
      </c>
      <c r="F27" s="19"/>
      <c r="G27" s="26"/>
      <c r="H27" s="26"/>
      <c r="I27" s="11"/>
    </row>
    <row r="28" customFormat="false" ht="13.5" hidden="false" customHeight="false" outlineLevel="0" collapsed="false">
      <c r="A28" s="137" t="s">
        <v>64</v>
      </c>
      <c r="B28" s="171" t="n">
        <f aca="false">B14/$E14*100</f>
        <v>88.3707624088113</v>
      </c>
      <c r="C28" s="171" t="n">
        <f aca="false">C14/$E14*100</f>
        <v>9.4407094836218</v>
      </c>
      <c r="D28" s="171" t="n">
        <f aca="false">D14/$E14*100</f>
        <v>2.18852810756687</v>
      </c>
      <c r="E28" s="171" t="n">
        <f aca="false">E14/$E14*100</f>
        <v>100</v>
      </c>
      <c r="F28" s="19"/>
      <c r="G28" s="26"/>
      <c r="H28" s="26"/>
    </row>
    <row r="29" customFormat="false" ht="13.5" hidden="false" customHeight="false" outlineLevel="0" collapsed="false"/>
    <row r="30" customFormat="false" ht="12.75" hidden="false" customHeight="false" outlineLevel="0" collapsed="false">
      <c r="B30" s="26"/>
      <c r="C30" s="26"/>
      <c r="D30" s="26"/>
      <c r="E30" s="26"/>
    </row>
    <row r="32" customFormat="false" ht="12.75" hidden="false" customHeight="false" outlineLevel="0" collapsed="false">
      <c r="B32" s="26"/>
      <c r="C32" s="26"/>
      <c r="D32" s="26"/>
      <c r="E32" s="26"/>
    </row>
    <row r="33" customFormat="false" ht="12.75" hidden="false" customHeight="false" outlineLevel="0" collapsed="false">
      <c r="B33" s="26"/>
      <c r="C33" s="26"/>
      <c r="D33" s="26"/>
      <c r="E33" s="26"/>
    </row>
    <row r="34" customFormat="false" ht="12.75" hidden="false" customHeight="false" outlineLevel="0" collapsed="false">
      <c r="B34" s="26"/>
      <c r="C34" s="26"/>
      <c r="D34" s="26"/>
      <c r="E34" s="26"/>
    </row>
    <row r="35" customFormat="false" ht="12.75" hidden="false" customHeight="false" outlineLevel="0" collapsed="false">
      <c r="B35" s="26"/>
      <c r="C35" s="26"/>
      <c r="D35" s="26"/>
      <c r="E35" s="26"/>
    </row>
    <row r="36" customFormat="false" ht="12.75" hidden="false" customHeight="false" outlineLevel="0" collapsed="false">
      <c r="B36" s="26"/>
      <c r="C36" s="26"/>
      <c r="D36" s="26"/>
      <c r="E36" s="26"/>
    </row>
    <row r="37" customFormat="false" ht="12.75" hidden="false" customHeight="false" outlineLevel="0" collapsed="false">
      <c r="B37" s="26"/>
      <c r="C37" s="26"/>
      <c r="D37" s="26"/>
      <c r="E37" s="26"/>
    </row>
    <row r="38" customFormat="false" ht="12.75" hidden="false" customHeight="false" outlineLevel="0" collapsed="false">
      <c r="B38" s="26"/>
      <c r="C38" s="26"/>
      <c r="D38" s="26"/>
      <c r="E38" s="26"/>
    </row>
    <row r="39" customFormat="false" ht="12.75" hidden="false" customHeight="false" outlineLevel="0" collapsed="false">
      <c r="B39" s="26"/>
      <c r="C39" s="26"/>
      <c r="D39" s="26"/>
      <c r="E39" s="26"/>
    </row>
    <row r="40" customFormat="false" ht="12.75" hidden="false" customHeight="false" outlineLevel="0" collapsed="false">
      <c r="B40" s="26"/>
      <c r="C40" s="26"/>
      <c r="D40" s="26"/>
      <c r="E40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7T21:48:44Z</dcterms:created>
  <dc:creator>hschw</dc:creator>
  <dc:description/>
  <dc:language>en-US</dc:language>
  <cp:lastModifiedBy>Reel, Carl-Fredrik</cp:lastModifiedBy>
  <cp:lastPrinted>2012-09-25T18:12:48Z</cp:lastPrinted>
  <dcterms:modified xsi:type="dcterms:W3CDTF">2014-11-20T09:4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nsvarig avdelning">
    <vt:lpwstr/>
  </property>
  <property fmtid="{D5CDD505-2E9C-101B-9397-08002B2CF9AE}" pid="3" name="Ansvarig avdelning/enhet">
    <vt:lpwstr/>
  </property>
  <property fmtid="{D5CDD505-2E9C-101B-9397-08002B2CF9AE}" pid="4" name="Anteckningar">
    <vt:lpwstr/>
  </property>
  <property fmtid="{D5CDD505-2E9C-101B-9397-08002B2CF9AE}" pid="5" name="Arkiverad">
    <vt:lpwstr>0</vt:lpwstr>
  </property>
  <property fmtid="{D5CDD505-2E9C-101B-9397-08002B2CF9AE}" pid="6" name="Artikelnummer">
    <vt:lpwstr>2012-10-7</vt:lpwstr>
  </property>
  <property fmtid="{D5CDD505-2E9C-101B-9397-08002B2CF9AE}" pid="7" name="BackOfficeType">
    <vt:lpwstr>growBusiness Solutions</vt:lpwstr>
  </property>
  <property fmtid="{D5CDD505-2E9C-101B-9397-08002B2CF9AE}" pid="8" name="Beställningsnummer">
    <vt:lpwstr/>
  </property>
  <property fmtid="{D5CDD505-2E9C-101B-9397-08002B2CF9AE}" pid="9" name="ContentTypeId">
    <vt:lpwstr>0x010100096182B2028BF449A3D0EB79FD2CC846010018B3E305294CA74CB0E27D6EDADC3259</vt:lpwstr>
  </property>
  <property fmtid="{D5CDD505-2E9C-101B-9397-08002B2CF9AE}" pid="10" name="Datum för publicering">
    <vt:lpwstr>2012-01-01T00:00:00Z</vt:lpwstr>
  </property>
  <property fmtid="{D5CDD505-2E9C-101B-9397-08002B2CF9AE}" pid="11" name="Dokumenttyp">
    <vt:lpwstr>Publikation</vt:lpwstr>
  </property>
  <property fmtid="{D5CDD505-2E9C-101B-9397-08002B2CF9AE}" pid="12" name="E-plikt">
    <vt:lpwstr>0</vt:lpwstr>
  </property>
  <property fmtid="{D5CDD505-2E9C-101B-9397-08002B2CF9AE}" pid="13" name="FileID">
    <vt:lpwstr>432981</vt:lpwstr>
  </property>
  <property fmtid="{D5CDD505-2E9C-101B-9397-08002B2CF9AE}" pid="14" name="FileName">
    <vt:lpwstr>08-188 Kopia av 07-407 tillgång07.xls 271390.XLS 432981_37_0.XLS</vt:lpwstr>
  </property>
  <property fmtid="{D5CDD505-2E9C-101B-9397-08002B2CF9AE}" pid="15" name="FilePath">
    <vt:lpwstr>\\sos.local\Data\DHSDOK\users\work\sos\chans</vt:lpwstr>
  </property>
  <property fmtid="{D5CDD505-2E9C-101B-9397-08002B2CF9AE}" pid="16" name="Finns omslag till huvuddokument">
    <vt:lpwstr>0</vt:lpwstr>
  </property>
  <property fmtid="{D5CDD505-2E9C-101B-9397-08002B2CF9AE}" pid="17" name="FullFileName">
    <vt:lpwstr>\\sos.local\Data\DHSDOK\users\work\sos\chans\08-188 Kopia av 07-407 tillgång07.xls 271390.XLS 432981_37_0.XLS</vt:lpwstr>
  </property>
  <property fmtid="{D5CDD505-2E9C-101B-9397-08002B2CF9AE}" pid="18" name="Granskas av webbredaktion">
    <vt:lpwstr>0</vt:lpwstr>
  </property>
  <property fmtid="{D5CDD505-2E9C-101B-9397-08002B2CF9AE}" pid="19" name="Huvuddokument/bilaga">
    <vt:lpwstr>Bilaga</vt:lpwstr>
  </property>
  <property fmtid="{D5CDD505-2E9C-101B-9397-08002B2CF9AE}" pid="20" name="ISBN">
    <vt:lpwstr/>
  </property>
  <property fmtid="{D5CDD505-2E9C-101B-9397-08002B2CF9AE}" pid="21" name="Ingress">
    <vt:lpwstr/>
  </property>
  <property fmtid="{D5CDD505-2E9C-101B-9397-08002B2CF9AE}" pid="22" name="Leveransmetod">
    <vt:lpwstr>;#Nedladdningsbar;#</vt:lpwstr>
  </property>
  <property fmtid="{D5CDD505-2E9C-101B-9397-08002B2CF9AE}" pid="23" name="Moms">
    <vt:lpwstr>0%</vt:lpwstr>
  </property>
  <property fmtid="{D5CDD505-2E9C-101B-9397-08002B2CF9AE}" pid="24" name="POD-typ">
    <vt:lpwstr/>
  </property>
  <property fmtid="{D5CDD505-2E9C-101B-9397-08002B2CF9AE}" pid="25" name="PortfoljID">
    <vt:lpwstr>1436</vt:lpwstr>
  </property>
  <property fmtid="{D5CDD505-2E9C-101B-9397-08002B2CF9AE}" pid="26" name="Portfölj-ID">
    <vt:lpwstr>d9dad</vt:lpwstr>
  </property>
  <property fmtid="{D5CDD505-2E9C-101B-9397-08002B2CF9AE}" pid="27" name="Produkter">
    <vt:lpwstr>Statistik</vt:lpwstr>
  </property>
  <property fmtid="{D5CDD505-2E9C-101B-9397-08002B2CF9AE}" pid="28" name="Protocol">
    <vt:lpwstr>off</vt:lpwstr>
  </property>
  <property fmtid="{D5CDD505-2E9C-101B-9397-08002B2CF9AE}" pid="29" name="PublishingExpirationDate">
    <vt:lpwstr/>
  </property>
  <property fmtid="{D5CDD505-2E9C-101B-9397-08002B2CF9AE}" pid="30" name="PublishingStartDate">
    <vt:lpwstr/>
  </property>
  <property fmtid="{D5CDD505-2E9C-101B-9397-08002B2CF9AE}" pid="31" name="SOCPublMonth">
    <vt:lpwstr/>
  </property>
  <property fmtid="{D5CDD505-2E9C-101B-9397-08002B2CF9AE}" pid="32" name="SOCPublYear">
    <vt:lpwstr>2012.00000000000</vt:lpwstr>
  </property>
  <property fmtid="{D5CDD505-2E9C-101B-9397-08002B2CF9AE}" pid="33" name="STATUS MIGRERING">
    <vt:lpwstr>Klar för webb</vt:lpwstr>
  </property>
  <property fmtid="{D5CDD505-2E9C-101B-9397-08002B2CF9AE}" pid="34" name="Server">
    <vt:lpwstr>dhsnlb</vt:lpwstr>
  </property>
  <property fmtid="{D5CDD505-2E9C-101B-9397-08002B2CF9AE}" pid="35" name="Site">
    <vt:lpwstr>/growbusiness/view.aspx</vt:lpwstr>
  </property>
  <property fmtid="{D5CDD505-2E9C-101B-9397-08002B2CF9AE}" pid="36" name="Skickat till Arkiv">
    <vt:lpwstr>0</vt:lpwstr>
  </property>
  <property fmtid="{D5CDD505-2E9C-101B-9397-08002B2CF9AE}" pid="37" name="Skickat till webbutik">
    <vt:lpwstr>1</vt:lpwstr>
  </property>
  <property fmtid="{D5CDD505-2E9C-101B-9397-08002B2CF9AE}" pid="38" name="Språk på publikation">
    <vt:lpwstr>Svenska</vt:lpwstr>
  </property>
  <property fmtid="{D5CDD505-2E9C-101B-9397-08002B2CF9AE}" pid="39" name="Språkkrav">
    <vt:lpwstr/>
  </property>
  <property fmtid="{D5CDD505-2E9C-101B-9397-08002B2CF9AE}" pid="40" name="Status på publikation">
    <vt:lpwstr>Publicerad</vt:lpwstr>
  </property>
  <property fmtid="{D5CDD505-2E9C-101B-9397-08002B2CF9AE}" pid="41" name="TaxCatchAll">
    <vt:lpwstr/>
  </property>
  <property fmtid="{D5CDD505-2E9C-101B-9397-08002B2CF9AE}" pid="42" name="Test">
    <vt:lpwstr>Test_update</vt:lpwstr>
  </property>
  <property fmtid="{D5CDD505-2E9C-101B-9397-08002B2CF9AE}" pid="43" name="Titel">
    <vt:lpwstr>Bilaga – Tabeller – Tillgång på barnmorskor, sjuksköterskor, läkare, tandhygienister och tandläkare 2010</vt:lpwstr>
  </property>
  <property fmtid="{D5CDD505-2E9C-101B-9397-08002B2CF9AE}" pid="44" name="Typ av format">
    <vt:lpwstr/>
  </property>
  <property fmtid="{D5CDD505-2E9C-101B-9397-08002B2CF9AE}" pid="45" name="VerID">
    <vt:lpwstr>0</vt:lpwstr>
  </property>
  <property fmtid="{D5CDD505-2E9C-101B-9397-08002B2CF9AE}" pid="46" name="Verksamhetsområde">
    <vt:lpwstr>;#Hälso- och sjukvård;#Tandvård;#</vt:lpwstr>
  </property>
  <property fmtid="{D5CDD505-2E9C-101B-9397-08002B2CF9AE}" pid="47" name="display_urn:schemas-microsoft-com:office:office#Ansvarig_x0020_produktionsledare">
    <vt:lpwstr>Svensson, Filippa</vt:lpwstr>
  </property>
  <property fmtid="{D5CDD505-2E9C-101B-9397-08002B2CF9AE}" pid="48" name="f0b63fb838514edda550d3da4cfbf27d">
    <vt:lpwstr/>
  </property>
  <property fmtid="{D5CDD505-2E9C-101B-9397-08002B2CF9AE}" pid="49" name="n100172ac3744ec48476a6bc1cfadbfc">
    <vt:lpwstr/>
  </property>
  <property fmtid="{D5CDD505-2E9C-101B-9397-08002B2CF9AE}" pid="50" name="Ämnesområde">
    <vt:lpwstr/>
  </property>
</Properties>
</file>