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9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88.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13.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5.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92.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60.xml" ContentType="application/vnd.openxmlformats-officedocument.drawing+xml"/>
  <Override PartName="/xl/drawings/drawing95.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5.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 sheetId="29" state="visible" r:id="rId30"/>
    <sheet name="Tabell 20" sheetId="30" state="visible" r:id="rId31"/>
    <sheet name="Tabell 21" sheetId="31" state="visible" r:id="rId32"/>
    <sheet name="Tabell 22" sheetId="32" state="visible" r:id="rId33"/>
    <sheet name="Tabell 23" sheetId="33" state="visible" r:id="rId34"/>
    <sheet name="Tabell 24" sheetId="34" state="visible" r:id="rId35"/>
    <sheet name="Tabell 25" sheetId="35" state="visible" r:id="rId36"/>
    <sheet name="Tabell 26" sheetId="36" state="visible" r:id="rId37"/>
    <sheet name="Tabell 27" sheetId="37" state="visible" r:id="rId38"/>
    <sheet name="Tabell 28" sheetId="38" state="visible" r:id="rId39"/>
    <sheet name="Tabell 29" sheetId="39" state="visible" r:id="rId40"/>
    <sheet name="Tabell 30" sheetId="40" state="visible" r:id="rId41"/>
    <sheet name="Tabell 31" sheetId="41" state="visible" r:id="rId42"/>
    <sheet name="Tabell 32" sheetId="42" state="visible" r:id="rId43"/>
    <sheet name="Tabell 33" sheetId="43" state="visible" r:id="rId44"/>
    <sheet name="Tabell 34" sheetId="44" state="visible" r:id="rId45"/>
    <sheet name="Tabell 35" sheetId="45" state="visible" r:id="rId46"/>
    <sheet name="Tabell 36" sheetId="46" state="visible" r:id="rId47"/>
    <sheet name="Tabell 37" sheetId="47" state="visible" r:id="rId48"/>
    <sheet name="Tabell 38" sheetId="48" state="visible" r:id="rId49"/>
    <sheet name="Tabell 39" sheetId="49" state="visible" r:id="rId50"/>
    <sheet name="Tabell 40" sheetId="50" state="visible" r:id="rId51"/>
    <sheet name="Tabell 41" sheetId="51" state="visible" r:id="rId52"/>
    <sheet name="Tabell 42" sheetId="52" state="visible" r:id="rId53"/>
    <sheet name="Tabell 43" sheetId="53" state="visible" r:id="rId54"/>
    <sheet name="Tabell 44" sheetId="54" state="visible" r:id="rId55"/>
    <sheet name="Tabell 45" sheetId="55" state="visible" r:id="rId56"/>
    <sheet name="Tabell 46" sheetId="56" state="visible" r:id="rId57"/>
    <sheet name="Tabell 47" sheetId="57" state="visible" r:id="rId58"/>
    <sheet name="Tabell 48" sheetId="58" state="visible" r:id="rId59"/>
    <sheet name="Tabell 49" sheetId="59" state="visible" r:id="rId60"/>
    <sheet name="Tabell 50" sheetId="60" state="visible" r:id="rId61"/>
    <sheet name="Tabell 51" sheetId="61" state="visible" r:id="rId62"/>
    <sheet name="Tabell 52" sheetId="62" state="visible" r:id="rId63"/>
    <sheet name="Tabell 53" sheetId="63" state="visible" r:id="rId64"/>
    <sheet name="Tabell 54" sheetId="64" state="visible" r:id="rId65"/>
    <sheet name="Tabell 55" sheetId="65" state="visible" r:id="rId66"/>
    <sheet name="Tabell 56" sheetId="66" state="visible" r:id="rId67"/>
    <sheet name="Tabell 57" sheetId="67" state="visible" r:id="rId68"/>
    <sheet name="Tabell 58" sheetId="68" state="visible" r:id="rId69"/>
    <sheet name="Tabell 59" sheetId="69" state="visible" r:id="rId70"/>
    <sheet name="Tabell 60" sheetId="70" state="visible" r:id="rId71"/>
    <sheet name="Tabell 61" sheetId="71" state="visible" r:id="rId72"/>
    <sheet name="Tabell 62" sheetId="72" state="visible" r:id="rId73"/>
    <sheet name="Tabell 63" sheetId="73" state="visible" r:id="rId74"/>
    <sheet name="Tabell 64" sheetId="74" state="visible" r:id="rId75"/>
    <sheet name="Tabell 65" sheetId="75" state="visible" r:id="rId76"/>
    <sheet name="Tabell 66" sheetId="76" state="visible" r:id="rId77"/>
    <sheet name="Tabell 67" sheetId="77" state="visible" r:id="rId78"/>
    <sheet name="Tabell 68" sheetId="78" state="visible" r:id="rId79"/>
    <sheet name="Tabell 69" sheetId="79" state="visible" r:id="rId80"/>
    <sheet name="Tabell 70" sheetId="80" state="visible" r:id="rId81"/>
    <sheet name="Tabell 71" sheetId="81" state="visible" r:id="rId82"/>
    <sheet name="Tabell 72" sheetId="82" state="visible" r:id="rId83"/>
    <sheet name="Tabell 73" sheetId="83" state="visible" r:id="rId84"/>
    <sheet name="Tabell 74" sheetId="84" state="visible" r:id="rId85"/>
    <sheet name="Tabell 75" sheetId="85" state="visible" r:id="rId86"/>
    <sheet name="Tabell 76" sheetId="86" state="visible" r:id="rId87"/>
    <sheet name="Tabell 77" sheetId="87" state="visible" r:id="rId88"/>
    <sheet name="Tabell 78" sheetId="88" state="visible" r:id="rId89"/>
    <sheet name="Tabell 79" sheetId="89" state="visible" r:id="rId90"/>
    <sheet name="Tabell 80" sheetId="90" state="visible" r:id="rId91"/>
    <sheet name="Tabell 81" sheetId="91" state="visible" r:id="rId92"/>
    <sheet name="Tabell 82" sheetId="92" state="visible" r:id="rId93"/>
    <sheet name="Tabell 83" sheetId="93" state="visible" r:id="rId94"/>
    <sheet name="Tabell 84" sheetId="94" state="visible" r:id="rId95"/>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3" uniqueCount="1006">
  <si>
    <t xml:space="preserve">Hälso- och sjukvård, publiceringsår 2017</t>
  </si>
  <si>
    <t xml:space="preserve">Statistik om läkemedel 2016</t>
  </si>
  <si>
    <t xml:space="preserve">Statisticals on Pharmaceuticals 2016</t>
  </si>
  <si>
    <t xml:space="preserve">Artikelnummer</t>
  </si>
  <si>
    <t xml:space="preserve">2016-3-33</t>
  </si>
  <si>
    <t xml:space="preserve">2017-3-34</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33</t>
  </si>
  <si>
    <t xml:space="preserve">www.socialstyrelsen.se/publikationer2017/2017-3-34</t>
  </si>
  <si>
    <t xml:space="preserve">Statistikdatabas</t>
  </si>
  <si>
    <t xml:space="preserve">www.socialstyrelsen.se/statistik/statistikdatabas/läkemedel</t>
  </si>
  <si>
    <t xml:space="preserve">Kontakt</t>
  </si>
  <si>
    <t xml:space="preserve">Namn</t>
  </si>
  <si>
    <t xml:space="preserve">Helena Schiöler </t>
  </si>
  <si>
    <t xml:space="preserve">Telefon</t>
  </si>
  <si>
    <t xml:space="preserve">075-2473996</t>
  </si>
  <si>
    <t xml:space="preserve">e-post</t>
  </si>
  <si>
    <t xml:space="preserve">helena.schioler@socialstyrelsen.se</t>
  </si>
  <si>
    <t xml:space="preserve">Namn </t>
  </si>
  <si>
    <t xml:space="preserve">Bengt Danielsson</t>
  </si>
  <si>
    <t xml:space="preserve">075-2473762 </t>
  </si>
  <si>
    <t xml:space="preserve">bengt.danielsson@socialstyrelsen.se </t>
  </si>
  <si>
    <t xml:space="preserve">Statistik om läkemedel år 2016</t>
  </si>
  <si>
    <t xml:space="preserve">www.socialstyrelsen.se/publikationer2017/2017-3-33</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6</t>
  </si>
  <si>
    <t xml:space="preserve">Table 1. Annual change in percent for total drug sales in price (AUP) per inhabitant and volume (DDD) per inhabitant 2006 ̶ 2016</t>
  </si>
  <si>
    <t xml:space="preserve">Tabell 2</t>
  </si>
  <si>
    <t xml:space="preserve">Läkemedelskostnader 2006 ̶ 2016 (AUP, miljoner kronor) fördelade på olika försäljningssätt </t>
  </si>
  <si>
    <t xml:space="preserve">Table 2. Drug costs 2006 ̶ 2016 (AUP, million SEK) by sales method</t>
  </si>
  <si>
    <t xml:space="preserve">Tabell 3</t>
  </si>
  <si>
    <t xml:space="preserve">Läkemedelskostnader efter län 2015 och 2016, kronor (AUP) per invånare</t>
  </si>
  <si>
    <t xml:space="preserve">Table 3. Drug costs per county 2015 and 2016, SEK (AUP) per inhabitant </t>
  </si>
  <si>
    <t xml:space="preserve">Tabell 4</t>
  </si>
  <si>
    <t xml:space="preserve">Läkemedelsförmånskostnad och egenavgift för läkemedel, förbrukningsartiklar och livsmedel på recept 2006 ̶ 2016, miljoner kronor</t>
  </si>
  <si>
    <t xml:space="preserve">Table 4. Public reimbursement and user charges for prescribed drugs and parapharmaceuticals 2006–2016, million SEK</t>
  </si>
  <si>
    <t xml:space="preserve">Tabell 5</t>
  </si>
  <si>
    <t xml:space="preserve">Kostnad per invånare för läkemedel, förbrukningsartiklar och livsmedel på recept fördelad efter kön och ålder 2006 ̶ 2016, kronor (AUP)</t>
  </si>
  <si>
    <t xml:space="preserve">Table 5. Cost per inhabitant for prescribed drugs and parapharmaceuticals by sex and age 2006–2016, SEK (AUP)</t>
  </si>
  <si>
    <t xml:space="preserve">Tabell 6</t>
  </si>
  <si>
    <t xml:space="preserve">Kostnad per invånare för läkemedel på recept år 2016. Fördelning per län, kön och åldersgrupp, kronor (AUP)</t>
  </si>
  <si>
    <t xml:space="preserve">Table 6. Drug costs per inhabitant 2016 by county, sex and age, SEK (AUP)</t>
  </si>
  <si>
    <t xml:space="preserve">Tabell 7</t>
  </si>
  <si>
    <t xml:space="preserve">Läkemedel på recept. Prevalens och incidens för utvalda läkemedelsgrupper år 2016, kvinnor</t>
  </si>
  <si>
    <t xml:space="preserve">Table 7. Prescribed drugs. Prevalence and incidence for selected groups of drugs 2016, women</t>
  </si>
  <si>
    <t xml:space="preserve">Tabell 8</t>
  </si>
  <si>
    <t xml:space="preserve">Läkemedel på recept. Prevalens och incidens för utvalda läkemedelsgrupper år 2016, män</t>
  </si>
  <si>
    <t xml:space="preserve">Table 8. Prescribed drugs. Prevalence and incidence for selected groups of drugs 2016, men</t>
  </si>
  <si>
    <t xml:space="preserve">Tabell 9A</t>
  </si>
  <si>
    <t xml:space="preserve">Läkemedel på recept. Prevalens för utvalda läkemedelsgrupper år 2006 ̶ 2016, antal patienter per 1 000 invånare, kvinnor</t>
  </si>
  <si>
    <t xml:space="preserve">Table 9A. Prescribed drugs. Prevalence for selected groups of drugs 2006 ̶ 2016, patients per 1,000 inhabitants, women</t>
  </si>
  <si>
    <t xml:space="preserve">Tabell 9B</t>
  </si>
  <si>
    <t xml:space="preserve">Läkemedel på recept. Antal definerade dygnsdoser per 1000 invånare och dag för utvalda läkemedelsgrupper år 2006 ̶ 2016, kvinnor</t>
  </si>
  <si>
    <t xml:space="preserve">Table 9B. Prescribed drugs. Numbers of DDD per 1,000 inhabitants and day for selected groups of drugs 2006 ̶ 2016, women</t>
  </si>
  <si>
    <t xml:space="preserve">Tabell 10A</t>
  </si>
  <si>
    <t xml:space="preserve">Läkemedel på recept. Prevalens för utvalda läkemedelsgrupper år 2006–2016, antal patienter per 1 000 invånare, män</t>
  </si>
  <si>
    <t xml:space="preserve">Table 10A. Prescribed drugs. Prevalence for selected groups of drugs 2006–2016, patients per 1,000 inhabitants, men</t>
  </si>
  <si>
    <t xml:space="preserve">Tabell 10B</t>
  </si>
  <si>
    <t xml:space="preserve">Läkemedel på recept. Antal definerade dygnsdoser per 1000 invånare och dag för utvalda läkemedelsgrupper år 2006 ̶ 2016, män</t>
  </si>
  <si>
    <t xml:space="preserve">Table 10B. Prescribed drugs. Numbers of DDD per 1,000 inhabitants and day for selected groups of drugs 2006–2016, men</t>
  </si>
  <si>
    <t xml:space="preserve">Tabell 11</t>
  </si>
  <si>
    <t xml:space="preserve">Läkemedel på recept efter huvudgrupp 2016 och jämförelse med 2015, miljoner kronor och DDD</t>
  </si>
  <si>
    <t xml:space="preserve">Table 11. Prescribed drugs by main ATC group 2016 and 2015, million SEK and DDD</t>
  </si>
  <si>
    <t xml:space="preserve">Tabell 12A</t>
  </si>
  <si>
    <t xml:space="preserve">Läkemedel på recept till barn 0 ̶ 17 år. De tjugo största läkemedelsgrupperna 2016 och jämförelse med 2015, antal patienter per 1 000 invånare</t>
  </si>
  <si>
    <t xml:space="preserve">Table 12A. Prescribed drugs for children aged 0 ̶ 17. Number of patients per 1,000 inhabitants for the top twenty drug groups 2016 and comparison with 2015</t>
  </si>
  <si>
    <t xml:space="preserve">Tabell 12B</t>
  </si>
  <si>
    <t xml:space="preserve">Läkemedel på recept till vuxna 18 ̶ 64 år. De tjugo största läkemedelsgrupperna 2016 och jämförelse med 2015, antal patienter per 1 000 invånare</t>
  </si>
  <si>
    <t xml:space="preserve">Table 12B. Prescribed drugs for adults aged 18 ̶ 64. Number of patients per 1,000 inhabitants for the top twenty drug groups 2016 and comparison with 2015</t>
  </si>
  <si>
    <t xml:space="preserve">Tabell 12C</t>
  </si>
  <si>
    <t xml:space="preserve">Läkemedel på recept till äldre 65+. De tjugo största läkemedelsgrupperna 2016 och jämförelse med 2015, antal patienter per 1 000 invånare</t>
  </si>
  <si>
    <t xml:space="preserve">Table 12C. Prescribed drugs for elderly people aged 65+. Number of patients per 1,000 inhabitants for the top twenty drug groups 2016 and comparison with 2015</t>
  </si>
  <si>
    <t xml:space="preserve">Tabell 12D</t>
  </si>
  <si>
    <t xml:space="preserve">Läkemedel på recept efter utbildningsnivå. De tjugo största läkemedelsgrupperna 2016, åldrarna 35 ̶ 79 år, antal patienter per 1 000 invånare</t>
  </si>
  <si>
    <t xml:space="preserve">Table 12D. Prescribed drugs by educational level. Number of patients per 1,000 inhabitants for the top twenty drug groups 2016, aged 35 ̶ 79. Age-standardized values.</t>
  </si>
  <si>
    <t xml:space="preserve">Tabell 13</t>
  </si>
  <si>
    <t xml:space="preserve">Läkemedel på recept. De tjugo största läkemedelsgrupperna 2016 och jämförelse med 2015, tusental patienter</t>
  </si>
  <si>
    <t xml:space="preserve">Table 13. Prescribed drugs. Number of patients (thousands) for the top twenty drug groups 2016 and comparison with 2015</t>
  </si>
  <si>
    <t xml:space="preserve">Tabell 14</t>
  </si>
  <si>
    <t xml:space="preserve">Läkemedel på recept. De tjugo största läkemedelsgrupperna 2016 och jämförelse med 2015, miljoner DDD</t>
  </si>
  <si>
    <t xml:space="preserve">Table 14. Prescribed drugs. Number of million DDDs for the top twenty drug groups 2016 and comparison with 2015</t>
  </si>
  <si>
    <t xml:space="preserve">Tabell 15</t>
  </si>
  <si>
    <t xml:space="preserve">Läkemedel på recept. Kostnad för de tjugo största läkemedelsgrupperna 2016 och jämförelse med 2015, miljoner kronor (AUP)</t>
  </si>
  <si>
    <t xml:space="preserve">Table 15. Prescribed drugs. Cost for the top twenty drug groups 2016 and comparison with 2015, million (AUP)</t>
  </si>
  <si>
    <t xml:space="preserve">Tabell 16</t>
  </si>
  <si>
    <t xml:space="preserve">Läkemedel på recept. De tjugo största läkemedelssubstanserna 2016 och jämförelse med 2015, tusental patienter</t>
  </si>
  <si>
    <t xml:space="preserve">Table 16. Prescribed drugs. Number of patients (thousands) for the top twenty drugs 2016 and comparison with 2015</t>
  </si>
  <si>
    <t xml:space="preserve">Tabell 17</t>
  </si>
  <si>
    <t xml:space="preserve">Läkemedel på recept. De tjugo största läkemedelssubstanserna 2016 och jämförelse med 2015, miljoner DDD</t>
  </si>
  <si>
    <t xml:space="preserve">Table 17. Prescribed drugs. Number of million DDDs for the top twenty drugs 2016 and comparison with 2015</t>
  </si>
  <si>
    <t xml:space="preserve">Tabell 18</t>
  </si>
  <si>
    <t xml:space="preserve">Läkemedel på recept. Kostnad för de tjugo största läkemedelssubstanserna 2016 och jämförelse med 2015, miljoner kronor (AUP)</t>
  </si>
  <si>
    <t xml:space="preserve">Table 18. Prescribed drugs. Cost for the top twenty drugs 2016 and comparison with 2015, million (AUP)</t>
  </si>
  <si>
    <t xml:space="preserve">Tabell 19 </t>
  </si>
  <si>
    <t xml:space="preserve">Rekvisitionsläkemedel och läkemedel på recept. De fem läkemedelgrupper med störst  ökning/minskning av kostnader 2016 i jämförelse med 2015</t>
  </si>
  <si>
    <t xml:space="preserve">Table 19. Requisitioned and prescribed drugs, largest cost increases/decreases 2016 and comparison with 2015</t>
  </si>
  <si>
    <t xml:space="preserve">Tabell 20</t>
  </si>
  <si>
    <r>
      <rPr>
        <b val="true"/>
        <sz val="8"/>
        <color rgb="FF000000"/>
        <rFont val="Century Gothic"/>
        <family val="2"/>
      </rPr>
      <t xml:space="preserve">Läkemedel på recept. Prevalens och kostnader för utvalda läkemedelsgrupper 2016 – A02 Medel vid </t>
    </r>
    <r>
      <rPr>
        <b val="true"/>
        <sz val="8"/>
        <rFont val="Century Gothic"/>
        <family val="2"/>
      </rPr>
      <t xml:space="preserve">magsyrarelaterade</t>
    </r>
    <r>
      <rPr>
        <b val="true"/>
        <sz val="8"/>
        <color rgb="FF000000"/>
        <rFont val="Century Gothic"/>
        <family val="2"/>
      </rPr>
      <t xml:space="preserve"> symptom</t>
    </r>
  </si>
  <si>
    <t xml:space="preserve">Table 20. Prescribed drugs. Prevalence and cost for selected groups of drugs 2016  ̶  A02 Drugs for acid related disorders </t>
  </si>
  <si>
    <t xml:space="preserve">Tabell 21</t>
  </si>
  <si>
    <t xml:space="preserve">Läkemedel på recept. Prevalens och kostnader för utvalda läkemedelsgrupper 2016 – A06 Medel vid förstoppning</t>
  </si>
  <si>
    <t xml:space="preserve">Table 21. Prescribed drugs. Prevalence and cost for selected groups of drugs 2016  ̶  A06 Drugs for constipation </t>
  </si>
  <si>
    <t xml:space="preserve">Tabell 22</t>
  </si>
  <si>
    <t xml:space="preserve">Läkemedel på recept. Prevalens och kostnader för utvalda läkemedelsgrupper 2016 – A08 Läkemedel mot fetma, exkl. dietprodukter</t>
  </si>
  <si>
    <t xml:space="preserve">Table 22. Prescribed drugs. Prevalence and cost for selected groups of drugs 2016  ̶  A08 Antiobesity preparations, excl. diet products </t>
  </si>
  <si>
    <t xml:space="preserve">Tabell 23</t>
  </si>
  <si>
    <t xml:space="preserve">Läkemedel på recept. Prevalens och kostnader för utvalda läkemedelsgrupper 2016 – A10 Diabetesmedel</t>
  </si>
  <si>
    <t xml:space="preserve">Table 23. Prescribed drugs. Prevalence and cost for selected groups of drugs 2016  ̶  A10 Drugs used in diabetes </t>
  </si>
  <si>
    <t xml:space="preserve">Tabell 24</t>
  </si>
  <si>
    <t xml:space="preserve">Läkemedel på recept. Prevalens och kostnader för utvalda läkemedelsgrupper 2016 – A10A Insuliner och analoger</t>
  </si>
  <si>
    <t xml:space="preserve">Table 24. Prescribed drugs. Prevalence and cost for selected groups of drugs 2016  ̶  A10A Insulins and analogues </t>
  </si>
  <si>
    <t xml:space="preserve">Tabell 25</t>
  </si>
  <si>
    <t xml:space="preserve">Läkemedel på recept. Prevalens och kostnader för utvalda läkemedelsgrupper 2016 – A10B Blodglukossänkande medel, exkl. insuliner</t>
  </si>
  <si>
    <t xml:space="preserve">Table 25. Prescribed drugs. Prevalence and cost for selected groups of drugs 2016  ̶  A10B Blood glucose lowering drugs, excl. insulins </t>
  </si>
  <si>
    <t xml:space="preserve">Tabell 26</t>
  </si>
  <si>
    <t xml:space="preserve">Läkemedel på recept. Prevalens och kostnader för utvalda läkemedelsgrupper 2016 – B01 Antikoagulantia (Blodförtunnande läkemedel)</t>
  </si>
  <si>
    <t xml:space="preserve">Table 26. Prescribed drugs. Prevalence and cost for selected groups of drugs 2016  ̶  B01 Antithrombotic agents </t>
  </si>
  <si>
    <t xml:space="preserve">Tabell 27</t>
  </si>
  <si>
    <t xml:space="preserve">Läkemedel på recept. Prevalens och kostnader för utvalda läkemedelsgrupper 2016 – B01AE07+B01AF01+B01AF02+B01AF03 Blodförtunnande läkemedel - DOAK</t>
  </si>
  <si>
    <t xml:space="preserve">Table 27. Prescribed drugs. Prevalence and cost for selected groups of drugs 2016 - B01AE07+B01AF01+B01AF02+B01AF03 Antithrombotic agents  - DOAC </t>
  </si>
  <si>
    <t xml:space="preserve">Tabell 28</t>
  </si>
  <si>
    <t xml:space="preserve">Läkemedel på recept. Prevalens och kostnader för utvalda läkemedelsgrupper 2016 – C01 Medel vid hjärtsjukdomar</t>
  </si>
  <si>
    <t xml:space="preserve">Table 28. Prescribed drugs. Prevalence and cost for selected groups of drugs 2016  ̶  C01 Cardiac therapy </t>
  </si>
  <si>
    <t xml:space="preserve">Tabell 29</t>
  </si>
  <si>
    <t xml:space="preserve">Läkemedel på recept. Prevalens och kostnader för utvalda läkemedelsgrupper 2016 – C02+C03+C07+C08+C09 exkl. C02AC02 och C07AA07 Läkemedel mot högt blodtryck</t>
  </si>
  <si>
    <t xml:space="preserve">Table 29. Prescribed drugs. Prevalence and cost for selected groups of drugs 2016  ̶  C02+C03+C07+C08+C09 excl. C02AC02 and C07AA07 Blood pressure lowering drugs</t>
  </si>
  <si>
    <t xml:space="preserve">Tabell 30</t>
  </si>
  <si>
    <t xml:space="preserve">Läkemedel på recept. Prevalens och kostnader för utvalda läkemedelsgrupper 2016 – C03A+C03EA+C09BA+C09DA Tiazider inkl. kombinationer</t>
  </si>
  <si>
    <t xml:space="preserve">Table 30. Prescribed drugs. Prevalence and cost for selected groups of drugs 2016  ̶ C03A+C03EA+C09BA+C09DA Thiazides incl. combinations</t>
  </si>
  <si>
    <t xml:space="preserve">Tabell 31</t>
  </si>
  <si>
    <t xml:space="preserve">Läkemedel på recept. Prevalens och kostnader för utvalda läkemedelsgrupper 2016 – C03C Loop ̶ diuretika</t>
  </si>
  <si>
    <t xml:space="preserve">Table 31. Prescribed drugs. Prevalence and cost for selected groups of drugs 2016  ̶  C03C High ̶ ceiling diuretics </t>
  </si>
  <si>
    <t xml:space="preserve">Tabell 32</t>
  </si>
  <si>
    <t xml:space="preserve">Läkemedel på recept. Prevalens och kostnader för utvalda läkemedelsgrupper 2016 – C07 Beta ̶-receptorblockerande medel</t>
  </si>
  <si>
    <t xml:space="preserve">Table 32. Prescribed drugs. Prevalence and cost for selected groups of drugs 2016  ̶  C07 Beta blocking agents </t>
  </si>
  <si>
    <t xml:space="preserve">Tabell 33</t>
  </si>
  <si>
    <t xml:space="preserve">Läkemedel på recept. Prevalens och kostnader för utvalda läkemedelsgrupper 2016 – C08 Kalciumantagonister</t>
  </si>
  <si>
    <t xml:space="preserve">Table 33. Prescribed drugs. Prevalence and cost for selected groups of drugs 2016  ̶  C08 Calcium channel blockers </t>
  </si>
  <si>
    <t xml:space="preserve">Tabell 34</t>
  </si>
  <si>
    <t xml:space="preserve">Läkemedel på recept. Prevalens och kostnader för utvalda läkemedelsgrupper 2016 – C09 Medel som påverkar renin-angiotensinsystemet</t>
  </si>
  <si>
    <t xml:space="preserve">Table 34. Prescribed drugs. Prevalence and cost for selected groups of drugs 2016  ̶  C09 Agents acting on the renin-angiotensin system </t>
  </si>
  <si>
    <t xml:space="preserve">Tabell 35</t>
  </si>
  <si>
    <t xml:space="preserve">Läkemedel på recept. Prevalens och kostnader för utvalda läkemedelsgrupper 2016 – C09A+C09B ACE-hämmare inkl. kombinationer</t>
  </si>
  <si>
    <t xml:space="preserve">Table 35. Prescribed drugs. Prevalence and cost for selected groups of drugs 2016  ̶  C09A+C09B Ace inhibitors incl. combinations </t>
  </si>
  <si>
    <t xml:space="preserve">Tabell 36</t>
  </si>
  <si>
    <t xml:space="preserve">Läkemedel på recept. Prevalens och kostnader för utvalda läkemedelsgrupper 2016 – C09C+C09D ARB inkl. kombinationer</t>
  </si>
  <si>
    <t xml:space="preserve">Table 36. Prescribed drugs. Prevalence and cost for selected groups of drugs 2016  ̶  C09C+C09D Angiotensin II antagonists  incl. combinations </t>
  </si>
  <si>
    <t xml:space="preserve">Tabell 37</t>
  </si>
  <si>
    <t xml:space="preserve">Läkemedel på recept. Prevalens och kostnader för utvalda läkemedelsgrupper 2016 – C10 Medel som påverkar serumlipidnivåerna (Blodfettsänkande medel)</t>
  </si>
  <si>
    <t xml:space="preserve">Table 37. Prescribed drugs. Prevalence and cost for selected groups of drugs 2016  ̶  C10 Lipid modifying agents</t>
  </si>
  <si>
    <t xml:space="preserve">Tabell 38</t>
  </si>
  <si>
    <t xml:space="preserve">Läkemedel på recept. Prevalens och kostnader för utvalda läkemedelsgrupper 2016 – C10AA+C10BA HMG CoA-reduktashämmare (Statiner) inkl. kombinationer</t>
  </si>
  <si>
    <t xml:space="preserve">Table 38. Prescribed drugs. Prevalence and cost for selected groups of drugs 2016  ̶ C10AA+C10BA HMG CoA reductase inhibitors incl. combinations</t>
  </si>
  <si>
    <t xml:space="preserve">Tabell 39</t>
  </si>
  <si>
    <t xml:space="preserve">Läkemedel på recept. Prevalens och kostnader för utvalda läkemedelsgrupper 2016 – D10 Aknemedel (inkluderar ej systemisk antibiotikabehandling)</t>
  </si>
  <si>
    <t xml:space="preserve">Table 39. Prescribed drugs. Prevalence and cost for selected groups of drugs 2016  ̶  D10 Anti ̶ acne preparations </t>
  </si>
  <si>
    <t xml:space="preserve">Tabell 40</t>
  </si>
  <si>
    <t xml:space="preserve">Läkemedel på recept. Prevalens och kostnader för utvalda läkemedelsgrupper 2016 – G02BA+G03AC08 Preventivmedel – långtidsverkande</t>
  </si>
  <si>
    <t xml:space="preserve">Table 40. Prescribed drugs. Prevalence and cost for selected groups of drugs 2016  ̶  G02BA+G03AC08 Long-acting reversible contraception </t>
  </si>
  <si>
    <t xml:space="preserve">Tabell 41</t>
  </si>
  <si>
    <t xml:space="preserve">Läkemedel på recept. Prevalens och kostnader för utvalda läkemedelsgrupper 2016 – G02BB+G03A exkl. G03AD och G03AC08  Preventivmedel – korttidsverkande</t>
  </si>
  <si>
    <t xml:space="preserve">Table 41. Prescribed drugs. Prevalence and cost for selected groups of drugs 2016  ̶  G02BB+G03A excl. G03AD and G03AC08 Short-acting reversible contraception</t>
  </si>
  <si>
    <t xml:space="preserve">Tabell 42</t>
  </si>
  <si>
    <t xml:space="preserve">Läkemedel på recept. Prevalens och kostnader för utvalda läkemedelsgrupper 2016 – G03C+G03D+G03F Hormonsubstitution vid östrogenbristsymtom  ̶  endast systemiskt verkande</t>
  </si>
  <si>
    <t xml:space="preserve">Table 42. Prescribed drugs. Prevalence and cost for selected groups of drugs 2016  ̶  G03C+G03D+G03F Hormone replacement treatment of estrogen deficiency symptoms  ̶  only  systemic acting</t>
  </si>
  <si>
    <t xml:space="preserve">Tabell 43</t>
  </si>
  <si>
    <t xml:space="preserve">Läkemedel på recept. Prevalens och kostnader för utvalda läkemedelsgrupper 2016 – G03CA04+G03CA03 Hormonsubstitution vid östrogenbristsymtom  ̶  endast lokalt verkande</t>
  </si>
  <si>
    <t xml:space="preserve">Table 43. Prescribed drugs. Prevalence and cost for selected groups of drugs 2016  ̶  G03CA04+G03CA03 Hormone replacement treatment of estrogen deficiency symptoms  ̶  only local acting</t>
  </si>
  <si>
    <t xml:space="preserve">Tabell 44</t>
  </si>
  <si>
    <t xml:space="preserve">Läkemedel på recept. Prevalens och kostnader för utvalda läkemedelsgrupper 2016 – G04BD Inkontinensmedel</t>
  </si>
  <si>
    <t xml:space="preserve">Table 44. Prescribed drugs. Prevalence and cost for selected groups of drugs 2016  ̶  G04BD Drugs for urinary frequency and incontinence</t>
  </si>
  <si>
    <t xml:space="preserve">Tabell 45</t>
  </si>
  <si>
    <t xml:space="preserve">Läkemedel på recept. Prevalens och kostnader för utvalda läkemedelsgrupper 2016 – G04BE Medel vid erektil dysfunktion (potensmedel)</t>
  </si>
  <si>
    <t xml:space="preserve">Table 45. Prescribed drugs. Prevalence and cost for selected groups of drugs 2016  ̶  G04BE Drugs used in erectile dysfunction</t>
  </si>
  <si>
    <t xml:space="preserve">Tabell 46</t>
  </si>
  <si>
    <t xml:space="preserve">Läkemedel på recept. Prevalens och kostnader för utvalda läkemedelsgrupper 2016 – G04C Medel vid godartad prostataförstoring</t>
  </si>
  <si>
    <t xml:space="preserve">Table 46. Prescribed drugs. Prevalence and cost for selected groups of drugs 2016  ̶  G04C Drugs used in benign prostatic hypertrophy </t>
  </si>
  <si>
    <t xml:space="preserve">Tabell 47</t>
  </si>
  <si>
    <t xml:space="preserve">Läkemedel på recept. Prevalens och kostnader för utvalda läkemedelsgrupper 2016 – H03A Tyreoideahormoner (Sköldkörtelhormon)</t>
  </si>
  <si>
    <t xml:space="preserve">Table 47. Prescribed drugs. Prevalence and cost for selected groups of drugs 2016  ̶  H03A Thyroid preparations </t>
  </si>
  <si>
    <t xml:space="preserve">Tabell 48</t>
  </si>
  <si>
    <t xml:space="preserve">Läkemedel på recept. Prevalens och kostnader för utvalda läkemedelsgrupper 2016 – J01 exkl. J01XX05 Antibakteriella medel för systemiskt bruk exkl. metenamin (Antibiotika)</t>
  </si>
  <si>
    <t xml:space="preserve">Table 48. Prescribed drugs. Prevalence and cost for selected groups of drugs 2016  ̶  J01 exkl. J01XX05 Antibacterials for systemic use excl. methenamine (Antibiotics)</t>
  </si>
  <si>
    <t xml:space="preserve">Tabell 49</t>
  </si>
  <si>
    <t xml:space="preserve">Läkemedel på recept. Prevalens och kostnader för utvalda läkemedelsgrupper 2016 – J02+D01BA Antimykotika för systemiskt bruk (Medel mot svampinfektioner för systemiskt bruk)</t>
  </si>
  <si>
    <t xml:space="preserve">Table 49. Prescribed drugs. Prevalence and cost for selected groups of drugs 2016  ̶  J02+D01BA Antimycotics (antifungals) for systemic use</t>
  </si>
  <si>
    <t xml:space="preserve">Tabell 50</t>
  </si>
  <si>
    <t xml:space="preserve">Läkemedel på recept. Prevalens och kostnader för utvalda läkemedelsgrupper 2016 – J05 Virushämmande medel för systemiskt bruk</t>
  </si>
  <si>
    <t xml:space="preserve">Table 50. Prescribed drugs. Prevalence and cost for selected groups of drugs 2016  ̶  J05 Antivirals for systemic use</t>
  </si>
  <si>
    <t xml:space="preserve">Tabell 51</t>
  </si>
  <si>
    <t xml:space="preserve">Läkemedel på recept. Prevalens och kostnader för utvalda läkemedelsgrupper 2016 – J05AX14 + J05AX15 + J05AX16 + J05AX65 + J05AX66 + J05AX67 + J05AX68 +J05AE14 + Epclusa  Medel vid Hepatit C</t>
  </si>
  <si>
    <t xml:space="preserve">Table 51. Prescribed drugs. Prevalence and cost for selected groups of drugs 2016  ̶  J05AX14 + J05AX15 + J05AX16 + J05AX65 + J05AX66 + J05AX67 + J05AX68 +J05AE14 + Epclusa Drugs for Hepatitis C</t>
  </si>
  <si>
    <t xml:space="preserve">Tabell 52</t>
  </si>
  <si>
    <t xml:space="preserve">Läkemedel på recept. Prevalens och kostnader för utvalda läkemedelsgrupper 2016 – M01A+N02B Smärtstillande medel, inkluderar ej opioider</t>
  </si>
  <si>
    <t xml:space="preserve">Table 52. Prescribed drugs. Prevalence and cost for selected groups of drugs 2016  ̶  M01A+N02B Painkillers , not including opioids</t>
  </si>
  <si>
    <t xml:space="preserve">Tabell 53</t>
  </si>
  <si>
    <t xml:space="preserve">Läkemedel på recept. Prevalens och kostnader för utvalda läkemedelsgrupper 2016 – M05B Medel som påverkar benvävnad och mineralisering </t>
  </si>
  <si>
    <t xml:space="preserve">Table 53. Prescribed drugs. Prevalence and cost for selected groups of drugs 2016  ̶  M05B Drugs affecting bone structure and mineralization </t>
  </si>
  <si>
    <t xml:space="preserve">Tabell 54</t>
  </si>
  <si>
    <t xml:space="preserve">Läkemedel på recept. Prevalens och kostnader för utvalda läkemedelsgrupper 2016 – N02A Opioider</t>
  </si>
  <si>
    <t xml:space="preserve">Table 54. Prescribed drugs. Prevalence and cost for selected groups of drugs 2016  ̶  N02A Opioids  </t>
  </si>
  <si>
    <t xml:space="preserve">Tabell 55</t>
  </si>
  <si>
    <t xml:space="preserve">Läkemedel på recept. Prevalens och kostnader för utvalda läkemedelsgrupper 2016 – N02CC Triptaner mot migrän</t>
  </si>
  <si>
    <t xml:space="preserve">Table 55. Prescribed drugs. Prevalence and cost for selected groups of drugs 2016  ̶  N02CC Selective serotonin (5HT1) agonists</t>
  </si>
  <si>
    <t xml:space="preserve">Tabell 56</t>
  </si>
  <si>
    <t xml:space="preserve">Läkemedel på recept. Prevalens och kostnader för utvalda läkemedelsgrupper 2016 – N03 Antiepileptika</t>
  </si>
  <si>
    <t xml:space="preserve">Table 56. Prescribed drugs. Prevalence and cost for selected groups of drugs 2016  ̶  N03 Antiepileptics </t>
  </si>
  <si>
    <t xml:space="preserve">Tabell 57</t>
  </si>
  <si>
    <t xml:space="preserve">Läkemedel på recept. Prevalens och kostnader för utvalda läkemedelsgrupper 2016 – N04 Medel vid parkinsonism</t>
  </si>
  <si>
    <t xml:space="preserve">Table 57. Prescribed drugs. Prevalence and cost for selected groups of drugs 2016  ̶  N04 Anti ̶ parkinson drugs </t>
  </si>
  <si>
    <t xml:space="preserve">Tabell 58</t>
  </si>
  <si>
    <t xml:space="preserve">Läkemedel på recept. Prevalens och kostnader för utvalda läkemedelsgrupper 2016 – N05A exkl. N05AN Antipsykotika exkl. litium</t>
  </si>
  <si>
    <t xml:space="preserve">Table 58. Prescribed drugs. Prevalence and cost for selected groups of drugs 2016  ̶  N05A exkl. N05AN Antipsychotics excl. lithium </t>
  </si>
  <si>
    <t xml:space="preserve">Tabell 59</t>
  </si>
  <si>
    <t xml:space="preserve">Läkemedel på recept. Prevalens och kostnader för utvalda läkemedelsgrupper 2016 – N05B Lugnande och ångestdämpande medel</t>
  </si>
  <si>
    <t xml:space="preserve">Table 59. Prescribed drugs. Prevalence and cost for selected groups of drugs 2016  ̶  N05B Anxiolytics </t>
  </si>
  <si>
    <t xml:space="preserve">Tabell 60</t>
  </si>
  <si>
    <t xml:space="preserve">Läkemedel på recept. Prevalens och kostnader för utvalda läkemedelsgrupper 2016 – N05C Sömnmedel och lugnande medel</t>
  </si>
  <si>
    <t xml:space="preserve">Table 60. Prescribed drugs. Prevalence and cost for selected groups of drugs 2016  ̶  N05C Hypnotics and sedatives </t>
  </si>
  <si>
    <t xml:space="preserve">Tabell 61</t>
  </si>
  <si>
    <t xml:space="preserve">Läkemedel på recept. Prevalens och kostnader för utvalda läkemedelsgrupper 2016 – N05CD+N05CF+N05CM06 exkl. N05CD08 Sömnmedel och lugnande medel, exkl. melatonin</t>
  </si>
  <si>
    <t xml:space="preserve">Table 61. Prescribed drugs. Prevalence and cost for selected groups of drugs 2016  ̶  N05CD+N05CF+N05CM06 excl. N05CD08 Hypnotics and sedatives excl. melatonin </t>
  </si>
  <si>
    <t xml:space="preserve">Tabell 62</t>
  </si>
  <si>
    <t xml:space="preserve">Läkemedel på recept. Prevalens och kostnader för utvalda läkemedelsgrupper 2016 – N05CH01 Melatonin</t>
  </si>
  <si>
    <t xml:space="preserve">Table 62. Prescribed drugs. Prevalence and cost for selected groups of drugs 2016  ̶  N05CH01 melatonin </t>
  </si>
  <si>
    <t xml:space="preserve">Tabell 63</t>
  </si>
  <si>
    <t xml:space="preserve">Läkemedel på recept. Prevalens och kostnader för utvalda läkemedelsgrupper 2016 – N06A Antidepressiva medel</t>
  </si>
  <si>
    <t xml:space="preserve">Table 63. Prescribed drugs. Prevalence and cost for selected groups of drugs 2016  ̶  N06A Antidepressants </t>
  </si>
  <si>
    <t xml:space="preserve">Tabell 64</t>
  </si>
  <si>
    <t xml:space="preserve">Läkemedel på recept. Prevalens och kostnader för utvalda läkemedelsgrupper 2016 – N06AB Selektiva serotoninåterupptagshämmare (SSRI) </t>
  </si>
  <si>
    <t xml:space="preserve">Table 64. Prescribed drugs. Prevalence and cost for selected groups of drugs 2016  ̶  N06AB Selective serotonin reuptake inhibitors</t>
  </si>
  <si>
    <t xml:space="preserve">Tabell 65</t>
  </si>
  <si>
    <t xml:space="preserve">Läkemedel på recept. Prevalens och kostnader för utvalda läkemedelsgrupper 2016 – N06BA exkl. N06BA07 +C02AC02 Adhd-medel</t>
  </si>
  <si>
    <t xml:space="preserve">Table 65. Prescribed drugs. Prevalence and cost for selected groups of drugs 2016  ̶  N06BA exkl. N06BA07 +C02AC02 ADHD drugs</t>
  </si>
  <si>
    <t xml:space="preserve">Tabell 66</t>
  </si>
  <si>
    <t xml:space="preserve">Läkemedel på recept. Prevalens och kostnader för utvalda läkemedelsgrupper 2016 – N06BA exkl. N06BA07 och N06BA09 Adhd-medel – centralstimulantia</t>
  </si>
  <si>
    <t xml:space="preserve">Table 66. Prescribed drugs. Prevalence and cost for selected groups of drugs 2016 – N06BA excl. N06BA07 and N06BA09 ADHD drugs – stimulants</t>
  </si>
  <si>
    <t xml:space="preserve">Tabell 67</t>
  </si>
  <si>
    <t xml:space="preserve">Läkemedel på recept. Prevalens och kostnader för utvalda läkemedelsgrupper 2016 – N06BA09 + C02AC02 Adhd-medel – icke-centralstimulantia</t>
  </si>
  <si>
    <t xml:space="preserve">Table 67. Prescribed drugs. Prevalence and cost for selected groups of drugs 2016 – N06BA09 + C02AC02 ADHD drugs – non stimulants </t>
  </si>
  <si>
    <t xml:space="preserve">Tabell 68</t>
  </si>
  <si>
    <t xml:space="preserve">Läkemedel på recept. Prevalens och kostnader för utvalda läkemedelsgrupper 2016 – N06D Medel vid demenssjukdomar</t>
  </si>
  <si>
    <t xml:space="preserve">Table 68. Prescribed drugs. Prevalence and cost for selected groups of drugs 2016  ̶  N06D Anti ̶ dementia drugs </t>
  </si>
  <si>
    <t xml:space="preserve">Tabell 69</t>
  </si>
  <si>
    <t xml:space="preserve"> Läkemedel på recept. Prevalens och kostnader för utvalda läkemedelsgrupper 2016 – N06DA Demensmedel – kolinesterashämmare</t>
  </si>
  <si>
    <t xml:space="preserve">Table 69. Prescribed drugs. Prevalence and cost for selected groups of drugs 2016 - N06DA Anti-dementia drugs - anticholinesterases</t>
  </si>
  <si>
    <t xml:space="preserve">Tabell 70</t>
  </si>
  <si>
    <t xml:space="preserve">Läkemedel på recept. Prevalens och kostnader för utvalda läkemedelsgrupper 2016 – N06DX01 Demensmedel – memantin</t>
  </si>
  <si>
    <t xml:space="preserve">Table 70. Prescribed drugs. Prevalence and cost for selected groups of drugs 2016 - N06DX01 Anti-dementia drugs - memantine</t>
  </si>
  <si>
    <t xml:space="preserve">Tabell 71</t>
  </si>
  <si>
    <t xml:space="preserve">Läkemedel på recept. Prevalens och kostnader för utvalda läkemedelsgrupper 2016 – N07BB Medel vid alkoholberoende</t>
  </si>
  <si>
    <t xml:space="preserve">Table 71. Prescribed drugs. Prevalence and cost for selected groups of drugs 2016  ̶  N07BB Drugs used in alcohol dependence</t>
  </si>
  <si>
    <t xml:space="preserve">Tabell 72</t>
  </si>
  <si>
    <t xml:space="preserve">Läkemedel på recept. Prevalens och kostnader för utvalda läkemedelsgrupper 2016 – N07BB01 Medel vid alkoholberoende – disulfiram</t>
  </si>
  <si>
    <t xml:space="preserve">Table 72. Prescribed drugs. Prevalence and cost for selected groups of drugs 2016 - N07BB01 Drugs used in alcohol dependence - disulfiram</t>
  </si>
  <si>
    <t xml:space="preserve">Tabell 73</t>
  </si>
  <si>
    <t xml:space="preserve">Läkemedel på recept. Prevalens och kostnader för utvalda läkemedelsgrupper 2016 – N07BC Medel vid opioidberoende exkl. metadon i tablettform och injektionsvätska</t>
  </si>
  <si>
    <t xml:space="preserve">Table 73. Prescribed drugs. Prevalence and cost for selected groups of drugs 2016  ̶  N07BC Drugs used in opioid dependence excl. methadone in tablet and injection</t>
  </si>
  <si>
    <t xml:space="preserve">Tabell 74</t>
  </si>
  <si>
    <t xml:space="preserve">Läkemedel på recept. Prevalens och kostnader för utvalda läkemedelsgrupper 2016 – P01B Malariamedel</t>
  </si>
  <si>
    <t xml:space="preserve">Table 74. Prescribed drugs. Prevalence and cost for selected groups of drugs 2016  ̶  P01B Antimalarials </t>
  </si>
  <si>
    <t xml:space="preserve">Tabell 75</t>
  </si>
  <si>
    <t xml:space="preserve">Läkemedel på recept. Prevalens och kostnader för utvalda läkemedelsgrupper 2016 – R03 Medel mot obstruktiva luftvägssjukdomar (Astma- och KOL-medel)</t>
  </si>
  <si>
    <t xml:space="preserve">Table 75. Prescribed drugs. Prevalence and cost for selected groups of drugs 2016  ̶  R03 Drugs for obstructive airway diseases </t>
  </si>
  <si>
    <t xml:space="preserve">Tabell 76</t>
  </si>
  <si>
    <t xml:space="preserve">Läkemedel på recept. Prevalens och kostnader för utvalda läkemedelsgrupper 2016 – R03AC Selektiva beta ̶ 2 ̶ stimulerande medel (luftrörsvidgande läkemedel)</t>
  </si>
  <si>
    <t xml:space="preserve">Table 76. Prescribed drugs. Prevalence and cost for selected groups of drugs 2016  ̶  R03AC Selective beta ̶ 2 ̶ adrenoreceptor agonists</t>
  </si>
  <si>
    <t xml:space="preserve">Tabell 77</t>
  </si>
  <si>
    <t xml:space="preserve">Läkemedel på recept. Prevalens och kostnader för utvalda läkemedelsgrupper 2016 – R03AK+R03AL Adrenergika och övriga medel vid obstruktiva luftvägssjukdomar inkl. kombinationer</t>
  </si>
  <si>
    <t xml:space="preserve">Table 77. Prescribed drugs. Prevalence and cost for selected groups of drugs 2016  ̶  R03AK+R03AL Adrenergics in combination with corticosteroids or other drugs, incl. anticholinergics</t>
  </si>
  <si>
    <t xml:space="preserve">Tabell 78</t>
  </si>
  <si>
    <t xml:space="preserve">Läkemedel på recept. Prevalens och kostnader för utvalda läkemedelsgrupper 2016 – R03BA Glukokortikoider (mot inflammation i luftvägarna)</t>
  </si>
  <si>
    <t xml:space="preserve">Table 78. Prescribed drugs. Prevalence and cost for selected groups of drugs 2016  ̶  R03BA Glucocorticoids</t>
  </si>
  <si>
    <t xml:space="preserve">Tabell 79</t>
  </si>
  <si>
    <t xml:space="preserve">Läkemedel på recept. Prevalens och kostnader för utvalda läkemedelsgrupper 2016 – R03BB Antikolinergika (luftrörsvidgande)</t>
  </si>
  <si>
    <t xml:space="preserve">Table 79. Prescribed drugs. Prevalence and cost for selected groups of drugs 2016  ̶  R03BB Anticholinergics</t>
  </si>
  <si>
    <t xml:space="preserve">Tabell 80</t>
  </si>
  <si>
    <t xml:space="preserve">Läkemedel på recept. Prevalens och kostnader för utvalda läkemedelsgrupper 2016 – R03C Adrenergika för systemiskt bruk</t>
  </si>
  <si>
    <t xml:space="preserve">Table 80. Prescribed drugs. Prevalence and cost for selected groups of drugs 2016 - R03C Adrenergics for systemic use </t>
  </si>
  <si>
    <t xml:space="preserve">Tabell 81</t>
  </si>
  <si>
    <t xml:space="preserve">Läkemedel på recept. Prevalens och kostnader för utvalda läkemedelsgrupper 2016 – R03D Övriga systemiska medel för obstruktiva lungsjukdomar</t>
  </si>
  <si>
    <t xml:space="preserve">Table 81. Prescribed drugs. Prevalence and cost for selected groups of drugs 2016 - R03D Other systemic drugs for obstructive airway diseases</t>
  </si>
  <si>
    <t xml:space="preserve">Tabell 82</t>
  </si>
  <si>
    <t xml:space="preserve">Läkemedel på recept. Prevalens och kostnader för utvalda läkemedelsgrupper 2016 – R06 Antihistaminer för systemiskt bruk (mot allergi och klåda)</t>
  </si>
  <si>
    <t xml:space="preserve">Table 82. Prescribed drugs. Prevalence and cost for selected groups of drugs 2016  ̶  R06 Antihistamines for systemic use  </t>
  </si>
  <si>
    <t xml:space="preserve">Tabell 83</t>
  </si>
  <si>
    <t xml:space="preserve">Läkemedel på recept. Prevalens och kostnader för utvalda läkemedelsgrupper 2016 – R06A+R01AC+R01AD+R01B+S01G Allergimedel (inkl. lokalt verkande)</t>
  </si>
  <si>
    <t xml:space="preserve">Table 83. Prescribed drugs. Prevalence and cost for selected groups of drugs 2016  ̶  R06A+R01AC+R01AD+R01B+S01G Allergy drugs incl. local acting   </t>
  </si>
  <si>
    <t xml:space="preserve">Tabell 84</t>
  </si>
  <si>
    <t xml:space="preserve">Läkemedel på recept. Prevalens och kostnader för utvalda läkemedelsgrupper 2016 – S01E Medel vid glaukom samt miotika</t>
  </si>
  <si>
    <t xml:space="preserve">Table 84. Prescribed drugs. Prevalence and cost for selected groups of drugs 2016  ̶  S01E Antiglaucoma preparations and miotics </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5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 2015 för Blekinge län. Kvaliteten har även försämrats för receptfria läkemedel sedan det blev möjligt att sälja vissa receptfria läkemedel på andra försäljningsställen än apotek 2010. 
</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6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6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visa på recept för läkemedle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Ordlista</t>
  </si>
  <si>
    <t xml:space="preserve">List of Term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ålder </t>
  </si>
  <si>
    <t xml:space="preserve">age</t>
  </si>
  <si>
    <t xml:space="preserve">åldersstandardiserade vären</t>
  </si>
  <si>
    <t xml:space="preserve">age-standardized values</t>
  </si>
  <si>
    <t xml:space="preserve">år</t>
  </si>
  <si>
    <t xml:space="preserve">year</t>
  </si>
  <si>
    <t xml:space="preserve">ökning</t>
  </si>
  <si>
    <t xml:space="preserve">increase</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6</t>
    </r>
  </si>
  <si>
    <t xml:space="preserve">Table 1. Annual change in percent for total drug sales in price (AUP) per inhabitant and volume (DDD) per inhabitant</t>
  </si>
  <si>
    <t xml:space="preserve">AUP per invånare</t>
  </si>
  <si>
    <t xml:space="preserve">Procentuell förändring jmf med föregående år </t>
  </si>
  <si>
    <t xml:space="preserve">DDD per invånare</t>
  </si>
  <si>
    <t xml:space="preserve">Källa: E-hälsomyndigheten</t>
  </si>
  <si>
    <t xml:space="preserve">Tabell 2. Läkemedelskostnader 2006–2016 (AUP, miljoner kronor) fördelade på olika försäljningssätt </t>
  </si>
  <si>
    <t xml:space="preserve">Table 2. Drug costs 2006–2016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Tabell 3. Läkemedelskostnader efter län 2015 och 2016,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6,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2016</t>
  </si>
  <si>
    <t xml:space="preserve">Livsmedel</t>
  </si>
  <si>
    <t xml:space="preserve">Not. Alla kostnader redovias exklusive moms. </t>
  </si>
  <si>
    <t xml:space="preserve">Tabell 5. Kostnad per invånare för läkemedel, förbrukningsartiklar och livsmedel på recept fördelad efter kön och ålder 2006–2016, kronor (AUP). </t>
  </si>
  <si>
    <t xml:space="preserve">Table 5. Cost per inhabitant for prescribed drugs and parapharmaceuticals by sex and age 2006–2016,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6. Fördelning per län, kön och åldersgrupp. </t>
    </r>
    <r>
      <rPr>
        <b val="true"/>
        <sz val="10"/>
        <rFont val="Century Gothic"/>
        <family val="2"/>
      </rPr>
      <t xml:space="preserve">Kronor (AUP).</t>
    </r>
  </si>
  <si>
    <t xml:space="preserve">Table 6. Drug costs per inhabitant 2016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6,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B01AE07+B01AF01+B01AF02+B01AF03 Blodförtunnande läkemedel - DOAK</t>
  </si>
  <si>
    <t xml:space="preserve">C01 Medel vid hjärtsjukdomar</t>
  </si>
  <si>
    <t xml:space="preserve">C02+C03+C07+C08+C09 exkl. C02AC02 och C07AA07 Läkemedel mot högt blodtryc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r>
      <rPr>
        <sz val="8"/>
        <color rgb="FF000000"/>
        <rFont val="Century Gothic"/>
        <family val="2"/>
      </rPr>
      <t xml:space="preserve">G02BA+G03AC08 Preventivmedel - långtidsverkande</t>
    </r>
    <r>
      <rPr>
        <sz val="8"/>
        <color rgb="FF000000"/>
        <rFont val="Calibri"/>
        <family val="2"/>
      </rPr>
      <t xml:space="preserve">¹</t>
    </r>
  </si>
  <si>
    <r>
      <rPr>
        <sz val="8"/>
        <color rgb="FF000000"/>
        <rFont val="Century Gothic"/>
        <family val="2"/>
      </rPr>
      <t xml:space="preserve">G02BB+G03A exkl. G03AD och G03AC08 Preventivmedel - korttidsverkande</t>
    </r>
    <r>
      <rPr>
        <sz val="8"/>
        <color rgb="FF000000"/>
        <rFont val="Calibri"/>
        <family val="2"/>
      </rPr>
      <t xml:space="preserve">²</t>
    </r>
  </si>
  <si>
    <r>
      <rPr>
        <sz val="8"/>
        <color rgb="FF000000"/>
        <rFont val="Century Gothic"/>
        <family val="2"/>
      </rPr>
      <t xml:space="preserve">G03C+G03D+G03F Hormonsubstitution vid östrogenbristsymtom - endast systemiskt verkande</t>
    </r>
    <r>
      <rPr>
        <sz val="8"/>
        <color rgb="FF000000"/>
        <rFont val="Calibri"/>
        <family val="2"/>
      </rPr>
      <t xml:space="preserve">³</t>
    </r>
  </si>
  <si>
    <r>
      <rPr>
        <sz val="8"/>
        <color rgb="FF000000"/>
        <rFont val="Century Gothic"/>
        <family val="2"/>
      </rPr>
      <t xml:space="preserve">G03CA04+G03CA03 Hormonsubstitution vid östrogenbristsymtom – endast lokalt verkande</t>
    </r>
    <r>
      <rPr>
        <sz val="8"/>
        <color rgb="FF000000"/>
        <rFont val="Calibri"/>
        <family val="2"/>
      </rPr>
      <t xml:space="preserve">⁴</t>
    </r>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r>
      <rPr>
        <sz val="8"/>
        <color rgb="FF000000"/>
        <rFont val="Century Gothic"/>
        <family val="2"/>
      </rPr>
      <t xml:space="preserve">J05AX14+J05AX15+J05AX16+J05AX65+J05AX66+J05AX67+J05AX68+J05AE14+Epclusa Medel vid Hepatit C</t>
    </r>
    <r>
      <rPr>
        <sz val="8"/>
        <color rgb="FF000000"/>
        <rFont val="Calibri"/>
        <family val="2"/>
      </rPr>
      <t xml:space="preserve">⁵</t>
    </r>
  </si>
  <si>
    <t xml:space="preserve">M01A+N02B Smärtstillande medel, inkluderar ej opioider</t>
  </si>
  <si>
    <r>
      <rPr>
        <sz val="8"/>
        <color rgb="FF000000"/>
        <rFont val="Century Gothic"/>
        <family val="2"/>
      </rPr>
      <t xml:space="preserve">M05B Medel som påverkar benvävnad och mineralisering</t>
    </r>
    <r>
      <rPr>
        <sz val="8"/>
        <color rgb="FF000000"/>
        <rFont val="Calibri"/>
        <family val="2"/>
      </rPr>
      <t xml:space="preserve">⁶</t>
    </r>
  </si>
  <si>
    <t xml:space="preserve">N02A Opioider</t>
  </si>
  <si>
    <t xml:space="preserve">N02CC Triptaner mot migrän</t>
  </si>
  <si>
    <t xml:space="preserve">N03 Antiepileptika</t>
  </si>
  <si>
    <t xml:space="preserve">N04 Medel vid parkinsonism</t>
  </si>
  <si>
    <t xml:space="preserve">N05A exkl. N05AN Antipsykotika exkl. litium</t>
  </si>
  <si>
    <t xml:space="preserve">N05B Lugnande och ångestdämpande medel</t>
  </si>
  <si>
    <t xml:space="preserve">N05C Sömnmedel och lugnande medel</t>
  </si>
  <si>
    <r>
      <rPr>
        <sz val="8"/>
        <color rgb="FF000000"/>
        <rFont val="Century Gothic"/>
        <family val="2"/>
      </rPr>
      <t xml:space="preserve">N05CD+N05CF+N05CM06 exkl. N05CD08 Sömnmedel och lugnande medel, exkl. melatonin</t>
    </r>
    <r>
      <rPr>
        <sz val="8"/>
        <color rgb="FF000000"/>
        <rFont val="Calibri"/>
        <family val="2"/>
      </rPr>
      <t xml:space="preserve">⁷</t>
    </r>
  </si>
  <si>
    <t xml:space="preserve">N05CH01 Melatonin</t>
  </si>
  <si>
    <t xml:space="preserve">N06A Antidepressiva medel</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BB Antikolinergika (luftrörsvidgande)</t>
  </si>
  <si>
    <t xml:space="preserve">R03C Adrenergika för systemiskt bruk</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Exkluderat G03CA04 samt Oestring och Vagifem i G03CA03.</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color rgb="FF000000"/>
        <rFont val="Century Gothic"/>
        <family val="2"/>
      </rPr>
      <t xml:space="preserve">5</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6</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7</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6, män</t>
  </si>
  <si>
    <t xml:space="preserve">Läkemedelsgrupp</t>
  </si>
  <si>
    <t xml:space="preserve">Andel män</t>
  </si>
  <si>
    <t xml:space="preserve">G04BE Medel vid erektil dysfunktion (potensmedel)</t>
  </si>
  <si>
    <t xml:space="preserve">G04C Medel vid godartad prostataförstoring</t>
  </si>
  <si>
    <r>
      <rPr>
        <sz val="8"/>
        <color rgb="FF000000"/>
        <rFont val="Century Gothic"/>
        <family val="2"/>
      </rPr>
      <t xml:space="preserve">J05AX14+J05AX15+J05AX16+J05AX65+J05AX66+J05AX67+J05AX68+J05AE14+Epclusa Medel vid Hepatit C</t>
    </r>
    <r>
      <rPr>
        <sz val="8"/>
        <color rgb="FF000000"/>
        <rFont val="Calibri"/>
        <family val="2"/>
      </rPr>
      <t xml:space="preserve">¹</t>
    </r>
  </si>
  <si>
    <r>
      <rPr>
        <sz val="8"/>
        <color rgb="FF000000"/>
        <rFont val="Century Gothic"/>
        <family val="2"/>
      </rPr>
      <t xml:space="preserve">M05B Medel som påverkar benvävnad och mineralisering</t>
    </r>
    <r>
      <rPr>
        <sz val="8"/>
        <color rgb="FF000000"/>
        <rFont val="Calibri"/>
        <family val="2"/>
      </rPr>
      <t xml:space="preserve">²</t>
    </r>
  </si>
  <si>
    <r>
      <rPr>
        <sz val="8"/>
        <color rgb="FF000000"/>
        <rFont val="Century Gothic"/>
        <family val="2"/>
      </rPr>
      <t xml:space="preserve">N05CD+N05CF+N05CM06 exkl. N05CD08 Sömnmedel och lugnande medel, exkl. melatonin</t>
    </r>
    <r>
      <rPr>
        <sz val="8"/>
        <color rgb="FF000000"/>
        <rFont val="Calibri"/>
        <family val="2"/>
      </rPr>
      <t xml:space="preserve">³</t>
    </r>
  </si>
  <si>
    <r>
      <rPr>
        <vertAlign val="superscript"/>
        <sz val="7"/>
        <color rgb="FF000000"/>
        <rFont val="Century Gothic"/>
        <family val="2"/>
      </rPr>
      <t xml:space="preserve">1</t>
    </r>
    <r>
      <rPr>
        <sz val="7"/>
        <color rgb="FF000000"/>
        <rFont val="Century Gothic"/>
        <family val="2"/>
      </rPr>
      <t xml:space="preserve"> Direktverkande antivirala läkemedel mot HCV-infektion vid interferonfri behandling</t>
    </r>
  </si>
  <si>
    <r>
      <rPr>
        <vertAlign val="superscript"/>
        <sz val="7"/>
        <color rgb="FF000000"/>
        <rFont val="Century Gothic"/>
        <family val="2"/>
      </rPr>
      <t xml:space="preserve">2</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3</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Tabell 9A. Läkemedel på recept. Prevalens för utvalda läkemedelsgrupper år 2006 ̶ 2016, antal patienter per 1 000 invånare, kvinnor</t>
  </si>
  <si>
    <t xml:space="preserve">Läkemedelsgrupp (ATC)</t>
  </si>
  <si>
    <t xml:space="preserve">B01AE07+B01AF01+B01AF02+B01AF03
Blodförtunnande läkemedel - DOAK</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r>
      <rPr>
        <sz val="8"/>
        <rFont val="Century Gothic"/>
        <family val="2"/>
      </rPr>
      <t xml:space="preserve">N05CD+N05CF+N05CM06 exkl. N05CD08 Sömnmedel och lugnande medel, exkl. melatonin</t>
    </r>
    <r>
      <rPr>
        <sz val="8"/>
        <rFont val="Calibri"/>
        <family val="2"/>
      </rPr>
      <t xml:space="preserve">⁷</t>
    </r>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9B. Läkemedel på recept. Antal definerade dygnsdoser per 1000 invånare och dag för utvalda läkemedelsgrupper år 2006 ̶ 2016, kvinnor</t>
  </si>
  <si>
    <r>
      <rPr>
        <sz val="8"/>
        <color rgb="FF000000"/>
        <rFont val="Century Gothic"/>
        <family val="2"/>
      </rPr>
      <t xml:space="preserve">G02BA+G03AC08 Preventivmedel -långtidsverkande</t>
    </r>
    <r>
      <rPr>
        <sz val="8"/>
        <color rgb="FF000000"/>
        <rFont val="Calibri"/>
        <family val="2"/>
      </rPr>
      <t xml:space="preserve">¹</t>
    </r>
  </si>
  <si>
    <t xml:space="preserve">Tabell 10A. Läkemedel på recept. Prevalens för utvalda läkemedelsgrupper år 2006 ̶ 2016, antal patienter per 1 000 invånare, män</t>
  </si>
  <si>
    <t xml:space="preserve">Table 10A. Prescribed drugs. Prevalence for selected groups of drugs 2006 ̶ 2016, patients per 1,000 inhabitants, men</t>
  </si>
  <si>
    <t xml:space="preserve">R03AK+R03AL Adrenergika och övriga medel vid
obstruktiva luftvägssjukdomar inkl. kombinationer</t>
  </si>
  <si>
    <t xml:space="preserve">Tabell 10B. Läkemedel på recept. Antal definerade dygnsdoser per 1000 invånare och dag för utvalda läkemedelsgrupper år 2006 ̶ 2016, män</t>
  </si>
  <si>
    <t xml:space="preserve">Tabell 11. Läkemedel på recept efter huvudgrupp 2016 och jämförelse med 2015, miljoner kronor och DDD</t>
  </si>
  <si>
    <t xml:space="preserve">Miljoner kronor (AUP)</t>
  </si>
  <si>
    <t xml:space="preserve">Miljoner DDD</t>
  </si>
  <si>
    <t xml:space="preserve">Förändring %</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R Andningsorga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6 och jämförelse med 2015,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6 and comparison with 2015</t>
    </r>
  </si>
  <si>
    <t xml:space="preserve">Flickor</t>
  </si>
  <si>
    <t xml:space="preserve">J01C    Antibakteriella betalaktamer, penicilliner</t>
  </si>
  <si>
    <t xml:space="preserve">R06A    Antihistaminer för systemiskt bruk</t>
  </si>
  <si>
    <t xml:space="preserve">R03A    Adrenergika, inhalationer</t>
  </si>
  <si>
    <t xml:space="preserve">R05C    Expektorantia, exkl. kombinationer med hostdämpande medel</t>
  </si>
  <si>
    <t xml:space="preserve">D02A    Hudskyddande och uppmjukande medel</t>
  </si>
  <si>
    <t xml:space="preserve">D07A    Kortikosteroider</t>
  </si>
  <si>
    <t xml:space="preserve">G03A    Hormonella antikonceptionella medel för systemisk användning</t>
  </si>
  <si>
    <t xml:space="preserve">A06A    Medel vid förstoppning</t>
  </si>
  <si>
    <t xml:space="preserve">R03B    Övriga medel vid obstruktiva luftvägssjukdomar, inhalationer</t>
  </si>
  <si>
    <t xml:space="preserve">R01A    Avsvällande och övriga medel för lokal behandling vid nässjukdomar</t>
  </si>
  <si>
    <t xml:space="preserve">S03C    Kortikosteroider i kombination med antiinfektiva medel</t>
  </si>
  <si>
    <t xml:space="preserve">S01A    Antiinfektiva medel</t>
  </si>
  <si>
    <t xml:space="preserve">M01A    Antiinflammatoriska och antireumatiska medel, icke-steroida</t>
  </si>
  <si>
    <t xml:space="preserve">H02A    Kortikosteroider för systemiskt bruk</t>
  </si>
  <si>
    <t xml:space="preserve">D01A    Svampmedel för utvärtes bruk</t>
  </si>
  <si>
    <t xml:space="preserve">J01D    Övriga antibakteriella betalaktamer</t>
  </si>
  <si>
    <t xml:space="preserve">N05C    Sömnmedel och lugnande medel</t>
  </si>
  <si>
    <t xml:space="preserve">R05F    Hosthämmande medel i kombination med expektorantia</t>
  </si>
  <si>
    <t xml:space="preserve">N02B    Övriga analgetika och antipyretika</t>
  </si>
  <si>
    <t xml:space="preserve">S01G    Avsvällande medel och antiallergika</t>
  </si>
  <si>
    <t xml:space="preserve">Pojkar</t>
  </si>
  <si>
    <t xml:space="preserve">N06B    Psykostimulantia, medel vid ADHD och nootropika</t>
  </si>
  <si>
    <t xml:space="preserve">R03C    Adrenergika för systemiskt bruk</t>
  </si>
  <si>
    <t xml:space="preserve">R03D    Övriga systemiska medel för obstruktiva lungsjukdomar</t>
  </si>
  <si>
    <t xml:space="preserve">Tabell 12B. Läkemedel på recept till vuxna 18-64 år. De tjugo största läkemedelsgrupperna 2016 och jämförelse med 2015, antal patienter per 1 000 invånare</t>
  </si>
  <si>
    <t xml:space="preserve">N06A    Antidepressiva medel</t>
  </si>
  <si>
    <t xml:space="preserve">A02B    Medel vid magsår och gastroesofageal refluxsjukdom</t>
  </si>
  <si>
    <t xml:space="preserve">N02A    Opioider</t>
  </si>
  <si>
    <t xml:space="preserve">N05B    Lugnande medel, ataraktika</t>
  </si>
  <si>
    <t xml:space="preserve">H03A    Tyreoideapreparat</t>
  </si>
  <si>
    <t xml:space="preserve">C07A    Beta-receptorblockerande medel</t>
  </si>
  <si>
    <t xml:space="preserve">B03B    Vitamin B12 och folsyra</t>
  </si>
  <si>
    <t xml:space="preserve">C10A    Medel som påverkar serumlipidnivåerna</t>
  </si>
  <si>
    <t xml:space="preserve">B01A    Antikoagulantia</t>
  </si>
  <si>
    <t xml:space="preserve">C08C    Kalciumantagonister med övervägande kärlselektiv effekt</t>
  </si>
  <si>
    <t xml:space="preserve">C09A    ACE-hämmare</t>
  </si>
  <si>
    <t xml:space="preserve">C09C    Angiotensin II-antagonister</t>
  </si>
  <si>
    <t xml:space="preserve">Tabell 12C. Läkemedel på recept till äldre 65+. De tjugo största läkemedelsgrupperna 2016 och jämförelse med 2015,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G04B    Urologiska medel</t>
  </si>
  <si>
    <t xml:space="preserve">Tabell 12D. Läkemedel på recept efter utbildningsnivå. De tjugo största läkemedelsgrupperna 2016,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6 och jämförelse med 2015, tusental patienter</t>
  </si>
  <si>
    <t xml:space="preserve">Tabell 14. Läkemedel på recept. De tjugo största läkemedelsgrupperna 2016 och jämförelse med 2015, miljoner DDD</t>
  </si>
  <si>
    <t xml:space="preserve">A10A    Insuliner och analoger</t>
  </si>
  <si>
    <t xml:space="preserve">S01E    Medel vid glaukom samt miotika</t>
  </si>
  <si>
    <t xml:space="preserve">Tabell 15. Läkemedel på recept. Kostnad för de tjugo största läkemedelsgrupperna 2016 och jämförelse med 2015, miljoner kronor (AUP)</t>
  </si>
  <si>
    <t xml:space="preserve">Table 15. Prescribed drugs. Cost for the twenty largest drug groups 2016 and comparison with 2015, million (AUP)</t>
  </si>
  <si>
    <t xml:space="preserve">L04A    Immunsuppressiva medel</t>
  </si>
  <si>
    <t xml:space="preserve">J05A    Virushämmande medel, direktverkande</t>
  </si>
  <si>
    <t xml:space="preserve">N03A    Antiepileptika</t>
  </si>
  <si>
    <t xml:space="preserve">L01X    Övriga antineoplastiska medel</t>
  </si>
  <si>
    <t xml:space="preserve">N05A    Neuroleptika</t>
  </si>
  <si>
    <t xml:space="preserve">B02B    Vitamin K och andra koagulationsfaktorer</t>
  </si>
  <si>
    <t xml:space="preserve">L02B    Antihormoner och relaterade medel</t>
  </si>
  <si>
    <t xml:space="preserve">N04B    Dopaminerga medel</t>
  </si>
  <si>
    <t xml:space="preserve">L02A    Hormoner</t>
  </si>
  <si>
    <t xml:space="preserve">Tabell 16. Läkemedel på recept. De tjugo största läkemedelssubstanserna 2016 och jämförelse med 2015, tusental patienter</t>
  </si>
  <si>
    <t xml:space="preserve">N02BE01 Paracetamol</t>
  </si>
  <si>
    <t xml:space="preserve">A02BC01 Omeprazol</t>
  </si>
  <si>
    <t xml:space="preserve">J01CE02 Fenoximetylpenicillin</t>
  </si>
  <si>
    <t xml:space="preserve">H03AA01 Levotyroxinnatrium</t>
  </si>
  <si>
    <t xml:space="preserve">N05CF01 Zopiklon</t>
  </si>
  <si>
    <t xml:space="preserve">C07AB02 Metoprolol</t>
  </si>
  <si>
    <t xml:space="preserve">B01AC06 Acetylsalicylsyra</t>
  </si>
  <si>
    <t xml:space="preserve">B03BA01 Cyanokobalamin</t>
  </si>
  <si>
    <t xml:space="preserve">M01AE02 Naproxen</t>
  </si>
  <si>
    <t xml:space="preserve">J01CA08 Pivmecillinam</t>
  </si>
  <si>
    <t xml:space="preserve">G03CA03 Östradiol</t>
  </si>
  <si>
    <t xml:space="preserve">C10AA01 Simvastatin</t>
  </si>
  <si>
    <t xml:space="preserve">R06AX27 Desloratadin</t>
  </si>
  <si>
    <t xml:space="preserve">R05FA02 Opiumderivat och expektorantia</t>
  </si>
  <si>
    <t xml:space="preserve">C09AA02 Enalapril</t>
  </si>
  <si>
    <t xml:space="preserve">C08CA01 Amlodipin</t>
  </si>
  <si>
    <t xml:space="preserve">R01AD09 Mometason</t>
  </si>
  <si>
    <t xml:space="preserve">A06AD65 Makrogol, kombinationer</t>
  </si>
  <si>
    <t xml:space="preserve">R05CB10 Kombinationer</t>
  </si>
  <si>
    <t xml:space="preserve">C03CA01 Furosemid</t>
  </si>
  <si>
    <t xml:space="preserve">C10AA05 Atorvastatin</t>
  </si>
  <si>
    <t xml:space="preserve">A10BA02 Metformin</t>
  </si>
  <si>
    <t xml:space="preserve">M01AB05 Diklofenak</t>
  </si>
  <si>
    <t xml:space="preserve">R03AC02 Salbutamol</t>
  </si>
  <si>
    <t xml:space="preserve">J01CF05 Flukloxacillin</t>
  </si>
  <si>
    <t xml:space="preserve">Tabell 17. Läkemedel på recept. De tjugo största läkemedelssubstanserna 2016 och jämförelse med 2015, miljoner DDD</t>
  </si>
  <si>
    <t xml:space="preserve">B03BB01 Folsyra</t>
  </si>
  <si>
    <t xml:space="preserve">N06AB06 Sertralin</t>
  </si>
  <si>
    <t xml:space="preserve">C09CA01 Losartan</t>
  </si>
  <si>
    <t xml:space="preserve">C09CA06 Kandesartan</t>
  </si>
  <si>
    <t xml:space="preserve">G03AC09 Desogestrel</t>
  </si>
  <si>
    <t xml:space="preserve">N06AB04 Citalopram</t>
  </si>
  <si>
    <t xml:space="preserve">G03AA07 Levonorgestrel och etinylestradiol</t>
  </si>
  <si>
    <t xml:space="preserve">C08CA02 Felodipin</t>
  </si>
  <si>
    <t xml:space="preserve">C09AA05 Ramipril</t>
  </si>
  <si>
    <t xml:space="preserve">G04CA01 Alfuzosin</t>
  </si>
  <si>
    <t xml:space="preserve">G04CB01 Finasterid</t>
  </si>
  <si>
    <t xml:space="preserve">Tabell 18. Läkemedel på recept. Kostnad för de tjugo största läkemedelssubstanserna 2016 och jämförelse med 2015, miljoner kronor (AUP)</t>
  </si>
  <si>
    <t xml:space="preserve">L04AB04 Adalimumab</t>
  </si>
  <si>
    <t xml:space="preserve">L04AB01 Etanercept</t>
  </si>
  <si>
    <t xml:space="preserve">R03AK07 Formoterol och budesonid</t>
  </si>
  <si>
    <t xml:space="preserve">J05AX65 Sofosbuvir och ledipasvir</t>
  </si>
  <si>
    <t xml:space="preserve">B01AF02 Apixaban</t>
  </si>
  <si>
    <t xml:space="preserve">N06BA04 Metylfenidat</t>
  </si>
  <si>
    <t xml:space="preserve">R03BB04 Tiotropiumbromid</t>
  </si>
  <si>
    <t xml:space="preserve">L04AB06 Golimumab</t>
  </si>
  <si>
    <t xml:space="preserve">N03AX16 Pregabalin</t>
  </si>
  <si>
    <t xml:space="preserve">J05AX15 Sofosbuvir</t>
  </si>
  <si>
    <t xml:space="preserve">L04AA27 Fingolimod</t>
  </si>
  <si>
    <t xml:space="preserve">N07XX09 Dimetylfumarat</t>
  </si>
  <si>
    <t xml:space="preserve">R03BA02 Budesonid</t>
  </si>
  <si>
    <t xml:space="preserve">L01XE01 Imatinib</t>
  </si>
  <si>
    <t xml:space="preserve">L04AX04 Lenalidomid</t>
  </si>
  <si>
    <t xml:space="preserve">B01AF01 Rivaroxaban</t>
  </si>
  <si>
    <t xml:space="preserve">B02BD02 Koagulationsfaktor VIII</t>
  </si>
  <si>
    <t xml:space="preserve">L02BB04 Enzalutamid</t>
  </si>
  <si>
    <t xml:space="preserve">J05AX14 Daklatasvir</t>
  </si>
  <si>
    <t xml:space="preserve">A10AE04 Insulin, glargin</t>
  </si>
  <si>
    <t xml:space="preserve">N04BA02 Levodopa och dekarboxylashämmare</t>
  </si>
  <si>
    <t xml:space="preserve">G04BE08 Tadalafil</t>
  </si>
  <si>
    <t xml:space="preserve">A10AB05 Insulin, aspart</t>
  </si>
  <si>
    <t xml:space="preserve">N06BA12 Lisdexamfetamin</t>
  </si>
  <si>
    <t xml:space="preserve">Tabell 19. Rekvisitionsläkemedel och läkemedel på recept. De fem läkemedelgrupper med störst  ökning/minskning av kostnader 2016 i jämförelse med 2015</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S01L - medel vid kärlsjukdomar i ögat</t>
  </si>
  <si>
    <t xml:space="preserve"> A11D - vitamin b1, inkl. kombinationer med vitamin b6 och b12</t>
  </si>
  <si>
    <t xml:space="preserve"> M03A - muskelavslappande medel, perifert verkande</t>
  </si>
  <si>
    <t xml:space="preserve"> J06B - immunglobuliner</t>
  </si>
  <si>
    <t xml:space="preserve"> L04A - immunsuppressiva medel</t>
  </si>
  <si>
    <t xml:space="preserve"> L02B - antihormoner och relaterade medel</t>
  </si>
  <si>
    <t xml:space="preserve"> J01D - övriga antibakteriella betalaktamer</t>
  </si>
  <si>
    <t xml:space="preserve"> N02B - övriga analgetika och antipyretika</t>
  </si>
  <si>
    <t xml:space="preserve"> B02B - vitamin k och andra koagulationsfaktorer</t>
  </si>
  <si>
    <t xml:space="preserve">Läkemedel på recept</t>
  </si>
  <si>
    <t xml:space="preserve"> B01A - antikoagulantia</t>
  </si>
  <si>
    <t xml:space="preserve"> A10B - blodglukossänkande medel, exkl insuliner</t>
  </si>
  <si>
    <t xml:space="preserve"> C07A - beta-receptorblockerande medel</t>
  </si>
  <si>
    <t xml:space="preserve"> L03A - immunstimulerande medel</t>
  </si>
  <si>
    <t xml:space="preserve"> N06A - antidepressiva medel</t>
  </si>
  <si>
    <t xml:space="preserve"> J05A - virushämmande medel, direktverkande</t>
  </si>
  <si>
    <t xml:space="preserve"> N05A - neuroleptika</t>
  </si>
  <si>
    <t xml:space="preserve">Not:Rekvisitionsläkemedel saknas för Blekinge 2016.
</t>
  </si>
  <si>
    <t xml:space="preserve">Källa: E-hälsomyndigheten </t>
  </si>
  <si>
    <t xml:space="preserve">Tabell 20. Läkemedel på recept. Prevalens och kostnader för utvalda läkemedelsgrupper 2016  ̶  A02 Medel vid magsyrarelaterade symtom</t>
  </si>
  <si>
    <t xml:space="preserve">Ålder </t>
  </si>
  <si>
    <t xml:space="preserve">Patienter per  1000 invånare</t>
  </si>
  <si>
    <t xml:space="preserve">Totalkostnad</t>
  </si>
  <si>
    <t xml:space="preserve">Läkemedelsförmånskostnad</t>
  </si>
  <si>
    <t xml:space="preserve">0–4</t>
  </si>
  <si>
    <t xml:space="preserve">5–14</t>
  </si>
  <si>
    <t xml:space="preserve">75 +</t>
  </si>
  <si>
    <t xml:space="preserve">Total</t>
  </si>
  <si>
    <t xml:space="preserve">Not: Gruppen utgörs främst av protonpumpshämmare (PPI, ATC-kod:A02BC) t.ex. Omeprazol.</t>
  </si>
  <si>
    <t xml:space="preserve">Tabell 21. Läkemedel på recept. Prevalens och kostnader för utvalda läkemedelsgrupper 2016 – A06 Medel vid förstoppning</t>
  </si>
  <si>
    <t xml:space="preserve">Table 21. Prescribed drugs. Prevalence and cost for selected groups of drugs 2016 - A06 Drugs for constipation </t>
  </si>
  <si>
    <t xml:space="preserve">Tabell 22. Läkemedel på recept. Prevalens och kostnader för utvalda läkemedelsgrupper 2016 – A08 Läkemedel mot fetma, exkl. dietprodukter</t>
  </si>
  <si>
    <t xml:space="preserve">Table 22. Prescribed drugs. Prevalence and cost for selected groups of drugs 2016 - A08 Antiobesity preparations, excl. diet products </t>
  </si>
  <si>
    <t xml:space="preserve">Tabell 23. Läkemedel på recept. Prevalens och kostnader för utvalda läkemedelsgrupper 2016 – A10 Diabetesmedel </t>
  </si>
  <si>
    <t xml:space="preserve">Table 23. Prescribed drugs. Prevalence and cost for selected groups of drugs 2016 - A10 Drugs used in diabetes </t>
  </si>
  <si>
    <t xml:space="preserve">Not: Gruppen innehåller både insuliner (ATC-kod:A10A) och blodglukossänkande medel i tablettform (ATC-kod:A10B). </t>
  </si>
  <si>
    <t xml:space="preserve">Tabell 24. Läkemedel på recept. Prevalens och kostnader för utvalda läkemedelsgrupper 2016 – A10A Insuliner och analoger</t>
  </si>
  <si>
    <t xml:space="preserve">Table 24. Prescribed drugs. Prevalence and cost for selected groups of drugs 2016 - A10A Insulins and analogues </t>
  </si>
  <si>
    <t xml:space="preserve">Tabell 25. Läkemedel på recept. Prevalens och kostnader för utvalda läkemedelsgrupper 2016 – A10B Blodglukossänkande medel, exkl. insuliner</t>
  </si>
  <si>
    <t xml:space="preserve">Table 25. Prescribed drugs. Prevalence and cost for selected groups of drugs 2016 - A10B Blood glucose lowering drugs, excl. insulins </t>
  </si>
  <si>
    <t xml:space="preserve">Tabell 26. Läkemedel på recept. Prevalens och kostnader för utvalda läkemedelsgrupper 2016 – B01 Antikoagulantia (Blodförtunnande läkemedel)</t>
  </si>
  <si>
    <t xml:space="preserve">Table 26. Prescribed drugs. Prevalence and cost for selected groups of drugs 2016 - B01 Antithrombotic agents </t>
  </si>
  <si>
    <t xml:space="preserve">Not: Innehåller flera grupper, som blodplättshämmande medel (t.ex. acetylsalicylsyra) och koagulationshämmande läkemedel (både warfarin och andra orala antikoagulantia).</t>
  </si>
  <si>
    <t xml:space="preserve">Tabell 27. Läkemedel på recept. Prevalens och kostnader för utvalda läkemedelsgrupper 2016 – B01AE07+B01AF01+B01AF02+B01AF03 Blodförtunnande läkemedel - DOAK</t>
  </si>
  <si>
    <t xml:space="preserve">Patienter per 1000 invånare</t>
  </si>
  <si>
    <t xml:space="preserve">45-64</t>
  </si>
  <si>
    <t xml:space="preserve">Not: Direktverkande Orala AntiKoagulantia</t>
  </si>
  <si>
    <t xml:space="preserve">Tabell 28. Läkemedel på recept. Prevalens och kostnader för utvalda läkemedelsgrupper 2016 – C01 Medel vid hjärtsjukdomar</t>
  </si>
  <si>
    <t xml:space="preserve">Table 28. Prescribed drugs. Prevalence and cost for selected groups of drugs 2016 - C01 Cardiac therapy </t>
  </si>
  <si>
    <t xml:space="preserve">Not: Gruppen omfattar inte alla läkemedel mot hjärtsjukdomar t.ex. inte blodförtunnande läkemedel. </t>
  </si>
  <si>
    <t xml:space="preserve">Tabell 29. Läkemedel på recept. Prevalens och kostnader för utvalda läkemedelsgrupper 2016 – C02+C03+C07+C08+C09 exkl. C02AC02 och C07AA07 Läkemedel mot högt blodtryck</t>
  </si>
  <si>
    <t xml:space="preserve">Table 29. Prescribed drugs. Prevalence and cost for selected groups of drugs 2016 – C02+C03+C07+C08+C09 excl. C02AC02 and C07AA07 Blood pressure lowering drugs</t>
  </si>
  <si>
    <t xml:space="preserve">Not: Gruppen innehåller läkemedel som kan användas även vid andra indikationer än högt blodtryck.</t>
  </si>
  <si>
    <t xml:space="preserve">Tabell 30. Läkemedel på recept. Prevalens och kostnader för utvalda läkemedelsgrupper 2016 – C03A+C03EA+C09BA+C09DA Tiazider inkl. kombinationer</t>
  </si>
  <si>
    <t xml:space="preserve">Table 30. Prescribed drugs. Prevalence and cost for selected groups of drugs 2016 - C03A+C03EA+C09BA+C09DA Thiazides incl. combinations</t>
  </si>
  <si>
    <t xml:space="preserve">Tabell 31. Läkemedel på recept. Prevalens och kostnader för utvalda läkemedelsgrupper 2016 – C03C Loop-diuretika </t>
  </si>
  <si>
    <t xml:space="preserve">Table 31. Prescribed drugs. Prevalence and cost for selected groups of drugs 2016 - C03C High-ceiling diuretics </t>
  </si>
  <si>
    <t xml:space="preserve">Tabell 32. Läkemedel på recept. Prevalens och kostnader för utvalda läkemedelsgrupper 2016 – C07 Beta-receptorblockerande medel </t>
  </si>
  <si>
    <t xml:space="preserve">Table 32. Prescribed drugs. Prevalence and cost for selected groups of drugs 2016 - C07 Beta blocking agents </t>
  </si>
  <si>
    <t xml:space="preserve">Tabell 33. Läkemedel på recept. Prevalens och kostnader för utvalda läkemedelsgrupper 2016 – C08 Kalciumantagonister </t>
  </si>
  <si>
    <t xml:space="preserve">Table 33. Prescribed drugs. Prevalence and cost for selected groups of drugs 2016 - C08 Calcium channel blockers </t>
  </si>
  <si>
    <t xml:space="preserve">Tabell 34. Läkemedel på recept. Prevalens och kostnader för utvalda läkemedelsgrupper 2016 – C09 Medel som påverkar renin-angiotensinsystemet </t>
  </si>
  <si>
    <t xml:space="preserve">Table 34. Prescribed drugs. Prevalence and cost for selected groups of drugs 2016 - C09 Agents acting on the renin-angiotensin system </t>
  </si>
  <si>
    <t xml:space="preserve">Tabell 35. Läkemedel på recept. Prevalens och kostnader för utvalda läkemedelsgrupper 2016 – C09A+C09B ACE-hämmare inkl. kombinationer</t>
  </si>
  <si>
    <t xml:space="preserve">Table 35. Prescribed drugs. Prevalence and cost for selected groups of drugs 2016 - C09A+C09B Ace inhibitors incl. combinations </t>
  </si>
  <si>
    <t xml:space="preserve">Tabell 36. Läkemedel på recept. Prevalens och kostnader för utvalda läkemedelsgrupper 2016 – C09C+C09D ARB inkl. kombinationer </t>
  </si>
  <si>
    <t xml:space="preserve">Table 36. Prescribed drugs. Prevalence and cost for selected groups of drugs 2016 - C09C+C09D Angiotensin II antagonists  incl. combinations </t>
  </si>
  <si>
    <t xml:space="preserve">Tabell 37. Läkemedel på recept. Prevalens och kostnader för utvalda läkemedelsgrupper 2016 – C10 Medel som påverkar serumlipidnivåerna (Blodfettsänkande medel)</t>
  </si>
  <si>
    <t xml:space="preserve">Table 37. Prescribed drugs. Prevalence and cost for selected groups of drugs 2016 - C10 Lipid modifying agents</t>
  </si>
  <si>
    <t xml:space="preserve">Tabell 38. Läkemedel på recept. Prevalens och kostnader för utvalda läkemedelsgrupper 2016 – C10AA+C10BA HMG CoA-reduktashämmare (Statiner) inkl. kombinationer </t>
  </si>
  <si>
    <t xml:space="preserve">Table 38. Prescribed drugs. Prevalence and cost for selected groups of drugs 2016 -C10AA+C10BA HMG CoA reductase inhibitors incl. combinations</t>
  </si>
  <si>
    <t xml:space="preserve">Tabell 39. Läkemedel på recept. Prevalens och kostnader för utvalda läkemedelsgrupper 2016 – D10 Aknemedel (inkluderar ej systemisk antibiotikabehandling)</t>
  </si>
  <si>
    <t xml:space="preserve">Table 39. Prescribed drugs. Prevalence and cost for selected groups of drugs 2016 - D10 Anti-acne preparations </t>
  </si>
  <si>
    <t xml:space="preserve">Tabell 40. Läkemedel på recept. Prevalens och kostnader för utvalda läkemedelsgrupper 2016 – G02BA+G03AC08 Preventivmedel – långtidsverkande </t>
  </si>
  <si>
    <t xml:space="preserve">Table 40. Prescribed drugs. Prevalence and cost for selected groups of drugs 2016 - G02BA+G03AC08 Long-acting reversible contraception </t>
  </si>
  <si>
    <t xml:space="preserve">Not. Innehåller hormonspiraler och p-stavar</t>
  </si>
  <si>
    <t xml:space="preserve">Tabell 41. Läkemedel på recept. Prevalens och kostnader för utvalda läkemedelsgrupper 2016 – G02BB+G03A exkl. G03AD och G03AC08  Preventivmedel - korttidsverkande</t>
  </si>
  <si>
    <t xml:space="preserve">Table 41. Prescribed drugs. Prevalence and cost for selected groups of drugs 2016 - G02BB+G03A excl. G03AD and G03AC08 Short-acting reversible contraception</t>
  </si>
  <si>
    <t xml:space="preserve">Not. Innehåller alla hormonbaserade preventivmedel exklusive långtidsverkande och nödprevention</t>
  </si>
  <si>
    <t xml:space="preserve">Tabell 42. Läkemedel på recept. Prevalens och kostnader för utvalda läkemedelsgrupper 2016 – G03C+G03D+G03F Hormonsubstitution vid östrogenbristsymtom - endast systemiskt verkande </t>
  </si>
  <si>
    <t xml:space="preserve">Table 42. Prescribed drugs. Prevalence and cost for selected groups of drugs 2016 - G03C+G03D+G03F Hormone replacement treatment of estrogen deficiency symptoms - only  systemic acting</t>
  </si>
  <si>
    <t xml:space="preserve">Not. Exkluderat de loklat verkande. Lokalt verkande defineras som G03CA04 + G03CA03 men endast Oestring och Vagifem från ATC-koden G03CA03.</t>
  </si>
  <si>
    <t xml:space="preserve">Tabell 43. Läkemedel på recept. Prevalens och kostnader för utvalda läkemedelsgrupper 2016 – G03CA04+G03CA03 Hormonsubstitution vid östrogenbristsymtom – endast lokalt verkande </t>
  </si>
  <si>
    <t xml:space="preserve">Table 43. Prescribed drugs. Prevalence and cost for selected groups of drugs 2016 - G03CA04+G03CA03 Hormone replacement treatment of estrogen deficiency symptoms - only local acting</t>
  </si>
  <si>
    <t xml:space="preserve">Not. Endast Oestring och Vagifem från ATC-koden G03CA03 </t>
  </si>
  <si>
    <t xml:space="preserve">Tabell 44. Läkemedel på recept. Prevalens och kostnader för utvalda läkemedelsgrupper 2016 – G04BD Inkontinensmedel  </t>
  </si>
  <si>
    <t xml:space="preserve">Table 44. Prescribed drugs. Prevalence and cost for selected groups of drugs 2016 - G04BD Drugs for urinary frequency and incontinence</t>
  </si>
  <si>
    <t xml:space="preserve">Tabell 45. Läkemedel på recept. Prevalens och kostnader för utvalda läkemedelsgrupper 2016 – G04BE Medel vid erektil dysfunktion (potensmedel)</t>
  </si>
  <si>
    <t xml:space="preserve">Table 45. Prescribed drugs. Prevalence and cost for selected groups of drugs 2016 - G04BE Drugs used in erectile dysfunction</t>
  </si>
  <si>
    <t xml:space="preserve">Not: Behandling av barn och ungdomar i åldern 1 till 17 år med pulmonell arteriell hypertension (lungövertryck).</t>
  </si>
  <si>
    <t xml:space="preserve">Tabell 46. Läkemedel på recept. Prevalens och kostnader för utvalda läkemedelsgrupper 2016 – G04C Medel vid godartad prostataförstoring</t>
  </si>
  <si>
    <t xml:space="preserve">Table 46. Prescribed drugs. Prevalence and cost for selected groups of drugs 2016 - G04C Drugs used in benign prostatic hypertrophy </t>
  </si>
  <si>
    <t xml:space="preserve">Tabell 47. Läkemedel på recept. Prevalens och kostnader för utvalda läkemedelsgrupper 2016 – H03A Tyreoideahormoner (Sköldkörtelhormon)</t>
  </si>
  <si>
    <t xml:space="preserve">Table 47. Prescribed drugs. Prevalence and cost for selected groups of drugs 2016 - H03A Thyroid preparations </t>
  </si>
  <si>
    <t xml:space="preserve">Tabell 48.  Läkemedel på recept. Prevalens och kostnader för utvalda läkemedelsgrupper 2016 – J01 exkl. J01XX05 Antibakteriella medel för systemiskt bruk exkl. metenamin (Antibiotika)</t>
  </si>
  <si>
    <t xml:space="preserve">Table 48. Prescribed drugs. Prevalence and cost for selected groups of drugs 2016 - J01 exkl. J01XX05 Antibacterials for systemic use excl. methenamine (Antibiotics)</t>
  </si>
  <si>
    <t xml:space="preserve">Tabell 49. Läkemedel på recept. Prevalens och kostnader för utvalda läkemedelsgrupper 2016 – J02+D01BA Antimykotika för systemiskt bruk (Medel mot svampinfektioner för systemiskt bruk)</t>
  </si>
  <si>
    <t xml:space="preserve">Table 49. Prescribed drugs. Prevalence and cost for selected groups of drugs 2016 - J02+D01BA Antimycotics (antifungals) for systemic use</t>
  </si>
  <si>
    <t xml:space="preserve">Tabell 50. Läkemedel på recept. Prevalens och kostnader för utvalda läkemedelsgrupper 2016 – J05 Virushämmande medel för systemiskt bruk </t>
  </si>
  <si>
    <t xml:space="preserve">Table 50. Prescribed drugs. Prevalence and cost for selected groups of drugs 2016 - J05 Antivirals for systemic use</t>
  </si>
  <si>
    <t xml:space="preserve">Tabell 51. Läkemedel på recept. Prevalens och kostnader för utvalda läkemedelsgrupper 2016 – J05AX14 + J05AX15 + J05AX16 + J05AX65 + J05AX66 + J05AX67 + J05AX68 +J05AE14 + Epclusa  Medel vid Hepatit C</t>
  </si>
  <si>
    <t xml:space="preserve">Table 51. Prescribed drugs. Prevalence and cost for selected groups of drugs 2016 – J05AX14 + J05AX15 + J05AX16 + J05AX65 + J05AX66 + J05AX67 + J05AX68 +J05AE14 + Epclusa Drugs for Hepatitis C</t>
  </si>
  <si>
    <t xml:space="preserve">Not.  Direktverkande antivirala läkemedel mot HCV-infektion vid interferonfri behandling</t>
  </si>
  <si>
    <t xml:space="preserve">Tabell 52. Läkemedel på recept. Prevalens och kostnader för utvalda läkemedelsgrupper 2016 – M01A+N02B Smärtstillande medel, inkluderar ej opioider </t>
  </si>
  <si>
    <t xml:space="preserve">Table 52. Prescribed drugs. Prevalence and cost for selected groups of drugs 2016 - M01A+N02B Painkillers , not including opioids</t>
  </si>
  <si>
    <t xml:space="preserve">Not: Gruppen innehåller läkemedel som även säljs mycket receptfritt. </t>
  </si>
  <si>
    <t xml:space="preserve">Tabell 53. Läkemedel på recept. Prevalens och kostnader för utvalda läkemedelsgrupper 2016 – M05B Medel som påverkar benvävnad och mineralisering</t>
  </si>
  <si>
    <t xml:space="preserve">Table 53. Prescribed drugs. Prevalence and cost for selected groups of drugs 2016 - M05B Drugs affecting bone structure and mineralization </t>
  </si>
  <si>
    <t xml:space="preserve">Not: Läkemedel mot benskörhet, exklusive östrogener, tibolon eller Kalcium -D-vitamin- kombinationer.</t>
  </si>
  <si>
    <t xml:space="preserve">Tabell 54. Läkemedel på recept. Prevalens och kostnader för utvalda läkemedelsgrupper 2016 – N02A Opioider</t>
  </si>
  <si>
    <t xml:space="preserve">Table 54. Prescribed drugs. Prevalence and cost for selected groups of drugs 2016 - N02A Opioids</t>
  </si>
  <si>
    <t xml:space="preserve">Not: Gruppen inkluderar inte metadon för smärtbehandling (ATC-kod:N07BC).</t>
  </si>
  <si>
    <t xml:space="preserve">Tabell 55. Läkemedel på recept. Prevalens och kostnader för utvalda läkemedelsgrupper – 2016 N02CC Triptaner mot migrän</t>
  </si>
  <si>
    <t xml:space="preserve">Table 55. Prescribed drugs. Prevalence and cost for selected groups of drugs 2016 - N02CC Selective serotonin (5HT1) agonists</t>
  </si>
  <si>
    <t xml:space="preserve">Tabell 56. Läkemedel på recept. Prevalens och kostnader för utvalda läkemedelsgrupper 2016 – N03 Antiepileptika</t>
  </si>
  <si>
    <t xml:space="preserve">Table 56. Prescribed drugs. Prevalence and cost for selected groups of drugs 2016 - N03 Antiepileptics </t>
  </si>
  <si>
    <t xml:space="preserve">Not: Gruppen innehåller läkemedel som kan användas på andra indikationer än epilepsi, t.ex. vissa smärttillstånd och vid vissa psykiatriska tillstånd. </t>
  </si>
  <si>
    <t xml:space="preserve">Tabell 57. Läkemedel på recept. Prevalens och kostnader för utvalda läkemedelsgrupper 2016 – N04 Medel vid parkinsonism</t>
  </si>
  <si>
    <t xml:space="preserve">Table 57. Prescribed drugs. Prevalence and cost for selected groups of drugs 2016 - N04 Anti-parkinson drugs </t>
  </si>
  <si>
    <t xml:space="preserve">Not: Gruppen innehåller läkemedel som kan användas på andra indikationer än parkinsonism t.ex. restless legs. </t>
  </si>
  <si>
    <t xml:space="preserve">Tabell 58. Läkemedel på recept. Prevalens och kostnader för utvalda läkemedelsgrupper 2016 – N05A exkl. N05AN Antipsykotika exkl. litium</t>
  </si>
  <si>
    <t xml:space="preserve">Table 58. Prescribed drugs. Prevalence and cost for selected groups of drugs 2016 - N05A exkl. N05AN Antipsychotics excl. lithium </t>
  </si>
  <si>
    <t xml:space="preserve">Not: Gruppen innehåller läkemedel med utbredd användning på andra indikationer än psykos.</t>
  </si>
  <si>
    <t xml:space="preserve">Tabell 59. Läkemedel på recept. Prevalens och kostnader för utvalda läkemedelsgrupper 2016 – N05B Lugnande och ångestdämpande medel</t>
  </si>
  <si>
    <t xml:space="preserve">Table 59. Prescribed drugs. Prevalence and cost for selected groups of drugs 2016 - N05B Anxiolytics </t>
  </si>
  <si>
    <t xml:space="preserve">Not: Gruppen innehåller läkemedel som även kan användas vid kramptillstånd, klåda och premedicinering, speciellt för barn. Inkluderar inte Theralen (alimemazin, ATC-kod:R06AD01)</t>
  </si>
  <si>
    <t xml:space="preserve">Tabell 60. Läkemedel på recept. Prevalens och kostnader för utvalda läkemedelsgrupper 2016 – N05C Sömnmedel och lugnande medel</t>
  </si>
  <si>
    <t xml:space="preserve">Table 60. Prescribed drugs. Prevalence and cost for selected groups of drugs 2016 - N05C Hypnotics and sedatives </t>
  </si>
  <si>
    <t xml:space="preserve">Not: Inkluderar inte Theralen (alimemazin, ATC-kod:R06AD01)</t>
  </si>
  <si>
    <t xml:space="preserve">Tabell 61. Läkemedel på recept. Prevalens och kostnader för utvalda läkemedelsgrupper 2016 – N05CD+N05CF+N05CM06 exkl. N05CD08 Sömnmedel och lugnande medel, exkl. melatonin</t>
  </si>
  <si>
    <t xml:space="preserve">Table 61. Prescribed drugs. Prevalence and cost for selected groups of drugs 2016 - N05CD+N05CF+N05CM06 excl. N05CD08 Hypnotics and sedatives excl. melatonin </t>
  </si>
  <si>
    <r>
      <rPr>
        <sz val="7"/>
        <color rgb="FF000000"/>
        <rFont val="Calibri"/>
        <family val="2"/>
      </rPr>
      <t xml:space="preserve">Not.  </t>
    </r>
    <r>
      <rPr>
        <sz val="7"/>
        <color rgb="FF000000"/>
        <rFont val="Century Gothic"/>
        <family val="2"/>
      </rPr>
      <t xml:space="preserve">Även exkluderat midazolam, dexmedetomidin och klometiazol samt vänderot</t>
    </r>
  </si>
  <si>
    <t xml:space="preserve">Tabell 62. Läkemedel på recept. Prevalens och kostnader för utvalda läkemedelsgrupper 2016 – N05CH01 Melatonin</t>
  </si>
  <si>
    <t xml:space="preserve">Table 62. Prescribed drugs. Prevalence and cost for selected groups of drugs 2016 - N05CH01 melatonin </t>
  </si>
  <si>
    <t xml:space="preserve">Tabell 63. Läkemedel på recept. Prevalens och kostnader för utvalda läkemedelsgrupper 2016 – N06A Antidepressiva medel</t>
  </si>
  <si>
    <t xml:space="preserve">Table 63. Prescribed drugs. Prevalence and cost for selected groups of drugs 2016 - N06A Antidepressants </t>
  </si>
  <si>
    <t xml:space="preserve">Not: Gruppen omfattar alla typer av antidepressiva. Används även på andra indikationer, t.ex. smärta och ångest.</t>
  </si>
  <si>
    <t xml:space="preserve">Tabell 64. Läkemedel på recept. Prevalens och kostnader för utvalda läkemedelsgrupper 2016 – N06AB Selektiva serotoninåterupptagshämmare (SSRI)</t>
  </si>
  <si>
    <t xml:space="preserve">Table 64. Prescribed drugs. Prevalence and cost for selected groups of drugs 2016 - N06AB Selective serotonin reuptake inhibitors</t>
  </si>
  <si>
    <t xml:space="preserve">Tabell 65. Läkemedel på recept. Prevalens och kostnader för utvalda läkemedelsgrupper 2016 – N06BA exkl. N06BA07 +C02AC02 Adhd-medel</t>
  </si>
  <si>
    <t xml:space="preserve">Table 65. Prescribed drugs. Prevalence and cost for selected groups of drugs 2016 - N06BA exkl. N06BA07 +C02AC02 ADHD drugs</t>
  </si>
  <si>
    <t xml:space="preserve">Tabell 66. Läkemedel på recept. Prevalens och kostnader för utvalda läkemedelsgrupper 2016 – N06BA exkl. N06BA07 och N06BA09 Adhd-medel – centralstimulantia</t>
  </si>
  <si>
    <t xml:space="preserve">Tabell 67. Läkemedel på recept. Prevalens och kostnader för utvalda läkemedelsgrupper 2016 – N06BA09 + C02AC02 Adhd-medel – icke-centralstimulantia</t>
  </si>
  <si>
    <t xml:space="preserve">Not: Ej narkotikaklassade. </t>
  </si>
  <si>
    <t xml:space="preserve">Tabell 68. Läkemedel på recept. Prevalens och kostnader för utvalda läkemedelsgrupper 2016 – N06D Medel vid demenssjukdomar</t>
  </si>
  <si>
    <t xml:space="preserve">Table 68. Prescribed drugs. Prevalence and cost for selected groups of drugs 2016 - N06D Anti-dementia drugs </t>
  </si>
  <si>
    <t xml:space="preserve">Tabell 69. Läkemedel på recept. Prevalens och kostnader för utvalda läkemedelsgrupper 2016 – N06DA Demensmedel – kolinesterashämmare</t>
  </si>
  <si>
    <t xml:space="preserve">Table 69. Prescribed drugs. Prevalence and cost for selected groups of drugs 2015 - N06DA Anti-dementia drugs - anticholinesterases</t>
  </si>
  <si>
    <t xml:space="preserve">Tabell 70. Läkemedel på recept. Prevalens och kostnader för utvalda läkemedelsgrupper 2016 – N06DX01 Demensmedel – memantin</t>
  </si>
  <si>
    <t xml:space="preserve">Tabell 71. Läkemedel på recept. Prevalens och kostnader för utvalda läkemedelsgrupper 2016 – N07BB Medel vid alkoholberoende</t>
  </si>
  <si>
    <t xml:space="preserve">Table 71. Prescribed drugs. Prevalence and cost for selected groups of drugs 2016 - N07BB Drugs used in alcohol dependence</t>
  </si>
  <si>
    <t xml:space="preserve">Tabell 72. Läkemedel på recept. Prevalens och kostnader för utvalda läkemedelsgrupper 2016 – N07BB01 Medel vid alkoholberoende – disulfiram</t>
  </si>
  <si>
    <t xml:space="preserve">Tabell 73. Läkemedel på recept. Prevalens och kostnader för utvalda läkemedelsgrupper 2016 – N07BC Medel vid opioidberoende exklusive metadon i tablettform och injektionsvätska</t>
  </si>
  <si>
    <t xml:space="preserve">Table 73. Prescribed drugs. Prevalence and cost for selected groups of drugs 2016 - N07BC Drugs used in opioid dependence excl. methadone in tablet and injection</t>
  </si>
  <si>
    <t xml:space="preserve">Tabell 74. Läkemedel på recept. Prevalens och kostnader för utvalda läkemedelsgrupper 2016 – P01B Malariamedel</t>
  </si>
  <si>
    <t xml:space="preserve">Table 74. Prescribed drugs. Prevalence and cost for selected groups of drugs 2016 - P01B Antimalarials </t>
  </si>
  <si>
    <t xml:space="preserve">Tabell 75. Läkemedel på recept. Prevalens och kostnader för utvalda läkemedelsgrupper 2016 – R03 Medel mot obstruktiva luftvägssjukdomar (Astma- och KOL-medel)</t>
  </si>
  <si>
    <t xml:space="preserve">Table 75. Prescribed drugs. Prevalence and cost for selected groups of drugs 2016 - R03 Drugs for obstructive airway diseases </t>
  </si>
  <si>
    <t xml:space="preserve">Tabell 76. Läkemedel på recept. Prevalens och kostnader för utvalda läkemedelsgrupper 2016 – R03AC Selektiva beta-2-stimulerande medel (luftrörsvidgande läkemedel)</t>
  </si>
  <si>
    <t xml:space="preserve">Table 76. Prescribed drugs. Prevalence and cost for selected groups of drugs 2016 - R03AC Selective beta-2-adrenoreceptor agonists</t>
  </si>
  <si>
    <t xml:space="preserve">Not: För inhalation. </t>
  </si>
  <si>
    <t xml:space="preserve">Tabell 77. Läkemedel på recept. Prevalens och kostnader för utvalda läkemedelsgrupper 2016 – R03AK+R03AL Adrenergika och övriga medel vid obstruktiva luftvägssjukdomar inkl. kombinationer</t>
  </si>
  <si>
    <t xml:space="preserve">Table 77. Prescribed drugs. Prevalence and cost for selected groups of drugs 2016 - R03AK+R03AL Adrenergics in combination with corticosteroids or other drugs, incl. anticholinergics</t>
  </si>
  <si>
    <t xml:space="preserve">Tabell 78. Läkemedel på recept. Prevalens och kostnader för utvalda läkemedelsgrupper 2016 – R03BA Glukokortikoider (mot inflammation i luftvägarna)</t>
  </si>
  <si>
    <t xml:space="preserve">Table 78. Prescribed drugs. Prevalence and cost for selected groups of drugs 2016 - R03BA Glucocorticoids</t>
  </si>
  <si>
    <t xml:space="preserve">Tabell 79. Läkemedel på recept. Prevalens och kostnader för utvalda läkemedelsgrupper 2016 – R03BB Antikolinergika (luftrörsvidgande)</t>
  </si>
  <si>
    <t xml:space="preserve">Table 79. Prescribed drugs. Prevalence and cost for selected groups of drugs 2016 - R03BB Anticholinergics</t>
  </si>
  <si>
    <t xml:space="preserve">Tabell 80. Läkemedel på recept. Prevalens och kostnader för utvalda läkemedelsgrupper 2016 – R03C Adrenergika för systemiskt bruk</t>
  </si>
  <si>
    <t xml:space="preserve">Not: Peroral behandling </t>
  </si>
  <si>
    <t xml:space="preserve">Tabell 81. Läkemedel på recept. Prevalens och kostnader för utvalda läkemedelsgrupper 2016 – R03D Övriga systemiska medel för obstruktiva lungsjukdomar</t>
  </si>
  <si>
    <t xml:space="preserve">Tabell 82. Läkemedel på recept. Prevalens och kostnader för utvalda läkemedelsgrupper 2016 – R06 Antihistaminer för systemiskt bruk (mot allergi och klåda)</t>
  </si>
  <si>
    <t xml:space="preserve">Table 82. Prescribed drugs. Prevalence and cost for selected groups of drugs 2016 - R06 Antihistamines for systemic use  </t>
  </si>
  <si>
    <t xml:space="preserve">Not: Gruppen innehåller läkemedel som även kan användas i lugnande syfte.</t>
  </si>
  <si>
    <t xml:space="preserve">Tabell 83. Läkemedel på recept. Prevalens och kostnader för utvalda läkemedelsgrupper 2016 – R06A+R01AC+R01AD+R01B+S01G Allergimedel (inkl. lokalt verkande)</t>
  </si>
  <si>
    <t xml:space="preserve">Table 83. Prescribed drugs. Prevalence and cost for selected groups of drugs 2016 - R06A+R01AC+R01AD+R01B+S01G Allergy drugs incl. local acting   </t>
  </si>
  <si>
    <t xml:space="preserve">Not: Gruppen innehåller både systemiskt och lokalt verkande medel men inte astmamediciner eller adrenalin/akutbehandling. Allergimedel säljs även mycket receptfritt. </t>
  </si>
  <si>
    <t xml:space="preserve">Tabell 84. Läkemedel på recept. Prevalens och kostnader för utvalda läkemedelsgrupper 2016  ̶  S01E Medel vid glaukom samt miotika</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2">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sz val="7"/>
      <name val="Century Gothic"/>
      <family val="2"/>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sz val="11"/>
      <color rgb="FFFF0000"/>
      <name val="Century Gothic"/>
      <family val="2"/>
    </font>
    <font>
      <sz val="8"/>
      <color rgb="FF000000"/>
      <name val="Calibri"/>
      <family val="2"/>
    </font>
    <font>
      <vertAlign val="superscript"/>
      <sz val="7"/>
      <color rgb="FF000000"/>
      <name val="Century Gothic"/>
      <family val="2"/>
    </font>
    <font>
      <vertAlign val="superscript"/>
      <sz val="7"/>
      <color rgb="FF000000"/>
      <name val="Calibri"/>
      <family val="2"/>
    </font>
    <font>
      <sz val="8"/>
      <name val="Calibri"/>
      <family val="2"/>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 diagonalUp="false" diagonalDown="false">
      <left/>
      <right/>
      <top style="thin">
        <color rgb="FFFF660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27"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5"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307360780311"/>
          <c:y val="0.191444692297599"/>
          <c:w val="0.936769876375184"/>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L$6</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L$8</c:f>
              <c:numCache>
                <c:formatCode>General</c:formatCode>
                <c:ptCount val="10"/>
                <c:pt idx="0">
                  <c:v>5.53615594114124</c:v>
                </c:pt>
                <c:pt idx="1">
                  <c:v>4.42155487586728</c:v>
                </c:pt>
                <c:pt idx="2">
                  <c:v>1.91935225969465</c:v>
                </c:pt>
                <c:pt idx="3">
                  <c:v>0.744401693320421</c:v>
                </c:pt>
                <c:pt idx="4">
                  <c:v>1.04814928922219</c:v>
                </c:pt>
                <c:pt idx="5">
                  <c:v>-2.30952257859596</c:v>
                </c:pt>
                <c:pt idx="6">
                  <c:v>-0.253294950887063</c:v>
                </c:pt>
                <c:pt idx="7">
                  <c:v>3.04048407484453</c:v>
                </c:pt>
                <c:pt idx="8">
                  <c:v>6.25822006312391</c:v>
                </c:pt>
                <c:pt idx="9">
                  <c:v>3.02340563063685</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L$6</c:f>
              <c:multiLvlStrCache>
                <c:ptCount val="1"/>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L$10</c:f>
              <c:numCache>
                <c:formatCode>General</c:formatCode>
                <c:ptCount val="10"/>
                <c:pt idx="0">
                  <c:v>3.29874484720237</c:v>
                </c:pt>
                <c:pt idx="1">
                  <c:v>2.78054429413165</c:v>
                </c:pt>
                <c:pt idx="2">
                  <c:v>1.4664360153246</c:v>
                </c:pt>
                <c:pt idx="3">
                  <c:v>0.523247437924969</c:v>
                </c:pt>
                <c:pt idx="4">
                  <c:v>0.352349666238395</c:v>
                </c:pt>
                <c:pt idx="5">
                  <c:v>-0.252704285507392</c:v>
                </c:pt>
                <c:pt idx="6">
                  <c:v>-0.152631673612501</c:v>
                </c:pt>
                <c:pt idx="7">
                  <c:v>0.247150629301163</c:v>
                </c:pt>
                <c:pt idx="8">
                  <c:v>1.28272125643249</c:v>
                </c:pt>
                <c:pt idx="9">
                  <c:v>1.99228344024706</c:v>
                </c:pt>
              </c:numCache>
            </c:numRef>
          </c:val>
        </c:ser>
        <c:gapWidth val="150"/>
        <c:overlap val="0"/>
        <c:axId val="72815903"/>
        <c:axId val="41299614"/>
      </c:barChart>
      <c:catAx>
        <c:axId val="728159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299614"/>
        <c:crossesAt val="0"/>
        <c:auto val="1"/>
        <c:lblAlgn val="ctr"/>
        <c:lblOffset val="100"/>
        <c:noMultiLvlLbl val="0"/>
      </c:catAx>
      <c:valAx>
        <c:axId val="4129961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0626063286832"/>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815903"/>
        <c:crossesAt val="1"/>
        <c:crossBetween val="midCat"/>
      </c:valAx>
      <c:spPr>
        <a:solidFill>
          <a:srgbClr val="ffffff"/>
        </a:solidFill>
        <a:ln w="0">
          <a:solidFill>
            <a:srgbClr val="000000"/>
          </a:solidFill>
        </a:ln>
      </c:spPr>
    </c:plotArea>
    <c:legend>
      <c:legendPos val="r"/>
      <c:layout>
        <c:manualLayout>
          <c:xMode val="edge"/>
          <c:yMode val="edge"/>
          <c:x val="0.376602018827266"/>
          <c:y val="0.802913003542842"/>
          <c:w val="0.240047635250085"/>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19"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0"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1"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2"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5</xdr:row>
      <xdr:rowOff>19080</xdr:rowOff>
    </xdr:to>
    <xdr:sp>
      <xdr:nvSpPr>
        <xdr:cNvPr id="23" name="textruta 2"/>
        <xdr:cNvSpPr/>
      </xdr:nvSpPr>
      <xdr:spPr>
        <a:xfrm>
          <a:off x="10462320" y="1724040"/>
          <a:ext cx="2127240" cy="1047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6</xdr:col>
      <xdr:colOff>38520</xdr:colOff>
      <xdr:row>0</xdr:row>
      <xdr:rowOff>95400</xdr:rowOff>
    </xdr:from>
    <xdr:to>
      <xdr:col>9</xdr:col>
      <xdr:colOff>239760</xdr:colOff>
      <xdr:row>3</xdr:row>
      <xdr:rowOff>47520</xdr:rowOff>
    </xdr:to>
    <xdr:sp>
      <xdr:nvSpPr>
        <xdr:cNvPr id="24" name="Rektangel med rundade hörn 3">
          <a:hlinkClick r:id="rId1"/>
        </xdr:cNvPr>
        <xdr:cNvSpPr/>
      </xdr:nvSpPr>
      <xdr:spPr>
        <a:xfrm>
          <a:off x="9964080" y="95400"/>
          <a:ext cx="18111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5" name="Rektangel med rundade hörn 2">
          <a:hlinkClick r:id="rId1"/>
        </xdr:cNvPr>
        <xdr:cNvSpPr/>
      </xdr:nvSpPr>
      <xdr:spPr>
        <a:xfrm>
          <a:off x="10615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6" name="textruta 4"/>
        <xdr:cNvSpPr/>
      </xdr:nvSpPr>
      <xdr:spPr>
        <a:xfrm>
          <a:off x="10424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77400</xdr:colOff>
      <xdr:row>3</xdr:row>
      <xdr:rowOff>133200</xdr:rowOff>
    </xdr:to>
    <xdr:sp>
      <xdr:nvSpPr>
        <xdr:cNvPr id="27" name="Rektangel med rundade hörn 3">
          <a:hlinkClick r:id="rId1"/>
        </xdr:cNvPr>
        <xdr:cNvSpPr/>
      </xdr:nvSpPr>
      <xdr:spPr>
        <a:xfrm>
          <a:off x="9980640" y="123840"/>
          <a:ext cx="1885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114480</xdr:rowOff>
    </xdr:from>
    <xdr:to>
      <xdr:col>11</xdr:col>
      <xdr:colOff>154440</xdr:colOff>
      <xdr:row>3</xdr:row>
      <xdr:rowOff>123840</xdr:rowOff>
    </xdr:to>
    <xdr:sp>
      <xdr:nvSpPr>
        <xdr:cNvPr id="28" name="Rektangel med rundade hörn 2">
          <a:hlinkClick r:id="rId1"/>
        </xdr:cNvPr>
        <xdr:cNvSpPr/>
      </xdr:nvSpPr>
      <xdr:spPr>
        <a:xfrm>
          <a:off x="9749520" y="114480"/>
          <a:ext cx="19332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3</xdr:row>
      <xdr:rowOff>133200</xdr:rowOff>
    </xdr:to>
    <xdr:sp>
      <xdr:nvSpPr>
        <xdr:cNvPr id="29" name="Rektangel med rundade hörn 1">
          <a:hlinkClick r:id="rId1"/>
        </xdr:cNvPr>
        <xdr:cNvSpPr/>
      </xdr:nvSpPr>
      <xdr:spPr>
        <a:xfrm>
          <a:off x="9749880" y="123840"/>
          <a:ext cx="1837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8280</xdr:colOff>
      <xdr:row>0</xdr:row>
      <xdr:rowOff>133560</xdr:rowOff>
    </xdr:from>
    <xdr:to>
      <xdr:col>10</xdr:col>
      <xdr:colOff>577800</xdr:colOff>
      <xdr:row>3</xdr:row>
      <xdr:rowOff>142560</xdr:rowOff>
    </xdr:to>
    <xdr:sp>
      <xdr:nvSpPr>
        <xdr:cNvPr id="30" name="Rektangel med rundade hörn 3">
          <a:hlinkClick r:id="rId1"/>
        </xdr:cNvPr>
        <xdr:cNvSpPr/>
      </xdr:nvSpPr>
      <xdr:spPr>
        <a:xfrm>
          <a:off x="9817200" y="13356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1"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2"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3"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4"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5"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6"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7"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8"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39"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0"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1"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2" name="Rektangel med rundade hörn 3">
          <a:hlinkClick r:id="rId1"/>
        </xdr:cNvPr>
        <xdr:cNvSpPr/>
      </xdr:nvSpPr>
      <xdr:spPr>
        <a:xfrm>
          <a:off x="9870120" y="695160"/>
          <a:ext cx="18244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8240</xdr:colOff>
      <xdr:row>3</xdr:row>
      <xdr:rowOff>133200</xdr:rowOff>
    </xdr:from>
    <xdr:to>
      <xdr:col>14</xdr:col>
      <xdr:colOff>163440</xdr:colOff>
      <xdr:row>6</xdr:row>
      <xdr:rowOff>143280</xdr:rowOff>
    </xdr:to>
    <xdr:sp>
      <xdr:nvSpPr>
        <xdr:cNvPr id="43" name="Rektangel med rundade hörn 2">
          <a:hlinkClick r:id="rId1"/>
        </xdr:cNvPr>
        <xdr:cNvSpPr/>
      </xdr:nvSpPr>
      <xdr:spPr>
        <a:xfrm>
          <a:off x="9193320" y="6570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4</xdr:col>
      <xdr:colOff>202320</xdr:colOff>
      <xdr:row>4</xdr:row>
      <xdr:rowOff>19080</xdr:rowOff>
    </xdr:to>
    <xdr:sp>
      <xdr:nvSpPr>
        <xdr:cNvPr id="44" name="Rektangel med rundade hörn 2">
          <a:hlinkClick r:id="rId1"/>
        </xdr:cNvPr>
        <xdr:cNvSpPr/>
      </xdr:nvSpPr>
      <xdr:spPr>
        <a:xfrm>
          <a:off x="9237240" y="181080"/>
          <a:ext cx="1818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2320</xdr:colOff>
      <xdr:row>6</xdr:row>
      <xdr:rowOff>10440</xdr:rowOff>
    </xdr:to>
    <xdr:sp>
      <xdr:nvSpPr>
        <xdr:cNvPr id="46" name="Rektangel med rundade hörn 1">
          <a:hlinkClick r:id="rId1"/>
        </xdr:cNvPr>
        <xdr:cNvSpPr/>
      </xdr:nvSpPr>
      <xdr:spPr>
        <a:xfrm>
          <a:off x="8160480" y="523800"/>
          <a:ext cx="1817640" cy="534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4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7400</xdr:colOff>
      <xdr:row>1</xdr:row>
      <xdr:rowOff>142560</xdr:rowOff>
    </xdr:from>
    <xdr:to>
      <xdr:col>13</xdr:col>
      <xdr:colOff>201960</xdr:colOff>
      <xdr:row>4</xdr:row>
      <xdr:rowOff>162360</xdr:rowOff>
    </xdr:to>
    <xdr:sp>
      <xdr:nvSpPr>
        <xdr:cNvPr id="50" name="Rektangel med rundade hörn 1">
          <a:hlinkClick r:id="rId1"/>
        </xdr:cNvPr>
        <xdr:cNvSpPr/>
      </xdr:nvSpPr>
      <xdr:spPr>
        <a:xfrm>
          <a:off x="8723880" y="323640"/>
          <a:ext cx="18208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480960</xdr:colOff>
      <xdr:row>3</xdr:row>
      <xdr:rowOff>171720</xdr:rowOff>
    </xdr:to>
    <xdr:sp>
      <xdr:nvSpPr>
        <xdr:cNvPr id="6" name="Rektangel med rundade hörn 4">
          <a:hlinkClick r:id="rId1"/>
        </xdr:cNvPr>
        <xdr:cNvSpPr/>
      </xdr:nvSpPr>
      <xdr:spPr>
        <a:xfrm>
          <a:off x="7366680" y="19080"/>
          <a:ext cx="202032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5"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7"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5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4</xdr:row>
      <xdr:rowOff>56880</xdr:rowOff>
    </xdr:to>
    <xdr:sp>
      <xdr:nvSpPr>
        <xdr:cNvPr id="7" name="Rektangel med rundade hörn 3">
          <a:hlinkClick r:id="rId1"/>
        </xdr:cNvPr>
        <xdr:cNvSpPr/>
      </xdr:nvSpPr>
      <xdr:spPr>
        <a:xfrm>
          <a:off x="7086960" y="286200"/>
          <a:ext cx="1876320" cy="580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2"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29160</xdr:rowOff>
    </xdr:from>
    <xdr:to>
      <xdr:col>13</xdr:col>
      <xdr:colOff>202320</xdr:colOff>
      <xdr:row>8</xdr:row>
      <xdr:rowOff>18720</xdr:rowOff>
    </xdr:to>
    <xdr:sp>
      <xdr:nvSpPr>
        <xdr:cNvPr id="65" name="Rektangel med rundade hörn 2">
          <a:hlinkClick r:id="rId1"/>
        </xdr:cNvPr>
        <xdr:cNvSpPr/>
      </xdr:nvSpPr>
      <xdr:spPr>
        <a:xfrm>
          <a:off x="8699040" y="1076760"/>
          <a:ext cx="181764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6"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69"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0"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114480</xdr:rowOff>
    </xdr:from>
    <xdr:to>
      <xdr:col>16</xdr:col>
      <xdr:colOff>201960</xdr:colOff>
      <xdr:row>4</xdr:row>
      <xdr:rowOff>153000</xdr:rowOff>
    </xdr:to>
    <xdr:sp>
      <xdr:nvSpPr>
        <xdr:cNvPr id="8" name="Rektangel med rundade hörn 4">
          <a:hlinkClick r:id="rId1"/>
        </xdr:cNvPr>
        <xdr:cNvSpPr/>
      </xdr:nvSpPr>
      <xdr:spPr>
        <a:xfrm>
          <a:off x="9212040" y="295560"/>
          <a:ext cx="181152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7</xdr:col>
      <xdr:colOff>355320</xdr:colOff>
      <xdr:row>28</xdr:row>
      <xdr:rowOff>171720</xdr:rowOff>
    </xdr:to>
    <xdr:graphicFrame>
      <xdr:nvGraphicFramePr>
        <xdr:cNvPr id="9" name="Diagram 6"/>
        <xdr:cNvGraphicFramePr/>
      </xdr:nvGraphicFramePr>
      <xdr:xfrm>
        <a:off x="0" y="2276640"/>
        <a:ext cx="63478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7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14</xdr:col>
      <xdr:colOff>202320</xdr:colOff>
      <xdr:row>5</xdr:row>
      <xdr:rowOff>19080</xdr:rowOff>
    </xdr:to>
    <xdr:sp>
      <xdr:nvSpPr>
        <xdr:cNvPr id="81" name="Rektangel med rundade hörn 1">
          <a:hlinkClick r:id="rId1"/>
        </xdr:cNvPr>
        <xdr:cNvSpPr/>
      </xdr:nvSpPr>
      <xdr:spPr>
        <a:xfrm>
          <a:off x="9237240" y="35244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0377679482817</cdr:x>
      <cdr:y>0.0637711586405984</cdr:y>
    </cdr:from>
    <cdr:to>
      <cdr:x>0.987013723488715</cdr:x>
      <cdr:y>0.1383020600971</cdr:y>
    </cdr:to>
    <cdr:sp>
      <cdr:nvSpPr>
        <cdr:cNvPr id="10" name="textruta 2"/>
        <cdr:cNvSpPr/>
      </cdr:nvSpPr>
      <cdr:spPr>
        <a:xfrm>
          <a:off x="3240" y="174960"/>
          <a:ext cx="62625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850629465805</cdr:x>
      <cdr:y>0.149980317543629</cdr:y>
    </cdr:from>
    <cdr:to>
      <cdr:x>16.3835204718158</cdr:x>
      <cdr:y>16.3650439574859</cdr:y>
    </cdr:to>
    <cdr:sp>
      <cdr:nvSpPr>
        <cdr:cNvPr id="11" name="textruta 1"/>
        <cdr:cNvSpPr/>
      </cdr:nvSpPr>
      <cdr:spPr>
        <a:xfrm>
          <a:off x="6402240" y="411480"/>
          <a:ext cx="9760428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016</a:t>
          </a:r>
          <a:endParaRPr b="0" sz="1000" spc="-1" strike="noStrike">
            <a:latin typeface="Times New Roman"/>
          </a:endParaRPr>
        </a:p>
      </cdr:txBody>
    </cdr:sp>
  </cdr:relSizeAnchor>
  <cdr:relSizeAnchor>
    <cdr:from>
      <cdr:x>0.468980378813655</cdr:x>
      <cdr:y>0.932948431964309</cdr:y>
    </cdr:from>
    <cdr:to>
      <cdr:x>16.3797777021663</cdr:x>
      <cdr:y>1.00971001180947</cdr:y>
    </cdr:to>
    <cdr:sp>
      <cdr:nvSpPr>
        <cdr:cNvPr id="12" name="textruta 1"/>
        <cdr:cNvSpPr/>
      </cdr:nvSpPr>
      <cdr:spPr>
        <a:xfrm>
          <a:off x="2977200" y="2559600"/>
          <a:ext cx="10100556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503345809232</cdr:x>
      <cdr:y>0.883742291037922</cdr:y>
    </cdr:from>
    <cdr:to>
      <cdr:x>16.3797777021663</cdr:x>
      <cdr:y>0.984254034903556</cdr:y>
    </cdr:to>
    <cdr:sp>
      <cdr:nvSpPr>
        <cdr:cNvPr id="13" name="textruta 2"/>
        <cdr:cNvSpPr/>
      </cdr:nvSpPr>
      <cdr:spPr>
        <a:xfrm>
          <a:off x="3088440" y="2424600"/>
          <a:ext cx="1008943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3"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8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0"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1"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4" name="textruta 3"/>
        <xdr:cNvSpPr/>
      </xdr:nvSpPr>
      <xdr:spPr>
        <a:xfrm>
          <a:off x="625176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600</xdr:colOff>
      <xdr:row>5</xdr:row>
      <xdr:rowOff>181080</xdr:rowOff>
    </xdr:to>
    <xdr:sp>
      <xdr:nvSpPr>
        <xdr:cNvPr id="15" name="Rektangel med rundade hörn 5">
          <a:hlinkClick r:id="rId1"/>
        </xdr:cNvPr>
        <xdr:cNvSpPr/>
      </xdr:nvSpPr>
      <xdr:spPr>
        <a:xfrm>
          <a:off x="7996680" y="51444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4"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8"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99"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8760</xdr:colOff>
      <xdr:row>5</xdr:row>
      <xdr:rowOff>104400</xdr:rowOff>
    </xdr:from>
    <xdr:to>
      <xdr:col>13</xdr:col>
      <xdr:colOff>182880</xdr:colOff>
      <xdr:row>7</xdr:row>
      <xdr:rowOff>85680</xdr:rowOff>
    </xdr:to>
    <xdr:sp>
      <xdr:nvSpPr>
        <xdr:cNvPr id="100" name="Rektangel med rundade hörn 2">
          <a:hlinkClick r:id="rId1"/>
        </xdr:cNvPr>
        <xdr:cNvSpPr/>
      </xdr:nvSpPr>
      <xdr:spPr>
        <a:xfrm>
          <a:off x="8679240" y="971280"/>
          <a:ext cx="18180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1" name="Rektangel med rundade hörn 2">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96120</xdr:colOff>
      <xdr:row>22</xdr:row>
      <xdr:rowOff>133200</xdr:rowOff>
    </xdr:to>
    <xdr:sp>
      <xdr:nvSpPr>
        <xdr:cNvPr id="16" name="textruta 4"/>
        <xdr:cNvSpPr/>
      </xdr:nvSpPr>
      <xdr:spPr>
        <a:xfrm>
          <a:off x="7001280" y="3190680"/>
          <a:ext cx="384300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1</xdr:row>
      <xdr:rowOff>0</xdr:rowOff>
    </xdr:from>
    <xdr:to>
      <xdr:col>14</xdr:col>
      <xdr:colOff>201960</xdr:colOff>
      <xdr:row>4</xdr:row>
      <xdr:rowOff>19080</xdr:rowOff>
    </xdr:to>
    <xdr:sp>
      <xdr:nvSpPr>
        <xdr:cNvPr id="17" name="Rektangel med rundade hörn 5">
          <a:hlinkClick r:id="rId1"/>
        </xdr:cNvPr>
        <xdr:cNvSpPr/>
      </xdr:nvSpPr>
      <xdr:spPr>
        <a:xfrm>
          <a:off x="7528680" y="18108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5</xdr:row>
      <xdr:rowOff>86040</xdr:rowOff>
    </xdr:to>
    <xdr:sp>
      <xdr:nvSpPr>
        <xdr:cNvPr id="18" name="textruta 6"/>
        <xdr:cNvSpPr/>
      </xdr:nvSpPr>
      <xdr:spPr>
        <a:xfrm>
          <a:off x="7001280" y="1562040"/>
          <a:ext cx="3862080" cy="12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Jönköpings län för perioderna 201311 - 201412 samt för Blekinge 2016.</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2"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3"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4"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5"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6"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2320</xdr:colOff>
      <xdr:row>5</xdr:row>
      <xdr:rowOff>19080</xdr:rowOff>
    </xdr:to>
    <xdr:sp>
      <xdr:nvSpPr>
        <xdr:cNvPr id="107" name="Rektangel med rundade hörn 1">
          <a:hlinkClick r:id="rId1"/>
        </xdr:cNvPr>
        <xdr:cNvSpPr/>
      </xdr:nvSpPr>
      <xdr:spPr>
        <a:xfrm>
          <a:off x="8699040" y="352440"/>
          <a:ext cx="18176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cialstyrelsen.se/publikationer2017/2017-3-33" TargetMode="External"/><Relationship Id="rId2" Type="http://schemas.openxmlformats.org/officeDocument/2006/relationships/hyperlink" Target="http://socialstyrelsen.se/publikationer2017/2017-3-34"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helena.schioler@socialstyrelsen.se" TargetMode="External"/><Relationship Id="rId5" Type="http://schemas.openxmlformats.org/officeDocument/2006/relationships/hyperlink" Target="mailto:bengt.danielsso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7/2017-3-33" TargetMode="External"/><Relationship Id="rId2" Type="http://schemas.openxmlformats.org/officeDocument/2006/relationships/hyperlink" Target="http://socialstyrelsen.se/publikationer2017/2017-3-3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58.xml"/>
</Relationships>
</file>

<file path=xl/worksheets/_rels/sheet58.xml.rels><?xml version="1.0" encoding="UTF-8"?>
<Relationships xmlns="http://schemas.openxmlformats.org/package/2006/relationships"><Relationship Id="rId1" Type="http://schemas.openxmlformats.org/officeDocument/2006/relationships/drawing" Target="../drawings/drawing59.xml"/>
</Relationships>
</file>

<file path=xl/worksheets/_rels/sheet59.xml.rels><?xml version="1.0" encoding="UTF-8"?>
<Relationships xmlns="http://schemas.openxmlformats.org/package/2006/relationships"><Relationship Id="rId1" Type="http://schemas.openxmlformats.org/officeDocument/2006/relationships/drawing" Target="../drawings/drawing6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1.xml"/>
</Relationships>
</file>

<file path=xl/worksheets/_rels/sheet61.xml.rels><?xml version="1.0" encoding="UTF-8"?>
<Relationships xmlns="http://schemas.openxmlformats.org/package/2006/relationships"><Relationship Id="rId1" Type="http://schemas.openxmlformats.org/officeDocument/2006/relationships/drawing" Target="../drawings/drawing62.xml"/>
</Relationships>
</file>

<file path=xl/worksheets/_rels/sheet62.xml.rels><?xml version="1.0" encoding="UTF-8"?>
<Relationships xmlns="http://schemas.openxmlformats.org/package/2006/relationships"><Relationship Id="rId1" Type="http://schemas.openxmlformats.org/officeDocument/2006/relationships/drawing" Target="../drawings/drawing63.xml"/>
</Relationships>
</file>

<file path=xl/worksheets/_rels/sheet63.xml.rels><?xml version="1.0" encoding="UTF-8"?>
<Relationships xmlns="http://schemas.openxmlformats.org/package/2006/relationships"><Relationship Id="rId1" Type="http://schemas.openxmlformats.org/officeDocument/2006/relationships/drawing" Target="../drawings/drawing64.xml"/>
</Relationships>
</file>

<file path=xl/worksheets/_rels/sheet64.xml.rels><?xml version="1.0" encoding="UTF-8"?>
<Relationships xmlns="http://schemas.openxmlformats.org/package/2006/relationships"><Relationship Id="rId1" Type="http://schemas.openxmlformats.org/officeDocument/2006/relationships/drawing" Target="../drawings/drawing65.xml"/>
</Relationships>
</file>

<file path=xl/worksheets/_rels/sheet65.xml.rels><?xml version="1.0" encoding="UTF-8"?>
<Relationships xmlns="http://schemas.openxmlformats.org/package/2006/relationships"><Relationship Id="rId1" Type="http://schemas.openxmlformats.org/officeDocument/2006/relationships/drawing" Target="../drawings/drawing66.xml"/>
</Relationships>
</file>

<file path=xl/worksheets/_rels/sheet66.xml.rels><?xml version="1.0" encoding="UTF-8"?>
<Relationships xmlns="http://schemas.openxmlformats.org/package/2006/relationships"><Relationship Id="rId1" Type="http://schemas.openxmlformats.org/officeDocument/2006/relationships/drawing" Target="../drawings/drawing67.xml"/>
</Relationships>
</file>

<file path=xl/worksheets/_rels/sheet67.xml.rels><?xml version="1.0" encoding="UTF-8"?>
<Relationships xmlns="http://schemas.openxmlformats.org/package/2006/relationships"><Relationship Id="rId1" Type="http://schemas.openxmlformats.org/officeDocument/2006/relationships/drawing" Target="../drawings/drawing68.xml"/>
</Relationships>
</file>

<file path=xl/worksheets/_rels/sheet68.xml.rels><?xml version="1.0" encoding="UTF-8"?>
<Relationships xmlns="http://schemas.openxmlformats.org/package/2006/relationships"><Relationship Id="rId1" Type="http://schemas.openxmlformats.org/officeDocument/2006/relationships/drawing" Target="../drawings/drawing69.xml"/>
</Relationships>
</file>

<file path=xl/worksheets/_rels/sheet69.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1.xml"/>
</Relationships>
</file>

<file path=xl/worksheets/_rels/sheet91.xml.rels><?xml version="1.0" encoding="UTF-8"?>
<Relationships xmlns="http://schemas.openxmlformats.org/package/2006/relationships"><Relationship Id="rId1" Type="http://schemas.openxmlformats.org/officeDocument/2006/relationships/drawing" Target="../drawings/drawing92.xml"/>
</Relationships>
</file>

<file path=xl/worksheets/_rels/sheet92.xml.rels><?xml version="1.0" encoding="UTF-8"?>
<Relationships xmlns="http://schemas.openxmlformats.org/package/2006/relationships"><Relationship Id="rId1" Type="http://schemas.openxmlformats.org/officeDocument/2006/relationships/drawing" Target="../drawings/drawing93.xml"/>
</Relationships>
</file>

<file path=xl/worksheets/_rels/sheet93.xml.rels><?xml version="1.0" encoding="UTF-8"?>
<Relationships xmlns="http://schemas.openxmlformats.org/package/2006/relationships"><Relationship Id="rId1" Type="http://schemas.openxmlformats.org/officeDocument/2006/relationships/drawing" Target="../drawings/drawing94.xml"/>
</Relationships>
</file>

<file path=xl/worksheets/_rels/sheet94.xml.rels><?xml version="1.0" encoding="UTF-8"?>
<Relationships xmlns="http://schemas.openxmlformats.org/package/2006/relationships"><Relationship Id="rId1" Type="http://schemas.openxmlformats.org/officeDocument/2006/relationships/drawing" Target="../drawings/drawing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2821</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2"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3" t="s">
        <v>19</v>
      </c>
      <c r="F26" s="13"/>
      <c r="G26" s="4"/>
      <c r="H26" s="4"/>
      <c r="I26" s="4"/>
      <c r="J26" s="4"/>
    </row>
    <row r="27" customFormat="false" ht="13.5" hidden="false" customHeight="true" outlineLevel="0" collapsed="false">
      <c r="A27" s="4"/>
      <c r="B27" s="4"/>
      <c r="C27" s="4"/>
      <c r="D27" s="4" t="s">
        <v>20</v>
      </c>
      <c r="E27" s="13" t="s">
        <v>21</v>
      </c>
      <c r="F27" s="4"/>
      <c r="G27" s="4"/>
      <c r="H27" s="4"/>
      <c r="I27" s="4"/>
      <c r="J27" s="4"/>
    </row>
    <row r="28" customFormat="false" ht="13.5" hidden="false" customHeight="true" outlineLevel="0" collapsed="false">
      <c r="A28" s="4"/>
      <c r="B28" s="4"/>
      <c r="C28" s="4"/>
      <c r="D28" s="4" t="s">
        <v>22</v>
      </c>
      <c r="E28" s="12" t="s">
        <v>23</v>
      </c>
      <c r="F28" s="4"/>
      <c r="G28" s="4"/>
      <c r="H28" s="4"/>
      <c r="I28" s="4"/>
      <c r="J28" s="4"/>
    </row>
    <row r="29" customFormat="false" ht="13.5" hidden="false" customHeight="true" outlineLevel="0" collapsed="false">
      <c r="A29" s="4"/>
      <c r="B29" s="4"/>
      <c r="C29" s="4"/>
      <c r="D29" s="4"/>
      <c r="E29" s="4"/>
      <c r="F29" s="4"/>
      <c r="G29" s="4"/>
      <c r="H29" s="4"/>
      <c r="I29" s="4"/>
      <c r="J29" s="4"/>
    </row>
    <row r="30" customFormat="false" ht="13.5" hidden="false" customHeight="true" outlineLevel="0" collapsed="false">
      <c r="A30" s="4"/>
      <c r="B30" s="4"/>
      <c r="C30" s="4"/>
      <c r="D30" s="14" t="s">
        <v>24</v>
      </c>
      <c r="E30" s="10" t="s">
        <v>25</v>
      </c>
      <c r="G30" s="4"/>
      <c r="H30" s="4"/>
      <c r="I30" s="4"/>
      <c r="J30" s="4"/>
    </row>
    <row r="31" customFormat="false" ht="13.5" hidden="false" customHeight="true" outlineLevel="0" collapsed="false">
      <c r="A31" s="4"/>
      <c r="B31" s="4"/>
      <c r="C31" s="4"/>
      <c r="D31" s="4" t="s">
        <v>20</v>
      </c>
      <c r="E31" s="10" t="s">
        <v>26</v>
      </c>
      <c r="G31" s="4"/>
      <c r="H31" s="4"/>
      <c r="I31" s="4"/>
      <c r="J31" s="4"/>
    </row>
    <row r="32" customFormat="false" ht="13.5" hidden="false" customHeight="false" outlineLevel="0" collapsed="false">
      <c r="A32" s="4"/>
      <c r="B32" s="4"/>
      <c r="C32" s="4"/>
      <c r="D32" s="4" t="s">
        <v>22</v>
      </c>
      <c r="E32" s="12" t="s">
        <v>27</v>
      </c>
      <c r="G32" s="4"/>
      <c r="H32" s="4"/>
      <c r="I32" s="4"/>
      <c r="J32" s="4"/>
    </row>
    <row r="33" customFormat="false" ht="13.5" hidden="false" customHeight="false" outlineLevel="0" collapsed="false">
      <c r="A33" s="4"/>
      <c r="B33" s="15"/>
      <c r="C33" s="4"/>
      <c r="D33" s="4"/>
      <c r="E33" s="4"/>
      <c r="F33" s="4"/>
      <c r="G33" s="4"/>
      <c r="H33" s="4"/>
      <c r="I33" s="4"/>
      <c r="J33" s="4"/>
    </row>
    <row r="34" customFormat="false" ht="13.5" hidden="false" customHeight="false" outlineLevel="0" collapsed="false">
      <c r="A34" s="4"/>
      <c r="B34" s="4"/>
      <c r="C34" s="4"/>
      <c r="D34" s="4"/>
      <c r="E34" s="4"/>
      <c r="F34" s="4"/>
      <c r="G34" s="4"/>
      <c r="H34" s="4"/>
      <c r="I34" s="4"/>
      <c r="J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G37" s="4"/>
      <c r="H37" s="4"/>
      <c r="I37" s="4"/>
      <c r="J37" s="4"/>
      <c r="K37" s="4"/>
      <c r="L37" s="4"/>
      <c r="M37" s="4"/>
      <c r="N37" s="4"/>
      <c r="O37" s="4"/>
      <c r="P37" s="4"/>
    </row>
    <row r="38" customFormat="false" ht="13.5" hidden="false" customHeight="false" outlineLevel="0" collapsed="false">
      <c r="A38" s="4"/>
      <c r="B38" s="4"/>
      <c r="C38" s="4"/>
      <c r="D38" s="4"/>
      <c r="E38" s="4"/>
      <c r="F38" s="4"/>
      <c r="H38" s="4"/>
      <c r="I38" s="4"/>
      <c r="J38" s="4"/>
      <c r="K38" s="4"/>
      <c r="L38" s="4"/>
      <c r="M38" s="4"/>
      <c r="N38" s="4"/>
      <c r="O38" s="4"/>
      <c r="P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sheetData>
  <hyperlinks>
    <hyperlink ref="D22" r:id="rId1" display="wwwsocialstyrelsen.se/publikationer2017/2017-3-33"/>
    <hyperlink ref="D23" r:id="rId2" display="www.socialstyrelsen.se/publikationer2017/2017-3-34"/>
    <hyperlink ref="D24" r:id="rId3" display="www.socialstyrelsen.se/statistik/statistikdatabas/läkemedel"/>
    <hyperlink ref="E28" r:id="rId4" display="helena.schioler@socialstyrelsen.se"/>
    <hyperlink ref="E32" r:id="rId5" display="bengt.danielsson@socialstyrelsen.s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false" hidden="false" outlineLevel="0" max="1" min="1" style="134"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35" t="s">
        <v>545</v>
      </c>
    </row>
    <row r="2" customFormat="false" ht="13.5" hidden="false" customHeight="false" outlineLevel="0" collapsed="false">
      <c r="A2" s="134" t="s">
        <v>546</v>
      </c>
    </row>
    <row r="5" customFormat="false" ht="14.25" hidden="false" customHeight="false" outlineLevel="0" collapsed="false"/>
    <row r="6" customFormat="false" ht="14.25" hidden="false" customHeight="false" outlineLevel="0" collapsed="false">
      <c r="A6" s="72" t="s">
        <v>503</v>
      </c>
      <c r="B6" s="72" t="s">
        <v>547</v>
      </c>
      <c r="C6" s="73" t="s">
        <v>548</v>
      </c>
      <c r="D6" s="73" t="s">
        <v>549</v>
      </c>
      <c r="E6" s="73" t="s">
        <v>550</v>
      </c>
      <c r="F6" s="73" t="s">
        <v>551</v>
      </c>
      <c r="G6" s="73" t="s">
        <v>552</v>
      </c>
      <c r="H6" s="73" t="s">
        <v>553</v>
      </c>
      <c r="J6" s="10"/>
      <c r="K6" s="10"/>
    </row>
    <row r="7" customFormat="false" ht="13.5" hidden="false" customHeight="false" outlineLevel="0" collapsed="false">
      <c r="A7" s="90" t="n">
        <v>2006</v>
      </c>
      <c r="B7" s="4" t="s">
        <v>554</v>
      </c>
      <c r="C7" s="83" t="n">
        <v>610.764100792476</v>
      </c>
      <c r="D7" s="83" t="n">
        <v>1686.04634539276</v>
      </c>
      <c r="E7" s="83" t="n">
        <v>3680.00640204248</v>
      </c>
      <c r="F7" s="83" t="n">
        <v>5586.03205979443</v>
      </c>
      <c r="G7" s="83" t="n">
        <v>6659.811187121</v>
      </c>
      <c r="H7" s="83" t="n">
        <v>2893.20543222379</v>
      </c>
      <c r="J7" s="136"/>
      <c r="K7" s="137"/>
    </row>
    <row r="8" customFormat="false" ht="13.5" hidden="false" customHeight="false" outlineLevel="0" collapsed="false">
      <c r="A8" s="90"/>
      <c r="B8" s="4" t="s">
        <v>555</v>
      </c>
      <c r="C8" s="83" t="n">
        <v>883.347952532226</v>
      </c>
      <c r="D8" s="83" t="n">
        <v>1285.84995051756</v>
      </c>
      <c r="E8" s="83" t="n">
        <v>3191.89460059703</v>
      </c>
      <c r="F8" s="83" t="n">
        <v>5751.94763931422</v>
      </c>
      <c r="G8" s="83" t="n">
        <v>7722.74962940513</v>
      </c>
      <c r="H8" s="83" t="n">
        <v>2533.85252503594</v>
      </c>
      <c r="J8" s="136"/>
      <c r="K8" s="137"/>
    </row>
    <row r="9" customFormat="false" ht="13.5" hidden="false" customHeight="false" outlineLevel="0" collapsed="false">
      <c r="A9" s="90"/>
      <c r="B9" s="4" t="s">
        <v>508</v>
      </c>
      <c r="C9" s="83" t="n">
        <v>754.822488947805</v>
      </c>
      <c r="D9" s="83" t="n">
        <v>1490.24767749884</v>
      </c>
      <c r="E9" s="83" t="n">
        <v>3441.78391306625</v>
      </c>
      <c r="F9" s="83" t="n">
        <v>5671.95712111563</v>
      </c>
      <c r="G9" s="83" t="n">
        <v>7077.16896312231</v>
      </c>
      <c r="H9" s="83" t="n">
        <v>2723.68130013732</v>
      </c>
      <c r="J9" s="136"/>
      <c r="K9" s="137"/>
    </row>
    <row r="10" customFormat="false" ht="13.5" hidden="false" customHeight="false" outlineLevel="0" collapsed="false">
      <c r="A10" s="90" t="n">
        <v>2007</v>
      </c>
      <c r="B10" s="4" t="s">
        <v>554</v>
      </c>
      <c r="C10" s="83" t="n">
        <v>637.417106285862</v>
      </c>
      <c r="D10" s="83" t="n">
        <v>1748.89689260242</v>
      </c>
      <c r="E10" s="83" t="n">
        <v>3769.85275314879</v>
      </c>
      <c r="F10" s="83" t="n">
        <v>5775.63425152787</v>
      </c>
      <c r="G10" s="83" t="n">
        <v>6774.35942504602</v>
      </c>
      <c r="H10" s="83" t="n">
        <v>2975.41150471465</v>
      </c>
      <c r="J10" s="136"/>
      <c r="K10" s="137"/>
    </row>
    <row r="11" customFormat="false" ht="13.5" hidden="false" customHeight="false" outlineLevel="0" collapsed="false">
      <c r="A11" s="90"/>
      <c r="B11" s="4" t="s">
        <v>555</v>
      </c>
      <c r="C11" s="83" t="n">
        <v>911.234526926605</v>
      </c>
      <c r="D11" s="83" t="n">
        <v>1349.86155007241</v>
      </c>
      <c r="E11" s="83" t="n">
        <v>3321.1809129634</v>
      </c>
      <c r="F11" s="83" t="n">
        <v>6044.69881069059</v>
      </c>
      <c r="G11" s="83" t="n">
        <v>7969.75581712342</v>
      </c>
      <c r="H11" s="83" t="n">
        <v>2645.49413726646</v>
      </c>
      <c r="J11" s="136"/>
      <c r="K11" s="137"/>
    </row>
    <row r="12" customFormat="false" ht="13.5" hidden="false" customHeight="false" outlineLevel="0" collapsed="false">
      <c r="A12" s="90"/>
      <c r="B12" s="4" t="s">
        <v>508</v>
      </c>
      <c r="C12" s="83" t="n">
        <v>782.052271411673</v>
      </c>
      <c r="D12" s="83" t="n">
        <v>1553.97811089959</v>
      </c>
      <c r="E12" s="83" t="n">
        <v>3552.5948537202</v>
      </c>
      <c r="F12" s="83" t="n">
        <v>5911.96336776955</v>
      </c>
      <c r="G12" s="83" t="n">
        <v>7245.30966808693</v>
      </c>
      <c r="H12" s="83" t="n">
        <v>2820.96178661591</v>
      </c>
      <c r="J12" s="136"/>
      <c r="K12" s="137"/>
    </row>
    <row r="13" customFormat="false" ht="13.5" hidden="false" customHeight="false" outlineLevel="0" collapsed="false">
      <c r="A13" s="90" t="n">
        <v>2008</v>
      </c>
      <c r="B13" s="4" t="s">
        <v>554</v>
      </c>
      <c r="C13" s="83" t="n">
        <v>656.541094057442</v>
      </c>
      <c r="D13" s="83" t="n">
        <v>1838.65623626225</v>
      </c>
      <c r="E13" s="83" t="n">
        <v>3818.52574682032</v>
      </c>
      <c r="F13" s="83" t="n">
        <v>6022.74117661166</v>
      </c>
      <c r="G13" s="83" t="n">
        <v>6898.03876247587</v>
      </c>
      <c r="H13" s="83" t="n">
        <v>3064.33313484546</v>
      </c>
      <c r="J13" s="136"/>
      <c r="K13" s="137"/>
    </row>
    <row r="14" customFormat="false" ht="13.5" hidden="false" customHeight="false" outlineLevel="0" collapsed="false">
      <c r="A14" s="90"/>
      <c r="B14" s="4" t="s">
        <v>555</v>
      </c>
      <c r="C14" s="83" t="n">
        <v>958.383657236821</v>
      </c>
      <c r="D14" s="83" t="n">
        <v>1409.6203364447</v>
      </c>
      <c r="E14" s="83" t="n">
        <v>3430.22103702002</v>
      </c>
      <c r="F14" s="83" t="n">
        <v>6155.04066726288</v>
      </c>
      <c r="G14" s="83" t="n">
        <v>7961.15724226338</v>
      </c>
      <c r="H14" s="83" t="n">
        <v>2724.96785073405</v>
      </c>
      <c r="J14" s="136"/>
      <c r="K14" s="137"/>
    </row>
    <row r="15" customFormat="false" ht="13.5" hidden="false" customHeight="false" outlineLevel="0" collapsed="false">
      <c r="A15" s="90"/>
      <c r="B15" s="4" t="s">
        <v>508</v>
      </c>
      <c r="C15" s="83" t="n">
        <v>815.975946788451</v>
      </c>
      <c r="D15" s="83" t="n">
        <v>1627.43374794871</v>
      </c>
      <c r="E15" s="83" t="n">
        <v>3631.16744051045</v>
      </c>
      <c r="F15" s="83" t="n">
        <v>6093.13593381334</v>
      </c>
      <c r="G15" s="83" t="n">
        <v>7319.33608676741</v>
      </c>
      <c r="H15" s="83" t="n">
        <v>2904.25613052679</v>
      </c>
      <c r="J15" s="136"/>
      <c r="K15" s="137"/>
    </row>
    <row r="16" customFormat="false" ht="13.5" hidden="false" customHeight="false" outlineLevel="0" collapsed="false">
      <c r="A16" s="90" t="n">
        <v>2009</v>
      </c>
      <c r="B16" s="4" t="s">
        <v>554</v>
      </c>
      <c r="C16" s="83" t="n">
        <v>648.105692082682</v>
      </c>
      <c r="D16" s="83" t="n">
        <v>1866.18431565442</v>
      </c>
      <c r="E16" s="83" t="n">
        <v>3776.94971955814</v>
      </c>
      <c r="F16" s="83" t="n">
        <v>6027.2973920717</v>
      </c>
      <c r="G16" s="83" t="n">
        <v>6848.84424942335</v>
      </c>
      <c r="H16" s="83" t="n">
        <v>3063.69916103706</v>
      </c>
      <c r="J16" s="136"/>
      <c r="K16" s="137"/>
    </row>
    <row r="17" customFormat="false" ht="13.5" hidden="false" customHeight="false" outlineLevel="0" collapsed="false">
      <c r="A17" s="90"/>
      <c r="B17" s="4" t="s">
        <v>555</v>
      </c>
      <c r="C17" s="83" t="n">
        <v>977.447976424461</v>
      </c>
      <c r="D17" s="83" t="n">
        <v>1452.45692979833</v>
      </c>
      <c r="E17" s="83" t="n">
        <v>3423.57683840641</v>
      </c>
      <c r="F17" s="83" t="n">
        <v>6078.87052755942</v>
      </c>
      <c r="G17" s="83" t="n">
        <v>7669.44797969954</v>
      </c>
      <c r="H17" s="83" t="n">
        <v>2728.75464796436</v>
      </c>
      <c r="J17" s="136"/>
      <c r="K17" s="137"/>
    </row>
    <row r="18" customFormat="false" ht="13.5" hidden="false" customHeight="false" outlineLevel="0" collapsed="false">
      <c r="A18" s="90"/>
      <c r="B18" s="4" t="s">
        <v>508</v>
      </c>
      <c r="C18" s="83" t="n">
        <v>817.147062335241</v>
      </c>
      <c r="D18" s="83" t="n">
        <v>1654.76140853976</v>
      </c>
      <c r="E18" s="83" t="n">
        <v>3598.88944718048</v>
      </c>
      <c r="F18" s="83" t="n">
        <v>6052.37250480262</v>
      </c>
      <c r="G18" s="83" t="n">
        <v>7173.78830761964</v>
      </c>
      <c r="H18" s="83" t="n">
        <v>2909.25052327662</v>
      </c>
      <c r="J18" s="136"/>
      <c r="K18" s="137"/>
    </row>
    <row r="19" customFormat="false" ht="13.5" hidden="false" customHeight="false" outlineLevel="0" collapsed="false">
      <c r="A19" s="90" t="n">
        <v>2010</v>
      </c>
      <c r="B19" s="4" t="s">
        <v>554</v>
      </c>
      <c r="C19" s="83" t="n">
        <v>674.664150451765</v>
      </c>
      <c r="D19" s="83" t="n">
        <v>1876.94121931133</v>
      </c>
      <c r="E19" s="83" t="n">
        <v>3723.73090812293</v>
      </c>
      <c r="F19" s="83" t="n">
        <v>5874.53178587787</v>
      </c>
      <c r="G19" s="83" t="n">
        <v>6805.36670918314</v>
      </c>
      <c r="H19" s="83" t="n">
        <v>3047.87304839418</v>
      </c>
      <c r="J19" s="136"/>
      <c r="K19" s="137"/>
    </row>
    <row r="20" customFormat="false" ht="13.5" hidden="false" customHeight="false" outlineLevel="0" collapsed="false">
      <c r="A20" s="90" t="s">
        <v>556</v>
      </c>
      <c r="B20" s="4" t="s">
        <v>555</v>
      </c>
      <c r="C20" s="83" t="n">
        <v>1061.04900834299</v>
      </c>
      <c r="D20" s="83" t="n">
        <v>1489.0420956383</v>
      </c>
      <c r="E20" s="83" t="n">
        <v>3386.33100199138</v>
      </c>
      <c r="F20" s="83" t="n">
        <v>5862.47681633729</v>
      </c>
      <c r="G20" s="83" t="n">
        <v>7410.3541382768</v>
      </c>
      <c r="H20" s="83" t="n">
        <v>2725.35730247163</v>
      </c>
      <c r="J20" s="136"/>
      <c r="K20" s="137"/>
    </row>
    <row r="21" customFormat="false" ht="13.5" hidden="false" customHeight="false" outlineLevel="0" collapsed="false">
      <c r="A21" s="90"/>
      <c r="B21" s="4" t="s">
        <v>508</v>
      </c>
      <c r="C21" s="83" t="n">
        <v>873.072658522967</v>
      </c>
      <c r="D21" s="83" t="n">
        <v>1678.7460970018</v>
      </c>
      <c r="E21" s="83" t="n">
        <v>3553.75366365246</v>
      </c>
      <c r="F21" s="83" t="n">
        <v>5868.64109182099</v>
      </c>
      <c r="G21" s="83" t="n">
        <v>7045.9899296419</v>
      </c>
      <c r="H21" s="83" t="n">
        <v>2899.8632946668</v>
      </c>
      <c r="J21" s="136"/>
      <c r="K21" s="137"/>
    </row>
    <row r="22" customFormat="false" ht="13.5" hidden="false" customHeight="false" outlineLevel="0" collapsed="false">
      <c r="A22" s="90" t="n">
        <v>2011</v>
      </c>
      <c r="B22" s="4" t="s">
        <v>554</v>
      </c>
      <c r="C22" s="83" t="n">
        <v>680.239818776169</v>
      </c>
      <c r="D22" s="83" t="n">
        <v>1896.06210533573</v>
      </c>
      <c r="E22" s="83" t="n">
        <v>3679.97238127691</v>
      </c>
      <c r="F22" s="83" t="n">
        <v>5734.49035455173</v>
      </c>
      <c r="G22" s="83" t="n">
        <v>6730.19991562731</v>
      </c>
      <c r="H22" s="83" t="n">
        <v>3031.06992119241</v>
      </c>
      <c r="J22" s="136"/>
      <c r="K22" s="137"/>
    </row>
    <row r="23" customFormat="false" ht="13.5" hidden="false" customHeight="false" outlineLevel="0" collapsed="false">
      <c r="A23" s="90" t="s">
        <v>556</v>
      </c>
      <c r="B23" s="4" t="s">
        <v>555</v>
      </c>
      <c r="C23" s="83" t="n">
        <v>1131.35169645548</v>
      </c>
      <c r="D23" s="83" t="n">
        <v>1539.66280813811</v>
      </c>
      <c r="E23" s="83" t="n">
        <v>3404.48094349503</v>
      </c>
      <c r="F23" s="83" t="n">
        <v>5793.99375590347</v>
      </c>
      <c r="G23" s="83" t="n">
        <v>7292.8669949658</v>
      </c>
      <c r="H23" s="83" t="n">
        <v>2762.62192901787</v>
      </c>
      <c r="J23" s="136"/>
      <c r="K23" s="137"/>
    </row>
    <row r="24" customFormat="false" ht="13.5" hidden="false" customHeight="false" outlineLevel="0" collapsed="false">
      <c r="A24" s="90"/>
      <c r="B24" s="4" t="s">
        <v>508</v>
      </c>
      <c r="C24" s="83" t="n">
        <v>911.916194600325</v>
      </c>
      <c r="D24" s="83" t="n">
        <v>1713.90394772866</v>
      </c>
      <c r="E24" s="83" t="n">
        <v>3541.2024941443</v>
      </c>
      <c r="F24" s="83" t="n">
        <v>5763.65413140394</v>
      </c>
      <c r="G24" s="83" t="n">
        <v>6955.55555573574</v>
      </c>
      <c r="H24" s="83" t="n">
        <v>2908.50043932687</v>
      </c>
      <c r="J24" s="136"/>
      <c r="K24" s="137"/>
    </row>
    <row r="25" customFormat="false" ht="13.5" hidden="false" customHeight="false" outlineLevel="0" collapsed="false">
      <c r="A25" s="90" t="n">
        <v>2012</v>
      </c>
      <c r="B25" s="4" t="s">
        <v>554</v>
      </c>
      <c r="C25" s="83" t="n">
        <v>699.790941671407</v>
      </c>
      <c r="D25" s="83" t="n">
        <v>1888.92341365493</v>
      </c>
      <c r="E25" s="83" t="n">
        <v>3542.11404909668</v>
      </c>
      <c r="F25" s="83" t="n">
        <v>5393.24038936213</v>
      </c>
      <c r="G25" s="83" t="n">
        <v>6312.06608683428</v>
      </c>
      <c r="H25" s="83" t="n">
        <v>2927.25447997158</v>
      </c>
      <c r="J25" s="136"/>
      <c r="K25" s="137"/>
    </row>
    <row r="26" customFormat="false" ht="13.5" hidden="false" customHeight="false" outlineLevel="0" collapsed="false">
      <c r="A26" s="90"/>
      <c r="B26" s="4" t="s">
        <v>555</v>
      </c>
      <c r="C26" s="83" t="n">
        <v>1138.92404755035</v>
      </c>
      <c r="D26" s="83" t="n">
        <v>1532.34973772258</v>
      </c>
      <c r="E26" s="83" t="n">
        <v>3284.49741209088</v>
      </c>
      <c r="F26" s="83" t="n">
        <v>5449.34202751689</v>
      </c>
      <c r="G26" s="83" t="n">
        <v>6897.09109096501</v>
      </c>
      <c r="H26" s="83" t="n">
        <v>2683.74026149245</v>
      </c>
      <c r="J26" s="136"/>
      <c r="K26" s="137"/>
    </row>
    <row r="27" customFormat="false" ht="13.5" hidden="false" customHeight="false" outlineLevel="0" collapsed="false">
      <c r="A27" s="90"/>
      <c r="B27" s="4" t="s">
        <v>508</v>
      </c>
      <c r="C27" s="83" t="n">
        <v>925.35657166879</v>
      </c>
      <c r="D27" s="83" t="n">
        <v>1706.7040949582</v>
      </c>
      <c r="E27" s="83" t="n">
        <v>3412.31345583992</v>
      </c>
      <c r="F27" s="83" t="n">
        <v>5420.79960809864</v>
      </c>
      <c r="G27" s="83" t="n">
        <v>6548.08158193801</v>
      </c>
      <c r="H27" s="83" t="n">
        <v>2817.88946700428</v>
      </c>
      <c r="J27" s="136"/>
      <c r="K27" s="137"/>
    </row>
    <row r="28" customFormat="false" ht="13.5" hidden="false" customHeight="false" outlineLevel="0" collapsed="false">
      <c r="A28" s="90" t="n">
        <v>2013</v>
      </c>
      <c r="B28" s="4" t="s">
        <v>554</v>
      </c>
      <c r="C28" s="83" t="n">
        <v>700.214651357954</v>
      </c>
      <c r="D28" s="83" t="n">
        <v>1923.32843584482</v>
      </c>
      <c r="E28" s="83" t="n">
        <v>3507.68322688278</v>
      </c>
      <c r="F28" s="83" t="n">
        <v>5270.81715748408</v>
      </c>
      <c r="G28" s="83" t="n">
        <v>6260.22300036582</v>
      </c>
      <c r="H28" s="83" t="n">
        <v>2917.71216820563</v>
      </c>
      <c r="J28" s="136"/>
      <c r="K28" s="137"/>
    </row>
    <row r="29" customFormat="false" ht="13.5" hidden="false" customHeight="false" outlineLevel="0" collapsed="false">
      <c r="A29" s="90"/>
      <c r="B29" s="4" t="s">
        <v>555</v>
      </c>
      <c r="C29" s="83" t="n">
        <v>1105.92267175663</v>
      </c>
      <c r="D29" s="83" t="n">
        <v>1560.82211947837</v>
      </c>
      <c r="E29" s="83" t="n">
        <v>3194.43853945775</v>
      </c>
      <c r="F29" s="83" t="n">
        <v>5337.63462507786</v>
      </c>
      <c r="G29" s="83" t="n">
        <v>6730.00582767837</v>
      </c>
      <c r="H29" s="83" t="n">
        <v>2655.24174463204</v>
      </c>
      <c r="J29" s="136"/>
      <c r="K29" s="137"/>
    </row>
    <row r="30" customFormat="false" ht="13.5" hidden="false" customHeight="false" outlineLevel="0" collapsed="false">
      <c r="A30" s="90"/>
      <c r="B30" s="4" t="s">
        <v>508</v>
      </c>
      <c r="C30" s="83" t="n">
        <v>908.622842184831</v>
      </c>
      <c r="D30" s="83" t="n">
        <v>1738.17060775058</v>
      </c>
      <c r="E30" s="83" t="n">
        <v>3349.77850375982</v>
      </c>
      <c r="F30" s="83" t="n">
        <v>5303.67922771932</v>
      </c>
      <c r="G30" s="83" t="n">
        <v>6451.34169990327</v>
      </c>
      <c r="H30" s="83" t="n">
        <v>2798.96346330423</v>
      </c>
      <c r="J30" s="136"/>
      <c r="K30" s="137"/>
    </row>
    <row r="31" customFormat="false" ht="13.5" hidden="false" customHeight="false" outlineLevel="0" collapsed="false">
      <c r="A31" s="90" t="n">
        <v>2014</v>
      </c>
      <c r="B31" s="4" t="s">
        <v>554</v>
      </c>
      <c r="C31" s="83" t="n">
        <v>683.418635937063</v>
      </c>
      <c r="D31" s="83" t="n">
        <v>1954.63117032997</v>
      </c>
      <c r="E31" s="83" t="n">
        <v>3609.93431015334</v>
      </c>
      <c r="F31" s="83" t="n">
        <v>5294.1284478994</v>
      </c>
      <c r="G31" s="83" t="n">
        <v>6282.17682577668</v>
      </c>
      <c r="H31" s="83" t="n">
        <v>2959.11045382139</v>
      </c>
      <c r="J31" s="136"/>
      <c r="K31" s="137"/>
    </row>
    <row r="32" customFormat="false" ht="13.5" hidden="false" customHeight="false" outlineLevel="0" collapsed="false">
      <c r="A32" s="90"/>
      <c r="B32" s="4" t="s">
        <v>555</v>
      </c>
      <c r="C32" s="83" t="n">
        <v>1101.88286944878</v>
      </c>
      <c r="D32" s="83" t="n">
        <v>1605.63569094084</v>
      </c>
      <c r="E32" s="83" t="n">
        <v>3407.31956002749</v>
      </c>
      <c r="F32" s="83" t="n">
        <v>5466.51358245373</v>
      </c>
      <c r="G32" s="83" t="n">
        <v>6748.12965030768</v>
      </c>
      <c r="H32" s="83" t="n">
        <v>2750.58584925154</v>
      </c>
      <c r="J32" s="136"/>
      <c r="K32" s="137"/>
    </row>
    <row r="33" customFormat="false" ht="13.5" hidden="false" customHeight="false" outlineLevel="0" collapsed="false">
      <c r="A33" s="90"/>
      <c r="B33" s="4" t="s">
        <v>508</v>
      </c>
      <c r="C33" s="83" t="n">
        <v>898.372251720946</v>
      </c>
      <c r="D33" s="83" t="n">
        <v>1776.29978025869</v>
      </c>
      <c r="E33" s="83" t="n">
        <v>3507.75922971789</v>
      </c>
      <c r="F33" s="83" t="n">
        <v>5378.96085510309</v>
      </c>
      <c r="G33" s="83" t="n">
        <v>6473.50579328456</v>
      </c>
      <c r="H33" s="83" t="n">
        <v>2867.79620535681</v>
      </c>
      <c r="J33" s="136"/>
      <c r="K33" s="137"/>
    </row>
    <row r="34" customFormat="false" ht="13.5" hidden="false" customHeight="false" outlineLevel="0" collapsed="false">
      <c r="A34" s="90" t="n">
        <v>2015</v>
      </c>
      <c r="B34" s="4" t="s">
        <v>554</v>
      </c>
      <c r="C34" s="83" t="n">
        <v>678.893750425596</v>
      </c>
      <c r="D34" s="83" t="n">
        <v>1995.0339239051</v>
      </c>
      <c r="E34" s="83" t="n">
        <v>3835.96944199826</v>
      </c>
      <c r="F34" s="83" t="n">
        <v>5439.18473724721</v>
      </c>
      <c r="G34" s="83" t="n">
        <v>6477.62368853339</v>
      </c>
      <c r="H34" s="83" t="n">
        <v>3065.72776525969</v>
      </c>
    </row>
    <row r="35" customFormat="false" ht="13.5" hidden="false" customHeight="false" outlineLevel="0" collapsed="false">
      <c r="A35" s="90"/>
      <c r="B35" s="4" t="s">
        <v>555</v>
      </c>
      <c r="C35" s="83" t="n">
        <v>1093.90500278103</v>
      </c>
      <c r="D35" s="83" t="n">
        <v>1650.80195953608</v>
      </c>
      <c r="E35" s="83" t="n">
        <v>3828.82698311293</v>
      </c>
      <c r="F35" s="83" t="n">
        <v>5907.81967883113</v>
      </c>
      <c r="G35" s="83" t="n">
        <v>7210.13015944137</v>
      </c>
      <c r="H35" s="83" t="n">
        <v>2959.52918667319</v>
      </c>
    </row>
    <row r="36" customFormat="false" ht="13.5" hidden="false" customHeight="false" outlineLevel="0" collapsed="false">
      <c r="A36" s="90"/>
      <c r="B36" s="4" t="s">
        <v>508</v>
      </c>
      <c r="C36" s="83" t="n">
        <v>892.158223270173</v>
      </c>
      <c r="D36" s="83" t="n">
        <v>1818.87052820121</v>
      </c>
      <c r="E36" s="83" t="n">
        <v>3832.36517140085</v>
      </c>
      <c r="F36" s="83" t="n">
        <v>5669.83989416513</v>
      </c>
      <c r="G36" s="83" t="n">
        <v>6781.2636926289</v>
      </c>
      <c r="H36" s="83" t="n">
        <v>3032.79935278742</v>
      </c>
    </row>
    <row r="37" customFormat="false" ht="13.5" hidden="false" customHeight="false" outlineLevel="0" collapsed="false">
      <c r="A37" s="90" t="n">
        <v>2016</v>
      </c>
      <c r="B37" s="4" t="s">
        <v>554</v>
      </c>
      <c r="C37" s="83" t="n">
        <v>736.112730047419</v>
      </c>
      <c r="D37" s="83" t="n">
        <v>2026.6193087025</v>
      </c>
      <c r="E37" s="83" t="n">
        <v>3871.06879393698</v>
      </c>
      <c r="F37" s="83" t="n">
        <v>5471.48115031805</v>
      </c>
      <c r="G37" s="83" t="n">
        <v>6749.54602003695</v>
      </c>
      <c r="H37" s="83" t="n">
        <v>3125.95176389055</v>
      </c>
    </row>
    <row r="38" customFormat="false" ht="13.5" hidden="false" customHeight="false" outlineLevel="0" collapsed="false">
      <c r="A38" s="90"/>
      <c r="B38" s="4" t="s">
        <v>555</v>
      </c>
      <c r="C38" s="83" t="n">
        <v>1182.08827234727</v>
      </c>
      <c r="D38" s="83" t="n">
        <v>1713.06214545032</v>
      </c>
      <c r="E38" s="83" t="n">
        <v>3841.33430308218</v>
      </c>
      <c r="F38" s="83" t="n">
        <v>6216.58206112211</v>
      </c>
      <c r="G38" s="83" t="n">
        <v>8048.7780784967</v>
      </c>
      <c r="H38" s="83" t="n">
        <v>3100.7675584869</v>
      </c>
    </row>
    <row r="39" customFormat="false" ht="14.25" hidden="false" customHeight="false" outlineLevel="0" collapsed="false">
      <c r="A39" s="96"/>
      <c r="B39" s="105" t="s">
        <v>508</v>
      </c>
      <c r="C39" s="106" t="n">
        <v>965.412594361564</v>
      </c>
      <c r="D39" s="106" t="n">
        <v>1865.87771686455</v>
      </c>
      <c r="E39" s="106" t="n">
        <v>3856.06067091734</v>
      </c>
      <c r="F39" s="106" t="n">
        <v>5838.15397122871</v>
      </c>
      <c r="G39" s="106" t="n">
        <v>7293.2813088302</v>
      </c>
      <c r="H39" s="106" t="n">
        <v>3135.00030187938</v>
      </c>
    </row>
    <row r="40" customFormat="false" ht="14.25" hidden="false" customHeight="false" outlineLevel="0" collapsed="false">
      <c r="A40" s="138" t="s">
        <v>557</v>
      </c>
      <c r="B40" s="113"/>
      <c r="C40" s="84"/>
      <c r="D40" s="84"/>
      <c r="E40" s="84"/>
      <c r="F40" s="84"/>
      <c r="G40" s="84"/>
      <c r="H40" s="84"/>
    </row>
    <row r="41" customFormat="false" ht="13.5" hidden="false" customHeight="false" outlineLevel="0" collapsed="false">
      <c r="A41" s="138" t="s">
        <v>500</v>
      </c>
    </row>
    <row r="44" customFormat="false" ht="13.5" hidden="false" customHeight="false" outlineLevel="0" collapsed="false">
      <c r="A44" s="139"/>
    </row>
    <row r="45" customFormat="false" ht="13.5" hidden="false" customHeight="false" outlineLevel="0" collapsed="false">
      <c r="A45" s="139"/>
    </row>
    <row r="46" customFormat="false" ht="13.5" hidden="false" customHeight="false" outlineLevel="0" collapsed="false">
      <c r="A46" s="139"/>
    </row>
    <row r="47" customFormat="false" ht="13.5" hidden="false" customHeight="false" outlineLevel="0" collapsed="false">
      <c r="A47" s="139"/>
    </row>
    <row r="48" customFormat="false" ht="13.5" hidden="false" customHeight="false" outlineLevel="0" collapsed="false">
      <c r="A48" s="139"/>
    </row>
    <row r="49" customFormat="false" ht="13.5" hidden="false" customHeight="false" outlineLevel="0" collapsed="false">
      <c r="A49" s="139"/>
    </row>
    <row r="50" customFormat="false" ht="13.5" hidden="false" customHeight="false" outlineLevel="0" collapsed="false">
      <c r="A50"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558</v>
      </c>
    </row>
    <row r="2" customFormat="false" ht="13.5" hidden="false" customHeight="false" outlineLevel="0" collapsed="false">
      <c r="A2" s="0" t="s">
        <v>559</v>
      </c>
    </row>
    <row r="5" customFormat="false" ht="14.25" hidden="false" customHeight="false" outlineLevel="0" collapsed="false"/>
    <row r="6" s="95" customFormat="true" ht="14.25" hidden="false" customHeight="false" outlineLevel="0" collapsed="false">
      <c r="A6" s="72" t="s">
        <v>560</v>
      </c>
      <c r="B6" s="72" t="s">
        <v>547</v>
      </c>
      <c r="C6" s="72" t="s">
        <v>548</v>
      </c>
      <c r="D6" s="72" t="s">
        <v>549</v>
      </c>
      <c r="E6" s="72" t="s">
        <v>550</v>
      </c>
      <c r="F6" s="72" t="s">
        <v>551</v>
      </c>
      <c r="G6" s="72" t="s">
        <v>552</v>
      </c>
      <c r="H6" s="72" t="s">
        <v>561</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512</v>
      </c>
      <c r="B7" s="4" t="s">
        <v>554</v>
      </c>
      <c r="C7" s="83" t="n">
        <v>625.146368048471</v>
      </c>
      <c r="D7" s="83" t="n">
        <v>2074.80179256999</v>
      </c>
      <c r="E7" s="83" t="n">
        <v>4089.43891266547</v>
      </c>
      <c r="F7" s="83" t="n">
        <v>5731.50460769274</v>
      </c>
      <c r="G7" s="83" t="n">
        <v>7229.45281758985</v>
      </c>
      <c r="H7" s="83" t="n">
        <v>3045.4164457602</v>
      </c>
    </row>
    <row r="8" customFormat="false" ht="13.5" hidden="false" customHeight="false" outlineLevel="0" collapsed="false">
      <c r="A8" s="4"/>
      <c r="B8" s="4" t="s">
        <v>555</v>
      </c>
      <c r="C8" s="83" t="n">
        <v>1191.02459929193</v>
      </c>
      <c r="D8" s="83" t="n">
        <v>1810.84389926079</v>
      </c>
      <c r="E8" s="83" t="n">
        <v>4246.27651557296</v>
      </c>
      <c r="F8" s="83" t="n">
        <v>6738.0274397156</v>
      </c>
      <c r="G8" s="83" t="n">
        <v>8541.44619641525</v>
      </c>
      <c r="H8" s="83" t="n">
        <v>3078.39247043594</v>
      </c>
    </row>
    <row r="9" customFormat="false" ht="13.5" hidden="false" customHeight="false" outlineLevel="0" collapsed="false">
      <c r="A9" s="4"/>
      <c r="B9" s="4" t="s">
        <v>508</v>
      </c>
      <c r="C9" s="83" t="n">
        <v>916.397518422155</v>
      </c>
      <c r="D9" s="83" t="n">
        <v>1941.12741659753</v>
      </c>
      <c r="E9" s="83" t="n">
        <v>4168.32445452267</v>
      </c>
      <c r="F9" s="83" t="n">
        <v>6211.36985133754</v>
      </c>
      <c r="G9" s="83" t="n">
        <v>7759.88804472827</v>
      </c>
      <c r="H9" s="83" t="n">
        <v>3088.78235362133</v>
      </c>
    </row>
    <row r="10" customFormat="false" ht="13.5" hidden="false" customHeight="false" outlineLevel="0" collapsed="false">
      <c r="A10" s="4" t="s">
        <v>513</v>
      </c>
      <c r="B10" s="4" t="s">
        <v>554</v>
      </c>
      <c r="C10" s="83" t="n">
        <v>730.306003252357</v>
      </c>
      <c r="D10" s="83" t="n">
        <v>1986.91870634706</v>
      </c>
      <c r="E10" s="83" t="n">
        <v>4013.98594793539</v>
      </c>
      <c r="F10" s="83" t="n">
        <v>5286.44375862245</v>
      </c>
      <c r="G10" s="83" t="n">
        <v>7246.18424973767</v>
      </c>
      <c r="H10" s="83" t="n">
        <v>3073.56823454757</v>
      </c>
    </row>
    <row r="11" customFormat="false" ht="13.5" hidden="false" customHeight="false" outlineLevel="0" collapsed="false">
      <c r="A11" s="4"/>
      <c r="B11" s="4" t="s">
        <v>555</v>
      </c>
      <c r="C11" s="83" t="n">
        <v>1036.08739094883</v>
      </c>
      <c r="D11" s="83" t="n">
        <v>1730.46037737678</v>
      </c>
      <c r="E11" s="83" t="n">
        <v>3608.93828248802</v>
      </c>
      <c r="F11" s="83" t="n">
        <v>6238.18837693315</v>
      </c>
      <c r="G11" s="83" t="n">
        <v>8581.54134894285</v>
      </c>
      <c r="H11" s="83" t="n">
        <v>2984.18185367983</v>
      </c>
    </row>
    <row r="12" customFormat="false" ht="13.5" hidden="false" customHeight="false" outlineLevel="0" collapsed="false">
      <c r="A12" s="4"/>
      <c r="B12" s="4" t="s">
        <v>508</v>
      </c>
      <c r="C12" s="83" t="n">
        <v>887.307259280789</v>
      </c>
      <c r="D12" s="83" t="n">
        <v>1856.81388763208</v>
      </c>
      <c r="E12" s="83" t="n">
        <v>3812.0632751357</v>
      </c>
      <c r="F12" s="83" t="n">
        <v>5756.20851032448</v>
      </c>
      <c r="G12" s="83" t="n">
        <v>7818.76600434554</v>
      </c>
      <c r="H12" s="83" t="n">
        <v>3047.63065871918</v>
      </c>
    </row>
    <row r="13" customFormat="false" ht="13.5" hidden="false" customHeight="false" outlineLevel="0" collapsed="false">
      <c r="A13" s="4" t="s">
        <v>514</v>
      </c>
      <c r="B13" s="4" t="s">
        <v>554</v>
      </c>
      <c r="C13" s="83" t="n">
        <v>692.030564256864</v>
      </c>
      <c r="D13" s="83" t="n">
        <v>1887.97385029181</v>
      </c>
      <c r="E13" s="83" t="n">
        <v>3903.12104670384</v>
      </c>
      <c r="F13" s="83" t="n">
        <v>5147.2918633574</v>
      </c>
      <c r="G13" s="83" t="n">
        <v>6322.56948529412</v>
      </c>
      <c r="H13" s="83" t="n">
        <v>3093.72338454927</v>
      </c>
    </row>
    <row r="14" customFormat="false" ht="13.5" hidden="false" customHeight="false" outlineLevel="0" collapsed="false">
      <c r="A14" s="4"/>
      <c r="B14" s="4" t="s">
        <v>555</v>
      </c>
      <c r="C14" s="83" t="n">
        <v>1093.69074127398</v>
      </c>
      <c r="D14" s="83" t="n">
        <v>1597.76999107231</v>
      </c>
      <c r="E14" s="83" t="n">
        <v>3472.46919453372</v>
      </c>
      <c r="F14" s="83" t="n">
        <v>6034.81120678154</v>
      </c>
      <c r="G14" s="83" t="n">
        <v>7962.46551666957</v>
      </c>
      <c r="H14" s="83" t="n">
        <v>3062.9370807811</v>
      </c>
    </row>
    <row r="15" customFormat="false" ht="13.5" hidden="false" customHeight="false" outlineLevel="0" collapsed="false">
      <c r="A15" s="4"/>
      <c r="B15" s="4" t="s">
        <v>508</v>
      </c>
      <c r="C15" s="83" t="n">
        <v>898.637015071757</v>
      </c>
      <c r="D15" s="83" t="n">
        <v>1739.54737975891</v>
      </c>
      <c r="E15" s="83" t="n">
        <v>3686.04786008197</v>
      </c>
      <c r="F15" s="83" t="n">
        <v>5585.89508254813</v>
      </c>
      <c r="G15" s="83" t="n">
        <v>7023.00670021621</v>
      </c>
      <c r="H15" s="83" t="n">
        <v>3093.55890462905</v>
      </c>
    </row>
    <row r="16" customFormat="false" ht="13.5" hidden="false" customHeight="false" outlineLevel="0" collapsed="false">
      <c r="A16" s="4" t="s">
        <v>515</v>
      </c>
      <c r="B16" s="4" t="s">
        <v>554</v>
      </c>
      <c r="C16" s="83" t="n">
        <v>478.575590782764</v>
      </c>
      <c r="D16" s="83" t="n">
        <v>1861.76882750134</v>
      </c>
      <c r="E16" s="83" t="n">
        <v>3552.35198504736</v>
      </c>
      <c r="F16" s="83" t="n">
        <v>4960.57234221341</v>
      </c>
      <c r="G16" s="83" t="n">
        <v>5912.78802277032</v>
      </c>
      <c r="H16" s="83" t="n">
        <v>2825.40694718546</v>
      </c>
    </row>
    <row r="17" customFormat="false" ht="13.5" hidden="false" customHeight="false" outlineLevel="0" collapsed="false">
      <c r="A17" s="4"/>
      <c r="B17" s="4" t="s">
        <v>555</v>
      </c>
      <c r="C17" s="83" t="n">
        <v>804.641673127933</v>
      </c>
      <c r="D17" s="83" t="n">
        <v>1682.83560813019</v>
      </c>
      <c r="E17" s="83" t="n">
        <v>3530.4932419135</v>
      </c>
      <c r="F17" s="83" t="n">
        <v>5538.1223200434</v>
      </c>
      <c r="G17" s="83" t="n">
        <v>7140.62159523099</v>
      </c>
      <c r="H17" s="83" t="n">
        <v>2820.89698067346</v>
      </c>
    </row>
    <row r="18" customFormat="false" ht="13.5" hidden="false" customHeight="false" outlineLevel="0" collapsed="false">
      <c r="A18" s="4"/>
      <c r="B18" s="4" t="s">
        <v>508</v>
      </c>
      <c r="C18" s="83" t="n">
        <v>646.198071169151</v>
      </c>
      <c r="D18" s="83" t="n">
        <v>1768.90886025843</v>
      </c>
      <c r="E18" s="83" t="n">
        <v>3541.25240779304</v>
      </c>
      <c r="F18" s="83" t="n">
        <v>5244.43021591734</v>
      </c>
      <c r="G18" s="83" t="n">
        <v>6427.62063151448</v>
      </c>
      <c r="H18" s="83" t="n">
        <v>2832.49452512431</v>
      </c>
    </row>
    <row r="19" customFormat="false" ht="13.5" hidden="false" customHeight="false" outlineLevel="0" collapsed="false">
      <c r="A19" s="4" t="s">
        <v>562</v>
      </c>
      <c r="B19" s="4" t="s">
        <v>554</v>
      </c>
      <c r="C19" s="83" t="n">
        <v>460.709592464056</v>
      </c>
      <c r="D19" s="83" t="n">
        <v>2031.29419244742</v>
      </c>
      <c r="E19" s="83" t="n">
        <v>3963.49584088457</v>
      </c>
      <c r="F19" s="83" t="n">
        <v>5452.48779622412</v>
      </c>
      <c r="G19" s="83" t="n">
        <v>6813.14766494818</v>
      </c>
      <c r="H19" s="83" t="n">
        <v>3150.91698664967</v>
      </c>
    </row>
    <row r="20" customFormat="false" ht="13.5" hidden="false" customHeight="false" outlineLevel="0" collapsed="false">
      <c r="A20" s="4"/>
      <c r="B20" s="4" t="s">
        <v>555</v>
      </c>
      <c r="C20" s="83" t="n">
        <v>849.612501016164</v>
      </c>
      <c r="D20" s="83" t="n">
        <v>1683.3741136115</v>
      </c>
      <c r="E20" s="83" t="n">
        <v>3918.0207074399</v>
      </c>
      <c r="F20" s="83" t="n">
        <v>5633.06746044833</v>
      </c>
      <c r="G20" s="83" t="n">
        <v>7373.80491331612</v>
      </c>
      <c r="H20" s="83" t="n">
        <v>2974.72359741152</v>
      </c>
    </row>
    <row r="21" customFormat="false" ht="13.5" hidden="false" customHeight="false" outlineLevel="0" collapsed="false">
      <c r="A21" s="4"/>
      <c r="B21" s="4" t="s">
        <v>508</v>
      </c>
      <c r="C21" s="83" t="n">
        <v>660.559872425206</v>
      </c>
      <c r="D21" s="83" t="n">
        <v>1851.27676858367</v>
      </c>
      <c r="E21" s="83" t="n">
        <v>3940.22929788633</v>
      </c>
      <c r="F21" s="83" t="n">
        <v>5541.96607578775</v>
      </c>
      <c r="G21" s="83" t="n">
        <v>7045.14317754441</v>
      </c>
      <c r="H21" s="83" t="n">
        <v>3078.39069250371</v>
      </c>
    </row>
    <row r="22" customFormat="false" ht="13.5" hidden="false" customHeight="false" outlineLevel="0" collapsed="false">
      <c r="A22" s="4" t="s">
        <v>517</v>
      </c>
      <c r="B22" s="4" t="s">
        <v>554</v>
      </c>
      <c r="C22" s="83" t="n">
        <v>453.263759490571</v>
      </c>
      <c r="D22" s="83" t="n">
        <v>2025.1482104215</v>
      </c>
      <c r="E22" s="83" t="n">
        <v>3921.80327753891</v>
      </c>
      <c r="F22" s="83" t="n">
        <v>5411.90046135355</v>
      </c>
      <c r="G22" s="83" t="n">
        <v>6438.15204037558</v>
      </c>
      <c r="H22" s="83" t="n">
        <v>3100.17578119591</v>
      </c>
    </row>
    <row r="23" customFormat="false" ht="13.5" hidden="false" customHeight="false" outlineLevel="0" collapsed="false">
      <c r="A23" s="4"/>
      <c r="B23" s="4" t="s">
        <v>555</v>
      </c>
      <c r="C23" s="83" t="n">
        <v>756.502746922499</v>
      </c>
      <c r="D23" s="83" t="n">
        <v>1462.8490028463</v>
      </c>
      <c r="E23" s="83" t="n">
        <v>3588.04655557424</v>
      </c>
      <c r="F23" s="83" t="n">
        <v>5635.05976147695</v>
      </c>
      <c r="G23" s="83" t="n">
        <v>8129.02940706955</v>
      </c>
      <c r="H23" s="83" t="n">
        <v>2879.09506685844</v>
      </c>
    </row>
    <row r="24" customFormat="false" ht="13.5" hidden="false" customHeight="false" outlineLevel="0" collapsed="false">
      <c r="A24" s="4"/>
      <c r="B24" s="4" t="s">
        <v>508</v>
      </c>
      <c r="C24" s="83" t="n">
        <v>609.260316634458</v>
      </c>
      <c r="D24" s="83" t="n">
        <v>1731.0516617989</v>
      </c>
      <c r="E24" s="83" t="n">
        <v>3751.90258624764</v>
      </c>
      <c r="F24" s="83" t="n">
        <v>5525.08158723288</v>
      </c>
      <c r="G24" s="83" t="n">
        <v>7157.88968020277</v>
      </c>
      <c r="H24" s="83" t="n">
        <v>3003.77283600693</v>
      </c>
    </row>
    <row r="25" customFormat="false" ht="13.5" hidden="false" customHeight="false" outlineLevel="0" collapsed="false">
      <c r="A25" s="4" t="s">
        <v>518</v>
      </c>
      <c r="B25" s="4" t="s">
        <v>554</v>
      </c>
      <c r="C25" s="83" t="n">
        <v>577.426451269091</v>
      </c>
      <c r="D25" s="83" t="n">
        <v>1951.40017905511</v>
      </c>
      <c r="E25" s="83" t="n">
        <v>3717.37314151344</v>
      </c>
      <c r="F25" s="83" t="n">
        <v>4949.13298828004</v>
      </c>
      <c r="G25" s="83" t="n">
        <v>6006.83402132829</v>
      </c>
      <c r="H25" s="83" t="n">
        <v>3113.68142763016</v>
      </c>
    </row>
    <row r="26" customFormat="false" ht="13.5" hidden="false" customHeight="false" outlineLevel="0" collapsed="false">
      <c r="A26" s="4"/>
      <c r="B26" s="4" t="s">
        <v>555</v>
      </c>
      <c r="C26" s="83" t="n">
        <v>683.605951539102</v>
      </c>
      <c r="D26" s="83" t="n">
        <v>1564.633594295</v>
      </c>
      <c r="E26" s="83" t="n">
        <v>3575.65213050858</v>
      </c>
      <c r="F26" s="83" t="n">
        <v>5837.15441330018</v>
      </c>
      <c r="G26" s="83" t="n">
        <v>7445.55680061683</v>
      </c>
      <c r="H26" s="83" t="n">
        <v>3067.74990911837</v>
      </c>
    </row>
    <row r="27" customFormat="false" ht="13.5" hidden="false" customHeight="false" outlineLevel="0" collapsed="false">
      <c r="A27" s="4"/>
      <c r="B27" s="4" t="s">
        <v>508</v>
      </c>
      <c r="C27" s="83" t="n">
        <v>631.976970828658</v>
      </c>
      <c r="D27" s="83" t="n">
        <v>1749.67471110474</v>
      </c>
      <c r="E27" s="83" t="n">
        <v>3645.61916752822</v>
      </c>
      <c r="F27" s="83" t="n">
        <v>5393.82082023591</v>
      </c>
      <c r="G27" s="83" t="n">
        <v>6620.62968382353</v>
      </c>
      <c r="H27" s="83" t="n">
        <v>3106.44496263074</v>
      </c>
    </row>
    <row r="28" customFormat="false" ht="13.5" hidden="false" customHeight="false" outlineLevel="0" collapsed="false">
      <c r="A28" s="4" t="s">
        <v>519</v>
      </c>
      <c r="B28" s="4" t="s">
        <v>554</v>
      </c>
      <c r="C28" s="83" t="n">
        <v>687.391736641221</v>
      </c>
      <c r="D28" s="83" t="n">
        <v>2189.88158447239</v>
      </c>
      <c r="E28" s="83" t="n">
        <v>3928.4179269202</v>
      </c>
      <c r="F28" s="83" t="n">
        <v>5107.8879938042</v>
      </c>
      <c r="G28" s="83" t="n">
        <v>6185.31826506729</v>
      </c>
      <c r="H28" s="83" t="n">
        <v>3338.45920984189</v>
      </c>
    </row>
    <row r="29" customFormat="false" ht="13.5" hidden="false" customHeight="false" outlineLevel="0" collapsed="false">
      <c r="A29" s="4"/>
      <c r="B29" s="4" t="s">
        <v>555</v>
      </c>
      <c r="C29" s="83" t="n">
        <v>965.523837687654</v>
      </c>
      <c r="D29" s="83" t="n">
        <v>1538.37861133936</v>
      </c>
      <c r="E29" s="83" t="n">
        <v>3796.23545829042</v>
      </c>
      <c r="F29" s="83" t="n">
        <v>6668.14406041098</v>
      </c>
      <c r="G29" s="83" t="n">
        <v>7326.95764809729</v>
      </c>
      <c r="H29" s="83" t="n">
        <v>3305.37534556472</v>
      </c>
    </row>
    <row r="30" customFormat="false" ht="13.5" hidden="false" customHeight="false" outlineLevel="0" collapsed="false">
      <c r="A30" s="4"/>
      <c r="B30" s="4" t="s">
        <v>508</v>
      </c>
      <c r="C30" s="83" t="n">
        <v>830.812137215482</v>
      </c>
      <c r="D30" s="83" t="n">
        <v>1853.93365023039</v>
      </c>
      <c r="E30" s="83" t="n">
        <v>3863.48853421019</v>
      </c>
      <c r="F30" s="83" t="n">
        <v>5888.40251610105</v>
      </c>
      <c r="G30" s="83" t="n">
        <v>6673.00701776437</v>
      </c>
      <c r="H30" s="83" t="n">
        <v>3331.83885448248</v>
      </c>
    </row>
    <row r="31" customFormat="false" ht="13.5" hidden="false" customHeight="false" outlineLevel="0" collapsed="false">
      <c r="A31" s="4" t="s">
        <v>520</v>
      </c>
      <c r="B31" s="4" t="s">
        <v>554</v>
      </c>
      <c r="C31" s="83" t="n">
        <v>517.150833665736</v>
      </c>
      <c r="D31" s="83" t="n">
        <v>2062.65267228147</v>
      </c>
      <c r="E31" s="83" t="n">
        <v>3514.7392046687</v>
      </c>
      <c r="F31" s="83" t="n">
        <v>4877.05728967304</v>
      </c>
      <c r="G31" s="83" t="n">
        <v>6102.01157080818</v>
      </c>
      <c r="H31" s="83" t="n">
        <v>3040.9488491795</v>
      </c>
    </row>
    <row r="32" customFormat="false" ht="13.5" hidden="false" customHeight="false" outlineLevel="0" collapsed="false">
      <c r="A32" s="4"/>
      <c r="B32" s="4" t="s">
        <v>555</v>
      </c>
      <c r="C32" s="83" t="n">
        <v>1848.34844134413</v>
      </c>
      <c r="D32" s="83" t="n">
        <v>1616.66342105263</v>
      </c>
      <c r="E32" s="83" t="n">
        <v>3283.12576779678</v>
      </c>
      <c r="F32" s="83" t="n">
        <v>5245.05791565779</v>
      </c>
      <c r="G32" s="83" t="n">
        <v>7143.52436495738</v>
      </c>
      <c r="H32" s="83" t="n">
        <v>3027.60514042507</v>
      </c>
    </row>
    <row r="33" customFormat="false" ht="13.5" hidden="false" customHeight="false" outlineLevel="0" collapsed="false">
      <c r="A33" s="4"/>
      <c r="B33" s="4" t="s">
        <v>508</v>
      </c>
      <c r="C33" s="83" t="n">
        <v>1203.25770750377</v>
      </c>
      <c r="D33" s="83" t="n">
        <v>1825.10894454152</v>
      </c>
      <c r="E33" s="83" t="n">
        <v>3396.72365472783</v>
      </c>
      <c r="F33" s="83" t="n">
        <v>5059.95050090252</v>
      </c>
      <c r="G33" s="83" t="n">
        <v>6551.10827328594</v>
      </c>
      <c r="H33" s="83" t="n">
        <v>3047.76176767811</v>
      </c>
    </row>
    <row r="34" customFormat="false" ht="13.5" hidden="false" customHeight="false" outlineLevel="0" collapsed="false">
      <c r="A34" s="4" t="s">
        <v>521</v>
      </c>
      <c r="B34" s="4" t="s">
        <v>554</v>
      </c>
      <c r="C34" s="83" t="n">
        <v>553.507029944817</v>
      </c>
      <c r="D34" s="83" t="n">
        <v>1869.41295869613</v>
      </c>
      <c r="E34" s="83" t="n">
        <v>3702.38333682751</v>
      </c>
      <c r="F34" s="83" t="n">
        <v>5578.844010773</v>
      </c>
      <c r="G34" s="83" t="n">
        <v>6386.08298786174</v>
      </c>
      <c r="H34" s="83" t="n">
        <v>2946.9314811094</v>
      </c>
    </row>
    <row r="35" customFormat="false" ht="13.5" hidden="false" customHeight="false" outlineLevel="0" collapsed="false">
      <c r="A35" s="4"/>
      <c r="B35" s="4" t="s">
        <v>555</v>
      </c>
      <c r="C35" s="83" t="n">
        <v>834.445316092439</v>
      </c>
      <c r="D35" s="83" t="n">
        <v>1528.34595257935</v>
      </c>
      <c r="E35" s="83" t="n">
        <v>3520.40767006999</v>
      </c>
      <c r="F35" s="83" t="n">
        <v>6210.38638902793</v>
      </c>
      <c r="G35" s="83" t="n">
        <v>7651.75679933577</v>
      </c>
      <c r="H35" s="83" t="n">
        <v>2833.33481117737</v>
      </c>
    </row>
    <row r="36" customFormat="false" ht="13.5" hidden="false" customHeight="false" outlineLevel="0" collapsed="false">
      <c r="A36" s="4"/>
      <c r="B36" s="4" t="s">
        <v>508</v>
      </c>
      <c r="C36" s="83" t="n">
        <v>697.815991389588</v>
      </c>
      <c r="D36" s="83" t="n">
        <v>1696.48734919123</v>
      </c>
      <c r="E36" s="83" t="n">
        <v>3611.02644382495</v>
      </c>
      <c r="F36" s="83" t="n">
        <v>5888.37448700116</v>
      </c>
      <c r="G36" s="83" t="n">
        <v>6912.10431945985</v>
      </c>
      <c r="H36" s="83" t="n">
        <v>2908.38629491034</v>
      </c>
    </row>
    <row r="37" customFormat="false" ht="13.5" hidden="false" customHeight="false" outlineLevel="0" collapsed="false">
      <c r="A37" s="4" t="s">
        <v>522</v>
      </c>
      <c r="B37" s="4" t="s">
        <v>554</v>
      </c>
      <c r="C37" s="83" t="n">
        <v>1122.17111860788</v>
      </c>
      <c r="D37" s="83" t="n">
        <v>1846.24994634899</v>
      </c>
      <c r="E37" s="83" t="n">
        <v>3570.81261418986</v>
      </c>
      <c r="F37" s="83" t="n">
        <v>5383.52691153091</v>
      </c>
      <c r="G37" s="83" t="n">
        <v>7508.71339775645</v>
      </c>
      <c r="H37" s="83" t="n">
        <v>3123.91982394408</v>
      </c>
    </row>
    <row r="38" customFormat="false" ht="13.5" hidden="false" customHeight="false" outlineLevel="0" collapsed="false">
      <c r="A38" s="4"/>
      <c r="B38" s="4" t="s">
        <v>555</v>
      </c>
      <c r="C38" s="83" t="n">
        <v>592.000884869387</v>
      </c>
      <c r="D38" s="83" t="n">
        <v>2042.46535944485</v>
      </c>
      <c r="E38" s="83" t="n">
        <v>3566.43681755949</v>
      </c>
      <c r="F38" s="83" t="n">
        <v>5261.12193309711</v>
      </c>
      <c r="G38" s="83" t="n">
        <v>6789.0131782601</v>
      </c>
      <c r="H38" s="83" t="n">
        <v>3080.41292600068</v>
      </c>
    </row>
    <row r="39" customFormat="false" ht="13.5" hidden="false" customHeight="false" outlineLevel="0" collapsed="false">
      <c r="A39" s="4"/>
      <c r="B39" s="4" t="s">
        <v>508</v>
      </c>
      <c r="C39" s="83" t="n">
        <v>1621.38758688592</v>
      </c>
      <c r="D39" s="83" t="n">
        <v>1659.31882506523</v>
      </c>
      <c r="E39" s="83" t="n">
        <v>3575.17364679468</v>
      </c>
      <c r="F39" s="83" t="n">
        <v>5510.16822398921</v>
      </c>
      <c r="G39" s="83" t="n">
        <v>8461.85129152595</v>
      </c>
      <c r="H39" s="83" t="n">
        <v>3148.4116120844</v>
      </c>
    </row>
    <row r="40" customFormat="false" ht="13.5" hidden="false" customHeight="false" outlineLevel="0" collapsed="false">
      <c r="A40" s="4" t="s">
        <v>523</v>
      </c>
      <c r="B40" s="4" t="s">
        <v>554</v>
      </c>
      <c r="C40" s="83" t="n">
        <v>561.61482013986</v>
      </c>
      <c r="D40" s="83" t="n">
        <v>1837.16676439993</v>
      </c>
      <c r="E40" s="83" t="n">
        <v>3470.46308270306</v>
      </c>
      <c r="F40" s="83" t="n">
        <v>4824.1943913345</v>
      </c>
      <c r="G40" s="83" t="n">
        <v>5958.78430740412</v>
      </c>
      <c r="H40" s="83" t="n">
        <v>2757.11126704667</v>
      </c>
    </row>
    <row r="41" customFormat="false" ht="13.5" hidden="false" customHeight="false" outlineLevel="0" collapsed="false">
      <c r="A41" s="4"/>
      <c r="B41" s="4" t="s">
        <v>555</v>
      </c>
      <c r="C41" s="83" t="n">
        <v>967.64329637324</v>
      </c>
      <c r="D41" s="83" t="n">
        <v>1567.56042484061</v>
      </c>
      <c r="E41" s="83" t="n">
        <v>3537.1059884406</v>
      </c>
      <c r="F41" s="83" t="n">
        <v>5511.00449665423</v>
      </c>
      <c r="G41" s="83" t="n">
        <v>7286.89299836196</v>
      </c>
      <c r="H41" s="83" t="n">
        <v>2778.15256532956</v>
      </c>
    </row>
    <row r="42" customFormat="false" ht="13.5" hidden="false" customHeight="false" outlineLevel="0" collapsed="false">
      <c r="A42" s="4"/>
      <c r="B42" s="4" t="s">
        <v>508</v>
      </c>
      <c r="C42" s="83" t="n">
        <v>770.589264378907</v>
      </c>
      <c r="D42" s="83" t="n">
        <v>1699.09560176231</v>
      </c>
      <c r="E42" s="83" t="n">
        <v>3504.05310188634</v>
      </c>
      <c r="F42" s="83" t="n">
        <v>5163.85705711119</v>
      </c>
      <c r="G42" s="83" t="n">
        <v>6515.74966758734</v>
      </c>
      <c r="H42" s="83" t="n">
        <v>2784.5474956874</v>
      </c>
    </row>
    <row r="43" customFormat="false" ht="13.5" hidden="false" customHeight="false" outlineLevel="0" collapsed="false">
      <c r="A43" s="4" t="s">
        <v>524</v>
      </c>
      <c r="B43" s="4" t="s">
        <v>554</v>
      </c>
      <c r="C43" s="83" t="n">
        <v>495.846802086324</v>
      </c>
      <c r="D43" s="83" t="n">
        <v>2103.17268305858</v>
      </c>
      <c r="E43" s="83" t="n">
        <v>3602.42738311981</v>
      </c>
      <c r="F43" s="83" t="n">
        <v>5239.40589989888</v>
      </c>
      <c r="G43" s="83" t="n">
        <v>6360.06843374905</v>
      </c>
      <c r="H43" s="83" t="n">
        <v>3180.55745412415</v>
      </c>
    </row>
    <row r="44" customFormat="false" ht="13.5" hidden="false" customHeight="false" outlineLevel="0" collapsed="false">
      <c r="A44" s="4"/>
      <c r="B44" s="4" t="s">
        <v>555</v>
      </c>
      <c r="C44" s="83" t="n">
        <v>702.45133037694</v>
      </c>
      <c r="D44" s="83" t="n">
        <v>1891.03087084708</v>
      </c>
      <c r="E44" s="83" t="n">
        <v>3627.48926236653</v>
      </c>
      <c r="F44" s="83" t="n">
        <v>6095.91072285029</v>
      </c>
      <c r="G44" s="83" t="n">
        <v>7810.91962380132</v>
      </c>
      <c r="H44" s="83" t="n">
        <v>3217.28960218448</v>
      </c>
    </row>
    <row r="45" customFormat="false" ht="13.5" hidden="false" customHeight="false" outlineLevel="0" collapsed="false">
      <c r="A45" s="4"/>
      <c r="B45" s="4" t="s">
        <v>508</v>
      </c>
      <c r="C45" s="83" t="n">
        <v>602.034523803986</v>
      </c>
      <c r="D45" s="83" t="n">
        <v>1993.30007511952</v>
      </c>
      <c r="E45" s="83" t="n">
        <v>3615.15242891127</v>
      </c>
      <c r="F45" s="83" t="n">
        <v>5664.16593696907</v>
      </c>
      <c r="G45" s="83" t="n">
        <v>6964.63931386612</v>
      </c>
      <c r="H45" s="83" t="n">
        <v>3219.33301987508</v>
      </c>
    </row>
    <row r="46" customFormat="false" ht="13.5" hidden="false" customHeight="false" outlineLevel="0" collapsed="false">
      <c r="A46" s="4" t="s">
        <v>525</v>
      </c>
      <c r="B46" s="4" t="s">
        <v>554</v>
      </c>
      <c r="C46" s="83" t="n">
        <v>551.131944432943</v>
      </c>
      <c r="D46" s="83" t="n">
        <v>1799.08156440148</v>
      </c>
      <c r="E46" s="83" t="n">
        <v>3673.05360675172</v>
      </c>
      <c r="F46" s="83" t="n">
        <v>5058.706628089</v>
      </c>
      <c r="G46" s="83" t="n">
        <v>6447.54077018149</v>
      </c>
      <c r="H46" s="83" t="n">
        <v>2939.34426593313</v>
      </c>
    </row>
    <row r="47" customFormat="false" ht="13.5" hidden="false" customHeight="false" outlineLevel="0" collapsed="false">
      <c r="A47" s="4"/>
      <c r="B47" s="4" t="s">
        <v>555</v>
      </c>
      <c r="C47" s="83" t="n">
        <v>780.952412242983</v>
      </c>
      <c r="D47" s="83" t="n">
        <v>1348.54079470559</v>
      </c>
      <c r="E47" s="83" t="n">
        <v>3727.19249358101</v>
      </c>
      <c r="F47" s="83" t="n">
        <v>5445.78371665134</v>
      </c>
      <c r="G47" s="83" t="n">
        <v>7215.48063385398</v>
      </c>
      <c r="H47" s="83" t="n">
        <v>2775.21151287041</v>
      </c>
    </row>
    <row r="48" customFormat="false" ht="13.5" hidden="false" customHeight="false" outlineLevel="0" collapsed="false">
      <c r="A48" s="4"/>
      <c r="B48" s="4" t="s">
        <v>508</v>
      </c>
      <c r="C48" s="83" t="n">
        <v>669.34856533891</v>
      </c>
      <c r="D48" s="83" t="n">
        <v>1568.65209282943</v>
      </c>
      <c r="E48" s="83" t="n">
        <v>3700.41667122835</v>
      </c>
      <c r="F48" s="83" t="n">
        <v>5249.53504025171</v>
      </c>
      <c r="G48" s="83" t="n">
        <v>6768.0468826985</v>
      </c>
      <c r="H48" s="83" t="n">
        <v>2873.83579405698</v>
      </c>
    </row>
    <row r="49" customFormat="false" ht="13.5" hidden="false" customHeight="false" outlineLevel="0" collapsed="false">
      <c r="A49" s="4" t="s">
        <v>526</v>
      </c>
      <c r="B49" s="4" t="s">
        <v>554</v>
      </c>
      <c r="C49" s="83" t="n">
        <v>587.247749724062</v>
      </c>
      <c r="D49" s="83" t="n">
        <v>2011.4562230869</v>
      </c>
      <c r="E49" s="83" t="n">
        <v>3620.05553788502</v>
      </c>
      <c r="F49" s="83" t="n">
        <v>5117.46698247825</v>
      </c>
      <c r="G49" s="83" t="n">
        <v>6861.22205924806</v>
      </c>
      <c r="H49" s="83" t="n">
        <v>3098.13140112219</v>
      </c>
    </row>
    <row r="50" customFormat="false" ht="13.5" hidden="false" customHeight="false" outlineLevel="0" collapsed="false">
      <c r="A50" s="4"/>
      <c r="B50" s="4" t="s">
        <v>555</v>
      </c>
      <c r="C50" s="83" t="n">
        <v>775.141681714113</v>
      </c>
      <c r="D50" s="83" t="n">
        <v>1478.09802756984</v>
      </c>
      <c r="E50" s="83" t="n">
        <v>4054.88923484714</v>
      </c>
      <c r="F50" s="83" t="n">
        <v>5999.22484051696</v>
      </c>
      <c r="G50" s="83" t="n">
        <v>7820.66065089302</v>
      </c>
      <c r="H50" s="83" t="n">
        <v>3070.70764290997</v>
      </c>
    </row>
    <row r="51" customFormat="false" ht="13.5" hidden="false" customHeight="false" outlineLevel="0" collapsed="false">
      <c r="A51" s="4"/>
      <c r="B51" s="4" t="s">
        <v>508</v>
      </c>
      <c r="C51" s="83" t="n">
        <v>684.134939968369</v>
      </c>
      <c r="D51" s="83" t="n">
        <v>1737.39506316077</v>
      </c>
      <c r="E51" s="83" t="n">
        <v>3841.15476885754</v>
      </c>
      <c r="F51" s="83" t="n">
        <v>5549.71849386098</v>
      </c>
      <c r="G51" s="83" t="n">
        <v>7271.3366545984</v>
      </c>
      <c r="H51" s="83" t="n">
        <v>3097.88941154632</v>
      </c>
    </row>
    <row r="52" customFormat="false" ht="13.5" hidden="false" customHeight="false" outlineLevel="0" collapsed="false">
      <c r="A52" s="4" t="s">
        <v>527</v>
      </c>
      <c r="B52" s="4" t="s">
        <v>554</v>
      </c>
      <c r="C52" s="83" t="n">
        <v>595.877986313012</v>
      </c>
      <c r="D52" s="83" t="n">
        <v>2000.48798827105</v>
      </c>
      <c r="E52" s="83" t="n">
        <v>3425.98391299529</v>
      </c>
      <c r="F52" s="83" t="n">
        <v>4559.08619183737</v>
      </c>
      <c r="G52" s="83" t="n">
        <v>6079.91507319414</v>
      </c>
      <c r="H52" s="83" t="n">
        <v>2977.56120116429</v>
      </c>
    </row>
    <row r="53" customFormat="false" ht="13.5" hidden="false" customHeight="false" outlineLevel="0" collapsed="false">
      <c r="A53" s="4"/>
      <c r="B53" s="4" t="s">
        <v>555</v>
      </c>
      <c r="C53" s="83" t="n">
        <v>809.838856134082</v>
      </c>
      <c r="D53" s="83" t="n">
        <v>1572.18421335318</v>
      </c>
      <c r="E53" s="83" t="n">
        <v>3505.15776284179</v>
      </c>
      <c r="F53" s="83" t="n">
        <v>5634.27401780104</v>
      </c>
      <c r="G53" s="83" t="n">
        <v>7287.0828983394</v>
      </c>
      <c r="H53" s="83" t="n">
        <v>2996.39260904237</v>
      </c>
    </row>
    <row r="54" customFormat="false" ht="13.5" hidden="false" customHeight="false" outlineLevel="0" collapsed="false">
      <c r="A54" s="113"/>
      <c r="B54" s="113" t="s">
        <v>508</v>
      </c>
      <c r="C54" s="84" t="n">
        <v>705.543136814565</v>
      </c>
      <c r="D54" s="84" t="n">
        <v>1776.65063592725</v>
      </c>
      <c r="E54" s="84" t="n">
        <v>3466.08883410585</v>
      </c>
      <c r="F54" s="84" t="n">
        <v>5101.03556179768</v>
      </c>
      <c r="G54" s="84" t="n">
        <v>6593.56367214696</v>
      </c>
      <c r="H54" s="84" t="n">
        <v>3015.0921537449</v>
      </c>
    </row>
    <row r="55" customFormat="false" ht="13.5" hidden="false" customHeight="false" outlineLevel="0" collapsed="false">
      <c r="A55" s="4" t="s">
        <v>528</v>
      </c>
      <c r="B55" s="4" t="s">
        <v>554</v>
      </c>
      <c r="C55" s="83" t="n">
        <v>644.636808002523</v>
      </c>
      <c r="D55" s="83" t="n">
        <v>2080.20845130092</v>
      </c>
      <c r="E55" s="83" t="n">
        <v>3941.99389042189</v>
      </c>
      <c r="F55" s="83" t="n">
        <v>5042.29882678</v>
      </c>
      <c r="G55" s="83" t="n">
        <v>6277.87952004413</v>
      </c>
      <c r="H55" s="83" t="n">
        <v>3219.33527700335</v>
      </c>
    </row>
    <row r="56" customFormat="false" ht="13.5" hidden="false" customHeight="false" outlineLevel="0" collapsed="false">
      <c r="A56" s="4"/>
      <c r="B56" s="4" t="s">
        <v>555</v>
      </c>
      <c r="C56" s="83" t="n">
        <v>1110.663720065</v>
      </c>
      <c r="D56" s="83" t="n">
        <v>1760.6283377893</v>
      </c>
      <c r="E56" s="83" t="n">
        <v>3593.57568466511</v>
      </c>
      <c r="F56" s="83" t="n">
        <v>5977.85921348914</v>
      </c>
      <c r="G56" s="83" t="n">
        <v>7635.13723101265</v>
      </c>
      <c r="H56" s="83" t="n">
        <v>3192.87475242701</v>
      </c>
    </row>
    <row r="57" customFormat="false" ht="13.5" hidden="false" customHeight="false" outlineLevel="0" collapsed="false">
      <c r="A57" s="4"/>
      <c r="B57" s="4" t="s">
        <v>508</v>
      </c>
      <c r="C57" s="83" t="n">
        <v>883.739278802905</v>
      </c>
      <c r="D57" s="83" t="n">
        <v>1914.83557518378</v>
      </c>
      <c r="E57" s="83" t="n">
        <v>3765.26523929985</v>
      </c>
      <c r="F57" s="83" t="n">
        <v>5509.09516360053</v>
      </c>
      <c r="G57" s="83" t="n">
        <v>6853.33148647694</v>
      </c>
      <c r="H57" s="83" t="n">
        <v>3226.44572826471</v>
      </c>
    </row>
    <row r="58" customFormat="false" ht="13.5" hidden="false" customHeight="false" outlineLevel="0" collapsed="false">
      <c r="A58" s="4" t="s">
        <v>529</v>
      </c>
      <c r="B58" s="4" t="s">
        <v>554</v>
      </c>
      <c r="C58" s="83" t="n">
        <v>645.523679216652</v>
      </c>
      <c r="D58" s="83" t="n">
        <v>2014.54399914072</v>
      </c>
      <c r="E58" s="83" t="n">
        <v>3689.79860455824</v>
      </c>
      <c r="F58" s="83" t="n">
        <v>5165.3590407921</v>
      </c>
      <c r="G58" s="83" t="n">
        <v>5990.82145738869</v>
      </c>
      <c r="H58" s="83" t="n">
        <v>3122.82578861136</v>
      </c>
    </row>
    <row r="59" customFormat="false" ht="13.5" hidden="false" customHeight="false" outlineLevel="0" collapsed="false">
      <c r="A59" s="4"/>
      <c r="B59" s="4" t="s">
        <v>555</v>
      </c>
      <c r="C59" s="83" t="n">
        <v>1016.77704680516</v>
      </c>
      <c r="D59" s="83" t="n">
        <v>1805.20780698295</v>
      </c>
      <c r="E59" s="83" t="n">
        <v>4016.02096449285</v>
      </c>
      <c r="F59" s="83" t="n">
        <v>6050.9265774069</v>
      </c>
      <c r="G59" s="83" t="n">
        <v>7435.70838955487</v>
      </c>
      <c r="H59" s="83" t="n">
        <v>3308.76338312494</v>
      </c>
    </row>
    <row r="60" customFormat="false" ht="13.5" hidden="false" customHeight="false" outlineLevel="0" collapsed="false">
      <c r="A60" s="4"/>
      <c r="B60" s="4" t="s">
        <v>508</v>
      </c>
      <c r="C60" s="83" t="n">
        <v>834.916971762934</v>
      </c>
      <c r="D60" s="83" t="n">
        <v>1905.70463211106</v>
      </c>
      <c r="E60" s="83" t="n">
        <v>3855.80840078493</v>
      </c>
      <c r="F60" s="83" t="n">
        <v>5608.83323473461</v>
      </c>
      <c r="G60" s="83" t="n">
        <v>6602.84382609722</v>
      </c>
      <c r="H60" s="83" t="n">
        <v>3235.73119829853</v>
      </c>
    </row>
    <row r="61" customFormat="false" ht="13.5" hidden="false" customHeight="false" outlineLevel="0" collapsed="false">
      <c r="A61" s="4" t="s">
        <v>530</v>
      </c>
      <c r="B61" s="4" t="s">
        <v>554</v>
      </c>
      <c r="C61" s="83" t="n">
        <v>545.893675222016</v>
      </c>
      <c r="D61" s="83" t="n">
        <v>1818.0595547702</v>
      </c>
      <c r="E61" s="83" t="n">
        <v>3518.92829116652</v>
      </c>
      <c r="F61" s="83" t="n">
        <v>4654.75382171499</v>
      </c>
      <c r="G61" s="83" t="n">
        <v>6089.3942824137</v>
      </c>
      <c r="H61" s="83" t="n">
        <v>2910.21851434701</v>
      </c>
    </row>
    <row r="62" customFormat="false" ht="13.5" hidden="false" customHeight="false" outlineLevel="0" collapsed="false">
      <c r="A62" s="4"/>
      <c r="B62" s="4" t="s">
        <v>555</v>
      </c>
      <c r="C62" s="83" t="n">
        <v>716.939838527976</v>
      </c>
      <c r="D62" s="83" t="n">
        <v>1440.53022989574</v>
      </c>
      <c r="E62" s="83" t="n">
        <v>3392.1337250853</v>
      </c>
      <c r="F62" s="83" t="n">
        <v>5647.17965136638</v>
      </c>
      <c r="G62" s="83" t="n">
        <v>6978.97563121101</v>
      </c>
      <c r="H62" s="83" t="n">
        <v>2852.715160053</v>
      </c>
    </row>
    <row r="63" customFormat="false" ht="13.5" hidden="false" customHeight="false" outlineLevel="0" collapsed="false">
      <c r="A63" s="4"/>
      <c r="B63" s="4" t="s">
        <v>508</v>
      </c>
      <c r="C63" s="83" t="n">
        <v>633.074101631657</v>
      </c>
      <c r="D63" s="83" t="n">
        <v>1622.08354276591</v>
      </c>
      <c r="E63" s="83" t="n">
        <v>3454.64215328357</v>
      </c>
      <c r="F63" s="83" t="n">
        <v>5161.39565877521</v>
      </c>
      <c r="G63" s="83" t="n">
        <v>6467.92475953311</v>
      </c>
      <c r="H63" s="83" t="n">
        <v>2896.78298459447</v>
      </c>
    </row>
    <row r="64" customFormat="false" ht="13.5" hidden="false" customHeight="false" outlineLevel="0" collapsed="false">
      <c r="A64" s="4" t="s">
        <v>531</v>
      </c>
      <c r="B64" s="4" t="s">
        <v>554</v>
      </c>
      <c r="C64" s="83" t="n">
        <v>649.11146068486</v>
      </c>
      <c r="D64" s="83" t="n">
        <v>1956.55780078359</v>
      </c>
      <c r="E64" s="83" t="n">
        <v>3683.03879797249</v>
      </c>
      <c r="F64" s="83" t="n">
        <v>5117.94158923474</v>
      </c>
      <c r="G64" s="83" t="n">
        <v>6532.62569127849</v>
      </c>
      <c r="H64" s="83" t="n">
        <v>3027.17497906451</v>
      </c>
    </row>
    <row r="65" customFormat="false" ht="13.5" hidden="false" customHeight="false" outlineLevel="0" collapsed="false">
      <c r="A65" s="4"/>
      <c r="B65" s="4" t="s">
        <v>555</v>
      </c>
      <c r="C65" s="83" t="n">
        <v>974.068250923174</v>
      </c>
      <c r="D65" s="83" t="n">
        <v>1582.96742111352</v>
      </c>
      <c r="E65" s="83" t="n">
        <v>3652.42776527677</v>
      </c>
      <c r="F65" s="83" t="n">
        <v>6230.08281235532</v>
      </c>
      <c r="G65" s="83" t="n">
        <v>7702.17419907905</v>
      </c>
      <c r="H65" s="83" t="n">
        <v>2988.17406289028</v>
      </c>
    </row>
    <row r="66" customFormat="false" ht="13.5" hidden="false" customHeight="false" outlineLevel="0" collapsed="false">
      <c r="A66" s="4"/>
      <c r="B66" s="4" t="s">
        <v>508</v>
      </c>
      <c r="C66" s="83" t="n">
        <v>816.136678471403</v>
      </c>
      <c r="D66" s="83" t="n">
        <v>1761.94049663634</v>
      </c>
      <c r="E66" s="83" t="n">
        <v>3667.51923673306</v>
      </c>
      <c r="F66" s="83" t="n">
        <v>5674.97011743855</v>
      </c>
      <c r="G66" s="83" t="n">
        <v>7023.21795771174</v>
      </c>
      <c r="H66" s="83" t="n">
        <v>3028.44122170269</v>
      </c>
    </row>
    <row r="67" customFormat="false" ht="13.5" hidden="false" customHeight="false" outlineLevel="0" collapsed="false">
      <c r="A67" s="4" t="s">
        <v>532</v>
      </c>
      <c r="B67" s="4" t="s">
        <v>554</v>
      </c>
      <c r="C67" s="83" t="n">
        <v>517.39760539629</v>
      </c>
      <c r="D67" s="83" t="n">
        <v>2368.83523171874</v>
      </c>
      <c r="E67" s="83" t="n">
        <v>3811.28563836632</v>
      </c>
      <c r="F67" s="83" t="n">
        <v>5254.07426418884</v>
      </c>
      <c r="G67" s="83" t="n">
        <v>6232.91453080664</v>
      </c>
      <c r="H67" s="83" t="n">
        <v>3318.93995609501</v>
      </c>
    </row>
    <row r="68" customFormat="false" ht="13.5" hidden="false" customHeight="false" outlineLevel="0" collapsed="false">
      <c r="A68" s="4"/>
      <c r="B68" s="4" t="s">
        <v>555</v>
      </c>
      <c r="C68" s="83" t="n">
        <v>881.846136596881</v>
      </c>
      <c r="D68" s="83" t="n">
        <v>2142.95463777296</v>
      </c>
      <c r="E68" s="83" t="n">
        <v>3565.71459991229</v>
      </c>
      <c r="F68" s="83" t="n">
        <v>5614.83128238238</v>
      </c>
      <c r="G68" s="83" t="n">
        <v>7103.22030840611</v>
      </c>
      <c r="H68" s="83" t="n">
        <v>3200.56683823208</v>
      </c>
    </row>
    <row r="69" customFormat="false" ht="13.5" hidden="false" customHeight="false" outlineLevel="0" collapsed="false">
      <c r="A69" s="4"/>
      <c r="B69" s="4" t="s">
        <v>508</v>
      </c>
      <c r="C69" s="83" t="n">
        <v>704.938810435426</v>
      </c>
      <c r="D69" s="83" t="n">
        <v>2248.08297159665</v>
      </c>
      <c r="E69" s="83" t="n">
        <v>3685.62165903684</v>
      </c>
      <c r="F69" s="83" t="n">
        <v>5435.85175315682</v>
      </c>
      <c r="G69" s="83" t="n">
        <v>6603.79152186554</v>
      </c>
      <c r="H69" s="83" t="n">
        <v>3282.31411170217</v>
      </c>
    </row>
    <row r="70" customFormat="false" ht="13.5" hidden="false" customHeight="false" outlineLevel="0" collapsed="false">
      <c r="A70" s="4" t="s">
        <v>563</v>
      </c>
      <c r="B70" s="4" t="s">
        <v>554</v>
      </c>
      <c r="C70" s="83" t="n">
        <v>582.519769919499</v>
      </c>
      <c r="D70" s="83" t="n">
        <v>1971.63554819749</v>
      </c>
      <c r="E70" s="83" t="n">
        <v>3759.41373877619</v>
      </c>
      <c r="F70" s="83" t="n">
        <v>5241.17076465632</v>
      </c>
      <c r="G70" s="83" t="n">
        <v>6464.64248288713</v>
      </c>
      <c r="H70" s="83" t="n">
        <v>2997.36520696671</v>
      </c>
    </row>
    <row r="71" customFormat="false" ht="13.5" hidden="false" customHeight="false" outlineLevel="0" collapsed="false">
      <c r="A71" s="4"/>
      <c r="B71" s="4" t="s">
        <v>555</v>
      </c>
      <c r="C71" s="83" t="n">
        <v>1002.04232034954</v>
      </c>
      <c r="D71" s="83" t="n">
        <v>1662.31898422409</v>
      </c>
      <c r="E71" s="83" t="n">
        <v>3742.81254663478</v>
      </c>
      <c r="F71" s="83" t="n">
        <v>5981.75176960353</v>
      </c>
      <c r="G71" s="83" t="n">
        <v>7716.84821377553</v>
      </c>
      <c r="H71" s="83" t="n">
        <v>2974.48413189263</v>
      </c>
    </row>
    <row r="72" customFormat="false" ht="14.25" hidden="false" customHeight="false" outlineLevel="0" collapsed="false">
      <c r="A72" s="105"/>
      <c r="B72" s="105" t="s">
        <v>508</v>
      </c>
      <c r="C72" s="106" t="n">
        <v>798.218737163882</v>
      </c>
      <c r="D72" s="106" t="n">
        <v>1813.06785240882</v>
      </c>
      <c r="E72" s="106" t="n">
        <v>3751.03448872791</v>
      </c>
      <c r="F72" s="106" t="n">
        <v>5605.61928734542</v>
      </c>
      <c r="G72" s="106" t="n">
        <v>6988.69701208366</v>
      </c>
      <c r="H72" s="106" t="n">
        <v>3006.95265657227</v>
      </c>
    </row>
    <row r="73" customFormat="false" ht="14.25" hidden="false" customHeight="false" outlineLevel="0" collapsed="false">
      <c r="A73" s="99" t="s">
        <v>557</v>
      </c>
    </row>
    <row r="74" customFormat="false" ht="13.5" hidden="false" customHeight="false" outlineLevel="0" collapsed="false">
      <c r="A74" s="99" t="s">
        <v>500</v>
      </c>
    </row>
    <row r="75" customFormat="false" ht="13.5" hidden="false" customHeight="false" outlineLevel="0" collapsed="false">
      <c r="A75" s="98"/>
    </row>
    <row r="76" customFormat="false" ht="13.5" hidden="false" customHeight="false" outlineLevel="0" collapsed="false">
      <c r="A76" s="98"/>
    </row>
    <row r="77" customFormat="false" ht="13.5" hidden="false" customHeight="false" outlineLevel="0" collapsed="false">
      <c r="A77" s="98"/>
    </row>
    <row r="78" customFormat="false" ht="13.5" hidden="false" customHeight="false" outlineLevel="0" collapsed="false">
      <c r="A78" s="98"/>
    </row>
    <row r="79" customFormat="false" ht="13.5" hidden="false" customHeight="false" outlineLevel="0" collapsed="false">
      <c r="A79"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564</v>
      </c>
      <c r="B1" s="3"/>
      <c r="D1" s="3"/>
      <c r="E1" s="3"/>
      <c r="F1" s="3"/>
    </row>
    <row r="2" customFormat="false" ht="13.5" hidden="false" customHeight="false" outlineLevel="0" collapsed="false">
      <c r="A2" s="0" t="s">
        <v>55</v>
      </c>
    </row>
    <row r="5" customFormat="false" ht="14.25" hidden="false" customHeight="false" outlineLevel="0" collapsed="false"/>
    <row r="6" customFormat="false" ht="26.25" hidden="false" customHeight="false" outlineLevel="0" collapsed="false">
      <c r="A6" s="72" t="s">
        <v>565</v>
      </c>
      <c r="B6" s="73" t="s">
        <v>306</v>
      </c>
      <c r="C6" s="73" t="s">
        <v>566</v>
      </c>
      <c r="D6" s="73" t="s">
        <v>567</v>
      </c>
      <c r="E6" s="73" t="s">
        <v>568</v>
      </c>
      <c r="F6" s="73" t="s">
        <v>569</v>
      </c>
      <c r="G6" s="140"/>
    </row>
    <row r="7" customFormat="false" ht="13.5" hidden="false" customHeight="false" outlineLevel="0" collapsed="false">
      <c r="A7" s="4" t="s">
        <v>570</v>
      </c>
      <c r="B7" s="83" t="n">
        <v>567046</v>
      </c>
      <c r="C7" s="141" t="n">
        <v>115.25206</v>
      </c>
      <c r="D7" s="141" t="n">
        <v>56.053713</v>
      </c>
      <c r="E7" s="141" t="n">
        <v>0.589448</v>
      </c>
      <c r="F7" s="141" t="n">
        <v>61.213801</v>
      </c>
    </row>
    <row r="8" customFormat="false" ht="13.5" hidden="false" customHeight="false" outlineLevel="0" collapsed="false">
      <c r="A8" s="4" t="s">
        <v>571</v>
      </c>
      <c r="B8" s="83" t="n">
        <v>397765</v>
      </c>
      <c r="C8" s="141" t="n">
        <v>80.845707</v>
      </c>
      <c r="D8" s="141" t="n">
        <v>54.844202</v>
      </c>
      <c r="E8" s="141" t="n">
        <v>0.5988209</v>
      </c>
      <c r="F8" s="141" t="n">
        <v>59.780023</v>
      </c>
    </row>
    <row r="9" customFormat="false" ht="13.5" hidden="false" customHeight="false" outlineLevel="0" collapsed="false">
      <c r="A9" s="4" t="s">
        <v>572</v>
      </c>
      <c r="B9" s="83" t="n">
        <v>6456</v>
      </c>
      <c r="C9" s="141" t="n">
        <v>1.3121815</v>
      </c>
      <c r="D9" s="141" t="n">
        <v>0.6377713</v>
      </c>
      <c r="E9" s="141" t="n">
        <v>0.7118756</v>
      </c>
      <c r="F9" s="141" t="n">
        <v>51.563197</v>
      </c>
    </row>
    <row r="10" customFormat="false" ht="13.5" hidden="false" customHeight="false" outlineLevel="0" collapsed="false">
      <c r="A10" s="4" t="s">
        <v>573</v>
      </c>
      <c r="B10" s="83" t="n">
        <v>191462</v>
      </c>
      <c r="C10" s="141" t="n">
        <v>38.914637</v>
      </c>
      <c r="D10" s="141" t="n">
        <v>5.9568938</v>
      </c>
      <c r="E10" s="141" t="n">
        <v>0.4219632</v>
      </c>
      <c r="F10" s="141" t="n">
        <v>65.309534</v>
      </c>
    </row>
    <row r="11" customFormat="false" ht="13.5" hidden="false" customHeight="false" outlineLevel="0" collapsed="false">
      <c r="A11" s="4" t="s">
        <v>574</v>
      </c>
      <c r="B11" s="83" t="n">
        <v>86969</v>
      </c>
      <c r="C11" s="141" t="n">
        <v>17.676443</v>
      </c>
      <c r="D11" s="141" t="n">
        <v>2.4907382</v>
      </c>
      <c r="E11" s="141" t="n">
        <v>0.4235716</v>
      </c>
      <c r="F11" s="141" t="n">
        <v>63.028838</v>
      </c>
    </row>
    <row r="12" customFormat="false" ht="13.5" hidden="false" customHeight="false" outlineLevel="0" collapsed="false">
      <c r="A12" s="142" t="s">
        <v>575</v>
      </c>
      <c r="B12" s="83" t="n">
        <v>142361</v>
      </c>
      <c r="C12" s="141" t="n">
        <v>28.934863</v>
      </c>
      <c r="D12" s="141" t="n">
        <v>5.7159435</v>
      </c>
      <c r="E12" s="141" t="n">
        <v>0.4151047</v>
      </c>
      <c r="F12" s="141" t="n">
        <v>67.404303</v>
      </c>
    </row>
    <row r="13" customFormat="false" ht="13.5" hidden="false" customHeight="false" outlineLevel="0" collapsed="false">
      <c r="A13" s="4" t="s">
        <v>576</v>
      </c>
      <c r="B13" s="83" t="n">
        <v>458245</v>
      </c>
      <c r="C13" s="141" t="n">
        <v>93.138262</v>
      </c>
      <c r="D13" s="141" t="n">
        <v>23.17317</v>
      </c>
      <c r="E13" s="141" t="n">
        <v>0.4578325</v>
      </c>
      <c r="F13" s="141" t="n">
        <v>73.346756</v>
      </c>
    </row>
    <row r="14" customFormat="false" ht="13.5" hidden="false" customHeight="false" outlineLevel="0" collapsed="false">
      <c r="A14" s="4" t="s">
        <v>577</v>
      </c>
      <c r="B14" s="83" t="n">
        <v>62855</v>
      </c>
      <c r="C14" s="141" t="n">
        <v>12.775274</v>
      </c>
      <c r="D14" s="141" t="n">
        <v>6.5728802</v>
      </c>
      <c r="E14" s="141" t="n">
        <v>0.4557815</v>
      </c>
      <c r="F14" s="141" t="n">
        <v>75.770838</v>
      </c>
    </row>
    <row r="15" customFormat="false" ht="13.5" hidden="false" customHeight="false" outlineLevel="0" collapsed="false">
      <c r="A15" s="4" t="s">
        <v>578</v>
      </c>
      <c r="B15" s="83" t="n">
        <v>132532</v>
      </c>
      <c r="C15" s="141" t="n">
        <v>26.937119</v>
      </c>
      <c r="D15" s="141" t="n">
        <v>11.286316</v>
      </c>
      <c r="E15" s="141" t="n">
        <v>0.4800945</v>
      </c>
      <c r="F15" s="141" t="n">
        <v>70.58318</v>
      </c>
    </row>
    <row r="16" customFormat="false" ht="13.5" hidden="false" customHeight="false" outlineLevel="0" collapsed="false">
      <c r="A16" s="142" t="s">
        <v>579</v>
      </c>
      <c r="B16" s="83" t="n">
        <v>1009632</v>
      </c>
      <c r="C16" s="141" t="n">
        <v>205.20763</v>
      </c>
      <c r="D16" s="141" t="n">
        <v>31.98597</v>
      </c>
      <c r="E16" s="141" t="n">
        <v>0.511175</v>
      </c>
      <c r="F16" s="141" t="n">
        <v>69.558082</v>
      </c>
    </row>
    <row r="17" customFormat="false" ht="13.5" hidden="false" customHeight="false" outlineLevel="0" collapsed="false">
      <c r="A17" s="4" t="s">
        <v>580</v>
      </c>
      <c r="B17" s="83" t="n">
        <v>282927</v>
      </c>
      <c r="C17" s="141" t="n">
        <v>57.504892</v>
      </c>
      <c r="D17" s="141" t="n">
        <v>8.2198771</v>
      </c>
      <c r="E17" s="141" t="n">
        <v>0.535594</v>
      </c>
      <c r="F17" s="141" t="n">
        <v>71.232364</v>
      </c>
    </row>
    <row r="18" customFormat="false" ht="13.5" hidden="false" customHeight="false" outlineLevel="0" collapsed="false">
      <c r="A18" s="4" t="s">
        <v>581</v>
      </c>
      <c r="B18" s="83" t="n">
        <v>179996</v>
      </c>
      <c r="C18" s="141" t="n">
        <v>36.584174</v>
      </c>
      <c r="D18" s="141" t="n">
        <v>10.940457</v>
      </c>
      <c r="E18" s="141" t="n">
        <v>0.5721497</v>
      </c>
      <c r="F18" s="141" t="n">
        <v>77.201982</v>
      </c>
    </row>
    <row r="19" customFormat="false" ht="13.5" hidden="false" customHeight="false" outlineLevel="0" collapsed="false">
      <c r="A19" s="4" t="s">
        <v>582</v>
      </c>
      <c r="B19" s="83" t="n">
        <v>514085</v>
      </c>
      <c r="C19" s="141" t="n">
        <v>104.48774</v>
      </c>
      <c r="D19" s="141" t="n">
        <v>19.011748</v>
      </c>
      <c r="E19" s="141" t="n">
        <v>0.5156919</v>
      </c>
      <c r="F19" s="141" t="n">
        <v>70.575417</v>
      </c>
    </row>
    <row r="20" customFormat="false" ht="13.5" hidden="false" customHeight="false" outlineLevel="0" collapsed="false">
      <c r="A20" s="4" t="s">
        <v>583</v>
      </c>
      <c r="B20" s="83" t="n">
        <v>336564</v>
      </c>
      <c r="C20" s="141" t="n">
        <v>68.406608</v>
      </c>
      <c r="D20" s="141" t="n">
        <v>14.71769</v>
      </c>
      <c r="E20" s="141" t="n">
        <v>0.476484</v>
      </c>
      <c r="F20" s="141" t="n">
        <v>71.834807</v>
      </c>
    </row>
    <row r="21" customFormat="false" ht="13.5" hidden="false" customHeight="false" outlineLevel="0" collapsed="false">
      <c r="A21" s="4" t="s">
        <v>584</v>
      </c>
      <c r="B21" s="83" t="n">
        <v>609443</v>
      </c>
      <c r="C21" s="141" t="n">
        <v>123.86924</v>
      </c>
      <c r="D21" s="141" t="n">
        <v>19.409652</v>
      </c>
      <c r="E21" s="141" t="n">
        <v>0.4664932</v>
      </c>
      <c r="F21" s="141" t="n">
        <v>70.352917</v>
      </c>
    </row>
    <row r="22" customFormat="false" ht="13.5" hidden="false" customHeight="false" outlineLevel="0" collapsed="false">
      <c r="A22" s="4" t="s">
        <v>585</v>
      </c>
      <c r="B22" s="83" t="n">
        <v>282647</v>
      </c>
      <c r="C22" s="141" t="n">
        <v>57.447982</v>
      </c>
      <c r="D22" s="141" t="n">
        <v>10.135092</v>
      </c>
      <c r="E22" s="141" t="n">
        <v>0.4266132</v>
      </c>
      <c r="F22" s="141" t="n">
        <v>70.344575</v>
      </c>
    </row>
    <row r="23" customFormat="false" ht="13.5" hidden="false" customHeight="false" outlineLevel="0" collapsed="false">
      <c r="A23" s="4" t="s">
        <v>586</v>
      </c>
      <c r="B23" s="83" t="n">
        <v>345829</v>
      </c>
      <c r="C23" s="141" t="n">
        <v>70.289719</v>
      </c>
      <c r="D23" s="141" t="n">
        <v>12.152536</v>
      </c>
      <c r="E23" s="141" t="n">
        <v>0.5045623</v>
      </c>
      <c r="F23" s="141" t="n">
        <v>70.282298</v>
      </c>
    </row>
    <row r="24" customFormat="false" ht="13.5" hidden="false" customHeight="false" outlineLevel="0" collapsed="false">
      <c r="A24" s="4" t="s">
        <v>587</v>
      </c>
      <c r="B24" s="83" t="n">
        <v>406227</v>
      </c>
      <c r="C24" s="141" t="n">
        <v>82.565608</v>
      </c>
      <c r="D24" s="141" t="n">
        <v>16.266881</v>
      </c>
      <c r="E24" s="141" t="n">
        <v>0.4357883</v>
      </c>
      <c r="F24" s="141" t="n">
        <v>70.730934</v>
      </c>
    </row>
    <row r="25" customFormat="false" ht="13.5" hidden="false" customHeight="false" outlineLevel="0" collapsed="false">
      <c r="A25" s="4" t="s">
        <v>588</v>
      </c>
      <c r="B25" s="83" t="n">
        <v>392477</v>
      </c>
      <c r="C25" s="141" t="n">
        <v>79.770921</v>
      </c>
      <c r="D25" s="141" t="n">
        <v>15.404669</v>
      </c>
      <c r="E25" s="141" t="n">
        <v>0.4322691</v>
      </c>
      <c r="F25" s="141" t="n">
        <v>70.8914</v>
      </c>
    </row>
    <row r="26" customFormat="false" ht="13.5" hidden="false" customHeight="false" outlineLevel="0" collapsed="false">
      <c r="A26" s="4" t="s">
        <v>589</v>
      </c>
      <c r="B26" s="83" t="n">
        <v>65665</v>
      </c>
      <c r="C26" s="141" t="n">
        <v>13.346406</v>
      </c>
      <c r="D26" s="141" t="n">
        <v>10.224825</v>
      </c>
      <c r="E26" s="141" t="n">
        <v>0.6470287</v>
      </c>
      <c r="F26" s="141" t="n">
        <v>32.910896</v>
      </c>
    </row>
    <row r="27" customFormat="false" ht="13.5" hidden="false" customHeight="false" outlineLevel="0" collapsed="false">
      <c r="A27" s="10" t="s">
        <v>590</v>
      </c>
      <c r="B27" s="83" t="n">
        <v>111685</v>
      </c>
      <c r="C27" s="141" t="n">
        <v>22.699968</v>
      </c>
      <c r="D27" s="141" t="n">
        <v>22.125671</v>
      </c>
      <c r="E27" s="141" t="n">
        <v>0.999991</v>
      </c>
      <c r="F27" s="141" t="n">
        <v>31.641277</v>
      </c>
    </row>
    <row r="28" customFormat="false" ht="13.5" hidden="false" customHeight="false" outlineLevel="0" collapsed="false">
      <c r="A28" s="10" t="s">
        <v>591</v>
      </c>
      <c r="B28" s="83" t="n">
        <v>517165</v>
      </c>
      <c r="C28" s="141" t="n">
        <v>105.11375</v>
      </c>
      <c r="D28" s="141" t="n">
        <v>46.750489</v>
      </c>
      <c r="E28" s="141" t="n">
        <v>0.9994067</v>
      </c>
      <c r="F28" s="141" t="n">
        <v>28.88297</v>
      </c>
    </row>
    <row r="29" customFormat="false" ht="13.5" hidden="false" customHeight="false" outlineLevel="0" collapsed="false">
      <c r="A29" s="4" t="s">
        <v>592</v>
      </c>
      <c r="B29" s="83" t="n">
        <v>169761</v>
      </c>
      <c r="C29" s="141" t="n">
        <v>34.503911</v>
      </c>
      <c r="D29" s="141" t="n">
        <v>15.967898</v>
      </c>
      <c r="E29" s="141" t="n">
        <v>0.9960629</v>
      </c>
      <c r="F29" s="141" t="n">
        <v>48.474997</v>
      </c>
    </row>
    <row r="30" customFormat="false" ht="13.5" hidden="false" customHeight="false" outlineLevel="0" collapsed="false">
      <c r="A30" s="4" t="s">
        <v>593</v>
      </c>
      <c r="B30" s="83" t="n">
        <v>262363</v>
      </c>
      <c r="C30" s="141" t="n">
        <v>53.32526</v>
      </c>
      <c r="D30" s="141" t="n">
        <v>21.644571</v>
      </c>
      <c r="E30" s="141" t="n">
        <v>0.9999085</v>
      </c>
      <c r="F30" s="141" t="n">
        <v>69.275195</v>
      </c>
    </row>
    <row r="31" customFormat="false" ht="13.5" hidden="false" customHeight="false" outlineLevel="0" collapsed="false">
      <c r="A31" s="4" t="s">
        <v>594</v>
      </c>
      <c r="B31" s="83" t="n">
        <v>53647</v>
      </c>
      <c r="C31" s="141" t="n">
        <v>10.903749</v>
      </c>
      <c r="D31" s="141" t="n">
        <v>4.6129476</v>
      </c>
      <c r="E31" s="141" t="n">
        <v>0.6045686</v>
      </c>
      <c r="F31" s="141" t="n">
        <v>67.368073</v>
      </c>
    </row>
    <row r="32" customFormat="false" ht="13.5" hidden="false" customHeight="false" outlineLevel="0" collapsed="false">
      <c r="A32" s="4" t="s">
        <v>595</v>
      </c>
      <c r="B32" s="83" t="n">
        <v>368002</v>
      </c>
      <c r="C32" s="141" t="n">
        <v>74.796379</v>
      </c>
      <c r="D32" s="141" t="n">
        <v>9.060188</v>
      </c>
      <c r="E32" s="141" t="n">
        <v>0.824719</v>
      </c>
      <c r="F32" s="141" t="n">
        <v>60.580078</v>
      </c>
    </row>
    <row r="33" customFormat="false" ht="13.5" hidden="false" customHeight="false" outlineLevel="0" collapsed="false">
      <c r="A33" s="4" t="s">
        <v>596</v>
      </c>
      <c r="B33" s="83" t="n">
        <v>1070499</v>
      </c>
      <c r="C33" s="141" t="n">
        <v>217.57884</v>
      </c>
      <c r="D33" s="141" t="n">
        <v>184.65223</v>
      </c>
      <c r="E33" s="141" t="n">
        <v>0.5889898</v>
      </c>
      <c r="F33" s="141" t="n">
        <v>45.037021</v>
      </c>
    </row>
    <row r="34" customFormat="false" ht="13.5" hidden="false" customHeight="false" outlineLevel="0" collapsed="false">
      <c r="A34" s="4" t="s">
        <v>597</v>
      </c>
      <c r="B34" s="83" t="n">
        <v>82163</v>
      </c>
      <c r="C34" s="141" t="n">
        <v>16.699624</v>
      </c>
      <c r="D34" s="141" t="n">
        <v>14.337765</v>
      </c>
      <c r="E34" s="141" t="n">
        <v>0.7747718</v>
      </c>
      <c r="F34" s="141" t="n">
        <v>44.434819</v>
      </c>
    </row>
    <row r="35" customFormat="false" ht="13.5" hidden="false" customHeight="false" outlineLevel="0" collapsed="false">
      <c r="A35" s="4" t="s">
        <v>598</v>
      </c>
      <c r="B35" s="83" t="n">
        <v>92225</v>
      </c>
      <c r="C35" s="141" t="n">
        <v>18.744724</v>
      </c>
      <c r="D35" s="141" t="n">
        <v>12.911281</v>
      </c>
      <c r="E35" s="141" t="n">
        <v>0.6502503</v>
      </c>
      <c r="F35" s="141" t="n">
        <v>47.984733</v>
      </c>
    </row>
    <row r="36" customFormat="false" ht="13.5" hidden="false" customHeight="false" outlineLevel="0" collapsed="false">
      <c r="A36" s="4" t="s">
        <v>599</v>
      </c>
      <c r="B36" s="83" t="n">
        <v>1009</v>
      </c>
      <c r="C36" s="141" t="n">
        <v>0.2050792</v>
      </c>
      <c r="D36" s="141" t="n">
        <v>0.1599649</v>
      </c>
      <c r="E36" s="141" t="n">
        <v>0.3502256</v>
      </c>
      <c r="F36" s="141" t="n">
        <v>53.618434</v>
      </c>
    </row>
    <row r="37" customFormat="false" ht="13.5" hidden="false" customHeight="false" outlineLevel="0" collapsed="false">
      <c r="A37" s="4" t="s">
        <v>600</v>
      </c>
      <c r="B37" s="83" t="n">
        <v>1041557</v>
      </c>
      <c r="C37" s="141" t="n">
        <v>211.69638</v>
      </c>
      <c r="D37" s="141" t="n">
        <v>125.73804</v>
      </c>
      <c r="E37" s="141" t="n">
        <v>0.5896669</v>
      </c>
      <c r="F37" s="141" t="n">
        <v>58.743231</v>
      </c>
    </row>
    <row r="38" customFormat="false" ht="13.5" hidden="false" customHeight="false" outlineLevel="0" collapsed="false">
      <c r="A38" s="4" t="s">
        <v>601</v>
      </c>
      <c r="B38" s="83" t="n">
        <v>78516</v>
      </c>
      <c r="C38" s="141" t="n">
        <v>15.958371</v>
      </c>
      <c r="D38" s="141" t="n">
        <v>5.656003</v>
      </c>
      <c r="E38" s="141" t="n">
        <v>0.8167775</v>
      </c>
      <c r="F38" s="141" t="n">
        <v>74.670564</v>
      </c>
    </row>
    <row r="39" customFormat="false" ht="13.5" hidden="false" customHeight="false" outlineLevel="0" collapsed="false">
      <c r="A39" s="4" t="s">
        <v>602</v>
      </c>
      <c r="B39" s="83" t="n">
        <v>432618</v>
      </c>
      <c r="C39" s="141" t="n">
        <v>87.929576</v>
      </c>
      <c r="D39" s="141" t="n">
        <v>56.706898</v>
      </c>
      <c r="E39" s="141" t="n">
        <v>0.5733191</v>
      </c>
      <c r="F39" s="141" t="n">
        <v>59.910401</v>
      </c>
    </row>
    <row r="40" customFormat="false" ht="13.5" hidden="false" customHeight="false" outlineLevel="0" collapsed="false">
      <c r="A40" s="4" t="s">
        <v>603</v>
      </c>
      <c r="B40" s="83" t="n">
        <v>85236</v>
      </c>
      <c r="C40" s="141" t="n">
        <v>17.324211</v>
      </c>
      <c r="D40" s="141" t="n">
        <v>7.608659</v>
      </c>
      <c r="E40" s="141" t="n">
        <v>0.7873632</v>
      </c>
      <c r="F40" s="141" t="n">
        <v>46.557746</v>
      </c>
    </row>
    <row r="41" customFormat="false" ht="13.5" hidden="false" customHeight="false" outlineLevel="0" collapsed="false">
      <c r="A41" s="4" t="s">
        <v>604</v>
      </c>
      <c r="B41" s="83" t="n">
        <v>134069</v>
      </c>
      <c r="C41" s="141" t="n">
        <v>27.249514</v>
      </c>
      <c r="D41" s="141" t="n">
        <v>9.6581456</v>
      </c>
      <c r="E41" s="141" t="n">
        <v>0.5609769</v>
      </c>
      <c r="F41" s="141" t="n">
        <v>55.046319</v>
      </c>
    </row>
    <row r="42" customFormat="false" ht="13.5" hidden="false" customHeight="false" outlineLevel="0" collapsed="false">
      <c r="A42" s="4" t="s">
        <v>605</v>
      </c>
      <c r="B42" s="83" t="n">
        <v>40546</v>
      </c>
      <c r="C42" s="141" t="n">
        <v>8.2409715</v>
      </c>
      <c r="D42" s="141" t="n">
        <v>2.3325908</v>
      </c>
      <c r="E42" s="141" t="n">
        <v>0.5471795</v>
      </c>
      <c r="F42" s="141" t="n">
        <v>68.308884</v>
      </c>
    </row>
    <row r="43" customFormat="false" ht="13.5" hidden="false" customHeight="false" outlineLevel="0" collapsed="false">
      <c r="A43" s="4" t="s">
        <v>606</v>
      </c>
      <c r="B43" s="83" t="n">
        <v>80221</v>
      </c>
      <c r="C43" s="141" t="n">
        <v>16.304912</v>
      </c>
      <c r="D43" s="141" t="n">
        <v>5.4226917</v>
      </c>
      <c r="E43" s="141" t="n">
        <v>0.5385514</v>
      </c>
      <c r="F43" s="141" t="n">
        <v>57.222373</v>
      </c>
    </row>
    <row r="44" customFormat="false" ht="13.5" hidden="false" customHeight="false" outlineLevel="0" collapsed="false">
      <c r="A44" s="4" t="s">
        <v>607</v>
      </c>
      <c r="B44" s="83" t="n">
        <v>363567</v>
      </c>
      <c r="C44" s="141" t="n">
        <v>73.894966</v>
      </c>
      <c r="D44" s="141" t="n">
        <v>42.509854</v>
      </c>
      <c r="E44" s="141" t="n">
        <v>0.6430512</v>
      </c>
      <c r="F44" s="141" t="n">
        <v>57.061232</v>
      </c>
    </row>
    <row r="45" customFormat="false" ht="13.5" hidden="false" customHeight="false" outlineLevel="0" collapsed="false">
      <c r="A45" s="4" t="s">
        <v>608</v>
      </c>
      <c r="B45" s="83" t="n">
        <v>520688</v>
      </c>
      <c r="C45" s="141" t="n">
        <v>105.8298</v>
      </c>
      <c r="D45" s="141" t="n">
        <v>43.811095</v>
      </c>
      <c r="E45" s="141" t="n">
        <v>0.629177</v>
      </c>
      <c r="F45" s="141" t="n">
        <v>61.88535</v>
      </c>
    </row>
    <row r="46" customFormat="false" ht="13.5" hidden="false" customHeight="false" outlineLevel="0" collapsed="false">
      <c r="A46" s="4" t="s">
        <v>609</v>
      </c>
      <c r="B46" s="83" t="n">
        <v>489558</v>
      </c>
      <c r="C46" s="141" t="n">
        <v>99.502627</v>
      </c>
      <c r="D46" s="141" t="n">
        <v>39.045963</v>
      </c>
      <c r="E46" s="141" t="n">
        <v>0.6412175</v>
      </c>
      <c r="F46" s="141" t="n">
        <v>63.49989</v>
      </c>
    </row>
    <row r="47" customFormat="false" ht="13.5" hidden="false" customHeight="false" outlineLevel="0" collapsed="false">
      <c r="A47" s="4" t="s">
        <v>610</v>
      </c>
      <c r="B47" s="83" t="n">
        <v>42505</v>
      </c>
      <c r="C47" s="141" t="n">
        <v>8.6391381</v>
      </c>
      <c r="D47" s="141" t="n">
        <v>7.2153544</v>
      </c>
      <c r="E47" s="141" t="n">
        <v>0.5344255</v>
      </c>
      <c r="F47" s="141" t="n">
        <v>37.669286</v>
      </c>
    </row>
    <row r="48" customFormat="false" ht="13.5" hidden="false" customHeight="false" outlineLevel="0" collapsed="false">
      <c r="A48" s="4" t="s">
        <v>611</v>
      </c>
      <c r="B48" s="83" t="n">
        <v>621456</v>
      </c>
      <c r="C48" s="141" t="n">
        <v>126.31089</v>
      </c>
      <c r="D48" s="141" t="n">
        <v>41.721426</v>
      </c>
      <c r="E48" s="141" t="n">
        <v>0.6554337</v>
      </c>
      <c r="F48" s="141" t="n">
        <v>54.633604</v>
      </c>
    </row>
    <row r="49" customFormat="false" ht="13.5" hidden="false" customHeight="false" outlineLevel="0" collapsed="false">
      <c r="A49" s="4" t="s">
        <v>612</v>
      </c>
      <c r="B49" s="83" t="n">
        <v>419891</v>
      </c>
      <c r="C49" s="141" t="n">
        <v>85.342815</v>
      </c>
      <c r="D49" s="141" t="n">
        <v>28.3991</v>
      </c>
      <c r="E49" s="141" t="n">
        <v>0.6710547</v>
      </c>
      <c r="F49" s="141" t="n">
        <v>52.688043</v>
      </c>
    </row>
    <row r="50" customFormat="false" ht="13.5" hidden="false" customHeight="false" outlineLevel="0" collapsed="false">
      <c r="A50" s="4" t="s">
        <v>613</v>
      </c>
      <c r="B50" s="83" t="n">
        <v>41045</v>
      </c>
      <c r="C50" s="141" t="n">
        <v>8.3423932</v>
      </c>
      <c r="D50" s="141" t="n">
        <v>2.706986</v>
      </c>
      <c r="E50" s="141" t="n">
        <v>0.3987894</v>
      </c>
      <c r="F50" s="141" t="n">
        <v>27.775588</v>
      </c>
    </row>
    <row r="51" customFormat="false" ht="13.5" hidden="false" customHeight="false" outlineLevel="0" collapsed="false">
      <c r="A51" s="4" t="s">
        <v>614</v>
      </c>
      <c r="B51" s="83" t="n">
        <v>38304</v>
      </c>
      <c r="C51" s="141" t="n">
        <v>7.7852852</v>
      </c>
      <c r="D51" s="141" t="n">
        <v>2.6209118</v>
      </c>
      <c r="E51" s="141" t="n">
        <v>0.3996786</v>
      </c>
      <c r="F51" s="141" t="n">
        <v>27.880456</v>
      </c>
    </row>
    <row r="52" customFormat="false" ht="13.5" hidden="false" customHeight="false" outlineLevel="0" collapsed="false">
      <c r="A52" s="4" t="s">
        <v>615</v>
      </c>
      <c r="B52" s="83" t="n">
        <v>5819</v>
      </c>
      <c r="C52" s="141" t="n">
        <v>1.1827113</v>
      </c>
      <c r="D52" s="141" t="n">
        <v>0.6369266</v>
      </c>
      <c r="E52" s="141" t="n">
        <v>0.3696011</v>
      </c>
      <c r="F52" s="141" t="n">
        <v>24.404193</v>
      </c>
    </row>
    <row r="53" customFormat="false" ht="13.5" hidden="false" customHeight="false" outlineLevel="0" collapsed="false">
      <c r="A53" s="4" t="s">
        <v>616</v>
      </c>
      <c r="B53" s="83" t="n">
        <v>32899</v>
      </c>
      <c r="C53" s="141" t="n">
        <v>6.6867193</v>
      </c>
      <c r="D53" s="141" t="n">
        <v>1.7827234</v>
      </c>
      <c r="E53" s="141" t="n">
        <v>0.6053063</v>
      </c>
      <c r="F53" s="141" t="n">
        <v>82.160096</v>
      </c>
    </row>
    <row r="54" customFormat="false" ht="13.5" hidden="false" customHeight="false" outlineLevel="0" collapsed="false">
      <c r="A54" s="4" t="s">
        <v>617</v>
      </c>
      <c r="B54" s="83" t="n">
        <v>23487</v>
      </c>
      <c r="C54" s="141" t="n">
        <v>4.773731</v>
      </c>
      <c r="D54" s="141" t="n">
        <v>1.2650002</v>
      </c>
      <c r="E54" s="141" t="n">
        <v>0.6043693</v>
      </c>
      <c r="F54" s="141" t="n">
        <v>81.577809</v>
      </c>
    </row>
    <row r="55" customFormat="false" ht="13.5" hidden="false" customHeight="false" outlineLevel="0" collapsed="false">
      <c r="A55" s="4" t="s">
        <v>618</v>
      </c>
      <c r="B55" s="83" t="n">
        <v>14176</v>
      </c>
      <c r="C55" s="141" t="n">
        <v>2.8812709</v>
      </c>
      <c r="D55" s="141" t="n">
        <v>0.9672903</v>
      </c>
      <c r="E55" s="141" t="n">
        <v>0.5958556</v>
      </c>
      <c r="F55" s="141" t="n">
        <v>82.359199</v>
      </c>
    </row>
    <row r="56" customFormat="false" ht="13.5" hidden="false" customHeight="false" outlineLevel="0" collapsed="false">
      <c r="A56" s="4" t="s">
        <v>619</v>
      </c>
      <c r="B56" s="83" t="n">
        <v>7483</v>
      </c>
      <c r="C56" s="141" t="n">
        <v>1.5209192</v>
      </c>
      <c r="D56" s="141" t="n">
        <v>1.0745544</v>
      </c>
      <c r="E56" s="141" t="n">
        <v>0.3212002</v>
      </c>
      <c r="F56" s="141" t="n">
        <v>50.774155</v>
      </c>
    </row>
    <row r="57" customFormat="false" ht="13.5" hidden="false" customHeight="false" outlineLevel="0" collapsed="false">
      <c r="A57" s="4" t="s">
        <v>620</v>
      </c>
      <c r="B57" s="83" t="n">
        <v>3321</v>
      </c>
      <c r="C57" s="141" t="n">
        <v>0.674993</v>
      </c>
      <c r="D57" s="141" t="n">
        <v>0.5206035</v>
      </c>
      <c r="E57" s="141" t="n">
        <v>0.2841619</v>
      </c>
      <c r="F57" s="141" t="n">
        <v>50.245709</v>
      </c>
    </row>
    <row r="58" customFormat="false" ht="13.5" hidden="false" customHeight="false" outlineLevel="0" collapsed="false">
      <c r="A58" s="4" t="s">
        <v>621</v>
      </c>
      <c r="B58" s="83" t="n">
        <v>1061</v>
      </c>
      <c r="C58" s="141" t="n">
        <v>0.2156482</v>
      </c>
      <c r="D58" s="141" t="n">
        <v>0.0524979</v>
      </c>
      <c r="E58" s="141" t="n">
        <v>0.2888647</v>
      </c>
      <c r="F58" s="141" t="n">
        <v>43.020735</v>
      </c>
    </row>
    <row r="59" customFormat="false" ht="13.5" hidden="false" customHeight="false" outlineLevel="0" collapsed="false">
      <c r="A59" s="4" t="s">
        <v>622</v>
      </c>
      <c r="B59" s="83" t="n">
        <v>31424</v>
      </c>
      <c r="C59" s="141" t="n">
        <v>6.3869257</v>
      </c>
      <c r="D59" s="141" t="n">
        <v>5.2827909</v>
      </c>
      <c r="E59" s="141" t="n">
        <v>0.5957156</v>
      </c>
      <c r="F59" s="141" t="n">
        <v>45.57036</v>
      </c>
    </row>
    <row r="60" customFormat="false" ht="13.5" hidden="false" customHeight="false" outlineLevel="0" collapsed="false">
      <c r="A60" s="4" t="s">
        <v>623</v>
      </c>
      <c r="B60" s="83" t="n">
        <v>468157</v>
      </c>
      <c r="C60" s="141" t="n">
        <v>95.152875</v>
      </c>
      <c r="D60" s="141" t="n">
        <v>44.619858</v>
      </c>
      <c r="E60" s="141" t="n">
        <v>0.5583015</v>
      </c>
      <c r="F60" s="141" t="n">
        <v>49.014858</v>
      </c>
    </row>
    <row r="61" customFormat="false" ht="13.5" hidden="false" customHeight="false" outlineLevel="0" collapsed="false">
      <c r="A61" s="4" t="s">
        <v>624</v>
      </c>
      <c r="B61" s="83" t="n">
        <v>320585</v>
      </c>
      <c r="C61" s="141" t="n">
        <v>65.158877</v>
      </c>
      <c r="D61" s="141" t="n">
        <v>39.536284</v>
      </c>
      <c r="E61" s="141" t="n">
        <v>0.5616593</v>
      </c>
      <c r="F61" s="141" t="n">
        <v>46.342723</v>
      </c>
    </row>
    <row r="62" customFormat="false" ht="13.5" hidden="false" customHeight="false" outlineLevel="0" collapsed="false">
      <c r="A62" s="4" t="s">
        <v>625</v>
      </c>
      <c r="B62" s="83" t="n">
        <v>152719</v>
      </c>
      <c r="C62" s="141" t="n">
        <v>31.040125</v>
      </c>
      <c r="D62" s="141" t="n">
        <v>12.283595</v>
      </c>
      <c r="E62" s="141" t="n">
        <v>0.5705517</v>
      </c>
      <c r="F62" s="141" t="n">
        <v>59.158769</v>
      </c>
    </row>
    <row r="63" customFormat="false" ht="13.5" hidden="false" customHeight="false" outlineLevel="0" collapsed="false">
      <c r="A63" s="4" t="s">
        <v>626</v>
      </c>
      <c r="B63" s="83" t="n">
        <v>188088</v>
      </c>
      <c r="C63" s="141" t="n">
        <v>38.228872</v>
      </c>
      <c r="D63" s="141" t="n">
        <v>20.954672</v>
      </c>
      <c r="E63" s="141" t="n">
        <v>0.5519549</v>
      </c>
      <c r="F63" s="141" t="n">
        <v>45.006625</v>
      </c>
    </row>
    <row r="64" customFormat="false" ht="13.5" hidden="false" customHeight="false" outlineLevel="0" collapsed="false">
      <c r="A64" s="4" t="s">
        <v>627</v>
      </c>
      <c r="B64" s="83" t="n">
        <v>61264</v>
      </c>
      <c r="C64" s="141" t="n">
        <v>12.451903</v>
      </c>
      <c r="D64" s="141" t="n">
        <v>3.6991265</v>
      </c>
      <c r="E64" s="141" t="n">
        <v>0.5782568</v>
      </c>
      <c r="F64" s="141" t="n">
        <v>70.816989</v>
      </c>
    </row>
    <row r="65" customFormat="false" ht="13.5" hidden="false" customHeight="false" outlineLevel="0" collapsed="false">
      <c r="A65" s="4" t="s">
        <v>628</v>
      </c>
      <c r="B65" s="83" t="n">
        <v>15020</v>
      </c>
      <c r="C65" s="141" t="n">
        <v>3.0528139</v>
      </c>
      <c r="D65" s="141" t="n">
        <v>1.6150632</v>
      </c>
      <c r="E65" s="141" t="n">
        <v>0.4714967</v>
      </c>
      <c r="F65" s="141" t="n">
        <v>14.749201</v>
      </c>
    </row>
    <row r="66" customFormat="false" ht="13.5" hidden="false" customHeight="false" outlineLevel="0" collapsed="false">
      <c r="A66" s="4" t="s">
        <v>629</v>
      </c>
      <c r="B66" s="83" t="n">
        <v>37914</v>
      </c>
      <c r="C66" s="141" t="n">
        <v>7.7060177</v>
      </c>
      <c r="D66" s="141" t="n">
        <v>3.1847374</v>
      </c>
      <c r="E66" s="141" t="n">
        <v>0.5451957</v>
      </c>
      <c r="F66" s="141" t="n">
        <v>42.684655</v>
      </c>
    </row>
    <row r="67" customFormat="false" ht="13.5" hidden="false" customHeight="false" outlineLevel="0" collapsed="false">
      <c r="A67" s="4" t="s">
        <v>630</v>
      </c>
      <c r="B67" s="83" t="n">
        <v>430679</v>
      </c>
      <c r="C67" s="141" t="n">
        <v>87.535475</v>
      </c>
      <c r="D67" s="141" t="n">
        <v>42.834459</v>
      </c>
      <c r="E67" s="141" t="n">
        <v>0.5867042</v>
      </c>
      <c r="F67" s="141" t="n">
        <v>42.608562</v>
      </c>
    </row>
    <row r="68" customFormat="false" ht="13.5" hidden="false" customHeight="false" outlineLevel="0" collapsed="false">
      <c r="A68" s="4" t="s">
        <v>631</v>
      </c>
      <c r="B68" s="83" t="n">
        <v>632570</v>
      </c>
      <c r="C68" s="141" t="n">
        <v>128.56981</v>
      </c>
      <c r="D68" s="141" t="n">
        <v>71.712201</v>
      </c>
      <c r="E68" s="141" t="n">
        <v>0.5799627</v>
      </c>
      <c r="F68" s="141" t="n">
        <v>45.095444</v>
      </c>
    </row>
    <row r="69" customFormat="false" ht="14.25" hidden="false" customHeight="false" outlineLevel="0" collapsed="false">
      <c r="A69" s="105" t="s">
        <v>632</v>
      </c>
      <c r="B69" s="106" t="n">
        <v>93578</v>
      </c>
      <c r="C69" s="143" t="n">
        <v>19.019722</v>
      </c>
      <c r="D69" s="143" t="n">
        <v>3.0197732</v>
      </c>
      <c r="E69" s="143" t="n">
        <v>0.5562405</v>
      </c>
      <c r="F69" s="143" t="n">
        <v>77.25957</v>
      </c>
    </row>
    <row r="70" customFormat="false" ht="14.25" hidden="false" customHeight="false" outlineLevel="0" collapsed="false">
      <c r="A70" s="144" t="s">
        <v>633</v>
      </c>
      <c r="B70" s="84"/>
      <c r="C70" s="145"/>
      <c r="D70" s="145"/>
      <c r="E70" s="145"/>
      <c r="F70" s="145"/>
    </row>
    <row r="71" customFormat="false" ht="13.5" hidden="false" customHeight="false" outlineLevel="0" collapsed="false">
      <c r="A71" s="146" t="s">
        <v>634</v>
      </c>
      <c r="B71" s="84"/>
      <c r="C71" s="145"/>
      <c r="D71" s="145"/>
      <c r="E71" s="145"/>
      <c r="F71" s="145"/>
    </row>
    <row r="72" customFormat="false" ht="13.5" hidden="false" customHeight="false" outlineLevel="0" collapsed="false">
      <c r="A72" s="147" t="s">
        <v>635</v>
      </c>
      <c r="B72" s="84"/>
      <c r="C72" s="145"/>
      <c r="D72" s="145"/>
      <c r="E72" s="145"/>
      <c r="F72" s="145"/>
    </row>
    <row r="73" customFormat="false" ht="13.5" hidden="false" customHeight="false" outlineLevel="0" collapsed="false">
      <c r="A73" s="148" t="s">
        <v>636</v>
      </c>
    </row>
    <row r="74" customFormat="false" ht="13.5" hidden="false" customHeight="false" outlineLevel="0" collapsed="false">
      <c r="A74" s="149" t="s">
        <v>637</v>
      </c>
    </row>
    <row r="75" customFormat="false" ht="13.5" hidden="false" customHeight="false" outlineLevel="0" collapsed="false">
      <c r="A75" s="149" t="s">
        <v>638</v>
      </c>
    </row>
    <row r="76" customFormat="false" ht="13.5" hidden="false" customHeight="false" outlineLevel="0" collapsed="false">
      <c r="A76" s="150" t="s">
        <v>639</v>
      </c>
    </row>
    <row r="77" customFormat="false" ht="13.5" hidden="false" customHeight="false" outlineLevel="0" collapsed="false">
      <c r="A77" s="151" t="s">
        <v>640</v>
      </c>
    </row>
    <row r="78" customFormat="false" ht="13.5" hidden="false" customHeight="false" outlineLevel="0" collapsed="false">
      <c r="A78" s="10"/>
    </row>
    <row r="81" customFormat="false" ht="13.5" hidden="false" customHeight="false" outlineLevel="0" collapsed="false">
      <c r="A81" s="152"/>
    </row>
    <row r="82" customFormat="false" ht="13.5" hidden="false" customHeight="false" outlineLevel="0" collapsed="false">
      <c r="A82" s="153"/>
    </row>
    <row r="83" customFormat="false" ht="13.5" hidden="false" customHeight="false" outlineLevel="0" collapsed="false">
      <c r="A83" s="153"/>
    </row>
    <row r="84" customFormat="false" ht="13.5" hidden="false" customHeight="false" outlineLevel="0" collapsed="false">
      <c r="A84"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641</v>
      </c>
      <c r="B1" s="3"/>
      <c r="D1" s="3"/>
      <c r="E1" s="3"/>
      <c r="F1" s="3"/>
    </row>
    <row r="2" customFormat="false" ht="13.5" hidden="false" customHeight="false" outlineLevel="0" collapsed="false">
      <c r="A2" s="0" t="s">
        <v>58</v>
      </c>
    </row>
    <row r="5" customFormat="false" ht="14.25" hidden="false" customHeight="false" outlineLevel="0" collapsed="false"/>
    <row r="6" customFormat="false" ht="26.25" hidden="false" customHeight="false" outlineLevel="0" collapsed="false">
      <c r="A6" s="72" t="s">
        <v>642</v>
      </c>
      <c r="B6" s="73" t="s">
        <v>306</v>
      </c>
      <c r="C6" s="73" t="s">
        <v>566</v>
      </c>
      <c r="D6" s="73" t="s">
        <v>567</v>
      </c>
      <c r="E6" s="73" t="s">
        <v>643</v>
      </c>
      <c r="F6" s="73" t="s">
        <v>569</v>
      </c>
    </row>
    <row r="7" customFormat="false" ht="13.5" hidden="false" customHeight="false" outlineLevel="0" collapsed="false">
      <c r="A7" s="4" t="s">
        <v>570</v>
      </c>
      <c r="B7" s="83" t="n">
        <v>394949</v>
      </c>
      <c r="C7" s="141" t="n">
        <v>80.095665</v>
      </c>
      <c r="D7" s="141" t="n">
        <v>37.840758</v>
      </c>
      <c r="E7" s="141" t="n">
        <v>0.410552</v>
      </c>
      <c r="F7" s="141" t="n">
        <v>61.25061</v>
      </c>
    </row>
    <row r="8" customFormat="false" ht="13.5" hidden="false" customHeight="false" outlineLevel="0" collapsed="false">
      <c r="A8" s="4" t="s">
        <v>571</v>
      </c>
      <c r="B8" s="83" t="n">
        <v>266482</v>
      </c>
      <c r="C8" s="141" t="n">
        <v>54.042555</v>
      </c>
      <c r="D8" s="141" t="n">
        <v>38.739627</v>
      </c>
      <c r="E8" s="141" t="n">
        <v>0.4011791</v>
      </c>
      <c r="F8" s="141" t="n">
        <v>57.632568</v>
      </c>
    </row>
    <row r="9" customFormat="false" ht="13.5" hidden="false" customHeight="false" outlineLevel="0" collapsed="false">
      <c r="A9" s="4" t="s">
        <v>572</v>
      </c>
      <c r="B9" s="83" t="n">
        <v>2613</v>
      </c>
      <c r="C9" s="141" t="n">
        <v>0.5299165</v>
      </c>
      <c r="D9" s="141" t="n">
        <v>0.2659917</v>
      </c>
      <c r="E9" s="141" t="n">
        <v>0.2881244</v>
      </c>
      <c r="F9" s="141" t="n">
        <v>55.571374</v>
      </c>
    </row>
    <row r="10" customFormat="false" ht="13.5" hidden="false" customHeight="false" outlineLevel="0" collapsed="false">
      <c r="A10" s="4" t="s">
        <v>573</v>
      </c>
      <c r="B10" s="83" t="n">
        <v>262279</v>
      </c>
      <c r="C10" s="141" t="n">
        <v>53.190186</v>
      </c>
      <c r="D10" s="141" t="n">
        <v>7.4958855</v>
      </c>
      <c r="E10" s="141" t="n">
        <v>0.5780368</v>
      </c>
      <c r="F10" s="141" t="n">
        <v>64.127429</v>
      </c>
    </row>
    <row r="11" customFormat="false" ht="13.5" hidden="false" customHeight="false" outlineLevel="0" collapsed="false">
      <c r="A11" s="4" t="s">
        <v>574</v>
      </c>
      <c r="B11" s="83" t="n">
        <v>118354</v>
      </c>
      <c r="C11" s="141" t="n">
        <v>24.002193</v>
      </c>
      <c r="D11" s="141" t="n">
        <v>3.2651755</v>
      </c>
      <c r="E11" s="141" t="n">
        <v>0.5764284</v>
      </c>
      <c r="F11" s="141" t="n">
        <v>61.886468</v>
      </c>
    </row>
    <row r="12" customFormat="false" ht="13.5" hidden="false" customHeight="false" outlineLevel="0" collapsed="false">
      <c r="A12" s="4" t="s">
        <v>575</v>
      </c>
      <c r="B12" s="83" t="n">
        <v>200591</v>
      </c>
      <c r="C12" s="141" t="n">
        <v>40.679859</v>
      </c>
      <c r="D12" s="141" t="n">
        <v>7.4013035</v>
      </c>
      <c r="E12" s="141" t="n">
        <v>0.5848953</v>
      </c>
      <c r="F12" s="141" t="n">
        <v>66.153322</v>
      </c>
    </row>
    <row r="13" customFormat="false" ht="13.5" hidden="false" customHeight="false" outlineLevel="0" collapsed="false">
      <c r="A13" s="4" t="s">
        <v>576</v>
      </c>
      <c r="B13" s="83" t="n">
        <v>542656</v>
      </c>
      <c r="C13" s="141" t="n">
        <v>110.05065</v>
      </c>
      <c r="D13" s="141" t="n">
        <v>20.719098</v>
      </c>
      <c r="E13" s="141" t="n">
        <v>0.5421675</v>
      </c>
      <c r="F13" s="141" t="n">
        <v>71.375721</v>
      </c>
    </row>
    <row r="14" customFormat="false" ht="13.5" hidden="false" customHeight="false" outlineLevel="0" collapsed="false">
      <c r="A14" s="4" t="s">
        <v>577</v>
      </c>
      <c r="B14" s="83" t="n">
        <v>75051</v>
      </c>
      <c r="C14" s="141" t="n">
        <v>15.220344</v>
      </c>
      <c r="D14" s="141" t="n">
        <v>7.5360927</v>
      </c>
      <c r="E14" s="141" t="n">
        <v>0.5442185</v>
      </c>
      <c r="F14" s="141" t="n">
        <v>71.747132</v>
      </c>
    </row>
    <row r="15" customFormat="false" ht="13.5" hidden="false" customHeight="false" outlineLevel="0" collapsed="false">
      <c r="A15" s="4" t="s">
        <v>578</v>
      </c>
      <c r="B15" s="83" t="n">
        <v>143522</v>
      </c>
      <c r="C15" s="141" t="n">
        <v>29.106264</v>
      </c>
      <c r="D15" s="141" t="n">
        <v>13.754907</v>
      </c>
      <c r="E15" s="141" t="n">
        <v>0.5199055</v>
      </c>
      <c r="F15" s="141" t="n">
        <v>67.693246</v>
      </c>
    </row>
    <row r="16" customFormat="false" ht="13.5" hidden="false" customHeight="false" outlineLevel="0" collapsed="false">
      <c r="A16" s="4" t="s">
        <v>579</v>
      </c>
      <c r="B16" s="83" t="n">
        <v>965488</v>
      </c>
      <c r="C16" s="141" t="n">
        <v>195.80099</v>
      </c>
      <c r="D16" s="141" t="n">
        <v>29.570014</v>
      </c>
      <c r="E16" s="141" t="n">
        <v>0.488825</v>
      </c>
      <c r="F16" s="141" t="n">
        <v>67.21895</v>
      </c>
    </row>
    <row r="17" customFormat="false" ht="13.5" hidden="false" customHeight="false" outlineLevel="0" collapsed="false">
      <c r="A17" s="4" t="s">
        <v>580</v>
      </c>
      <c r="B17" s="83" t="n">
        <v>245322</v>
      </c>
      <c r="C17" s="141" t="n">
        <v>49.751306</v>
      </c>
      <c r="D17" s="141" t="n">
        <v>7.8441532</v>
      </c>
      <c r="E17" s="141" t="n">
        <v>0.464406</v>
      </c>
      <c r="F17" s="141" t="n">
        <v>67.854408</v>
      </c>
    </row>
    <row r="18" customFormat="false" ht="13.5" hidden="false" customHeight="false" outlineLevel="0" collapsed="false">
      <c r="A18" s="4" t="s">
        <v>581</v>
      </c>
      <c r="B18" s="83" t="n">
        <v>134600</v>
      </c>
      <c r="C18" s="141" t="n">
        <v>27.296883</v>
      </c>
      <c r="D18" s="141" t="n">
        <v>8.974389</v>
      </c>
      <c r="E18" s="141" t="n">
        <v>0.4278503</v>
      </c>
      <c r="F18" s="141" t="n">
        <v>75.530632</v>
      </c>
    </row>
    <row r="19" customFormat="false" ht="13.5" hidden="false" customHeight="false" outlineLevel="0" collapsed="false">
      <c r="A19" s="4" t="s">
        <v>582</v>
      </c>
      <c r="B19" s="83" t="n">
        <v>482799</v>
      </c>
      <c r="C19" s="141" t="n">
        <v>97.911647</v>
      </c>
      <c r="D19" s="141" t="n">
        <v>17.065146</v>
      </c>
      <c r="E19" s="141" t="n">
        <v>0.4843081</v>
      </c>
      <c r="F19" s="141" t="n">
        <v>68.837649</v>
      </c>
    </row>
    <row r="20" customFormat="false" ht="13.5" hidden="false" customHeight="false" outlineLevel="0" collapsed="false">
      <c r="A20" s="4" t="s">
        <v>583</v>
      </c>
      <c r="B20" s="83" t="n">
        <v>369785</v>
      </c>
      <c r="C20" s="141" t="n">
        <v>74.992405</v>
      </c>
      <c r="D20" s="141" t="n">
        <v>14.840948</v>
      </c>
      <c r="E20" s="141" t="n">
        <v>0.523516</v>
      </c>
      <c r="F20" s="141" t="n">
        <v>67.910559</v>
      </c>
    </row>
    <row r="21" customFormat="false" ht="13.5" hidden="false" customHeight="false" outlineLevel="0" collapsed="false">
      <c r="A21" s="4" t="s">
        <v>584</v>
      </c>
      <c r="B21" s="83" t="n">
        <v>696992</v>
      </c>
      <c r="C21" s="141" t="n">
        <v>141.34999</v>
      </c>
      <c r="D21" s="141" t="n">
        <v>22.413513</v>
      </c>
      <c r="E21" s="141" t="n">
        <v>0.5335068</v>
      </c>
      <c r="F21" s="141" t="n">
        <v>67.109572</v>
      </c>
    </row>
    <row r="22" customFormat="false" ht="13.5" hidden="false" customHeight="false" outlineLevel="0" collapsed="false">
      <c r="A22" s="4" t="s">
        <v>585</v>
      </c>
      <c r="B22" s="83" t="n">
        <v>379890</v>
      </c>
      <c r="C22" s="141" t="n">
        <v>77.041699</v>
      </c>
      <c r="D22" s="141" t="n">
        <v>12.700878</v>
      </c>
      <c r="E22" s="141" t="n">
        <v>0.5733868</v>
      </c>
      <c r="F22" s="141" t="n">
        <v>67.197102</v>
      </c>
    </row>
    <row r="23" customFormat="false" ht="13.5" hidden="false" customHeight="false" outlineLevel="0" collapsed="false">
      <c r="A23" s="4" t="s">
        <v>586</v>
      </c>
      <c r="B23" s="83" t="n">
        <v>339575</v>
      </c>
      <c r="C23" s="141" t="n">
        <v>68.865817</v>
      </c>
      <c r="D23" s="141" t="n">
        <v>12.609182</v>
      </c>
      <c r="E23" s="141" t="n">
        <v>0.4954377</v>
      </c>
      <c r="F23" s="141" t="n">
        <v>66.931494</v>
      </c>
    </row>
    <row r="24" customFormat="false" ht="13.5" hidden="false" customHeight="false" outlineLevel="0" collapsed="false">
      <c r="A24" s="4" t="s">
        <v>587</v>
      </c>
      <c r="B24" s="83" t="n">
        <v>525939</v>
      </c>
      <c r="C24" s="141" t="n">
        <v>106.66044</v>
      </c>
      <c r="D24" s="141" t="n">
        <v>20.197596</v>
      </c>
      <c r="E24" s="141" t="n">
        <v>0.5642117</v>
      </c>
      <c r="F24" s="141" t="n">
        <v>68.305912</v>
      </c>
    </row>
    <row r="25" customFormat="false" ht="13.5" hidden="false" customHeight="false" outlineLevel="0" collapsed="false">
      <c r="A25" s="4" t="s">
        <v>588</v>
      </c>
      <c r="B25" s="83" t="n">
        <v>515469</v>
      </c>
      <c r="C25" s="141" t="n">
        <v>104.53712</v>
      </c>
      <c r="D25" s="141" t="n">
        <v>19.750852</v>
      </c>
      <c r="E25" s="141" t="n">
        <v>0.5677309</v>
      </c>
      <c r="F25" s="141" t="n">
        <v>68.402051</v>
      </c>
    </row>
    <row r="26" customFormat="false" ht="13.5" hidden="false" customHeight="false" outlineLevel="0" collapsed="false">
      <c r="A26" s="4" t="s">
        <v>589</v>
      </c>
      <c r="B26" s="83" t="n">
        <v>35822</v>
      </c>
      <c r="C26" s="141" t="n">
        <v>7.2647023</v>
      </c>
      <c r="D26" s="141" t="n">
        <v>5.2029202</v>
      </c>
      <c r="E26" s="141" t="n">
        <v>0.3529713</v>
      </c>
      <c r="F26" s="141" t="n">
        <v>32.179108</v>
      </c>
    </row>
    <row r="27" customFormat="false" ht="13.5" hidden="false" customHeight="false" outlineLevel="0" collapsed="false">
      <c r="A27" s="4" t="s">
        <v>594</v>
      </c>
      <c r="B27" s="83" t="n">
        <v>35089</v>
      </c>
      <c r="C27" s="141" t="n">
        <v>7.1160499</v>
      </c>
      <c r="D27" s="141" t="n">
        <v>3.5815792</v>
      </c>
      <c r="E27" s="141" t="n">
        <v>0.3954314</v>
      </c>
      <c r="F27" s="141" t="n">
        <v>67.027815</v>
      </c>
    </row>
    <row r="28" customFormat="false" ht="13.5" hidden="false" customHeight="false" outlineLevel="0" collapsed="false">
      <c r="A28" s="4" t="s">
        <v>644</v>
      </c>
      <c r="B28" s="83" t="n">
        <v>149909</v>
      </c>
      <c r="C28" s="141" t="n">
        <v>30.401548</v>
      </c>
      <c r="D28" s="141" t="n">
        <v>16.127011</v>
      </c>
      <c r="E28" s="141" t="n">
        <v>0.9963578</v>
      </c>
      <c r="F28" s="141" t="n">
        <v>61.652176</v>
      </c>
    </row>
    <row r="29" customFormat="false" ht="13.5" hidden="false" customHeight="false" outlineLevel="0" collapsed="false">
      <c r="A29" s="4" t="s">
        <v>645</v>
      </c>
      <c r="B29" s="83" t="n">
        <v>171669</v>
      </c>
      <c r="C29" s="141" t="n">
        <v>34.814477</v>
      </c>
      <c r="D29" s="141" t="n">
        <v>11.611952</v>
      </c>
      <c r="E29" s="141" t="n">
        <v>0.9825996</v>
      </c>
      <c r="F29" s="141" t="n">
        <v>72.815878</v>
      </c>
    </row>
    <row r="30" customFormat="false" ht="13.5" hidden="false" customHeight="false" outlineLevel="0" collapsed="false">
      <c r="A30" s="4" t="s">
        <v>595</v>
      </c>
      <c r="B30" s="83" t="n">
        <v>78213</v>
      </c>
      <c r="C30" s="141" t="n">
        <v>15.861598</v>
      </c>
      <c r="D30" s="141" t="n">
        <v>2.2579355</v>
      </c>
      <c r="E30" s="141" t="n">
        <v>0.175281</v>
      </c>
      <c r="F30" s="141" t="n">
        <v>61.661834</v>
      </c>
    </row>
    <row r="31" customFormat="false" ht="13.5" hidden="false" customHeight="false" outlineLevel="0" collapsed="false">
      <c r="A31" s="4" t="s">
        <v>596</v>
      </c>
      <c r="B31" s="83" t="n">
        <v>747018</v>
      </c>
      <c r="C31" s="141" t="n">
        <v>151.49526</v>
      </c>
      <c r="D31" s="141" t="n">
        <v>130.72209</v>
      </c>
      <c r="E31" s="141" t="n">
        <v>0.4110102</v>
      </c>
      <c r="F31" s="141" t="n">
        <v>43.529098</v>
      </c>
    </row>
    <row r="32" customFormat="false" ht="13.5" hidden="false" customHeight="false" outlineLevel="0" collapsed="false">
      <c r="A32" s="4" t="s">
        <v>597</v>
      </c>
      <c r="B32" s="83" t="n">
        <v>23885</v>
      </c>
      <c r="C32" s="141" t="n">
        <v>4.8438785</v>
      </c>
      <c r="D32" s="141" t="n">
        <v>4.1351959</v>
      </c>
      <c r="E32" s="141" t="n">
        <v>0.2252282</v>
      </c>
      <c r="F32" s="141" t="n">
        <v>53.087921</v>
      </c>
    </row>
    <row r="33" customFormat="false" ht="13.5" hidden="false" customHeight="false" outlineLevel="0" collapsed="false">
      <c r="A33" s="4" t="s">
        <v>598</v>
      </c>
      <c r="B33" s="83" t="n">
        <v>49605</v>
      </c>
      <c r="C33" s="141" t="n">
        <v>10.059895</v>
      </c>
      <c r="D33" s="141" t="n">
        <v>6.7054632</v>
      </c>
      <c r="E33" s="141" t="n">
        <v>0.3497497</v>
      </c>
      <c r="F33" s="141" t="n">
        <v>50.441266</v>
      </c>
    </row>
    <row r="34" customFormat="false" ht="13.5" hidden="false" customHeight="false" outlineLevel="0" collapsed="false">
      <c r="A34" s="4" t="s">
        <v>646</v>
      </c>
      <c r="B34" s="83" t="n">
        <v>1872</v>
      </c>
      <c r="C34" s="141" t="n">
        <v>0.3796416</v>
      </c>
      <c r="D34" s="141" t="n">
        <v>0.3019927</v>
      </c>
      <c r="E34" s="141" t="n">
        <v>0.6497744</v>
      </c>
      <c r="F34" s="141" t="n">
        <v>53.938034</v>
      </c>
    </row>
    <row r="35" customFormat="false" ht="13.5" hidden="false" customHeight="false" outlineLevel="0" collapsed="false">
      <c r="A35" s="4" t="s">
        <v>600</v>
      </c>
      <c r="B35" s="83" t="n">
        <v>724791</v>
      </c>
      <c r="C35" s="141" t="n">
        <v>146.98763</v>
      </c>
      <c r="D35" s="141" t="n">
        <v>98.700751</v>
      </c>
      <c r="E35" s="141" t="n">
        <v>0.4103331</v>
      </c>
      <c r="F35" s="141" t="n">
        <v>56.795851</v>
      </c>
    </row>
    <row r="36" customFormat="false" ht="13.5" hidden="false" customHeight="false" outlineLevel="0" collapsed="false">
      <c r="A36" s="4" t="s">
        <v>647</v>
      </c>
      <c r="B36" s="83" t="n">
        <v>17613</v>
      </c>
      <c r="C36" s="141" t="n">
        <v>3.5719167</v>
      </c>
      <c r="D36" s="141" t="n">
        <v>1.5277783</v>
      </c>
      <c r="E36" s="141" t="n">
        <v>0.1832225</v>
      </c>
      <c r="F36" s="141" t="n">
        <v>72.568671</v>
      </c>
    </row>
    <row r="37" customFormat="false" ht="13.5" hidden="false" customHeight="false" outlineLevel="0" collapsed="false">
      <c r="A37" s="4" t="s">
        <v>602</v>
      </c>
      <c r="B37" s="83" t="n">
        <v>321967</v>
      </c>
      <c r="C37" s="141" t="n">
        <v>65.294914</v>
      </c>
      <c r="D37" s="141" t="n">
        <v>45.819364</v>
      </c>
      <c r="E37" s="141" t="n">
        <v>0.4266809</v>
      </c>
      <c r="F37" s="141" t="n">
        <v>57.600593</v>
      </c>
    </row>
    <row r="38" customFormat="false" ht="13.5" hidden="false" customHeight="false" outlineLevel="0" collapsed="false">
      <c r="A38" s="4" t="s">
        <v>603</v>
      </c>
      <c r="B38" s="83" t="n">
        <v>23019</v>
      </c>
      <c r="C38" s="141" t="n">
        <v>4.6682536</v>
      </c>
      <c r="D38" s="141" t="n">
        <v>2.3533779</v>
      </c>
      <c r="E38" s="141" t="n">
        <v>0.2126368</v>
      </c>
      <c r="F38" s="141" t="n">
        <v>45.918415</v>
      </c>
    </row>
    <row r="39" customFormat="false" ht="13.5" hidden="false" customHeight="false" outlineLevel="0" collapsed="false">
      <c r="A39" s="4" t="s">
        <v>604</v>
      </c>
      <c r="B39" s="83" t="n">
        <v>104923</v>
      </c>
      <c r="C39" s="141" t="n">
        <v>21.278386</v>
      </c>
      <c r="D39" s="141" t="n">
        <v>7.0413842</v>
      </c>
      <c r="E39" s="141" t="n">
        <v>0.4390231</v>
      </c>
      <c r="F39" s="141" t="n">
        <v>53.856228</v>
      </c>
    </row>
    <row r="40" customFormat="false" ht="13.5" hidden="false" customHeight="false" outlineLevel="0" collapsed="false">
      <c r="A40" s="4" t="s">
        <v>605</v>
      </c>
      <c r="B40" s="83" t="n">
        <v>33554</v>
      </c>
      <c r="C40" s="141" t="n">
        <v>6.8047518</v>
      </c>
      <c r="D40" s="141" t="n">
        <v>1.7808265</v>
      </c>
      <c r="E40" s="141" t="n">
        <v>0.4528205</v>
      </c>
      <c r="F40" s="141" t="n">
        <v>67.187459</v>
      </c>
    </row>
    <row r="41" customFormat="false" ht="13.5" hidden="false" customHeight="false" outlineLevel="0" collapsed="false">
      <c r="A41" s="4" t="s">
        <v>606</v>
      </c>
      <c r="B41" s="83" t="n">
        <v>68736</v>
      </c>
      <c r="C41" s="141" t="n">
        <v>13.939662</v>
      </c>
      <c r="D41" s="141" t="n">
        <v>4.4186813</v>
      </c>
      <c r="E41" s="141" t="n">
        <v>0.4614486</v>
      </c>
      <c r="F41" s="141" t="n">
        <v>51.542831</v>
      </c>
    </row>
    <row r="42" customFormat="false" ht="13.5" hidden="false" customHeight="false" outlineLevel="0" collapsed="false">
      <c r="A42" s="4" t="s">
        <v>607</v>
      </c>
      <c r="B42" s="83" t="n">
        <v>201811</v>
      </c>
      <c r="C42" s="141" t="n">
        <v>40.927275</v>
      </c>
      <c r="D42" s="141" t="n">
        <v>24.066527</v>
      </c>
      <c r="E42" s="141" t="n">
        <v>0.3569488</v>
      </c>
      <c r="F42" s="141" t="n">
        <v>54.475797</v>
      </c>
    </row>
    <row r="43" customFormat="false" ht="13.5" hidden="false" customHeight="false" outlineLevel="0" collapsed="false">
      <c r="A43" s="4" t="s">
        <v>608</v>
      </c>
      <c r="B43" s="83" t="n">
        <v>306882</v>
      </c>
      <c r="C43" s="141" t="n">
        <v>62.235676</v>
      </c>
      <c r="D43" s="141" t="n">
        <v>28.538679</v>
      </c>
      <c r="E43" s="141" t="n">
        <v>0.370823</v>
      </c>
      <c r="F43" s="141" t="n">
        <v>57.479393</v>
      </c>
    </row>
    <row r="44" customFormat="false" ht="13.5" hidden="false" customHeight="false" outlineLevel="0" collapsed="false">
      <c r="A44" s="4" t="s">
        <v>648</v>
      </c>
      <c r="B44" s="83" t="n">
        <v>273924</v>
      </c>
      <c r="C44" s="141" t="n">
        <v>55.551792</v>
      </c>
      <c r="D44" s="141" t="n">
        <v>24.169451</v>
      </c>
      <c r="E44" s="141" t="n">
        <v>0.3587825</v>
      </c>
      <c r="F44" s="141" t="n">
        <v>60.848348</v>
      </c>
    </row>
    <row r="45" customFormat="false" ht="13.5" hidden="false" customHeight="false" outlineLevel="0" collapsed="false">
      <c r="A45" s="4" t="s">
        <v>610</v>
      </c>
      <c r="B45" s="83" t="n">
        <v>37029</v>
      </c>
      <c r="C45" s="141" t="n">
        <v>7.5094819</v>
      </c>
      <c r="D45" s="141" t="n">
        <v>5.5187915</v>
      </c>
      <c r="E45" s="141" t="n">
        <v>0.4655745</v>
      </c>
      <c r="F45" s="141" t="n">
        <v>29.762294</v>
      </c>
    </row>
    <row r="46" customFormat="false" ht="13.5" hidden="false" customHeight="false" outlineLevel="0" collapsed="false">
      <c r="A46" s="4" t="s">
        <v>611</v>
      </c>
      <c r="B46" s="83" t="n">
        <v>326704</v>
      </c>
      <c r="C46" s="141" t="n">
        <v>66.255578</v>
      </c>
      <c r="D46" s="141" t="n">
        <v>23.421698</v>
      </c>
      <c r="E46" s="141" t="n">
        <v>0.3445663</v>
      </c>
      <c r="F46" s="141" t="n">
        <v>53.146665</v>
      </c>
    </row>
    <row r="47" customFormat="false" ht="13.5" hidden="false" customHeight="false" outlineLevel="0" collapsed="false">
      <c r="A47" s="4" t="s">
        <v>612</v>
      </c>
      <c r="B47" s="83" t="n">
        <v>205827</v>
      </c>
      <c r="C47" s="141" t="n">
        <v>41.74172</v>
      </c>
      <c r="D47" s="141" t="n">
        <v>14.695925</v>
      </c>
      <c r="E47" s="141" t="n">
        <v>0.3289453</v>
      </c>
      <c r="F47" s="141" t="n">
        <v>51.463413</v>
      </c>
    </row>
    <row r="48" customFormat="false" ht="13.5" hidden="false" customHeight="false" outlineLevel="0" collapsed="false">
      <c r="A48" s="4" t="s">
        <v>613</v>
      </c>
      <c r="B48" s="83" t="n">
        <v>61879</v>
      </c>
      <c r="C48" s="141" t="n">
        <v>12.549062</v>
      </c>
      <c r="D48" s="141" t="n">
        <v>3.6248662</v>
      </c>
      <c r="E48" s="141" t="n">
        <v>0.6012106</v>
      </c>
      <c r="F48" s="141" t="n">
        <v>23.558913</v>
      </c>
    </row>
    <row r="49" customFormat="false" ht="13.5" hidden="false" customHeight="false" outlineLevel="0" collapsed="false">
      <c r="A49" s="4" t="s">
        <v>614</v>
      </c>
      <c r="B49" s="83" t="n">
        <v>57533</v>
      </c>
      <c r="C49" s="141" t="n">
        <v>11.667694</v>
      </c>
      <c r="D49" s="141" t="n">
        <v>3.5163159</v>
      </c>
      <c r="E49" s="141" t="n">
        <v>0.6003214</v>
      </c>
      <c r="F49" s="141" t="n">
        <v>23.627414</v>
      </c>
    </row>
    <row r="50" customFormat="false" ht="13.5" hidden="false" customHeight="false" outlineLevel="0" collapsed="false">
      <c r="A50" s="4" t="s">
        <v>615</v>
      </c>
      <c r="B50" s="83" t="n">
        <v>9925</v>
      </c>
      <c r="C50" s="141" t="n">
        <v>2.0127902</v>
      </c>
      <c r="D50" s="141" t="n">
        <v>0.9863173</v>
      </c>
      <c r="E50" s="141" t="n">
        <v>0.6303989</v>
      </c>
      <c r="F50" s="141" t="n">
        <v>20.006952</v>
      </c>
    </row>
    <row r="51" customFormat="false" ht="13.5" hidden="false" customHeight="false" outlineLevel="0" collapsed="false">
      <c r="A51" s="4" t="s">
        <v>616</v>
      </c>
      <c r="B51" s="83" t="n">
        <v>21452</v>
      </c>
      <c r="C51" s="141" t="n">
        <v>4.350466</v>
      </c>
      <c r="D51" s="141" t="n">
        <v>1.2626835</v>
      </c>
      <c r="E51" s="141" t="n">
        <v>0.3946937</v>
      </c>
      <c r="F51" s="141" t="n">
        <v>80.242122</v>
      </c>
    </row>
    <row r="52" customFormat="false" ht="13.5" hidden="false" customHeight="false" outlineLevel="0" collapsed="false">
      <c r="A52" s="4" t="s">
        <v>617</v>
      </c>
      <c r="B52" s="83" t="n">
        <v>15375</v>
      </c>
      <c r="C52" s="141" t="n">
        <v>3.1180503</v>
      </c>
      <c r="D52" s="141" t="n">
        <v>0.9054793</v>
      </c>
      <c r="E52" s="141" t="n">
        <v>0.3956307</v>
      </c>
      <c r="F52" s="141" t="n">
        <v>79.821854</v>
      </c>
    </row>
    <row r="53" customFormat="false" ht="13.5" hidden="false" customHeight="false" outlineLevel="0" collapsed="false">
      <c r="A53" s="4" t="s">
        <v>618</v>
      </c>
      <c r="B53" s="83" t="n">
        <v>9615</v>
      </c>
      <c r="C53" s="141" t="n">
        <v>1.9499222</v>
      </c>
      <c r="D53" s="141" t="n">
        <v>0.7112901</v>
      </c>
      <c r="E53" s="141" t="n">
        <v>0.4041444</v>
      </c>
      <c r="F53" s="141" t="n">
        <v>80.2078</v>
      </c>
    </row>
    <row r="54" customFormat="false" ht="13.5" hidden="false" customHeight="false" outlineLevel="0" collapsed="false">
      <c r="A54" s="4" t="s">
        <v>619</v>
      </c>
      <c r="B54" s="83" t="n">
        <v>15814</v>
      </c>
      <c r="C54" s="141" t="n">
        <v>3.2070795</v>
      </c>
      <c r="D54" s="141" t="n">
        <v>2.2178904</v>
      </c>
      <c r="E54" s="141" t="n">
        <v>0.6787998</v>
      </c>
      <c r="F54" s="141" t="n">
        <v>52.92475</v>
      </c>
    </row>
    <row r="55" customFormat="false" ht="13.5" hidden="false" customHeight="false" outlineLevel="0" collapsed="false">
      <c r="A55" s="4" t="s">
        <v>620</v>
      </c>
      <c r="B55" s="83" t="n">
        <v>8366</v>
      </c>
      <c r="C55" s="141" t="n">
        <v>1.696625</v>
      </c>
      <c r="D55" s="141" t="n">
        <v>1.2707291</v>
      </c>
      <c r="E55" s="141" t="n">
        <v>0.7158381</v>
      </c>
      <c r="F55" s="141" t="n">
        <v>52.390031</v>
      </c>
    </row>
    <row r="56" customFormat="false" ht="13.5" hidden="false" customHeight="false" outlineLevel="0" collapsed="false">
      <c r="A56" s="4" t="s">
        <v>621</v>
      </c>
      <c r="B56" s="83" t="n">
        <v>2612</v>
      </c>
      <c r="C56" s="141" t="n">
        <v>0.5297137</v>
      </c>
      <c r="D56" s="141" t="n">
        <v>0.1231497</v>
      </c>
      <c r="E56" s="141" t="n">
        <v>0.7111353</v>
      </c>
      <c r="F56" s="141" t="n">
        <v>43.347243</v>
      </c>
    </row>
    <row r="57" customFormat="false" ht="13.5" hidden="false" customHeight="false" outlineLevel="0" collapsed="false">
      <c r="A57" s="4" t="s">
        <v>622</v>
      </c>
      <c r="B57" s="83" t="n">
        <v>21326</v>
      </c>
      <c r="C57" s="141" t="n">
        <v>4.3249132</v>
      </c>
      <c r="D57" s="141" t="n">
        <v>3.9815764</v>
      </c>
      <c r="E57" s="141" t="n">
        <v>0.4042844</v>
      </c>
      <c r="F57" s="141" t="n">
        <v>44.429241</v>
      </c>
    </row>
    <row r="58" customFormat="false" ht="13.5" hidden="false" customHeight="false" outlineLevel="0" collapsed="false">
      <c r="A58" s="4" t="s">
        <v>623</v>
      </c>
      <c r="B58" s="83" t="n">
        <v>370381</v>
      </c>
      <c r="C58" s="141" t="n">
        <v>75.113274</v>
      </c>
      <c r="D58" s="141" t="n">
        <v>35.054961</v>
      </c>
      <c r="E58" s="141" t="n">
        <v>0.4416985</v>
      </c>
      <c r="F58" s="141" t="n">
        <v>42.147251</v>
      </c>
    </row>
    <row r="59" customFormat="false" ht="13.5" hidden="false" customHeight="false" outlineLevel="0" collapsed="false">
      <c r="A59" s="4" t="s">
        <v>624</v>
      </c>
      <c r="B59" s="83" t="n">
        <v>250197</v>
      </c>
      <c r="C59" s="141" t="n">
        <v>50.739956</v>
      </c>
      <c r="D59" s="141" t="n">
        <v>30.315479</v>
      </c>
      <c r="E59" s="141" t="n">
        <v>0.4383407</v>
      </c>
      <c r="F59" s="141" t="n">
        <v>38.227253</v>
      </c>
    </row>
    <row r="60" customFormat="false" ht="13.5" hidden="false" customHeight="false" outlineLevel="0" collapsed="false">
      <c r="A60" s="4" t="s">
        <v>625</v>
      </c>
      <c r="B60" s="83" t="n">
        <v>114950</v>
      </c>
      <c r="C60" s="141" t="n">
        <v>23.311862</v>
      </c>
      <c r="D60" s="141" t="n">
        <v>9.4623693</v>
      </c>
      <c r="E60" s="141" t="n">
        <v>0.4294483</v>
      </c>
      <c r="F60" s="141" t="n">
        <v>55.854598</v>
      </c>
    </row>
    <row r="61" customFormat="false" ht="13.5" hidden="false" customHeight="false" outlineLevel="0" collapsed="false">
      <c r="A61" s="4" t="s">
        <v>626</v>
      </c>
      <c r="B61" s="83" t="n">
        <v>152679</v>
      </c>
      <c r="C61" s="141" t="n">
        <v>30.963304</v>
      </c>
      <c r="D61" s="141" t="n">
        <v>17.140438</v>
      </c>
      <c r="E61" s="141" t="n">
        <v>0.4480451</v>
      </c>
      <c r="F61" s="141" t="n">
        <v>35.118268</v>
      </c>
    </row>
    <row r="62" customFormat="false" ht="13.5" hidden="false" customHeight="false" outlineLevel="0" collapsed="false">
      <c r="A62" s="4" t="s">
        <v>627</v>
      </c>
      <c r="B62" s="83" t="n">
        <v>44682</v>
      </c>
      <c r="C62" s="141" t="n">
        <v>9.0615105</v>
      </c>
      <c r="D62" s="141" t="n">
        <v>2.904184</v>
      </c>
      <c r="E62" s="141" t="n">
        <v>0.4217432</v>
      </c>
      <c r="F62" s="141" t="n">
        <v>71.399646</v>
      </c>
    </row>
    <row r="63" customFormat="false" ht="13.5" hidden="false" customHeight="false" outlineLevel="0" collapsed="false">
      <c r="A63" s="4" t="s">
        <v>628</v>
      </c>
      <c r="B63" s="83" t="n">
        <v>16836</v>
      </c>
      <c r="C63" s="141" t="n">
        <v>3.4143411</v>
      </c>
      <c r="D63" s="141" t="n">
        <v>1.8420949</v>
      </c>
      <c r="E63" s="141" t="n">
        <v>0.5285033</v>
      </c>
      <c r="F63" s="141" t="n">
        <v>7.9935258</v>
      </c>
    </row>
    <row r="64" customFormat="false" ht="13.5" hidden="false" customHeight="false" outlineLevel="0" collapsed="false">
      <c r="A64" s="4" t="s">
        <v>629</v>
      </c>
      <c r="B64" s="83" t="n">
        <v>31628</v>
      </c>
      <c r="C64" s="141" t="n">
        <v>6.414159</v>
      </c>
      <c r="D64" s="141" t="n">
        <v>2.8749575</v>
      </c>
      <c r="E64" s="141" t="n">
        <v>0.4548043</v>
      </c>
      <c r="F64" s="141" t="n">
        <v>32.166277</v>
      </c>
    </row>
    <row r="65" customFormat="false" ht="13.5" hidden="false" customHeight="false" outlineLevel="0" collapsed="false">
      <c r="A65" s="4" t="s">
        <v>630</v>
      </c>
      <c r="B65" s="83" t="n">
        <v>303386</v>
      </c>
      <c r="C65" s="141" t="n">
        <v>61.526687</v>
      </c>
      <c r="D65" s="141" t="n">
        <v>26.589579</v>
      </c>
      <c r="E65" s="141" t="n">
        <v>0.4132958</v>
      </c>
      <c r="F65" s="141" t="n">
        <v>37.220241</v>
      </c>
    </row>
    <row r="66" customFormat="false" ht="13.5" hidden="false" customHeight="false" outlineLevel="0" collapsed="false">
      <c r="A66" s="4" t="s">
        <v>631</v>
      </c>
      <c r="B66" s="83" t="n">
        <v>458138</v>
      </c>
      <c r="C66" s="141" t="n">
        <v>92.910395</v>
      </c>
      <c r="D66" s="141" t="n">
        <v>47.769005</v>
      </c>
      <c r="E66" s="141" t="n">
        <v>0.4200373</v>
      </c>
      <c r="F66" s="141" t="n">
        <v>41.279837</v>
      </c>
    </row>
    <row r="67" customFormat="false" ht="14.25" hidden="false" customHeight="false" outlineLevel="0" collapsed="false">
      <c r="A67" s="105" t="s">
        <v>632</v>
      </c>
      <c r="B67" s="106" t="n">
        <v>74655</v>
      </c>
      <c r="C67" s="143" t="n">
        <v>15.140035</v>
      </c>
      <c r="D67" s="143" t="n">
        <v>2.9205719</v>
      </c>
      <c r="E67" s="143" t="n">
        <v>0.4437595</v>
      </c>
      <c r="F67" s="143" t="n">
        <v>73.629576</v>
      </c>
    </row>
    <row r="68" customFormat="false" ht="14.25" hidden="false" customHeight="false" outlineLevel="0" collapsed="false">
      <c r="A68" s="149" t="s">
        <v>649</v>
      </c>
    </row>
    <row r="69" customFormat="false" ht="13.5" hidden="false" customHeight="false" outlineLevel="0" collapsed="false">
      <c r="A69" s="149" t="s">
        <v>650</v>
      </c>
    </row>
    <row r="70" customFormat="false" ht="13.5" hidden="false" customHeight="false" outlineLevel="0" collapsed="false">
      <c r="A70" s="150" t="s">
        <v>651</v>
      </c>
    </row>
    <row r="71" customFormat="false" ht="13.5" hidden="false" customHeight="false" outlineLevel="0" collapsed="false">
      <c r="A71" s="138" t="s">
        <v>640</v>
      </c>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0.83"/>
    <col collapsed="false" customWidth="true" hidden="false" outlineLevel="0" max="12" min="2" style="0" width="10.32"/>
  </cols>
  <sheetData>
    <row r="1" customFormat="false" ht="14.25" hidden="false" customHeight="false" outlineLevel="0" collapsed="false">
      <c r="A1" s="3" t="s">
        <v>652</v>
      </c>
      <c r="B1" s="3"/>
      <c r="C1" s="3"/>
      <c r="D1" s="3"/>
      <c r="E1" s="3"/>
      <c r="F1" s="3"/>
      <c r="G1" s="3"/>
      <c r="H1" s="3"/>
      <c r="I1" s="3"/>
      <c r="J1" s="3"/>
      <c r="K1" s="3"/>
    </row>
    <row r="2" customFormat="false" ht="13.5" hidden="false" customHeight="false" outlineLevel="0" collapsed="false">
      <c r="A2" s="0" t="s">
        <v>61</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14" t="s">
        <v>570</v>
      </c>
      <c r="B7" s="141" t="n">
        <v>93.1725891552271</v>
      </c>
      <c r="C7" s="141" t="n">
        <v>94.3621133599464</v>
      </c>
      <c r="D7" s="141" t="n">
        <v>97.4729194982644</v>
      </c>
      <c r="E7" s="141" t="n">
        <v>99.2931535385202</v>
      </c>
      <c r="F7" s="141" t="n">
        <v>101.861853822564</v>
      </c>
      <c r="G7" s="141" t="n">
        <v>104.476177939892</v>
      </c>
      <c r="H7" s="141" t="n">
        <v>107.704108118951</v>
      </c>
      <c r="I7" s="141" t="n">
        <v>109.501318166142</v>
      </c>
      <c r="J7" s="141" t="n">
        <v>111.144647963454</v>
      </c>
      <c r="K7" s="141" t="n">
        <v>113.752598656647</v>
      </c>
      <c r="L7" s="141" t="n">
        <v>115.25205734656</v>
      </c>
    </row>
    <row r="8" customFormat="false" ht="13.5" hidden="false" customHeight="false" outlineLevel="0" collapsed="false">
      <c r="A8" s="14" t="s">
        <v>571</v>
      </c>
      <c r="B8" s="141" t="n">
        <v>62.5835032081456</v>
      </c>
      <c r="C8" s="141" t="n">
        <v>62.4421807451151</v>
      </c>
      <c r="D8" s="141" t="n">
        <v>63.5089021317574</v>
      </c>
      <c r="E8" s="141" t="n">
        <v>64.8681597124384</v>
      </c>
      <c r="F8" s="141" t="n">
        <v>66.4573878629093</v>
      </c>
      <c r="G8" s="141" t="n">
        <v>67.7161745030925</v>
      </c>
      <c r="H8" s="141" t="n">
        <v>70.3436759425579</v>
      </c>
      <c r="I8" s="141" t="n">
        <v>73.1016445135145</v>
      </c>
      <c r="J8" s="141" t="n">
        <v>75.3169387809603</v>
      </c>
      <c r="K8" s="141" t="n">
        <v>77.7985750079742</v>
      </c>
      <c r="L8" s="141" t="n">
        <v>80.8457066806828</v>
      </c>
    </row>
    <row r="9" customFormat="false" ht="13.5" hidden="false" customHeight="false" outlineLevel="0" collapsed="false">
      <c r="A9" s="14" t="s">
        <v>572</v>
      </c>
      <c r="B9" s="141" t="n">
        <v>7.35683269453973</v>
      </c>
      <c r="C9" s="141" t="n">
        <v>8.43970478463458</v>
      </c>
      <c r="D9" s="141" t="n">
        <v>7.68152282114377</v>
      </c>
      <c r="E9" s="141" t="n">
        <v>7.05771802098466</v>
      </c>
      <c r="F9" s="141" t="n">
        <v>4.12966134858647</v>
      </c>
      <c r="G9" s="141" t="n">
        <v>2.31645393354871</v>
      </c>
      <c r="H9" s="141" t="n">
        <v>1.89675360979272</v>
      </c>
      <c r="I9" s="141" t="n">
        <v>1.61023367908229</v>
      </c>
      <c r="J9" s="141" t="n">
        <v>1.44622500288272</v>
      </c>
      <c r="K9" s="141" t="n">
        <v>1.36571137296248</v>
      </c>
      <c r="L9" s="141" t="n">
        <v>1.31218152006961</v>
      </c>
    </row>
    <row r="10" customFormat="false" ht="13.5" hidden="false" customHeight="false" outlineLevel="0" collapsed="false">
      <c r="A10" s="14" t="s">
        <v>573</v>
      </c>
      <c r="B10" s="141" t="n">
        <v>31.2169906090544</v>
      </c>
      <c r="C10" s="141" t="n">
        <v>31.9007593904135</v>
      </c>
      <c r="D10" s="141" t="n">
        <v>32.8748219855094</v>
      </c>
      <c r="E10" s="141" t="n">
        <v>33.5375401089748</v>
      </c>
      <c r="F10" s="141" t="n">
        <v>34.4770772356441</v>
      </c>
      <c r="G10" s="141" t="n">
        <v>35.1224444620329</v>
      </c>
      <c r="H10" s="141" t="n">
        <v>35.8520284077804</v>
      </c>
      <c r="I10" s="141" t="n">
        <v>36.3552059003071</v>
      </c>
      <c r="J10" s="141" t="n">
        <v>36.7185059456492</v>
      </c>
      <c r="K10" s="141" t="n">
        <v>37.7586990255615</v>
      </c>
      <c r="L10" s="141" t="n">
        <v>38.9146372669714</v>
      </c>
    </row>
    <row r="11" customFormat="false" ht="13.5" hidden="false" customHeight="false" outlineLevel="0" collapsed="false">
      <c r="A11" s="14" t="s">
        <v>574</v>
      </c>
      <c r="B11" s="141" t="n">
        <v>15.6673613665871</v>
      </c>
      <c r="C11" s="141" t="n">
        <v>16.0296871234804</v>
      </c>
      <c r="D11" s="141" t="n">
        <v>16.4020137665983</v>
      </c>
      <c r="E11" s="141" t="n">
        <v>16.6658176857554</v>
      </c>
      <c r="F11" s="141" t="n">
        <v>16.930012950618</v>
      </c>
      <c r="G11" s="141" t="n">
        <v>17.0570242137791</v>
      </c>
      <c r="H11" s="141" t="n">
        <v>17.1855843361499</v>
      </c>
      <c r="I11" s="141" t="n">
        <v>17.3772877927878</v>
      </c>
      <c r="J11" s="141" t="n">
        <v>17.4495140986236</v>
      </c>
      <c r="K11" s="141" t="n">
        <v>17.6151742061469</v>
      </c>
      <c r="L11" s="141" t="n">
        <v>17.6764427848411</v>
      </c>
    </row>
    <row r="12" customFormat="false" ht="13.5" hidden="false" customHeight="false" outlineLevel="0" collapsed="false">
      <c r="A12" s="14" t="s">
        <v>575</v>
      </c>
      <c r="B12" s="141" t="n">
        <v>21.8429264917449</v>
      </c>
      <c r="C12" s="141" t="n">
        <v>22.3662199160126</v>
      </c>
      <c r="D12" s="141" t="n">
        <v>23.1168783933167</v>
      </c>
      <c r="E12" s="141" t="n">
        <v>23.5978005591238</v>
      </c>
      <c r="F12" s="141" t="n">
        <v>24.365534816189</v>
      </c>
      <c r="G12" s="141" t="n">
        <v>24.9343643168747</v>
      </c>
      <c r="H12" s="141" t="n">
        <v>25.6279356209739</v>
      </c>
      <c r="I12" s="141" t="n">
        <v>26.0919234035659</v>
      </c>
      <c r="J12" s="141" t="n">
        <v>26.4593343928495</v>
      </c>
      <c r="K12" s="141" t="n">
        <v>27.5765802447737</v>
      </c>
      <c r="L12" s="141" t="n">
        <v>28.934862667074</v>
      </c>
    </row>
    <row r="13" customFormat="false" ht="13.5" hidden="false" customHeight="false" outlineLevel="0" collapsed="false">
      <c r="A13" s="14" t="s">
        <v>576</v>
      </c>
      <c r="B13" s="141" t="n">
        <v>91.8784127517264</v>
      </c>
      <c r="C13" s="141" t="n">
        <v>93.7601176887375</v>
      </c>
      <c r="D13" s="141" t="n">
        <v>95.622088388714</v>
      </c>
      <c r="E13" s="141" t="n">
        <v>97.3144906856048</v>
      </c>
      <c r="F13" s="141" t="n">
        <v>97.6710202000653</v>
      </c>
      <c r="G13" s="141" t="n">
        <v>97.3462994934106</v>
      </c>
      <c r="H13" s="141" t="n">
        <v>97.0697984722944</v>
      </c>
      <c r="I13" s="141" t="n">
        <v>96.3580702081091</v>
      </c>
      <c r="J13" s="141" t="n">
        <v>95.049857085395</v>
      </c>
      <c r="K13" s="141" t="n">
        <v>94.0386021663079</v>
      </c>
      <c r="L13" s="141" t="n">
        <v>93.1382621846806</v>
      </c>
    </row>
    <row r="14" customFormat="false" ht="13.5" hidden="false" customHeight="false" outlineLevel="0" collapsed="false">
      <c r="A14" s="154" t="s">
        <v>654</v>
      </c>
      <c r="B14" s="141" t="n">
        <v>0</v>
      </c>
      <c r="C14" s="141" t="n">
        <v>0</v>
      </c>
      <c r="D14" s="141" t="n">
        <v>0.01234031737564</v>
      </c>
      <c r="E14" s="141" t="n">
        <v>0.20182103181486</v>
      </c>
      <c r="F14" s="141" t="n">
        <v>0.6424154479814</v>
      </c>
      <c r="G14" s="141" t="n">
        <v>0.6755089490122</v>
      </c>
      <c r="H14" s="141" t="n">
        <v>0.99116467315851</v>
      </c>
      <c r="I14" s="141" t="n">
        <v>2.07912838195002</v>
      </c>
      <c r="J14" s="141" t="n">
        <v>4.75892075096879</v>
      </c>
      <c r="K14" s="141" t="n">
        <v>8.64471915021492</v>
      </c>
      <c r="L14" s="141" t="n">
        <v>12.7752740774435</v>
      </c>
    </row>
    <row r="15" customFormat="false" ht="13.5" hidden="false" customHeight="false" outlineLevel="0" collapsed="false">
      <c r="A15" s="14" t="s">
        <v>578</v>
      </c>
      <c r="B15" s="141" t="n">
        <v>40.853704790974</v>
      </c>
      <c r="C15" s="141" t="n">
        <v>39.5356245046009</v>
      </c>
      <c r="D15" s="141" t="n">
        <v>37.9109704555482</v>
      </c>
      <c r="E15" s="141" t="n">
        <v>36.4150480684395</v>
      </c>
      <c r="F15" s="141" t="n">
        <v>34.5237557303714</v>
      </c>
      <c r="G15" s="141" t="n">
        <v>33.1048058906412</v>
      </c>
      <c r="H15" s="141" t="n">
        <v>31.2500722768045</v>
      </c>
      <c r="I15" s="141" t="n">
        <v>29.4236645269258</v>
      </c>
      <c r="J15" s="141" t="n">
        <v>28.6831175278289</v>
      </c>
      <c r="K15" s="141" t="n">
        <v>27.3456113342967</v>
      </c>
      <c r="L15" s="141" t="n">
        <v>26.9371191477487</v>
      </c>
    </row>
    <row r="16" customFormat="false" ht="13.5" hidden="false" customHeight="false" outlineLevel="0" collapsed="false">
      <c r="A16" s="155" t="s">
        <v>655</v>
      </c>
      <c r="B16" s="156" t="n">
        <v>189.070994882489</v>
      </c>
      <c r="C16" s="156" t="n">
        <v>193.075459274982</v>
      </c>
      <c r="D16" s="156" t="n">
        <v>196.557874140021</v>
      </c>
      <c r="E16" s="141" t="n">
        <v>198.457992746909</v>
      </c>
      <c r="F16" s="141" t="n">
        <v>199.73088462355</v>
      </c>
      <c r="G16" s="141" t="n">
        <v>201.054276466851</v>
      </c>
      <c r="H16" s="141" t="n">
        <v>202.457053911242</v>
      </c>
      <c r="I16" s="141" t="n">
        <v>203.258129247923</v>
      </c>
      <c r="J16" s="141" t="n">
        <v>203.8160797614</v>
      </c>
      <c r="K16" s="141" t="n">
        <v>204.422664901238</v>
      </c>
      <c r="L16" s="141" t="n">
        <v>205.20762894531</v>
      </c>
    </row>
    <row r="17" customFormat="false" ht="13.5" hidden="false" customHeight="false" outlineLevel="0" collapsed="false">
      <c r="A17" s="155" t="s">
        <v>656</v>
      </c>
      <c r="B17" s="156" t="n">
        <v>61.4197748751316</v>
      </c>
      <c r="C17" s="156" t="n">
        <v>64.6691071857324</v>
      </c>
      <c r="D17" s="156" t="n">
        <v>67.3162147873374</v>
      </c>
      <c r="E17" s="141" t="n">
        <v>67.5904868572382</v>
      </c>
      <c r="F17" s="141" t="n">
        <v>67.0593059866981</v>
      </c>
      <c r="G17" s="141" t="n">
        <v>65.8925966166144</v>
      </c>
      <c r="H17" s="141" t="n">
        <v>64.5613213230135</v>
      </c>
      <c r="I17" s="141" t="n">
        <v>63.1362750804386</v>
      </c>
      <c r="J17" s="141" t="n">
        <v>61.2666537901715</v>
      </c>
      <c r="K17" s="141" t="n">
        <v>59.3229082801124</v>
      </c>
      <c r="L17" s="141" t="n">
        <v>57.5048917175859</v>
      </c>
    </row>
    <row r="18" customFormat="false" ht="13.5" hidden="false" customHeight="false" outlineLevel="0" collapsed="false">
      <c r="A18" s="14" t="s">
        <v>581</v>
      </c>
      <c r="B18" s="156" t="n">
        <v>52.0349679755468</v>
      </c>
      <c r="C18" s="156" t="n">
        <v>50.0410263427031</v>
      </c>
      <c r="D18" s="156" t="n">
        <v>48.8085531822215</v>
      </c>
      <c r="E18" s="141" t="n">
        <v>46.899854856504</v>
      </c>
      <c r="F18" s="141" t="n">
        <v>45.2316745345152</v>
      </c>
      <c r="G18" s="141" t="n">
        <v>43.5114952915418</v>
      </c>
      <c r="H18" s="141" t="n">
        <v>42.0075941632722</v>
      </c>
      <c r="I18" s="141" t="n">
        <v>40.4850701087351</v>
      </c>
      <c r="J18" s="141" t="n">
        <v>39.209755828943</v>
      </c>
      <c r="K18" s="141" t="n">
        <v>37.6975722623979</v>
      </c>
      <c r="L18" s="141" t="n">
        <v>36.5841736193385</v>
      </c>
    </row>
    <row r="19" customFormat="false" ht="13.5" hidden="false" customHeight="false" outlineLevel="0" collapsed="false">
      <c r="A19" s="14" t="s">
        <v>582</v>
      </c>
      <c r="B19" s="141" t="n">
        <v>107.33157619417</v>
      </c>
      <c r="C19" s="141" t="n">
        <v>108.777545713978</v>
      </c>
      <c r="D19" s="141" t="n">
        <v>108.964785930133</v>
      </c>
      <c r="E19" s="141" t="n">
        <v>108.163821935818</v>
      </c>
      <c r="F19" s="141" t="n">
        <v>107.550875296377</v>
      </c>
      <c r="G19" s="141" t="n">
        <v>107.214613340963</v>
      </c>
      <c r="H19" s="141" t="n">
        <v>106.706215132355</v>
      </c>
      <c r="I19" s="141" t="n">
        <v>106.19504683519</v>
      </c>
      <c r="J19" s="141" t="n">
        <v>105.510870805073</v>
      </c>
      <c r="K19" s="141" t="n">
        <v>105.06172674901</v>
      </c>
      <c r="L19" s="141" t="n">
        <v>104.48773803361</v>
      </c>
    </row>
    <row r="20" customFormat="false" ht="13.5" hidden="false" customHeight="false" outlineLevel="0" collapsed="false">
      <c r="A20" s="14" t="s">
        <v>583</v>
      </c>
      <c r="B20" s="141" t="n">
        <v>47.7023381117521</v>
      </c>
      <c r="C20" s="141" t="n">
        <v>50.5619715652367</v>
      </c>
      <c r="D20" s="141" t="n">
        <v>54.1205185704457</v>
      </c>
      <c r="E20" s="141" t="n">
        <v>57.6406455092026</v>
      </c>
      <c r="F20" s="141" t="n">
        <v>59.5996988704231</v>
      </c>
      <c r="G20" s="141" t="n">
        <v>61.2927023447695</v>
      </c>
      <c r="H20" s="141" t="n">
        <v>63.4130925830647</v>
      </c>
      <c r="I20" s="141" t="n">
        <v>64.8657157387451</v>
      </c>
      <c r="J20" s="141" t="n">
        <v>65.3152971313363</v>
      </c>
      <c r="K20" s="141" t="n">
        <v>66.7797580159648</v>
      </c>
      <c r="L20" s="141" t="n">
        <v>68.4066079802831</v>
      </c>
    </row>
    <row r="21" customFormat="false" ht="13.5" hidden="false" customHeight="false" outlineLevel="0" collapsed="false">
      <c r="A21" s="154" t="s">
        <v>657</v>
      </c>
      <c r="B21" s="141" t="n">
        <v>75.7655547813932</v>
      </c>
      <c r="C21" s="141" t="n">
        <v>84.1329802555007</v>
      </c>
      <c r="D21" s="141" t="n">
        <v>92.0882111865627</v>
      </c>
      <c r="E21" s="141" t="n">
        <v>97.9435962874388</v>
      </c>
      <c r="F21" s="141" t="n">
        <v>102.266187633055</v>
      </c>
      <c r="G21" s="141" t="n">
        <v>106.811889804005</v>
      </c>
      <c r="H21" s="141" t="n">
        <v>111.096019130277</v>
      </c>
      <c r="I21" s="141" t="n">
        <v>114.775652882638</v>
      </c>
      <c r="J21" s="141" t="n">
        <v>117.941657055874</v>
      </c>
      <c r="K21" s="141" t="n">
        <v>121.016837551524</v>
      </c>
      <c r="L21" s="141" t="n">
        <v>123.869244444824</v>
      </c>
    </row>
    <row r="22" customFormat="false" ht="13.5" hidden="false" customHeight="false" outlineLevel="0" collapsed="false">
      <c r="A22" s="14" t="s">
        <v>585</v>
      </c>
      <c r="B22" s="141" t="n">
        <v>43.1125391947123</v>
      </c>
      <c r="C22" s="141" t="n">
        <v>48.1640112477107</v>
      </c>
      <c r="D22" s="141" t="n">
        <v>54.260591997499</v>
      </c>
      <c r="E22" s="141" t="n">
        <v>58.9435625431342</v>
      </c>
      <c r="F22" s="141" t="n">
        <v>60.8887926426167</v>
      </c>
      <c r="G22" s="141" t="n">
        <v>61.7265348464847</v>
      </c>
      <c r="H22" s="141" t="n">
        <v>61.5154979340924</v>
      </c>
      <c r="I22" s="141" t="n">
        <v>60.6654964480078</v>
      </c>
      <c r="J22" s="141" t="n">
        <v>59.6260392542646</v>
      </c>
      <c r="K22" s="141" t="n">
        <v>58.5214912878978</v>
      </c>
      <c r="L22" s="141" t="n">
        <v>57.4479817384007</v>
      </c>
    </row>
    <row r="23" customFormat="false" ht="13.5" hidden="false" customHeight="false" outlineLevel="0" collapsed="false">
      <c r="A23" s="14" t="s">
        <v>586</v>
      </c>
      <c r="B23" s="141" t="n">
        <v>36.4881888589894</v>
      </c>
      <c r="C23" s="141" t="n">
        <v>40.3873078483415</v>
      </c>
      <c r="D23" s="141" t="n">
        <v>43.0729035641002</v>
      </c>
      <c r="E23" s="141" t="n">
        <v>44.4526405133261</v>
      </c>
      <c r="F23" s="141" t="n">
        <v>46.5552976041783</v>
      </c>
      <c r="G23" s="141" t="n">
        <v>50.2993867513056</v>
      </c>
      <c r="H23" s="141" t="n">
        <v>54.5045953329475</v>
      </c>
      <c r="I23" s="141" t="n">
        <v>58.7995210008877</v>
      </c>
      <c r="J23" s="141" t="n">
        <v>62.708117388092</v>
      </c>
      <c r="K23" s="141" t="n">
        <v>66.6049929078596</v>
      </c>
      <c r="L23" s="141" t="n">
        <v>70.2897185415355</v>
      </c>
    </row>
    <row r="24" customFormat="false" ht="13.5" hidden="false" customHeight="false" outlineLevel="0" collapsed="false">
      <c r="A24" s="154" t="s">
        <v>658</v>
      </c>
      <c r="B24" s="141" t="n">
        <v>63.4775657820022</v>
      </c>
      <c r="C24" s="141" t="n">
        <v>69.9554701862897</v>
      </c>
      <c r="D24" s="141" t="n">
        <v>75.6892283751093</v>
      </c>
      <c r="E24" s="141" t="n">
        <v>79.6036742174384</v>
      </c>
      <c r="F24" s="141" t="n">
        <v>81.0430320303994</v>
      </c>
      <c r="G24" s="141" t="n">
        <v>80.8469087635435</v>
      </c>
      <c r="H24" s="141" t="n">
        <v>79.7143242218653</v>
      </c>
      <c r="I24" s="141" t="n">
        <v>79.8191978769049</v>
      </c>
      <c r="J24" s="141" t="n">
        <v>79.9940875771425</v>
      </c>
      <c r="K24" s="141" t="n">
        <v>80.9716283615874</v>
      </c>
      <c r="L24" s="141" t="n">
        <v>82.565607551629</v>
      </c>
    </row>
    <row r="25" customFormat="false" ht="13.5" hidden="false" customHeight="false" outlineLevel="0" collapsed="false">
      <c r="A25" s="154" t="s">
        <v>659</v>
      </c>
      <c r="B25" s="141" t="n">
        <v>61.2053577105333</v>
      </c>
      <c r="C25" s="141" t="n">
        <v>67.5533701953098</v>
      </c>
      <c r="D25" s="141" t="n">
        <v>73.2012471947428</v>
      </c>
      <c r="E25" s="141" t="n">
        <v>77.174514151867</v>
      </c>
      <c r="F25" s="141" t="n">
        <v>78.6082902711786</v>
      </c>
      <c r="G25" s="141" t="n">
        <v>78.371312370829</v>
      </c>
      <c r="H25" s="141" t="n">
        <v>77.1928887614247</v>
      </c>
      <c r="I25" s="141" t="n">
        <v>77.3557261521323</v>
      </c>
      <c r="J25" s="141" t="n">
        <v>77.4891745317831</v>
      </c>
      <c r="K25" s="141" t="n">
        <v>78.3983557310956</v>
      </c>
      <c r="L25" s="141" t="n">
        <v>79.7709210737856</v>
      </c>
    </row>
    <row r="26" customFormat="false" ht="13.5" hidden="false" customHeight="false" outlineLevel="0" collapsed="false">
      <c r="A26" s="154" t="s">
        <v>660</v>
      </c>
      <c r="B26" s="141" t="n">
        <v>11.8694589715606</v>
      </c>
      <c r="C26" s="141" t="n">
        <v>12.1998355460251</v>
      </c>
      <c r="D26" s="141" t="n">
        <v>12.380585779711</v>
      </c>
      <c r="E26" s="141" t="n">
        <v>12.5864106742048</v>
      </c>
      <c r="F26" s="141" t="n">
        <v>12.9397476547786</v>
      </c>
      <c r="G26" s="141" t="n">
        <v>12.9830195842573</v>
      </c>
      <c r="H26" s="141" t="n">
        <v>13.220715383721</v>
      </c>
      <c r="I26" s="141" t="n">
        <v>13.3144383660251</v>
      </c>
      <c r="J26" s="141" t="n">
        <v>13.0715057446351</v>
      </c>
      <c r="K26" s="141" t="n">
        <v>13.2335339781728</v>
      </c>
      <c r="L26" s="141" t="n">
        <v>13.3464063685519</v>
      </c>
    </row>
    <row r="27" customFormat="false" ht="13.5" hidden="false" customHeight="false" outlineLevel="0" collapsed="false">
      <c r="A27" s="157" t="s">
        <v>590</v>
      </c>
      <c r="B27" s="158" t="n">
        <v>13.7823319379409</v>
      </c>
      <c r="C27" s="158" t="n">
        <v>13.7966601114574</v>
      </c>
      <c r="D27" s="158" t="n">
        <v>13.9982498399006</v>
      </c>
      <c r="E27" s="158" t="n">
        <v>14.2987729324252</v>
      </c>
      <c r="F27" s="158" t="n">
        <v>15.1899068732059</v>
      </c>
      <c r="G27" s="158" t="n">
        <v>15.8875810896433</v>
      </c>
      <c r="H27" s="158" t="n">
        <v>16.3836534784014</v>
      </c>
      <c r="I27" s="158" t="n">
        <v>17.090439475005</v>
      </c>
      <c r="J27" s="158" t="n">
        <v>19.7596235757447</v>
      </c>
      <c r="K27" s="158" t="n">
        <v>21.8825607190805</v>
      </c>
      <c r="L27" s="141" t="n">
        <v>22.6999679474867</v>
      </c>
    </row>
    <row r="28" customFormat="false" ht="13.5" hidden="false" customHeight="false" outlineLevel="0" collapsed="false">
      <c r="A28" s="157" t="s">
        <v>591</v>
      </c>
      <c r="B28" s="158" t="n">
        <v>125.721684766428</v>
      </c>
      <c r="C28" s="158" t="n">
        <v>124.973255530713</v>
      </c>
      <c r="D28" s="158" t="n">
        <v>124.665783071076</v>
      </c>
      <c r="E28" s="158" t="n">
        <v>124.48897259769</v>
      </c>
      <c r="F28" s="158" t="n">
        <v>125.389094027966</v>
      </c>
      <c r="G28" s="158" t="n">
        <v>124.332374104982</v>
      </c>
      <c r="H28" s="158" t="n">
        <v>122.951727925507</v>
      </c>
      <c r="I28" s="158" t="n">
        <v>119.958964406591</v>
      </c>
      <c r="J28" s="158" t="n">
        <v>115.111933385046</v>
      </c>
      <c r="K28" s="158" t="n">
        <v>108.489543323593</v>
      </c>
      <c r="L28" s="141" t="n">
        <v>105.113747804647</v>
      </c>
    </row>
    <row r="29" customFormat="false" ht="13.5" hidden="false" customHeight="false" outlineLevel="0" collapsed="false">
      <c r="A29" s="14" t="s">
        <v>592</v>
      </c>
      <c r="B29" s="141" t="n">
        <v>48.6612958601702</v>
      </c>
      <c r="C29" s="141" t="n">
        <v>45.9416602356477</v>
      </c>
      <c r="D29" s="141" t="n">
        <v>42.7780349278611</v>
      </c>
      <c r="E29" s="141" t="n">
        <v>39.024535978199</v>
      </c>
      <c r="F29" s="141" t="n">
        <v>37.7390301274515</v>
      </c>
      <c r="G29" s="141" t="n">
        <v>36.962105894916</v>
      </c>
      <c r="H29" s="141" t="n">
        <v>36.3738932187221</v>
      </c>
      <c r="I29" s="141" t="n">
        <v>35.9700274823236</v>
      </c>
      <c r="J29" s="141" t="n">
        <v>35.6333196494695</v>
      </c>
      <c r="K29" s="141" t="n">
        <v>35.2664501247663</v>
      </c>
      <c r="L29" s="141" t="n">
        <v>34.5039106301947</v>
      </c>
    </row>
    <row r="30" customFormat="false" ht="13.5" hidden="false" customHeight="false" outlineLevel="0" collapsed="false">
      <c r="A30" s="14" t="s">
        <v>593</v>
      </c>
      <c r="B30" s="141" t="n">
        <v>60.0786810143467</v>
      </c>
      <c r="C30" s="141" t="n">
        <v>59.9864828767855</v>
      </c>
      <c r="D30" s="141" t="n">
        <v>60.0549122473537</v>
      </c>
      <c r="E30" s="141" t="n">
        <v>59.0422162743408</v>
      </c>
      <c r="F30" s="141" t="n">
        <v>58.7392373032363</v>
      </c>
      <c r="G30" s="141" t="n">
        <v>59.3180237723281</v>
      </c>
      <c r="H30" s="141" t="n">
        <v>60.6185296490491</v>
      </c>
      <c r="I30" s="141" t="n">
        <v>61.492847163709</v>
      </c>
      <c r="J30" s="141" t="n">
        <v>59.688351553988</v>
      </c>
      <c r="K30" s="141" t="n">
        <v>57.1303446175116</v>
      </c>
      <c r="L30" s="141" t="n">
        <v>53.3252602462861</v>
      </c>
    </row>
    <row r="31" customFormat="false" ht="13.5" hidden="false" customHeight="false" outlineLevel="0" collapsed="false">
      <c r="A31" s="14" t="s">
        <v>594</v>
      </c>
      <c r="B31" s="141" t="n">
        <v>10.0565596524776</v>
      </c>
      <c r="C31" s="141" t="n">
        <v>9.74653433074771</v>
      </c>
      <c r="D31" s="141" t="n">
        <v>9.89693453526581</v>
      </c>
      <c r="E31" s="141" t="n">
        <v>9.70288462220457</v>
      </c>
      <c r="F31" s="141" t="n">
        <v>9.61342533188623</v>
      </c>
      <c r="G31" s="141" t="n">
        <v>9.71446202865157</v>
      </c>
      <c r="H31" s="141" t="n">
        <v>9.6837251139135</v>
      </c>
      <c r="I31" s="141" t="n">
        <v>9.75284280461663</v>
      </c>
      <c r="J31" s="141" t="n">
        <v>10.2277048765275</v>
      </c>
      <c r="K31" s="141" t="n">
        <v>10.6202622912485</v>
      </c>
      <c r="L31" s="141" t="n">
        <v>10.9037487619539</v>
      </c>
    </row>
    <row r="32" customFormat="false" ht="13.5" hidden="false" customHeight="false" outlineLevel="0" collapsed="false">
      <c r="A32" s="14" t="s">
        <v>595</v>
      </c>
      <c r="B32" s="141" t="n">
        <v>57.2143044750046</v>
      </c>
      <c r="C32" s="141" t="n">
        <v>59.1681347982258</v>
      </c>
      <c r="D32" s="141" t="n">
        <v>61.0767771247753</v>
      </c>
      <c r="E32" s="141" t="n">
        <v>63.2196322214693</v>
      </c>
      <c r="F32" s="141" t="n">
        <v>65.3475480362208</v>
      </c>
      <c r="G32" s="141" t="n">
        <v>67.2749351050065</v>
      </c>
      <c r="H32" s="141" t="n">
        <v>68.8817395886183</v>
      </c>
      <c r="I32" s="141" t="n">
        <v>70.3431824881399</v>
      </c>
      <c r="J32" s="141" t="n">
        <v>71.7278745274565</v>
      </c>
      <c r="K32" s="141" t="n">
        <v>73.3139628501071</v>
      </c>
      <c r="L32" s="141" t="n">
        <v>74.7963791432243</v>
      </c>
    </row>
    <row r="33" customFormat="false" ht="13.5" hidden="false" customHeight="false" outlineLevel="0" collapsed="false">
      <c r="A33" s="154" t="s">
        <v>661</v>
      </c>
      <c r="B33" s="141" t="n">
        <v>289.428970696759</v>
      </c>
      <c r="C33" s="141" t="n">
        <v>293.845133508827</v>
      </c>
      <c r="D33" s="141" t="n">
        <v>281.165904525779</v>
      </c>
      <c r="E33" s="141" t="n">
        <v>264.31118524828</v>
      </c>
      <c r="F33" s="141" t="n">
        <v>264.265075874934</v>
      </c>
      <c r="G33" s="141" t="n">
        <v>262.515009546431</v>
      </c>
      <c r="H33" s="141" t="n">
        <v>254.348119993583</v>
      </c>
      <c r="I33" s="141" t="n">
        <v>235.741091626952</v>
      </c>
      <c r="J33" s="141" t="n">
        <v>226.199444488953</v>
      </c>
      <c r="K33" s="141" t="n">
        <v>221.684001300482</v>
      </c>
      <c r="L33" s="141" t="n">
        <v>217.578842170539</v>
      </c>
    </row>
    <row r="34" customFormat="false" ht="13.5" hidden="false" customHeight="false" outlineLevel="0" collapsed="false">
      <c r="A34" s="154" t="s">
        <v>662</v>
      </c>
      <c r="B34" s="141" t="n">
        <v>20.41698657503</v>
      </c>
      <c r="C34" s="141" t="n">
        <v>20.5360484943136</v>
      </c>
      <c r="D34" s="141" t="n">
        <v>20.4922877346338</v>
      </c>
      <c r="E34" s="141" t="n">
        <v>19.9534156651379</v>
      </c>
      <c r="F34" s="141" t="n">
        <v>20.2614507249874</v>
      </c>
      <c r="G34" s="141" t="n">
        <v>20.2915100460794</v>
      </c>
      <c r="H34" s="141" t="n">
        <v>20.2709365665122</v>
      </c>
      <c r="I34" s="141" t="n">
        <v>20.2608023235131</v>
      </c>
      <c r="J34" s="141" t="n">
        <v>18.3566652527364</v>
      </c>
      <c r="K34" s="141" t="n">
        <v>17.3725132637897</v>
      </c>
      <c r="L34" s="141" t="n">
        <v>16.6996236421127</v>
      </c>
    </row>
    <row r="35" customFormat="false" ht="13.5" hidden="false" customHeight="false" outlineLevel="0" collapsed="false">
      <c r="A35" s="14" t="s">
        <v>598</v>
      </c>
      <c r="B35" s="141" t="n">
        <v>13.0318718618469</v>
      </c>
      <c r="C35" s="141" t="n">
        <v>13.311446807157</v>
      </c>
      <c r="D35" s="141" t="n">
        <v>13.7271958512286</v>
      </c>
      <c r="E35" s="141" t="n">
        <v>17.6882486211583</v>
      </c>
      <c r="F35" s="141" t="n">
        <v>14.79324623993</v>
      </c>
      <c r="G35" s="141" t="n">
        <v>15.5341663199534</v>
      </c>
      <c r="H35" s="141" t="n">
        <v>16.1376495183684</v>
      </c>
      <c r="I35" s="141" t="n">
        <v>16.7582883297411</v>
      </c>
      <c r="J35" s="141" t="n">
        <v>17.0458297648673</v>
      </c>
      <c r="K35" s="141" t="n">
        <v>17.8810140888984</v>
      </c>
      <c r="L35" s="141" t="n">
        <v>18.7447243941171</v>
      </c>
    </row>
    <row r="36" customFormat="false" ht="13.5" hidden="false" customHeight="false" outlineLevel="0" collapsed="false">
      <c r="A36" s="14" t="s">
        <v>599</v>
      </c>
      <c r="B36" s="158" t="n">
        <v>0</v>
      </c>
      <c r="C36" s="158" t="n">
        <v>0</v>
      </c>
      <c r="D36" s="158" t="n">
        <v>0</v>
      </c>
      <c r="E36" s="158" t="n">
        <v>0</v>
      </c>
      <c r="F36" s="158" t="n">
        <v>0</v>
      </c>
      <c r="G36" s="158" t="n">
        <v>0</v>
      </c>
      <c r="H36" s="158" t="n">
        <v>0</v>
      </c>
      <c r="I36" s="158" t="n">
        <v>0</v>
      </c>
      <c r="J36" s="141" t="n">
        <v>0.06748773989977</v>
      </c>
      <c r="K36" s="141" t="n">
        <v>0.17968806889684</v>
      </c>
      <c r="L36" s="141" t="n">
        <v>0.20507917499229</v>
      </c>
    </row>
    <row r="37" customFormat="false" ht="13.5" hidden="false" customHeight="false" outlineLevel="0" collapsed="false">
      <c r="A37" s="154" t="s">
        <v>663</v>
      </c>
      <c r="B37" s="141" t="n">
        <v>220.751240572112</v>
      </c>
      <c r="C37" s="141" t="n">
        <v>213.952050380262</v>
      </c>
      <c r="D37" s="141" t="n">
        <v>215.185907963748</v>
      </c>
      <c r="E37" s="141" t="n">
        <v>214.586050878244</v>
      </c>
      <c r="F37" s="141" t="n">
        <v>213.541111604657</v>
      </c>
      <c r="G37" s="141" t="n">
        <v>211.670475222239</v>
      </c>
      <c r="H37" s="141" t="n">
        <v>211.695869299147</v>
      </c>
      <c r="I37" s="141" t="n">
        <v>210.883618080045</v>
      </c>
      <c r="J37" s="141" t="n">
        <v>208.292835513953</v>
      </c>
      <c r="K37" s="141" t="n">
        <v>209.332497797488</v>
      </c>
      <c r="L37" s="141" t="n">
        <v>211.696382822048</v>
      </c>
    </row>
    <row r="38" customFormat="false" ht="13.5" hidden="false" customHeight="false" outlineLevel="0" collapsed="false">
      <c r="A38" s="14" t="s">
        <v>601</v>
      </c>
      <c r="B38" s="141" t="n">
        <v>17.4475938579348</v>
      </c>
      <c r="C38" s="141" t="n">
        <v>18.4823347061072</v>
      </c>
      <c r="D38" s="141" t="n">
        <v>19.1543375349588</v>
      </c>
      <c r="E38" s="141" t="n">
        <v>19.3000227612857</v>
      </c>
      <c r="F38" s="141" t="n">
        <v>19.2763000280497</v>
      </c>
      <c r="G38" s="141" t="n">
        <v>19.0886300754699</v>
      </c>
      <c r="H38" s="141" t="n">
        <v>18.3094229398903</v>
      </c>
      <c r="I38" s="141" t="n">
        <v>17.2777050798457</v>
      </c>
      <c r="J38" s="141" t="n">
        <v>16.6117138428741</v>
      </c>
      <c r="K38" s="141" t="n">
        <v>16.095620308444</v>
      </c>
      <c r="L38" s="141" t="n">
        <v>15.9583711632258</v>
      </c>
    </row>
    <row r="39" customFormat="false" ht="13.5" hidden="false" customHeight="false" outlineLevel="0" collapsed="false">
      <c r="A39" s="14" t="s">
        <v>602</v>
      </c>
      <c r="B39" s="141" t="n">
        <v>92.5751589164435</v>
      </c>
      <c r="C39" s="141" t="n">
        <v>91.5843924724178</v>
      </c>
      <c r="D39" s="141" t="n">
        <v>92.7441964786363</v>
      </c>
      <c r="E39" s="141" t="n">
        <v>93.0560454211236</v>
      </c>
      <c r="F39" s="141" t="n">
        <v>93.5837744699753</v>
      </c>
      <c r="G39" s="141" t="n">
        <v>92.5500166549356</v>
      </c>
      <c r="H39" s="141" t="n">
        <v>92.3019473631425</v>
      </c>
      <c r="I39" s="141" t="n">
        <v>91.9680800870483</v>
      </c>
      <c r="J39" s="141" t="n">
        <v>90.7037294428929</v>
      </c>
      <c r="K39" s="141" t="n">
        <v>90.0233122705823</v>
      </c>
      <c r="L39" s="141" t="n">
        <v>87.9295763397575</v>
      </c>
    </row>
    <row r="40" customFormat="false" ht="13.5" hidden="false" customHeight="false" outlineLevel="0" collapsed="false">
      <c r="A40" s="14" t="s">
        <v>603</v>
      </c>
      <c r="B40" s="141" t="n">
        <v>15.6807350343177</v>
      </c>
      <c r="C40" s="141" t="n">
        <v>15.5571107170917</v>
      </c>
      <c r="D40" s="141" t="n">
        <v>15.7637812118019</v>
      </c>
      <c r="E40" s="141" t="n">
        <v>15.6837939430908</v>
      </c>
      <c r="F40" s="141" t="n">
        <v>15.5976509846818</v>
      </c>
      <c r="G40" s="141" t="n">
        <v>15.7174340987267</v>
      </c>
      <c r="H40" s="141" t="n">
        <v>16.1620396545768</v>
      </c>
      <c r="I40" s="141" t="n">
        <v>16.3438822811247</v>
      </c>
      <c r="J40" s="141" t="n">
        <v>16.7313700197516</v>
      </c>
      <c r="K40" s="141" t="n">
        <v>17.018265210154</v>
      </c>
      <c r="L40" s="141" t="n">
        <v>17.32421066367</v>
      </c>
    </row>
    <row r="41" customFormat="false" ht="13.5" hidden="false" customHeight="false" outlineLevel="0" collapsed="false">
      <c r="A41" s="14" t="s">
        <v>604</v>
      </c>
      <c r="B41" s="141" t="n">
        <v>16.6344310118254</v>
      </c>
      <c r="C41" s="141" t="n">
        <v>18.9013132351461</v>
      </c>
      <c r="D41" s="141" t="n">
        <v>21.0027871797525</v>
      </c>
      <c r="E41" s="141" t="n">
        <v>21.8102121442098</v>
      </c>
      <c r="F41" s="141" t="n">
        <v>22.0770097116846</v>
      </c>
      <c r="G41" s="141" t="n">
        <v>22.5825689063569</v>
      </c>
      <c r="H41" s="141" t="n">
        <v>23.2019581074179</v>
      </c>
      <c r="I41" s="141" t="n">
        <v>24.1213547925381</v>
      </c>
      <c r="J41" s="141" t="n">
        <v>24.9518321782786</v>
      </c>
      <c r="K41" s="141" t="n">
        <v>26.0576417171698</v>
      </c>
      <c r="L41" s="141" t="n">
        <v>27.2495142834902</v>
      </c>
    </row>
    <row r="42" customFormat="false" ht="13.5" hidden="false" customHeight="false" outlineLevel="0" collapsed="false">
      <c r="A42" s="14" t="s">
        <v>605</v>
      </c>
      <c r="B42" s="141" t="n">
        <v>8.03275101606989</v>
      </c>
      <c r="C42" s="141" t="n">
        <v>8.16975449993399</v>
      </c>
      <c r="D42" s="141" t="n">
        <v>8.50702510453548</v>
      </c>
      <c r="E42" s="141" t="n">
        <v>8.71247853636551</v>
      </c>
      <c r="F42" s="141" t="n">
        <v>8.48759971933223</v>
      </c>
      <c r="G42" s="141" t="n">
        <v>8.41677378449656</v>
      </c>
      <c r="H42" s="141" t="n">
        <v>8.27918968398163</v>
      </c>
      <c r="I42" s="141" t="n">
        <v>8.24636721428112</v>
      </c>
      <c r="J42" s="141" t="n">
        <v>8.22460251066814</v>
      </c>
      <c r="K42" s="141" t="n">
        <v>8.25149765697835</v>
      </c>
      <c r="L42" s="141" t="n">
        <v>8.24097148586468</v>
      </c>
    </row>
    <row r="43" customFormat="false" ht="13.5" hidden="false" customHeight="false" outlineLevel="0" collapsed="false">
      <c r="A43" s="14" t="s">
        <v>606</v>
      </c>
      <c r="B43" s="141" t="n">
        <v>18.8592831451008</v>
      </c>
      <c r="C43" s="141" t="n">
        <v>16.8316943857749</v>
      </c>
      <c r="D43" s="141" t="n">
        <v>15.9672882001019</v>
      </c>
      <c r="E43" s="141" t="n">
        <v>15.1838623988934</v>
      </c>
      <c r="F43" s="141" t="n">
        <v>15.1607061710249</v>
      </c>
      <c r="G43" s="141" t="n">
        <v>15.2723854396501</v>
      </c>
      <c r="H43" s="141" t="n">
        <v>15.2112448620391</v>
      </c>
      <c r="I43" s="141" t="n">
        <v>15.2536916585177</v>
      </c>
      <c r="J43" s="141" t="n">
        <v>15.6822047871994</v>
      </c>
      <c r="K43" s="141" t="n">
        <v>16.0906973476523</v>
      </c>
      <c r="L43" s="141" t="n">
        <v>16.3049122864783</v>
      </c>
    </row>
    <row r="44" customFormat="false" ht="13.5" hidden="false" customHeight="false" outlineLevel="0" collapsed="false">
      <c r="A44" s="14" t="s">
        <v>607</v>
      </c>
      <c r="B44" s="141" t="n">
        <v>67.681501498947</v>
      </c>
      <c r="C44" s="141" t="n">
        <v>68.7800208029485</v>
      </c>
      <c r="D44" s="141" t="n">
        <v>69.4471927509945</v>
      </c>
      <c r="E44" s="141" t="n">
        <v>68.527589837763</v>
      </c>
      <c r="F44" s="141" t="n">
        <v>70.000903729761</v>
      </c>
      <c r="G44" s="141" t="n">
        <v>70.8590264460061</v>
      </c>
      <c r="H44" s="141" t="n">
        <v>71.1207961445082</v>
      </c>
      <c r="I44" s="141" t="n">
        <v>72.7173011706919</v>
      </c>
      <c r="J44" s="141" t="n">
        <v>74.4008858697441</v>
      </c>
      <c r="K44" s="141" t="n">
        <v>74.9463345992864</v>
      </c>
      <c r="L44" s="141" t="n">
        <v>73.8949657229163</v>
      </c>
    </row>
    <row r="45" customFormat="false" ht="13.5" hidden="false" customHeight="false" outlineLevel="0" collapsed="false">
      <c r="A45" s="14" t="s">
        <v>608</v>
      </c>
      <c r="B45" s="141" t="n">
        <v>104.636234045324</v>
      </c>
      <c r="C45" s="141" t="n">
        <v>104.720883606762</v>
      </c>
      <c r="D45" s="141" t="n">
        <v>104.155526102369</v>
      </c>
      <c r="E45" s="141" t="n">
        <v>103.400716625862</v>
      </c>
      <c r="F45" s="141" t="n">
        <v>103.813398561024</v>
      </c>
      <c r="G45" s="141" t="n">
        <v>104.333542278353</v>
      </c>
      <c r="H45" s="141" t="n">
        <v>103.915016355058</v>
      </c>
      <c r="I45" s="141" t="n">
        <v>104.188361223452</v>
      </c>
      <c r="J45" s="141" t="n">
        <v>105.229326859479</v>
      </c>
      <c r="K45" s="141" t="n">
        <v>104.815578709425</v>
      </c>
      <c r="L45" s="141" t="n">
        <v>105.829797292752</v>
      </c>
    </row>
    <row r="46" customFormat="false" ht="13.5" hidden="false" customHeight="false" outlineLevel="0" collapsed="false">
      <c r="A46" s="155" t="s">
        <v>664</v>
      </c>
      <c r="B46" s="141" t="n">
        <v>103.366831813193</v>
      </c>
      <c r="C46" s="141" t="n">
        <v>103.417540101453</v>
      </c>
      <c r="D46" s="141" t="n">
        <v>102.291705185055</v>
      </c>
      <c r="E46" s="141" t="n">
        <v>101.238501950614</v>
      </c>
      <c r="F46" s="141" t="n">
        <v>101.610130981135</v>
      </c>
      <c r="G46" s="141" t="n">
        <v>101.954023912848</v>
      </c>
      <c r="H46" s="141" t="n">
        <v>101.130545891198</v>
      </c>
      <c r="I46" s="141" t="n">
        <v>101.118833700627</v>
      </c>
      <c r="J46" s="141" t="n">
        <v>101.510876601566</v>
      </c>
      <c r="K46" s="141" t="n">
        <v>100.271480775325</v>
      </c>
      <c r="L46" s="141" t="n">
        <v>99.5026271069142</v>
      </c>
    </row>
    <row r="47" customFormat="false" ht="13.5" hidden="false" customHeight="false" outlineLevel="0" collapsed="false">
      <c r="A47" s="14" t="s">
        <v>610</v>
      </c>
      <c r="B47" s="141" t="n">
        <v>0.26484246915616</v>
      </c>
      <c r="C47" s="141" t="n">
        <v>0.33487779466087</v>
      </c>
      <c r="D47" s="141" t="n">
        <v>2.21822617247087</v>
      </c>
      <c r="E47" s="141" t="n">
        <v>2.89706676020502</v>
      </c>
      <c r="F47" s="141" t="n">
        <v>2.63935981829916</v>
      </c>
      <c r="G47" s="141" t="n">
        <v>2.82202751725489</v>
      </c>
      <c r="H47" s="141" t="n">
        <v>3.45604024877098</v>
      </c>
      <c r="I47" s="141" t="n">
        <v>3.77140819559465</v>
      </c>
      <c r="J47" s="141" t="n">
        <v>4.71875933520022</v>
      </c>
      <c r="K47" s="141" t="n">
        <v>5.82037551934672</v>
      </c>
      <c r="L47" s="141" t="n">
        <v>8.63913809023525</v>
      </c>
    </row>
    <row r="48" customFormat="false" ht="13.5" hidden="false" customHeight="false" outlineLevel="0" collapsed="false">
      <c r="A48" s="157" t="s">
        <v>611</v>
      </c>
      <c r="B48" s="141" t="n">
        <v>105.445669803705</v>
      </c>
      <c r="C48" s="141" t="n">
        <v>106.38830049846</v>
      </c>
      <c r="D48" s="141" t="n">
        <v>106.035800776184</v>
      </c>
      <c r="E48" s="141" t="n">
        <v>105.247196374873</v>
      </c>
      <c r="F48" s="141" t="n">
        <v>106.579578947189</v>
      </c>
      <c r="G48" s="141" t="n">
        <v>109.320076540751</v>
      </c>
      <c r="H48" s="141" t="n">
        <v>111.989833518397</v>
      </c>
      <c r="I48" s="141" t="n">
        <v>114.953315123128</v>
      </c>
      <c r="J48" s="141" t="n">
        <v>119.411068030747</v>
      </c>
      <c r="K48" s="141" t="n">
        <v>123.531444899249</v>
      </c>
      <c r="L48" s="141" t="n">
        <v>126.310885801794</v>
      </c>
    </row>
    <row r="49" customFormat="false" ht="13.5" hidden="false" customHeight="false" outlineLevel="0" collapsed="false">
      <c r="A49" s="154" t="s">
        <v>665</v>
      </c>
      <c r="B49" s="141" t="n">
        <v>75.5750348263462</v>
      </c>
      <c r="C49" s="141" t="n">
        <v>76.2525671422353</v>
      </c>
      <c r="D49" s="141" t="n">
        <v>75.5939697848412</v>
      </c>
      <c r="E49" s="141" t="n">
        <v>74.6800147959104</v>
      </c>
      <c r="F49" s="141" t="n">
        <v>75.4335131982911</v>
      </c>
      <c r="G49" s="141" t="n">
        <v>77.2096993942852</v>
      </c>
      <c r="H49" s="141" t="n">
        <v>78.7088618826536</v>
      </c>
      <c r="I49" s="141" t="n">
        <v>80.5488447987761</v>
      </c>
      <c r="J49" s="141" t="n">
        <v>82.7995901879451</v>
      </c>
      <c r="K49" s="141" t="n">
        <v>84.7426163280251</v>
      </c>
      <c r="L49" s="141" t="n">
        <v>85.3428145358656</v>
      </c>
    </row>
    <row r="50" customFormat="false" ht="13.5" hidden="false" customHeight="false" outlineLevel="0" collapsed="false">
      <c r="A50" s="14" t="s">
        <v>613</v>
      </c>
      <c r="B50" s="141" t="n">
        <v>0.91401345522518</v>
      </c>
      <c r="C50" s="141" t="n">
        <v>1.33123183173578</v>
      </c>
      <c r="D50" s="141" t="n">
        <v>1.87984168022298</v>
      </c>
      <c r="E50" s="141" t="n">
        <v>2.60389968097662</v>
      </c>
      <c r="F50" s="141" t="n">
        <v>3.48298302437427</v>
      </c>
      <c r="G50" s="141" t="n">
        <v>4.4045638332678</v>
      </c>
      <c r="H50" s="141" t="n">
        <v>5.16608316069252</v>
      </c>
      <c r="I50" s="141" t="n">
        <v>5.87350114447051</v>
      </c>
      <c r="J50" s="141" t="n">
        <v>6.70467923967401</v>
      </c>
      <c r="K50" s="141" t="n">
        <v>7.51859186911488</v>
      </c>
      <c r="L50" s="141" t="n">
        <v>8.34239319876969</v>
      </c>
    </row>
    <row r="51" customFormat="false" ht="13.5" hidden="false" customHeight="false" outlineLevel="0" collapsed="false">
      <c r="A51" s="155" t="s">
        <v>666</v>
      </c>
      <c r="B51" s="141" t="n">
        <v>0.87126156657828</v>
      </c>
      <c r="C51" s="141" t="n">
        <v>1.21074554647394</v>
      </c>
      <c r="D51" s="141" t="n">
        <v>1.68629354454183</v>
      </c>
      <c r="E51" s="141" t="n">
        <v>2.3631759795574</v>
      </c>
      <c r="F51" s="141" t="n">
        <v>3.19204172162225</v>
      </c>
      <c r="G51" s="141" t="n">
        <v>4.04120265987998</v>
      </c>
      <c r="H51" s="141" t="n">
        <v>4.78130773602556</v>
      </c>
      <c r="I51" s="141" t="n">
        <v>5.41400103716335</v>
      </c>
      <c r="J51" s="141" t="n">
        <v>6.18506504596723</v>
      </c>
      <c r="K51" s="141" t="n">
        <v>6.96947661747467</v>
      </c>
      <c r="L51" s="141" t="n">
        <v>7.78528515253196</v>
      </c>
    </row>
    <row r="52" customFormat="false" ht="13.5" hidden="false" customHeight="false" outlineLevel="0" collapsed="false">
      <c r="A52" s="155" t="s">
        <v>667</v>
      </c>
      <c r="B52" s="141" t="n">
        <v>0.0806804872926</v>
      </c>
      <c r="C52" s="141" t="n">
        <v>0.20436914208972</v>
      </c>
      <c r="D52" s="141" t="n">
        <v>0.33925047943215</v>
      </c>
      <c r="E52" s="141" t="n">
        <v>0.45887955583038</v>
      </c>
      <c r="F52" s="141" t="n">
        <v>0.60042611710803</v>
      </c>
      <c r="G52" s="141" t="n">
        <v>0.76015919324931</v>
      </c>
      <c r="H52" s="141" t="n">
        <v>0.82043371969972</v>
      </c>
      <c r="I52" s="141" t="n">
        <v>0.95887505354919</v>
      </c>
      <c r="J52" s="141" t="n">
        <v>1.09388103567597</v>
      </c>
      <c r="K52" s="141" t="n">
        <v>1.12735802129796</v>
      </c>
      <c r="L52" s="141" t="n">
        <v>1.18271131742334</v>
      </c>
    </row>
    <row r="53" customFormat="false" ht="13.5" hidden="false" customHeight="false" outlineLevel="0" collapsed="false">
      <c r="A53" s="155" t="s">
        <v>616</v>
      </c>
      <c r="B53" s="141" t="n">
        <v>4.79150013527136</v>
      </c>
      <c r="C53" s="141" t="n">
        <v>4.97741263437053</v>
      </c>
      <c r="D53" s="141" t="n">
        <v>5.12404616924074</v>
      </c>
      <c r="E53" s="141" t="n">
        <v>5.23058214083755</v>
      </c>
      <c r="F53" s="141" t="n">
        <v>5.41065565594155</v>
      </c>
      <c r="G53" s="141" t="n">
        <v>5.58183710499551</v>
      </c>
      <c r="H53" s="141" t="n">
        <v>5.74492837605217</v>
      </c>
      <c r="I53" s="141" t="n">
        <v>5.94364745798946</v>
      </c>
      <c r="J53" s="141" t="n">
        <v>6.23599137730263</v>
      </c>
      <c r="K53" s="141" t="n">
        <v>6.48333423929487</v>
      </c>
      <c r="L53" s="141" t="n">
        <v>6.68671930433242</v>
      </c>
    </row>
    <row r="54" customFormat="false" ht="13.5" hidden="false" customHeight="false" outlineLevel="0" collapsed="false">
      <c r="A54" s="155" t="s">
        <v>617</v>
      </c>
      <c r="B54" s="141" t="n">
        <v>4.28965873469318</v>
      </c>
      <c r="C54" s="141" t="n">
        <v>4.40308741203739</v>
      </c>
      <c r="D54" s="141" t="n">
        <v>4.49663845424752</v>
      </c>
      <c r="E54" s="141" t="n">
        <v>4.45704231815205</v>
      </c>
      <c r="F54" s="141" t="n">
        <v>4.45385308593873</v>
      </c>
      <c r="G54" s="141" t="n">
        <v>4.46212599934904</v>
      </c>
      <c r="H54" s="141" t="n">
        <v>4.45498453434079</v>
      </c>
      <c r="I54" s="141" t="n">
        <v>4.55637884687812</v>
      </c>
      <c r="J54" s="141" t="n">
        <v>4.67797686661048</v>
      </c>
      <c r="K54" s="141" t="n">
        <v>4.7412214891341</v>
      </c>
      <c r="L54" s="141" t="n">
        <v>4.77373100400789</v>
      </c>
    </row>
    <row r="55" customFormat="false" ht="13.5" hidden="false" customHeight="false" outlineLevel="0" collapsed="false">
      <c r="A55" s="155" t="s">
        <v>618</v>
      </c>
      <c r="B55" s="141" t="n">
        <v>0.80044689974266</v>
      </c>
      <c r="C55" s="141" t="n">
        <v>0.88741526197379</v>
      </c>
      <c r="D55" s="141" t="n">
        <v>0.97834902141283</v>
      </c>
      <c r="E55" s="141" t="n">
        <v>1.19910493769447</v>
      </c>
      <c r="F55" s="141" t="n">
        <v>1.45513280138322</v>
      </c>
      <c r="G55" s="141" t="n">
        <v>1.69871877622835</v>
      </c>
      <c r="H55" s="141" t="n">
        <v>1.96719064108422</v>
      </c>
      <c r="I55" s="141" t="n">
        <v>2.13883625595722</v>
      </c>
      <c r="J55" s="141" t="n">
        <v>2.39788494251225</v>
      </c>
      <c r="K55" s="141" t="n">
        <v>2.66106543127701</v>
      </c>
      <c r="L55" s="141" t="n">
        <v>2.88127094617515</v>
      </c>
    </row>
    <row r="56" customFormat="false" ht="13.5" hidden="false" customHeight="false" outlineLevel="0" collapsed="false">
      <c r="A56" s="155" t="s">
        <v>619</v>
      </c>
      <c r="B56" s="141" t="n">
        <v>1.40796219943778</v>
      </c>
      <c r="C56" s="141" t="n">
        <v>1.48004219852392</v>
      </c>
      <c r="D56" s="141" t="n">
        <v>1.54318916234359</v>
      </c>
      <c r="E56" s="141" t="n">
        <v>1.50882177139545</v>
      </c>
      <c r="F56" s="141" t="n">
        <v>1.45577223281784</v>
      </c>
      <c r="G56" s="141" t="n">
        <v>1.51608587428677</v>
      </c>
      <c r="H56" s="141" t="n">
        <v>1.51660390061356</v>
      </c>
      <c r="I56" s="141" t="n">
        <v>1.51587018589608</v>
      </c>
      <c r="J56" s="141" t="n">
        <v>1.50936537303434</v>
      </c>
      <c r="K56" s="141" t="n">
        <v>1.53883549413706</v>
      </c>
      <c r="L56" s="141" t="n">
        <v>1.52091919372381</v>
      </c>
    </row>
    <row r="57" customFormat="false" ht="13.5" hidden="false" customHeight="false" outlineLevel="0" collapsed="false">
      <c r="A57" s="155" t="s">
        <v>620</v>
      </c>
      <c r="B57" s="141" t="n">
        <v>0.84122562429816</v>
      </c>
      <c r="C57" s="141" t="n">
        <v>0.85756603759608</v>
      </c>
      <c r="D57" s="141" t="n">
        <v>0.86966762978875</v>
      </c>
      <c r="E57" s="141" t="n">
        <v>0.84210309121472</v>
      </c>
      <c r="F57" s="141" t="n">
        <v>0.81506193532876</v>
      </c>
      <c r="G57" s="141" t="n">
        <v>0.82618638375426</v>
      </c>
      <c r="H57" s="141" t="n">
        <v>0.79562306390153</v>
      </c>
      <c r="I57" s="141" t="n">
        <v>0.76346746588927</v>
      </c>
      <c r="J57" s="141" t="n">
        <v>0.71069144501809</v>
      </c>
      <c r="K57" s="141" t="n">
        <v>0.724290606478</v>
      </c>
      <c r="L57" s="141" t="n">
        <v>0.67499300312131</v>
      </c>
    </row>
    <row r="58" customFormat="false" ht="13.5" hidden="false" customHeight="false" outlineLevel="0" collapsed="false">
      <c r="A58" s="154" t="s">
        <v>668</v>
      </c>
      <c r="B58" s="158" t="n">
        <v>0.15741464640242</v>
      </c>
      <c r="C58" s="158" t="n">
        <v>0.1743020401618</v>
      </c>
      <c r="D58" s="158" t="n">
        <v>0.19095017412837</v>
      </c>
      <c r="E58" s="158" t="n">
        <v>0.21213776187568</v>
      </c>
      <c r="F58" s="158" t="n">
        <v>0.21655411252459</v>
      </c>
      <c r="G58" s="158" t="n">
        <v>0.22580452650251</v>
      </c>
      <c r="H58" s="158" t="n">
        <v>0.21930096608068</v>
      </c>
      <c r="I58" s="158" t="n">
        <v>0.20521972080097</v>
      </c>
      <c r="J58" s="158" t="n">
        <v>0.20950181833915</v>
      </c>
      <c r="K58" s="158" t="n">
        <v>0.21291805424077</v>
      </c>
      <c r="L58" s="141" t="n">
        <v>0.21564817112668</v>
      </c>
    </row>
    <row r="59" customFormat="false" ht="13.5" hidden="false" customHeight="false" outlineLevel="0" collapsed="false">
      <c r="A59" s="14" t="s">
        <v>622</v>
      </c>
      <c r="B59" s="141" t="n">
        <v>7.60369744641873</v>
      </c>
      <c r="C59" s="141" t="n">
        <v>8.06626266358791</v>
      </c>
      <c r="D59" s="141" t="n">
        <v>7.06472344915768</v>
      </c>
      <c r="E59" s="141" t="n">
        <v>6.69061437632036</v>
      </c>
      <c r="F59" s="141" t="n">
        <v>7.06145447631845</v>
      </c>
      <c r="G59" s="141" t="n">
        <v>7.21029617850705</v>
      </c>
      <c r="H59" s="141" t="n">
        <v>7.23609084148283</v>
      </c>
      <c r="I59" s="141" t="n">
        <v>7.13425586869946</v>
      </c>
      <c r="J59" s="141" t="n">
        <v>6.3794545789914</v>
      </c>
      <c r="K59" s="141" t="n">
        <v>6.05954936447653</v>
      </c>
      <c r="L59" s="141" t="n">
        <v>6.38692566398194</v>
      </c>
    </row>
    <row r="60" customFormat="false" ht="13.5" hidden="false" customHeight="false" outlineLevel="0" collapsed="false">
      <c r="A60" s="154" t="s">
        <v>669</v>
      </c>
      <c r="B60" s="141" t="n">
        <v>83.8647356552067</v>
      </c>
      <c r="C60" s="141" t="n">
        <v>84.0715387863436</v>
      </c>
      <c r="D60" s="141" t="n">
        <v>84.4045233974583</v>
      </c>
      <c r="E60" s="141" t="n">
        <v>87.2120477054196</v>
      </c>
      <c r="F60" s="141" t="n">
        <v>88.7976301818458</v>
      </c>
      <c r="G60" s="141" t="n">
        <v>89.6342389921881</v>
      </c>
      <c r="H60" s="141" t="n">
        <v>91.0225165111761</v>
      </c>
      <c r="I60" s="141" t="n">
        <v>89.3522071454041</v>
      </c>
      <c r="J60" s="141" t="n">
        <v>93.6843689492635</v>
      </c>
      <c r="K60" s="141" t="n">
        <v>92.9842680634201</v>
      </c>
      <c r="L60" s="141" t="n">
        <v>95.1528754478358</v>
      </c>
    </row>
    <row r="61" customFormat="false" ht="13.5" hidden="false" customHeight="false" outlineLevel="0" collapsed="false">
      <c r="A61" s="154" t="s">
        <v>670</v>
      </c>
      <c r="B61" s="156" t="n">
        <v>54.8131830162313</v>
      </c>
      <c r="C61" s="156" t="n">
        <v>53.5730393090319</v>
      </c>
      <c r="D61" s="156" t="n">
        <v>53.2469539983278</v>
      </c>
      <c r="E61" s="141" t="n">
        <v>55.2346980862681</v>
      </c>
      <c r="F61" s="141" t="n">
        <v>55.4619380569981</v>
      </c>
      <c r="G61" s="141" t="n">
        <v>56.5988463018213</v>
      </c>
      <c r="H61" s="141" t="n">
        <v>58.4044940087523</v>
      </c>
      <c r="I61" s="141" t="n">
        <v>57.6329210010547</v>
      </c>
      <c r="J61" s="141" t="n">
        <v>62.0437978870541</v>
      </c>
      <c r="K61" s="141" t="n">
        <v>61.9119754098109</v>
      </c>
      <c r="L61" s="141" t="n">
        <v>65.1588774181406</v>
      </c>
    </row>
    <row r="62" customFormat="false" ht="13.5" hidden="false" customHeight="false" outlineLevel="0" collapsed="false">
      <c r="A62" s="14" t="s">
        <v>625</v>
      </c>
      <c r="B62" s="156" t="n">
        <v>23.5876420294475</v>
      </c>
      <c r="C62" s="156" t="n">
        <v>24.882051988198</v>
      </c>
      <c r="D62" s="156" t="n">
        <v>26.1352767240398</v>
      </c>
      <c r="E62" s="141" t="n">
        <v>27.5978977083319</v>
      </c>
      <c r="F62" s="141" t="n">
        <v>27.939956535714</v>
      </c>
      <c r="G62" s="141" t="n">
        <v>28.1426085734614</v>
      </c>
      <c r="H62" s="141" t="n">
        <v>28.3310355442081</v>
      </c>
      <c r="I62" s="141" t="n">
        <v>28.0382748349265</v>
      </c>
      <c r="J62" s="141" t="n">
        <v>28.6444052353097</v>
      </c>
      <c r="K62" s="141" t="n">
        <v>29.7137605984679</v>
      </c>
      <c r="L62" s="141" t="n">
        <v>31.0401253970741</v>
      </c>
    </row>
    <row r="63" customFormat="false" ht="13.5" hidden="false" customHeight="false" outlineLevel="0" collapsed="false">
      <c r="A63" s="154" t="s">
        <v>671</v>
      </c>
      <c r="B63" s="141" t="n">
        <v>34.1607321929614</v>
      </c>
      <c r="C63" s="141" t="n">
        <v>33.7915007710687</v>
      </c>
      <c r="D63" s="141" t="n">
        <v>33.5827665086384</v>
      </c>
      <c r="E63" s="141" t="n">
        <v>34.3446093043579</v>
      </c>
      <c r="F63" s="141" t="n">
        <v>34.583222853791</v>
      </c>
      <c r="G63" s="141" t="n">
        <v>34.7415183629659</v>
      </c>
      <c r="H63" s="141" t="n">
        <v>35.6442917304192</v>
      </c>
      <c r="I63" s="141" t="n">
        <v>35.2395454852914</v>
      </c>
      <c r="J63" s="141" t="n">
        <v>37.3203061293566</v>
      </c>
      <c r="K63" s="141" t="n">
        <v>37.1784050222405</v>
      </c>
      <c r="L63" s="141" t="n">
        <v>38.2288720177901</v>
      </c>
    </row>
    <row r="64" customFormat="false" ht="13.5" hidden="false" customHeight="false" outlineLevel="0" collapsed="false">
      <c r="A64" s="14" t="s">
        <v>627</v>
      </c>
      <c r="B64" s="141" t="n">
        <v>9.77417794695346</v>
      </c>
      <c r="C64" s="141" t="n">
        <v>9.88793686082897</v>
      </c>
      <c r="D64" s="141" t="n">
        <v>9.98374975048744</v>
      </c>
      <c r="E64" s="141" t="n">
        <v>10.5202705476486</v>
      </c>
      <c r="F64" s="141" t="n">
        <v>11.0555563607655</v>
      </c>
      <c r="G64" s="141" t="n">
        <v>11.4119110512164</v>
      </c>
      <c r="H64" s="141" t="n">
        <v>11.3805216587563</v>
      </c>
      <c r="I64" s="141" t="n">
        <v>11.7042046869429</v>
      </c>
      <c r="J64" s="141" t="n">
        <v>12.0155089310501</v>
      </c>
      <c r="K64" s="141" t="n">
        <v>12.3736568265569</v>
      </c>
      <c r="L64" s="141" t="n">
        <v>12.4519034457163</v>
      </c>
    </row>
    <row r="65" customFormat="false" ht="13.5" hidden="false" customHeight="false" outlineLevel="0" collapsed="false">
      <c r="A65" s="14" t="s">
        <v>628</v>
      </c>
      <c r="B65" s="141" t="n">
        <v>8.20660869656727</v>
      </c>
      <c r="C65" s="141" t="n">
        <v>8.0647375207365</v>
      </c>
      <c r="D65" s="141" t="n">
        <v>7.59535709631033</v>
      </c>
      <c r="E65" s="141" t="n">
        <v>7.23181284076106</v>
      </c>
      <c r="F65" s="141" t="n">
        <v>7.83537965601999</v>
      </c>
      <c r="G65" s="141" t="n">
        <v>6.959308204344</v>
      </c>
      <c r="H65" s="141" t="n">
        <v>6.40283127429421</v>
      </c>
      <c r="I65" s="141" t="n">
        <v>5.72611037856462</v>
      </c>
      <c r="J65" s="141" t="n">
        <v>5.26135248329006</v>
      </c>
      <c r="K65" s="141" t="n">
        <v>4.2251310994715</v>
      </c>
      <c r="L65" s="141" t="n">
        <v>3.05281388343332</v>
      </c>
    </row>
    <row r="66" customFormat="false" ht="13.5" hidden="false" customHeight="false" outlineLevel="0" collapsed="false">
      <c r="A66" s="154" t="s">
        <v>672</v>
      </c>
      <c r="B66" s="141" t="n">
        <v>5.37182961859615</v>
      </c>
      <c r="C66" s="141" t="n">
        <v>5.49465393855069</v>
      </c>
      <c r="D66" s="141" t="n">
        <v>5.43320359402001</v>
      </c>
      <c r="E66" s="141" t="n">
        <v>5.52611347070489</v>
      </c>
      <c r="F66" s="141" t="n">
        <v>5.75253832965163</v>
      </c>
      <c r="G66" s="141" t="n">
        <v>6.28485738338477</v>
      </c>
      <c r="H66" s="141" t="n">
        <v>6.40409283306361</v>
      </c>
      <c r="I66" s="141" t="n">
        <v>6.43968210358774</v>
      </c>
      <c r="J66" s="141" t="n">
        <v>6.91107579390735</v>
      </c>
      <c r="K66" s="141" t="n">
        <v>7.26936697903537</v>
      </c>
      <c r="L66" s="141" t="n">
        <v>7.70601768152403</v>
      </c>
    </row>
    <row r="67" customFormat="false" ht="13.5" hidden="false" customHeight="false" outlineLevel="0" collapsed="false">
      <c r="A67" s="154" t="s">
        <v>673</v>
      </c>
      <c r="B67" s="141" t="n">
        <v>76.1266438101185</v>
      </c>
      <c r="C67" s="141" t="n">
        <v>75.4780124512663</v>
      </c>
      <c r="D67" s="141" t="n">
        <v>75.9210964436937</v>
      </c>
      <c r="E67" s="141" t="n">
        <v>75.2672086818723</v>
      </c>
      <c r="F67" s="141" t="n">
        <v>75.107403166635</v>
      </c>
      <c r="G67" s="141" t="n">
        <v>77.2727638262418</v>
      </c>
      <c r="H67" s="141" t="n">
        <v>79.7868638511058</v>
      </c>
      <c r="I67" s="141" t="n">
        <v>77.4525948708014</v>
      </c>
      <c r="J67" s="141" t="n">
        <v>83.703222042738</v>
      </c>
      <c r="K67" s="141" t="n">
        <v>82.0735510854616</v>
      </c>
      <c r="L67" s="141" t="n">
        <v>87.5354747339001</v>
      </c>
    </row>
    <row r="68" customFormat="false" ht="13.5" hidden="false" customHeight="false" outlineLevel="0" collapsed="false">
      <c r="A68" s="154" t="s">
        <v>674</v>
      </c>
      <c r="B68" s="141" t="n">
        <v>135.215673412403</v>
      </c>
      <c r="C68" s="141" t="n">
        <v>135.631389531507</v>
      </c>
      <c r="D68" s="141" t="n">
        <v>135.336477155475</v>
      </c>
      <c r="E68" s="141" t="n">
        <v>132.950840566328</v>
      </c>
      <c r="F68" s="141" t="n">
        <v>134.806000765613</v>
      </c>
      <c r="G68" s="141" t="n">
        <v>136.498518832352</v>
      </c>
      <c r="H68" s="141" t="n">
        <v>139.714269554319</v>
      </c>
      <c r="I68" s="141" t="n">
        <v>129.671514834693</v>
      </c>
      <c r="J68" s="141" t="n">
        <v>129.390351778809</v>
      </c>
      <c r="K68" s="141" t="n">
        <v>126.823674928694</v>
      </c>
      <c r="L68" s="141" t="n">
        <v>128.569805475594</v>
      </c>
    </row>
    <row r="69" customFormat="false" ht="14.25" hidden="false" customHeight="false" outlineLevel="0" collapsed="false">
      <c r="A69" s="105" t="s">
        <v>632</v>
      </c>
      <c r="B69" s="143" t="n">
        <v>17.9630281666982</v>
      </c>
      <c r="C69" s="143" t="n">
        <v>18.0685852382731</v>
      </c>
      <c r="D69" s="143" t="n">
        <v>18.2465664690628</v>
      </c>
      <c r="E69" s="143" t="n">
        <v>18.3644243038948</v>
      </c>
      <c r="F69" s="143" t="n">
        <v>18.488094212975</v>
      </c>
      <c r="G69" s="143" t="n">
        <v>18.5807286100472</v>
      </c>
      <c r="H69" s="143" t="n">
        <v>18.6601362777835</v>
      </c>
      <c r="I69" s="143" t="n">
        <v>18.7273955592373</v>
      </c>
      <c r="J69" s="143" t="n">
        <v>18.7934724036214</v>
      </c>
      <c r="K69" s="143" t="n">
        <v>18.8951440119874</v>
      </c>
      <c r="L69" s="143" t="n">
        <v>19.0197215435368</v>
      </c>
    </row>
    <row r="70" customFormat="false" ht="14.25" hidden="false" customHeight="true" outlineLevel="0" collapsed="false">
      <c r="A70" s="144" t="s">
        <v>633</v>
      </c>
      <c r="B70" s="145"/>
      <c r="C70" s="145"/>
      <c r="D70" s="145"/>
      <c r="E70" s="145"/>
      <c r="F70" s="145"/>
      <c r="G70" s="145"/>
      <c r="H70" s="145"/>
      <c r="I70" s="145"/>
      <c r="J70" s="145"/>
      <c r="K70" s="145"/>
    </row>
    <row r="71" customFormat="false" ht="13.5" hidden="false" customHeight="false" outlineLevel="0" collapsed="false">
      <c r="A71" s="146" t="s">
        <v>634</v>
      </c>
      <c r="B71" s="145"/>
      <c r="C71" s="145"/>
      <c r="D71" s="145"/>
      <c r="E71" s="145"/>
      <c r="F71" s="145"/>
      <c r="G71" s="145"/>
      <c r="H71" s="145"/>
      <c r="I71" s="145"/>
      <c r="J71" s="145"/>
      <c r="K71" s="145"/>
    </row>
    <row r="72" customFormat="false" ht="13.5" hidden="false" customHeight="false" outlineLevel="0" collapsed="false">
      <c r="A72" s="147" t="s">
        <v>635</v>
      </c>
    </row>
    <row r="73" customFormat="false" ht="13.5" hidden="false" customHeight="false" outlineLevel="0" collapsed="false">
      <c r="A73" s="148" t="s">
        <v>636</v>
      </c>
    </row>
    <row r="74" customFormat="false" ht="13.5" hidden="false" customHeight="false" outlineLevel="0" collapsed="false">
      <c r="A74" s="149" t="s">
        <v>637</v>
      </c>
    </row>
    <row r="75" customFormat="false" ht="13.5" hidden="false" customHeight="false" outlineLevel="0" collapsed="false">
      <c r="A75" s="149" t="s">
        <v>638</v>
      </c>
    </row>
    <row r="76" customFormat="false" ht="13.5" hidden="false" customHeight="false" outlineLevel="0" collapsed="false">
      <c r="A76" s="150" t="s">
        <v>639</v>
      </c>
    </row>
    <row r="77" customFormat="false" ht="13.5" hidden="false" customHeight="false" outlineLevel="0" collapsed="false">
      <c r="A77" s="151" t="s">
        <v>640</v>
      </c>
    </row>
    <row r="78" customFormat="false" ht="13.5" hidden="false" customHeight="false" outlineLevel="0" collapsed="false">
      <c r="A78"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675</v>
      </c>
    </row>
    <row r="2" customFormat="false" ht="13.5" hidden="false" customHeight="false" outlineLevel="0" collapsed="false">
      <c r="A2" s="0" t="s">
        <v>64</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11</v>
      </c>
      <c r="H6" s="73" t="n">
        <v>2012</v>
      </c>
      <c r="I6" s="73" t="n">
        <v>2013</v>
      </c>
      <c r="J6" s="73" t="n">
        <v>2014</v>
      </c>
      <c r="K6" s="73" t="n">
        <v>2015</v>
      </c>
      <c r="L6" s="73" t="n">
        <v>2016</v>
      </c>
    </row>
    <row r="7" customFormat="false" ht="13.5" hidden="false" customHeight="false" outlineLevel="0" collapsed="false">
      <c r="A7" s="14" t="s">
        <v>570</v>
      </c>
      <c r="B7" s="160" t="n">
        <v>42.3602773061044</v>
      </c>
      <c r="C7" s="160" t="n">
        <v>45.2138974757534</v>
      </c>
      <c r="D7" s="160" t="n">
        <v>49.2941627479457</v>
      </c>
      <c r="E7" s="160" t="n">
        <v>52.8199417762324</v>
      </c>
      <c r="F7" s="160" t="n">
        <v>56.514033316048</v>
      </c>
      <c r="G7" s="160" t="n">
        <v>60.2935853424013</v>
      </c>
      <c r="H7" s="160" t="n">
        <v>64.5238925673285</v>
      </c>
      <c r="I7" s="160" t="n">
        <v>67.2993446721961</v>
      </c>
      <c r="J7" s="141" t="n">
        <v>69.4578002692153</v>
      </c>
      <c r="K7" s="141" t="n">
        <v>72.7392028279994</v>
      </c>
      <c r="L7" s="141" t="n">
        <v>75.1842073687179</v>
      </c>
      <c r="M7" s="161"/>
    </row>
    <row r="8" customFormat="false" ht="13.5" hidden="false" customHeight="false" outlineLevel="0" collapsed="false">
      <c r="A8" s="14" t="s">
        <v>571</v>
      </c>
      <c r="B8" s="160" t="n">
        <v>30.1073911783066</v>
      </c>
      <c r="C8" s="160" t="n">
        <v>28.9568626745745</v>
      </c>
      <c r="D8" s="160" t="n">
        <v>28.5030395329878</v>
      </c>
      <c r="E8" s="160" t="n">
        <v>27.7777741349989</v>
      </c>
      <c r="F8" s="160" t="n">
        <v>27.2074743790669</v>
      </c>
      <c r="G8" s="160" t="n">
        <v>26.5480646635137</v>
      </c>
      <c r="H8" s="160" t="n">
        <v>26.1761309641613</v>
      </c>
      <c r="I8" s="160" t="n">
        <v>26.4142262802358</v>
      </c>
      <c r="J8" s="141" t="n">
        <v>26.0099182009712</v>
      </c>
      <c r="K8" s="141" t="n">
        <v>26.0906006221556</v>
      </c>
      <c r="L8" s="141" t="n">
        <v>26.4380596144044</v>
      </c>
    </row>
    <row r="9" customFormat="false" ht="13.5" hidden="false" customHeight="false" outlineLevel="0" collapsed="false">
      <c r="A9" s="14" t="s">
        <v>572</v>
      </c>
      <c r="B9" s="160" t="n">
        <v>3.57264153747793</v>
      </c>
      <c r="C9" s="160" t="n">
        <v>4.38440545672593</v>
      </c>
      <c r="D9" s="160" t="n">
        <v>4.02046650385594</v>
      </c>
      <c r="E9" s="160" t="n">
        <v>3.64817593897061</v>
      </c>
      <c r="F9" s="160" t="n">
        <v>1.41993662656367</v>
      </c>
      <c r="G9" s="160" t="n">
        <v>0.81679600460588</v>
      </c>
      <c r="H9" s="160" t="n">
        <v>0.65570294712773</v>
      </c>
      <c r="I9" s="160" t="n">
        <v>0.56850086655063</v>
      </c>
      <c r="J9" s="141" t="n">
        <v>0.49547423920966</v>
      </c>
      <c r="K9" s="141" t="n">
        <v>0.46930034485031</v>
      </c>
      <c r="L9" s="141" t="n">
        <v>0.43399260565077</v>
      </c>
    </row>
    <row r="10" customFormat="false" ht="13.5" hidden="false" customHeight="false" outlineLevel="0" collapsed="false">
      <c r="A10" s="14" t="s">
        <v>573</v>
      </c>
      <c r="B10" s="160" t="n">
        <v>38.4058560653752</v>
      </c>
      <c r="C10" s="160" t="n">
        <v>39.0609988919114</v>
      </c>
      <c r="D10" s="160" t="n">
        <v>40.5776482195497</v>
      </c>
      <c r="E10" s="160" t="n">
        <v>40.8887455219035</v>
      </c>
      <c r="F10" s="160" t="n">
        <v>41.6404684447616</v>
      </c>
      <c r="G10" s="160" t="n">
        <v>42.1682827895723</v>
      </c>
      <c r="H10" s="160" t="n">
        <v>42.8172576537296</v>
      </c>
      <c r="I10" s="160" t="n">
        <v>43.7640729148999</v>
      </c>
      <c r="J10" s="141" t="n">
        <v>44.2918159422569</v>
      </c>
      <c r="K10" s="141" t="n">
        <v>45.6449848338662</v>
      </c>
      <c r="L10" s="141" t="n">
        <v>47.1839610278736</v>
      </c>
    </row>
    <row r="11" customFormat="false" ht="13.5" hidden="false" customHeight="false" outlineLevel="0" collapsed="false">
      <c r="A11" s="14" t="s">
        <v>574</v>
      </c>
      <c r="B11" s="160" t="n">
        <v>19.2233462396685</v>
      </c>
      <c r="C11" s="160" t="n">
        <v>19.7021750059089</v>
      </c>
      <c r="D11" s="160" t="n">
        <v>20.4438166525053</v>
      </c>
      <c r="E11" s="160" t="n">
        <v>20.6237915083543</v>
      </c>
      <c r="F11" s="160" t="n">
        <v>21.0319429228669</v>
      </c>
      <c r="G11" s="160" t="n">
        <v>20.9611652184244</v>
      </c>
      <c r="H11" s="160" t="n">
        <v>21.1373325189529</v>
      </c>
      <c r="I11" s="160" t="n">
        <v>21.4622905395559</v>
      </c>
      <c r="J11" s="141" t="n">
        <v>21.6670028831115</v>
      </c>
      <c r="K11" s="141" t="n">
        <v>21.8514071498054</v>
      </c>
      <c r="L11" s="141" t="n">
        <v>21.9989613093525</v>
      </c>
    </row>
    <row r="12" customFormat="false" ht="13.5" hidden="false" customHeight="false" outlineLevel="0" collapsed="false">
      <c r="A12" s="14" t="s">
        <v>575</v>
      </c>
      <c r="B12" s="160" t="n">
        <v>19.1825098257065</v>
      </c>
      <c r="C12" s="160" t="n">
        <v>19.3588238860024</v>
      </c>
      <c r="D12" s="160" t="n">
        <v>20.1338315670443</v>
      </c>
      <c r="E12" s="160" t="n">
        <v>20.2649540135493</v>
      </c>
      <c r="F12" s="160" t="n">
        <v>20.6085255218946</v>
      </c>
      <c r="G12" s="160" t="n">
        <v>21.2071175711479</v>
      </c>
      <c r="H12" s="160" t="n">
        <v>21.6799251347767</v>
      </c>
      <c r="I12" s="160" t="n">
        <v>22.3017823753441</v>
      </c>
      <c r="J12" s="141" t="n">
        <v>22.6248130591454</v>
      </c>
      <c r="K12" s="141" t="n">
        <v>23.7935776840613</v>
      </c>
      <c r="L12" s="141" t="n">
        <v>25.1849997185231</v>
      </c>
    </row>
    <row r="13" customFormat="false" ht="13.5" hidden="false" customHeight="false" outlineLevel="0" collapsed="false">
      <c r="A13" s="14" t="s">
        <v>576</v>
      </c>
      <c r="B13" s="160" t="n">
        <v>78.7913512386009</v>
      </c>
      <c r="C13" s="160" t="n">
        <v>80.6835762231666</v>
      </c>
      <c r="D13" s="160" t="n">
        <v>82.511177252839</v>
      </c>
      <c r="E13" s="160" t="n">
        <v>82.4462603517906</v>
      </c>
      <c r="F13" s="160" t="n">
        <v>81.6307574719865</v>
      </c>
      <c r="G13" s="160" t="n">
        <v>80.753233303172</v>
      </c>
      <c r="H13" s="160" t="n">
        <v>79.9021763744056</v>
      </c>
      <c r="I13" s="160" t="n">
        <v>78.7310490205597</v>
      </c>
      <c r="J13" s="141" t="n">
        <v>76.5429551412492</v>
      </c>
      <c r="K13" s="141" t="n">
        <v>75.1219904283138</v>
      </c>
      <c r="L13" s="141" t="n">
        <v>74.0585710662361</v>
      </c>
    </row>
    <row r="14" customFormat="false" ht="13.5" hidden="false" customHeight="false" outlineLevel="0" collapsed="false">
      <c r="A14" s="162" t="s">
        <v>577</v>
      </c>
      <c r="B14" s="160" t="n">
        <v>0</v>
      </c>
      <c r="C14" s="160" t="n">
        <v>0</v>
      </c>
      <c r="D14" s="160" t="n">
        <v>0.00051311520093</v>
      </c>
      <c r="E14" s="160" t="n">
        <v>0.00681841640308</v>
      </c>
      <c r="F14" s="160" t="n">
        <v>0.02251923316362</v>
      </c>
      <c r="G14" s="160" t="n">
        <v>0.03561183593398</v>
      </c>
      <c r="H14" s="160" t="n">
        <v>0.21126199559509</v>
      </c>
      <c r="I14" s="160" t="n">
        <v>0.83374484899383</v>
      </c>
      <c r="J14" s="160" t="n">
        <v>2.3183897595302</v>
      </c>
      <c r="K14" s="160" t="n">
        <v>4.87505120490378</v>
      </c>
      <c r="L14" s="160" t="n">
        <v>7.86671188364824</v>
      </c>
    </row>
    <row r="15" customFormat="false" ht="13.5" hidden="false" customHeight="false" outlineLevel="0" collapsed="false">
      <c r="A15" s="14" t="s">
        <v>578</v>
      </c>
      <c r="B15" s="160" t="n">
        <v>25.7807777500213</v>
      </c>
      <c r="C15" s="160" t="n">
        <v>24.5634894489781</v>
      </c>
      <c r="D15" s="160" t="n">
        <v>23.4152586849397</v>
      </c>
      <c r="E15" s="160" t="n">
        <v>21.9782985144488</v>
      </c>
      <c r="F15" s="160" t="n">
        <v>20.6204589384906</v>
      </c>
      <c r="G15" s="160" t="n">
        <v>19.6795046820888</v>
      </c>
      <c r="H15" s="160" t="n">
        <v>17.9895276991311</v>
      </c>
      <c r="I15" s="160" t="n">
        <v>17.0199359259288</v>
      </c>
      <c r="J15" s="141" t="n">
        <v>15.9499901539692</v>
      </c>
      <c r="K15" s="141" t="n">
        <v>15.1289746478908</v>
      </c>
      <c r="L15" s="141" t="n">
        <v>14.2581606028978</v>
      </c>
    </row>
    <row r="16" customFormat="false" ht="13.5" hidden="false" customHeight="false" outlineLevel="0" collapsed="false">
      <c r="A16" s="154" t="s">
        <v>655</v>
      </c>
      <c r="B16" s="160" t="n">
        <v>289.000803799233</v>
      </c>
      <c r="C16" s="160" t="n">
        <v>309.774070497308</v>
      </c>
      <c r="D16" s="160" t="n">
        <v>325.535210311043</v>
      </c>
      <c r="E16" s="160" t="n">
        <v>332.379790156427</v>
      </c>
      <c r="F16" s="160" t="n">
        <v>337.534989171286</v>
      </c>
      <c r="G16" s="160" t="n">
        <v>340.448944678056</v>
      </c>
      <c r="H16" s="160" t="n">
        <v>342.451291820443</v>
      </c>
      <c r="I16" s="160" t="n">
        <v>346.220499137861</v>
      </c>
      <c r="J16" s="141" t="n">
        <v>346.286863853663</v>
      </c>
      <c r="K16" s="141" t="n">
        <v>348.573738948334</v>
      </c>
      <c r="L16" s="141" t="n">
        <v>350.603843038309</v>
      </c>
    </row>
    <row r="17" customFormat="false" ht="13.5" hidden="false" customHeight="false" outlineLevel="0" collapsed="false">
      <c r="A17" s="154" t="s">
        <v>656</v>
      </c>
      <c r="B17" s="160" t="n">
        <v>52.4484290896701</v>
      </c>
      <c r="C17" s="160" t="n">
        <v>62.4787684306071</v>
      </c>
      <c r="D17" s="160" t="n">
        <v>66.1709534284487</v>
      </c>
      <c r="E17" s="160" t="n">
        <v>66.5725686754431</v>
      </c>
      <c r="F17" s="160" t="n">
        <v>66.4046054618759</v>
      </c>
      <c r="G17" s="160" t="n">
        <v>65.3156923722257</v>
      </c>
      <c r="H17" s="160" t="n">
        <v>63.4989821253454</v>
      </c>
      <c r="I17" s="160" t="n">
        <v>62.2216034375724</v>
      </c>
      <c r="J17" s="141" t="n">
        <v>60.2452213405966</v>
      </c>
      <c r="K17" s="141" t="n">
        <v>58.1392778182303</v>
      </c>
      <c r="L17" s="141" t="n">
        <v>56.1181376995581</v>
      </c>
    </row>
    <row r="18" customFormat="false" ht="13.5" hidden="false" customHeight="false" outlineLevel="0" collapsed="false">
      <c r="A18" s="14" t="s">
        <v>581</v>
      </c>
      <c r="B18" s="160" t="n">
        <v>52.4669663089276</v>
      </c>
      <c r="C18" s="160" t="n">
        <v>50.5289891971335</v>
      </c>
      <c r="D18" s="160" t="n">
        <v>49.0444588446839</v>
      </c>
      <c r="E18" s="160" t="n">
        <v>46.5287674508602</v>
      </c>
      <c r="F18" s="160" t="n">
        <v>44.3880049408657</v>
      </c>
      <c r="G18" s="160" t="n">
        <v>42.4137938618086</v>
      </c>
      <c r="H18" s="160" t="n">
        <v>40.5009191743844</v>
      </c>
      <c r="I18" s="160" t="n">
        <v>38.9236631296394</v>
      </c>
      <c r="J18" s="141" t="n">
        <v>37.2466879732647</v>
      </c>
      <c r="K18" s="141" t="n">
        <v>35.7987102318443</v>
      </c>
      <c r="L18" s="141" t="n">
        <v>34.679959973992</v>
      </c>
    </row>
    <row r="19" customFormat="false" ht="13.5" hidden="false" customHeight="false" outlineLevel="0" collapsed="false">
      <c r="A19" s="14" t="s">
        <v>582</v>
      </c>
      <c r="B19" s="160" t="n">
        <v>56.324656247847</v>
      </c>
      <c r="C19" s="160" t="n">
        <v>56.6692036464134</v>
      </c>
      <c r="D19" s="160" t="n">
        <v>56.7687871024717</v>
      </c>
      <c r="E19" s="160" t="n">
        <v>55.447180597446</v>
      </c>
      <c r="F19" s="160" t="n">
        <v>54.6365589587612</v>
      </c>
      <c r="G19" s="160" t="n">
        <v>53.6751568616458</v>
      </c>
      <c r="H19" s="160" t="n">
        <v>52.5469589379589</v>
      </c>
      <c r="I19" s="160" t="n">
        <v>52.1637506264643</v>
      </c>
      <c r="J19" s="141" t="n">
        <v>50.9287172330262</v>
      </c>
      <c r="K19" s="141" t="n">
        <v>50.1061577190443</v>
      </c>
      <c r="L19" s="141" t="n">
        <v>49.3164372373864</v>
      </c>
    </row>
    <row r="20" customFormat="false" ht="13.5" hidden="false" customHeight="false" outlineLevel="0" collapsed="false">
      <c r="A20" s="14" t="s">
        <v>583</v>
      </c>
      <c r="B20" s="160" t="n">
        <v>44.9059067569478</v>
      </c>
      <c r="C20" s="160" t="n">
        <v>48.5542694934249</v>
      </c>
      <c r="D20" s="160" t="n">
        <v>52.9342465497078</v>
      </c>
      <c r="E20" s="160" t="n">
        <v>57.0597626583971</v>
      </c>
      <c r="F20" s="160" t="n">
        <v>60.255973555404</v>
      </c>
      <c r="G20" s="160" t="n">
        <v>62.6831556433509</v>
      </c>
      <c r="H20" s="160" t="n">
        <v>65.2636529480732</v>
      </c>
      <c r="I20" s="160" t="n">
        <v>67.6717617110313</v>
      </c>
      <c r="J20" s="141" t="n">
        <v>68.7322138934556</v>
      </c>
      <c r="K20" s="141" t="n">
        <v>70.7602578181294</v>
      </c>
      <c r="L20" s="141" t="n">
        <v>72.9012518810583</v>
      </c>
    </row>
    <row r="21" customFormat="false" ht="13.5" hidden="false" customHeight="false" outlineLevel="0" collapsed="false">
      <c r="A21" s="154" t="s">
        <v>657</v>
      </c>
      <c r="B21" s="160" t="n">
        <v>91.0519142124131</v>
      </c>
      <c r="C21" s="160" t="n">
        <v>102.005642130987</v>
      </c>
      <c r="D21" s="160" t="n">
        <v>113.267711152165</v>
      </c>
      <c r="E21" s="160" t="n">
        <v>120.718159873558</v>
      </c>
      <c r="F21" s="160" t="n">
        <v>126.872387756615</v>
      </c>
      <c r="G21" s="160" t="n">
        <v>132.122043671475</v>
      </c>
      <c r="H21" s="160" t="n">
        <v>137.23207896993</v>
      </c>
      <c r="I21" s="160" t="n">
        <v>142.683894092576</v>
      </c>
      <c r="J21" s="141" t="n">
        <v>147.141450612925</v>
      </c>
      <c r="K21" s="141" t="n">
        <v>152.141568729836</v>
      </c>
      <c r="L21" s="141" t="n">
        <v>156.092381463032</v>
      </c>
    </row>
    <row r="22" customFormat="false" ht="13.5" hidden="false" customHeight="false" outlineLevel="0" collapsed="false">
      <c r="A22" s="14" t="s">
        <v>585</v>
      </c>
      <c r="B22" s="160" t="n">
        <v>52.8110348298108</v>
      </c>
      <c r="C22" s="160" t="n">
        <v>58.0740327608795</v>
      </c>
      <c r="D22" s="160" t="n">
        <v>64.2497995453619</v>
      </c>
      <c r="E22" s="160" t="n">
        <v>69.2343366991408</v>
      </c>
      <c r="F22" s="160" t="n">
        <v>72.4009204382442</v>
      </c>
      <c r="G22" s="160" t="n">
        <v>73.3418146222643</v>
      </c>
      <c r="H22" s="160" t="n">
        <v>73.5442602751348</v>
      </c>
      <c r="I22" s="160" t="n">
        <v>72.7879608491488</v>
      </c>
      <c r="J22" s="141" t="n">
        <v>71.4415646233981</v>
      </c>
      <c r="K22" s="141" t="n">
        <v>70.2947348493177</v>
      </c>
      <c r="L22" s="141" t="n">
        <v>68.7860558812602</v>
      </c>
    </row>
    <row r="23" customFormat="false" ht="13.5" hidden="false" customHeight="false" outlineLevel="0" collapsed="false">
      <c r="A23" s="14" t="s">
        <v>586</v>
      </c>
      <c r="B23" s="160" t="n">
        <v>38.2408793826021</v>
      </c>
      <c r="C23" s="160" t="n">
        <v>43.9316093701072</v>
      </c>
      <c r="D23" s="160" t="n">
        <v>49.0174881034811</v>
      </c>
      <c r="E23" s="160" t="n">
        <v>51.4830812178029</v>
      </c>
      <c r="F23" s="160" t="n">
        <v>54.4700529777908</v>
      </c>
      <c r="G23" s="160" t="n">
        <v>58.7776153279712</v>
      </c>
      <c r="H23" s="160" t="n">
        <v>63.6849960290554</v>
      </c>
      <c r="I23" s="160" t="n">
        <v>69.8935790178361</v>
      </c>
      <c r="J23" s="141" t="n">
        <v>75.6974403459061</v>
      </c>
      <c r="K23" s="141" t="n">
        <v>81.8445207633248</v>
      </c>
      <c r="L23" s="141" t="n">
        <v>87.303760734766</v>
      </c>
    </row>
    <row r="24" customFormat="false" ht="13.5" hidden="false" customHeight="false" outlineLevel="0" collapsed="false">
      <c r="A24" s="154" t="s">
        <v>658</v>
      </c>
      <c r="B24" s="160" t="n">
        <v>42.0493013207699</v>
      </c>
      <c r="C24" s="160" t="n">
        <v>48.0387532332428</v>
      </c>
      <c r="D24" s="160" t="n">
        <v>54.2013465742938</v>
      </c>
      <c r="E24" s="160" t="n">
        <v>59.1801572410829</v>
      </c>
      <c r="F24" s="160" t="n">
        <v>62.5283276940037</v>
      </c>
      <c r="G24" s="160" t="n">
        <v>63.0891411382712</v>
      </c>
      <c r="H24" s="160" t="n">
        <v>64.4339036497737</v>
      </c>
      <c r="I24" s="160" t="n">
        <v>68.0552503079494</v>
      </c>
      <c r="J24" s="141" t="n">
        <v>71.5667336250929</v>
      </c>
      <c r="K24" s="141" t="n">
        <v>76.7808107040407</v>
      </c>
      <c r="L24" s="141" t="n">
        <v>81.7286067837692</v>
      </c>
    </row>
    <row r="25" customFormat="false" ht="13.5" hidden="false" customHeight="false" outlineLevel="0" collapsed="false">
      <c r="A25" s="154" t="s">
        <v>659</v>
      </c>
      <c r="B25" s="160" t="n">
        <v>39.8835880259915</v>
      </c>
      <c r="C25" s="160" t="n">
        <v>45.4671159251333</v>
      </c>
      <c r="D25" s="160" t="n">
        <v>51.4504935107234</v>
      </c>
      <c r="E25" s="160" t="n">
        <v>56.4787365162553</v>
      </c>
      <c r="F25" s="160" t="n">
        <v>59.8718304845954</v>
      </c>
      <c r="G25" s="160" t="n">
        <v>60.4770271456982</v>
      </c>
      <c r="H25" s="160" t="n">
        <v>61.8622717379181</v>
      </c>
      <c r="I25" s="160" t="n">
        <v>65.4903867692921</v>
      </c>
      <c r="J25" s="141" t="n">
        <v>68.9962470348038</v>
      </c>
      <c r="K25" s="141" t="n">
        <v>74.0510976279931</v>
      </c>
      <c r="L25" s="141" t="n">
        <v>78.6509225983267</v>
      </c>
    </row>
    <row r="26" customFormat="false" ht="13.5" hidden="false" customHeight="false" outlineLevel="0" collapsed="false">
      <c r="A26" s="154" t="s">
        <v>660</v>
      </c>
      <c r="B26" s="160" t="n">
        <v>0.35297262696429</v>
      </c>
      <c r="C26" s="160" t="n">
        <v>0.3240558644963</v>
      </c>
      <c r="D26" s="160" t="n">
        <v>0.32919849167097</v>
      </c>
      <c r="E26" s="160" t="n">
        <v>0.33843938747819</v>
      </c>
      <c r="F26" s="160" t="n">
        <v>0.38652455887961</v>
      </c>
      <c r="G26" s="160" t="n">
        <v>0.37998324029528</v>
      </c>
      <c r="H26" s="160" t="n">
        <v>0.37449696388169</v>
      </c>
      <c r="I26" s="160" t="n">
        <v>0.4516849820575</v>
      </c>
      <c r="J26" s="141" t="n">
        <v>0.54565404803888</v>
      </c>
      <c r="K26" s="141" t="n">
        <v>0.59538828441265</v>
      </c>
      <c r="L26" s="141" t="n">
        <v>0.68454123914958</v>
      </c>
    </row>
    <row r="27" customFormat="false" ht="13.5" hidden="false" customHeight="false" outlineLevel="0" collapsed="false">
      <c r="A27" s="10" t="s">
        <v>676</v>
      </c>
      <c r="B27" s="163" t="n">
        <v>10.3763804197419</v>
      </c>
      <c r="C27" s="163" t="n">
        <v>11.1666721414619</v>
      </c>
      <c r="D27" s="163" t="n">
        <v>11.2780002201624</v>
      </c>
      <c r="E27" s="163" t="n">
        <v>11.7146705382434</v>
      </c>
      <c r="F27" s="163" t="n">
        <v>12.9836698788471</v>
      </c>
      <c r="G27" s="163" t="n">
        <v>14.1296332332777</v>
      </c>
      <c r="H27" s="163" t="n">
        <v>14.3921389473455</v>
      </c>
      <c r="I27" s="163" t="n">
        <v>14.3261147644251</v>
      </c>
      <c r="J27" s="158" t="n">
        <v>16.372540446143</v>
      </c>
      <c r="K27" s="158" t="n">
        <v>15.929374844814</v>
      </c>
      <c r="L27" s="141" t="n">
        <v>15.8406866720223</v>
      </c>
    </row>
    <row r="28" customFormat="false" ht="15" hidden="false" customHeight="true" outlineLevel="0" collapsed="false">
      <c r="A28" s="10" t="s">
        <v>591</v>
      </c>
      <c r="B28" s="163" t="n">
        <v>101.431513328648</v>
      </c>
      <c r="C28" s="163" t="n">
        <v>100.42100050871</v>
      </c>
      <c r="D28" s="163" t="n">
        <v>100.040133867961</v>
      </c>
      <c r="E28" s="163" t="n">
        <v>97.7966201912044</v>
      </c>
      <c r="F28" s="163" t="n">
        <v>98.3246449752246</v>
      </c>
      <c r="G28" s="163" t="n">
        <v>96.2311432167463</v>
      </c>
      <c r="H28" s="163" t="n">
        <v>94.8931146239839</v>
      </c>
      <c r="I28" s="163" t="n">
        <v>91.7148897570973</v>
      </c>
      <c r="J28" s="158" t="n">
        <v>88.559651052838</v>
      </c>
      <c r="K28" s="158" t="n">
        <v>84.0838905473373</v>
      </c>
      <c r="L28" s="141" t="n">
        <v>82.8857162925365</v>
      </c>
    </row>
    <row r="29" customFormat="false" ht="13.5" hidden="false" customHeight="false" outlineLevel="0" collapsed="false">
      <c r="A29" s="39" t="s">
        <v>592</v>
      </c>
      <c r="B29" s="160" t="n">
        <v>29.2821471484181</v>
      </c>
      <c r="C29" s="160" t="n">
        <v>27.2293762036144</v>
      </c>
      <c r="D29" s="160" t="n">
        <v>24.8327779850557</v>
      </c>
      <c r="E29" s="160" t="n">
        <v>22.0920741397775</v>
      </c>
      <c r="F29" s="160" t="n">
        <v>21.0985510462881</v>
      </c>
      <c r="G29" s="160" t="n">
        <v>19.8568068959162</v>
      </c>
      <c r="H29" s="160" t="n">
        <v>19.2566898699328</v>
      </c>
      <c r="I29" s="160" t="n">
        <v>19.054287077877</v>
      </c>
      <c r="J29" s="141" t="n">
        <v>18.5284785426301</v>
      </c>
      <c r="K29" s="141" t="n">
        <v>18.20493027386</v>
      </c>
      <c r="L29" s="141" t="n">
        <v>18.0200294760812</v>
      </c>
    </row>
    <row r="30" customFormat="false" ht="13.5" hidden="false" customHeight="false" outlineLevel="0" collapsed="false">
      <c r="A30" s="14" t="s">
        <v>593</v>
      </c>
      <c r="B30" s="160" t="n">
        <v>18.3413760245784</v>
      </c>
      <c r="C30" s="160" t="n">
        <v>17.7394586301118</v>
      </c>
      <c r="D30" s="160" t="n">
        <v>17.5239727123963</v>
      </c>
      <c r="E30" s="160" t="n">
        <v>16.7316241089549</v>
      </c>
      <c r="F30" s="160" t="n">
        <v>16.0296451347756</v>
      </c>
      <c r="G30" s="160" t="n">
        <v>11.9853942764974</v>
      </c>
      <c r="H30" s="160" t="n">
        <v>11.1299525115369</v>
      </c>
      <c r="I30" s="160" t="n">
        <v>11.6068727726017</v>
      </c>
      <c r="J30" s="141" t="n">
        <v>14.5789146360444</v>
      </c>
      <c r="K30" s="141" t="n">
        <v>15.2963593595041</v>
      </c>
      <c r="L30" s="141" t="n">
        <v>15.6687959074079</v>
      </c>
    </row>
    <row r="31" customFormat="false" ht="13.5" hidden="false" customHeight="false" outlineLevel="0" collapsed="false">
      <c r="A31" s="14" t="s">
        <v>594</v>
      </c>
      <c r="B31" s="160" t="n">
        <v>5.36165294401646</v>
      </c>
      <c r="C31" s="160" t="n">
        <v>5.51952779567109</v>
      </c>
      <c r="D31" s="160" t="n">
        <v>5.87031228664119</v>
      </c>
      <c r="E31" s="160" t="n">
        <v>5.97893898650429</v>
      </c>
      <c r="F31" s="160" t="n">
        <v>6.17714329440693</v>
      </c>
      <c r="G31" s="160" t="n">
        <v>6.50992033771448</v>
      </c>
      <c r="H31" s="160" t="n">
        <v>6.57265209049069</v>
      </c>
      <c r="I31" s="160" t="n">
        <v>6.7203458420987</v>
      </c>
      <c r="J31" s="141" t="n">
        <v>6.9845826875932</v>
      </c>
      <c r="K31" s="141" t="n">
        <v>7.2861737898338</v>
      </c>
      <c r="L31" s="141" t="n">
        <v>7.57014002947197</v>
      </c>
    </row>
    <row r="32" customFormat="false" ht="13.5" hidden="false" customHeight="false" outlineLevel="0" collapsed="false">
      <c r="A32" s="14" t="s">
        <v>595</v>
      </c>
      <c r="B32" s="160" t="n">
        <v>33.993111519742</v>
      </c>
      <c r="C32" s="160" t="n">
        <v>34.897521315559</v>
      </c>
      <c r="D32" s="160" t="n">
        <v>35.9113409551208</v>
      </c>
      <c r="E32" s="160" t="n">
        <v>36.6918127861553</v>
      </c>
      <c r="F32" s="160" t="n">
        <v>37.7781945168996</v>
      </c>
      <c r="G32" s="160" t="n">
        <v>38.5074718755682</v>
      </c>
      <c r="H32" s="160" t="n">
        <v>39.1432673404716</v>
      </c>
      <c r="I32" s="160" t="n">
        <v>39.9424793481146</v>
      </c>
      <c r="J32" s="141" t="n">
        <v>40.5171651454048</v>
      </c>
      <c r="K32" s="141" t="n">
        <v>40.9540241133657</v>
      </c>
      <c r="L32" s="141" t="n">
        <v>42.1709451257655</v>
      </c>
    </row>
    <row r="33" customFormat="false" ht="13.5" hidden="false" customHeight="false" outlineLevel="0" collapsed="false">
      <c r="A33" s="154" t="s">
        <v>661</v>
      </c>
      <c r="B33" s="160" t="n">
        <v>14.6460161922288</v>
      </c>
      <c r="C33" s="160" t="n">
        <v>15.0596342549664</v>
      </c>
      <c r="D33" s="160" t="n">
        <v>14.8157630375047</v>
      </c>
      <c r="E33" s="160" t="n">
        <v>13.8176684282205</v>
      </c>
      <c r="F33" s="160" t="n">
        <v>13.8402321764187</v>
      </c>
      <c r="G33" s="160" t="n">
        <v>13.8773229031809</v>
      </c>
      <c r="H33" s="160" t="n">
        <v>13.6508288061371</v>
      </c>
      <c r="I33" s="160" t="n">
        <v>12.8155684709328</v>
      </c>
      <c r="J33" s="141" t="n">
        <v>12.2593469964899</v>
      </c>
      <c r="K33" s="141" t="n">
        <v>12.0432620974241</v>
      </c>
      <c r="L33" s="141" t="n">
        <v>11.8170485895811</v>
      </c>
    </row>
    <row r="34" customFormat="false" ht="13.5" hidden="false" customHeight="false" outlineLevel="0" collapsed="false">
      <c r="A34" s="154" t="s">
        <v>662</v>
      </c>
      <c r="B34" s="160" t="n">
        <v>0.61004853584188</v>
      </c>
      <c r="C34" s="160" t="n">
        <v>0.61220501713109</v>
      </c>
      <c r="D34" s="160" t="n">
        <v>0.65205569206521</v>
      </c>
      <c r="E34" s="160" t="n">
        <v>0.60953469420706</v>
      </c>
      <c r="F34" s="160" t="n">
        <v>0.62500287877945</v>
      </c>
      <c r="G34" s="160" t="n">
        <v>0.64001828473926</v>
      </c>
      <c r="H34" s="160" t="n">
        <v>0.67457202370256</v>
      </c>
      <c r="I34" s="160" t="n">
        <v>0.68614762320605</v>
      </c>
      <c r="J34" s="141" t="n">
        <v>0.68604296727969</v>
      </c>
      <c r="K34" s="141" t="n">
        <v>0.6854543466407</v>
      </c>
      <c r="L34" s="141" t="n">
        <v>0.68450524442303</v>
      </c>
    </row>
    <row r="35" customFormat="false" ht="13.5" hidden="false" customHeight="false" outlineLevel="0" collapsed="false">
      <c r="A35" s="14" t="s">
        <v>598</v>
      </c>
      <c r="B35" s="160" t="n">
        <v>0.82069071655943</v>
      </c>
      <c r="C35" s="160" t="n">
        <v>0.8825565239626</v>
      </c>
      <c r="D35" s="160" t="n">
        <v>0.96662793407262</v>
      </c>
      <c r="E35" s="160" t="n">
        <v>1.10395925105965</v>
      </c>
      <c r="F35" s="160" t="n">
        <v>1.09152296429165</v>
      </c>
      <c r="G35" s="160" t="n">
        <v>1.15647526575823</v>
      </c>
      <c r="H35" s="160" t="n">
        <v>1.24169869729311</v>
      </c>
      <c r="I35" s="160" t="n">
        <v>1.29527604525256</v>
      </c>
      <c r="J35" s="141" t="n">
        <v>1.38442332545173</v>
      </c>
      <c r="K35" s="141" t="n">
        <v>1.45569879145369</v>
      </c>
      <c r="L35" s="141" t="n">
        <v>1.44783536058787</v>
      </c>
    </row>
    <row r="36" customFormat="false" ht="13.5" hidden="false" customHeight="false" outlineLevel="0" collapsed="false">
      <c r="A36" s="164" t="s">
        <v>599</v>
      </c>
      <c r="B36" s="160" t="n">
        <v>0</v>
      </c>
      <c r="C36" s="160" t="n">
        <v>0</v>
      </c>
      <c r="D36" s="160" t="n">
        <v>0</v>
      </c>
      <c r="E36" s="160" t="n">
        <v>0</v>
      </c>
      <c r="F36" s="160" t="n">
        <v>0</v>
      </c>
      <c r="G36" s="160" t="n">
        <v>0</v>
      </c>
      <c r="H36" s="160" t="n">
        <v>0</v>
      </c>
      <c r="I36" s="160" t="n">
        <v>0</v>
      </c>
      <c r="J36" s="141" t="n">
        <v>0.02886335896713</v>
      </c>
      <c r="K36" s="141" t="n">
        <v>0.06572714638737</v>
      </c>
      <c r="L36" s="141" t="n">
        <v>0.0572919776756</v>
      </c>
    </row>
    <row r="37" customFormat="false" ht="13.5" hidden="false" customHeight="false" outlineLevel="0" collapsed="false">
      <c r="A37" s="154" t="s">
        <v>663</v>
      </c>
      <c r="B37" s="160" t="n">
        <v>74.8690261996311</v>
      </c>
      <c r="C37" s="160" t="n">
        <v>74.1651395034158</v>
      </c>
      <c r="D37" s="160" t="n">
        <v>76.4747081899692</v>
      </c>
      <c r="E37" s="160" t="n">
        <v>76.7468866009211</v>
      </c>
      <c r="F37" s="160" t="n">
        <v>74.5948897296644</v>
      </c>
      <c r="G37" s="160" t="n">
        <v>72.7842161631891</v>
      </c>
      <c r="H37" s="160" t="n">
        <v>74.9383988887433</v>
      </c>
      <c r="I37" s="160" t="n">
        <v>75.9378444516489</v>
      </c>
      <c r="J37" s="141" t="n">
        <v>74.9025003919284</v>
      </c>
      <c r="K37" s="141" t="n">
        <v>75.5962798290472</v>
      </c>
      <c r="L37" s="141" t="n">
        <v>77.2932540131095</v>
      </c>
    </row>
    <row r="38" customFormat="false" ht="13.5" hidden="false" customHeight="false" outlineLevel="0" collapsed="false">
      <c r="A38" s="14" t="s">
        <v>601</v>
      </c>
      <c r="B38" s="160" t="n">
        <v>13.1579910133308</v>
      </c>
      <c r="C38" s="160" t="n">
        <v>14.2358463848944</v>
      </c>
      <c r="D38" s="160" t="n">
        <v>15.0906110856431</v>
      </c>
      <c r="E38" s="160" t="n">
        <v>15.1179109130619</v>
      </c>
      <c r="F38" s="160" t="n">
        <v>15.0651036045878</v>
      </c>
      <c r="G38" s="160" t="n">
        <v>14.6207988218718</v>
      </c>
      <c r="H38" s="160" t="n">
        <v>13.8373058422485</v>
      </c>
      <c r="I38" s="160" t="n">
        <v>13.2005943987615</v>
      </c>
      <c r="J38" s="141" t="n">
        <v>12.6230754832889</v>
      </c>
      <c r="K38" s="141" t="n">
        <v>12.2750395870545</v>
      </c>
      <c r="L38" s="141" t="n">
        <v>12.2074222768896</v>
      </c>
    </row>
    <row r="39" customFormat="false" ht="13.5" hidden="false" customHeight="false" outlineLevel="0" collapsed="false">
      <c r="A39" s="14" t="s">
        <v>602</v>
      </c>
      <c r="B39" s="160" t="n">
        <v>22.6040666613702</v>
      </c>
      <c r="C39" s="160" t="n">
        <v>22.4392168107512</v>
      </c>
      <c r="D39" s="160" t="n">
        <v>22.5274862721862</v>
      </c>
      <c r="E39" s="160" t="n">
        <v>21.9732348626209</v>
      </c>
      <c r="F39" s="160" t="n">
        <v>21.6795633845164</v>
      </c>
      <c r="G39" s="160" t="n">
        <v>20.918859440809</v>
      </c>
      <c r="H39" s="160" t="n">
        <v>20.2158667403869</v>
      </c>
      <c r="I39" s="160" t="n">
        <v>19.7501563454232</v>
      </c>
      <c r="J39" s="141" t="n">
        <v>19.1491512022116</v>
      </c>
      <c r="K39" s="141" t="n">
        <v>18.4956703224384</v>
      </c>
      <c r="L39" s="141" t="n">
        <v>17.4591008246425</v>
      </c>
    </row>
    <row r="40" customFormat="false" ht="13.5" hidden="false" customHeight="false" outlineLevel="0" collapsed="false">
      <c r="A40" s="14" t="s">
        <v>603</v>
      </c>
      <c r="B40" s="160" t="n">
        <v>2.76370432588387</v>
      </c>
      <c r="C40" s="160" t="n">
        <v>2.83300686819878</v>
      </c>
      <c r="D40" s="160" t="n">
        <v>2.98055469077113</v>
      </c>
      <c r="E40" s="160" t="n">
        <v>3.0821077954552</v>
      </c>
      <c r="F40" s="160" t="n">
        <v>3.12124001907386</v>
      </c>
      <c r="G40" s="160" t="n">
        <v>3.14876296510533</v>
      </c>
      <c r="H40" s="160" t="n">
        <v>3.25712757014481</v>
      </c>
      <c r="I40" s="160" t="n">
        <v>3.33854469804432</v>
      </c>
      <c r="J40" s="141" t="n">
        <v>3.4358496717655</v>
      </c>
      <c r="K40" s="141" t="n">
        <v>3.50395836816157</v>
      </c>
      <c r="L40" s="141" t="n">
        <v>3.62635844489228</v>
      </c>
    </row>
    <row r="41" customFormat="false" ht="13.5" hidden="false" customHeight="false" outlineLevel="0" collapsed="false">
      <c r="A41" s="14" t="s">
        <v>604</v>
      </c>
      <c r="B41" s="160" t="n">
        <v>8.85139233663142</v>
      </c>
      <c r="C41" s="160" t="n">
        <v>9.93890223256443</v>
      </c>
      <c r="D41" s="160" t="n">
        <v>11.1911736941184</v>
      </c>
      <c r="E41" s="160" t="n">
        <v>11.8308510975658</v>
      </c>
      <c r="F41" s="160" t="n">
        <v>12.2905088339425</v>
      </c>
      <c r="G41" s="160" t="n">
        <v>12.7011506856449</v>
      </c>
      <c r="H41" s="160" t="n">
        <v>13.1231603358113</v>
      </c>
      <c r="I41" s="160" t="n">
        <v>13.6833870609814</v>
      </c>
      <c r="J41" s="141" t="n">
        <v>14.1432210563897</v>
      </c>
      <c r="K41" s="141" t="n">
        <v>14.7172816631376</v>
      </c>
      <c r="L41" s="141" t="n">
        <v>15.2755847283043</v>
      </c>
    </row>
    <row r="42" customFormat="false" ht="13.5" hidden="false" customHeight="false" outlineLevel="0" collapsed="false">
      <c r="A42" s="14" t="s">
        <v>605</v>
      </c>
      <c r="B42" s="160" t="n">
        <v>3.20326588729204</v>
      </c>
      <c r="C42" s="160" t="n">
        <v>3.2303074609623</v>
      </c>
      <c r="D42" s="160" t="n">
        <v>3.34206697663899</v>
      </c>
      <c r="E42" s="160" t="n">
        <v>3.38030048127868</v>
      </c>
      <c r="F42" s="160" t="n">
        <v>3.45002950352893</v>
      </c>
      <c r="G42" s="160" t="n">
        <v>3.49971673115289</v>
      </c>
      <c r="H42" s="160" t="n">
        <v>3.51913227376177</v>
      </c>
      <c r="I42" s="160" t="n">
        <v>3.54451317374837</v>
      </c>
      <c r="J42" s="141" t="n">
        <v>3.51323293630096</v>
      </c>
      <c r="K42" s="141" t="n">
        <v>3.51794435323403</v>
      </c>
      <c r="L42" s="141" t="n">
        <v>3.53110934241463</v>
      </c>
    </row>
    <row r="43" customFormat="false" ht="13.5" hidden="false" customHeight="false" outlineLevel="0" collapsed="false">
      <c r="A43" s="14" t="s">
        <v>606</v>
      </c>
      <c r="B43" s="160" t="n">
        <v>6.69025661730046</v>
      </c>
      <c r="C43" s="160" t="n">
        <v>6.41120019678451</v>
      </c>
      <c r="D43" s="160" t="n">
        <v>6.44502794340725</v>
      </c>
      <c r="E43" s="160" t="n">
        <v>6.47201903925614</v>
      </c>
      <c r="F43" s="160" t="n">
        <v>6.72096734531725</v>
      </c>
      <c r="G43" s="160" t="n">
        <v>6.91007684705827</v>
      </c>
      <c r="H43" s="160" t="n">
        <v>7.12259584563305</v>
      </c>
      <c r="I43" s="160" t="n">
        <v>7.23897544254111</v>
      </c>
      <c r="J43" s="141" t="n">
        <v>7.34748673968621</v>
      </c>
      <c r="K43" s="141" t="n">
        <v>7.52968216466554</v>
      </c>
      <c r="L43" s="141" t="n">
        <v>7.59686906143403</v>
      </c>
    </row>
    <row r="44" customFormat="false" ht="13.5" hidden="false" customHeight="false" outlineLevel="0" collapsed="false">
      <c r="A44" s="14" t="s">
        <v>607</v>
      </c>
      <c r="B44" s="160" t="n">
        <v>18.2967762249875</v>
      </c>
      <c r="C44" s="160" t="n">
        <v>18.2843332539653</v>
      </c>
      <c r="D44" s="160" t="n">
        <v>18.333719947136</v>
      </c>
      <c r="E44" s="160" t="n">
        <v>17.7752998139866</v>
      </c>
      <c r="F44" s="160" t="n">
        <v>17.754250492127</v>
      </c>
      <c r="G44" s="160" t="n">
        <v>17.7646707378054</v>
      </c>
      <c r="H44" s="160" t="n">
        <v>17.0805940033398</v>
      </c>
      <c r="I44" s="160" t="n">
        <v>16.8961101484115</v>
      </c>
      <c r="J44" s="141" t="n">
        <v>16.4805482517832</v>
      </c>
      <c r="K44" s="141" t="n">
        <v>16.0620246589238</v>
      </c>
      <c r="L44" s="141" t="n">
        <v>15.3037655116937</v>
      </c>
    </row>
    <row r="45" customFormat="false" ht="13.5" hidden="false" customHeight="false" outlineLevel="0" collapsed="false">
      <c r="A45" s="14" t="s">
        <v>608</v>
      </c>
      <c r="B45" s="160" t="n">
        <v>63.3858568964851</v>
      </c>
      <c r="C45" s="160" t="n">
        <v>64.0284719254508</v>
      </c>
      <c r="D45" s="160" t="n">
        <v>64.4222129399656</v>
      </c>
      <c r="E45" s="160" t="n">
        <v>63.973871952258</v>
      </c>
      <c r="F45" s="160" t="n">
        <v>64.7897447636411</v>
      </c>
      <c r="G45" s="160" t="n">
        <v>65.6267764433331</v>
      </c>
      <c r="H45" s="160" t="n">
        <v>65.7750931282602</v>
      </c>
      <c r="I45" s="160" t="n">
        <v>65.6672364496753</v>
      </c>
      <c r="J45" s="141" t="n">
        <v>64.5726907200027</v>
      </c>
      <c r="K45" s="141" t="n">
        <v>63.895580759267</v>
      </c>
      <c r="L45" s="141" t="n">
        <v>65.97231401426</v>
      </c>
    </row>
    <row r="46" customFormat="false" ht="13.5" hidden="false" customHeight="false" outlineLevel="0" collapsed="false">
      <c r="A46" s="14" t="s">
        <v>609</v>
      </c>
      <c r="B46" s="160" t="n">
        <v>62.6826182066887</v>
      </c>
      <c r="C46" s="160" t="n">
        <v>63.2069650319295</v>
      </c>
      <c r="D46" s="160" t="n">
        <v>63.3757147777982</v>
      </c>
      <c r="E46" s="160" t="n">
        <v>62.8514281908971</v>
      </c>
      <c r="F46" s="160" t="n">
        <v>63.5846469135191</v>
      </c>
      <c r="G46" s="160" t="n">
        <v>64.2610356817491</v>
      </c>
      <c r="H46" s="160" t="n">
        <v>64.1457769043069</v>
      </c>
      <c r="I46" s="160" t="n">
        <v>63.9129178804369</v>
      </c>
      <c r="J46" s="141" t="n">
        <v>63.1274730550336</v>
      </c>
      <c r="K46" s="141" t="n">
        <v>62.0397072645223</v>
      </c>
      <c r="L46" s="141" t="n">
        <v>61.0302229556818</v>
      </c>
    </row>
    <row r="47" customFormat="false" ht="13.5" hidden="false" customHeight="false" outlineLevel="0" collapsed="false">
      <c r="A47" s="14" t="s">
        <v>610</v>
      </c>
      <c r="B47" s="160" t="n">
        <v>0.38917142643921</v>
      </c>
      <c r="C47" s="160" t="n">
        <v>0.50925001893676</v>
      </c>
      <c r="D47" s="160" t="n">
        <v>0.74947005348335</v>
      </c>
      <c r="E47" s="160" t="n">
        <v>0.86276514491675</v>
      </c>
      <c r="F47" s="160" t="n">
        <v>0.96109175137903</v>
      </c>
      <c r="G47" s="160" t="n">
        <v>1.12567308417898</v>
      </c>
      <c r="H47" s="160" t="n">
        <v>1.38988454779996</v>
      </c>
      <c r="I47" s="160" t="n">
        <v>1.51571349731137</v>
      </c>
      <c r="J47" s="141" t="n">
        <v>1.20842189255888</v>
      </c>
      <c r="K47" s="141" t="n">
        <v>1.627753382537</v>
      </c>
      <c r="L47" s="141" t="n">
        <v>4.71106821665283</v>
      </c>
    </row>
    <row r="48" customFormat="false" ht="13.5" hidden="false" customHeight="false" outlineLevel="0" collapsed="false">
      <c r="A48" s="14" t="s">
        <v>611</v>
      </c>
      <c r="B48" s="160" t="n">
        <v>89.1723619203563</v>
      </c>
      <c r="C48" s="160" t="n">
        <v>92.1129762583891</v>
      </c>
      <c r="D48" s="160" t="n">
        <v>94.315919409476</v>
      </c>
      <c r="E48" s="160" t="n">
        <v>93.8247501956284</v>
      </c>
      <c r="F48" s="160" t="n">
        <v>96.5340922912115</v>
      </c>
      <c r="G48" s="160" t="n">
        <v>100.875304784792</v>
      </c>
      <c r="H48" s="160" t="n">
        <v>103.725745831235</v>
      </c>
      <c r="I48" s="160" t="n">
        <v>107.757096823345</v>
      </c>
      <c r="J48" s="141" t="n">
        <v>112.459289756903</v>
      </c>
      <c r="K48" s="141" t="n">
        <v>118.540539959938</v>
      </c>
      <c r="L48" s="141" t="n">
        <v>122.177355915158</v>
      </c>
    </row>
    <row r="49" customFormat="false" ht="13.5" hidden="false" customHeight="false" outlineLevel="0" collapsed="false">
      <c r="A49" s="154" t="s">
        <v>665</v>
      </c>
      <c r="B49" s="160" t="n">
        <v>66.124558208331</v>
      </c>
      <c r="C49" s="160" t="n">
        <v>67.7469769449925</v>
      </c>
      <c r="D49" s="160" t="n">
        <v>68.7416577978291</v>
      </c>
      <c r="E49" s="160" t="n">
        <v>68.121160424025</v>
      </c>
      <c r="F49" s="160" t="n">
        <v>69.5442753511623</v>
      </c>
      <c r="G49" s="160" t="n">
        <v>72.2795503407781</v>
      </c>
      <c r="H49" s="160" t="n">
        <v>73.6141701931371</v>
      </c>
      <c r="I49" s="160" t="n">
        <v>75.9291904611203</v>
      </c>
      <c r="J49" s="141" t="n">
        <v>78.6596972969094</v>
      </c>
      <c r="K49" s="141" t="n">
        <v>82.2826689022669</v>
      </c>
      <c r="L49" s="141" t="n">
        <v>84.032141095998</v>
      </c>
    </row>
    <row r="50" customFormat="false" ht="13.5" hidden="false" customHeight="false" outlineLevel="0" collapsed="false">
      <c r="A50" s="14" t="s">
        <v>613</v>
      </c>
      <c r="B50" s="160" t="n">
        <v>0.8930584032575</v>
      </c>
      <c r="C50" s="160" t="n">
        <v>1.28326040202015</v>
      </c>
      <c r="D50" s="160" t="n">
        <v>1.91545778245416</v>
      </c>
      <c r="E50" s="160" t="n">
        <v>2.74772769358036</v>
      </c>
      <c r="F50" s="160" t="n">
        <v>3.88756873182901</v>
      </c>
      <c r="G50" s="160" t="n">
        <v>5.08878183458385</v>
      </c>
      <c r="H50" s="160" t="n">
        <v>6.18998979073207</v>
      </c>
      <c r="I50" s="160" t="n">
        <v>7.00132801077539</v>
      </c>
      <c r="J50" s="141" t="n">
        <v>7.64909668921098</v>
      </c>
      <c r="K50" s="141" t="n">
        <v>8.71416078867657</v>
      </c>
      <c r="L50" s="141" t="n">
        <v>9.9495551924664</v>
      </c>
    </row>
    <row r="51" customFormat="false" ht="13.5" hidden="false" customHeight="false" outlineLevel="0" collapsed="false">
      <c r="A51" s="154" t="s">
        <v>666</v>
      </c>
      <c r="B51" s="160" t="n">
        <v>0.873410158001</v>
      </c>
      <c r="C51" s="160" t="n">
        <v>1.22700728913443</v>
      </c>
      <c r="D51" s="160" t="n">
        <v>1.81674541183959</v>
      </c>
      <c r="E51" s="160" t="n">
        <v>2.60588615100708</v>
      </c>
      <c r="F51" s="160" t="n">
        <v>3.70556462082303</v>
      </c>
      <c r="G51" s="160" t="n">
        <v>4.8580489906591</v>
      </c>
      <c r="H51" s="160" t="n">
        <v>5.92228632544702</v>
      </c>
      <c r="I51" s="160" t="n">
        <v>6.68788484702607</v>
      </c>
      <c r="J51" s="141" t="n">
        <v>7.30205860494636</v>
      </c>
      <c r="K51" s="141" t="n">
        <v>8.34501028411308</v>
      </c>
      <c r="L51" s="141" t="n">
        <v>9.542244860237</v>
      </c>
    </row>
    <row r="52" customFormat="false" ht="13.5" hidden="false" customHeight="false" outlineLevel="0" collapsed="false">
      <c r="A52" s="154" t="s">
        <v>667</v>
      </c>
      <c r="B52" s="160" t="n">
        <v>0.0196482452565</v>
      </c>
      <c r="C52" s="160" t="n">
        <v>0.05625311288571</v>
      </c>
      <c r="D52" s="160" t="n">
        <v>0.09871237061458</v>
      </c>
      <c r="E52" s="160" t="n">
        <v>0.14184154257329</v>
      </c>
      <c r="F52" s="160" t="n">
        <v>0.18200411100598</v>
      </c>
      <c r="G52" s="160" t="n">
        <v>0.23073284392474</v>
      </c>
      <c r="H52" s="160" t="n">
        <v>0.26770346528502</v>
      </c>
      <c r="I52" s="160" t="n">
        <v>0.31344316374929</v>
      </c>
      <c r="J52" s="141" t="n">
        <v>0.3470380842646</v>
      </c>
      <c r="K52" s="141" t="n">
        <v>0.36915050456344</v>
      </c>
      <c r="L52" s="141" t="n">
        <v>0.40731033222974</v>
      </c>
    </row>
    <row r="53" customFormat="false" ht="13.5" hidden="false" customHeight="false" outlineLevel="0" collapsed="false">
      <c r="A53" s="14" t="s">
        <v>616</v>
      </c>
      <c r="B53" s="160" t="n">
        <v>3.76626443930966</v>
      </c>
      <c r="C53" s="160" t="n">
        <v>3.93405185843978</v>
      </c>
      <c r="D53" s="160" t="n">
        <v>4.0883352013378</v>
      </c>
      <c r="E53" s="160" t="n">
        <v>4.18175170551651</v>
      </c>
      <c r="F53" s="160" t="n">
        <v>4.33608739258776</v>
      </c>
      <c r="G53" s="160" t="n">
        <v>4.52902375259415</v>
      </c>
      <c r="H53" s="160" t="n">
        <v>4.73208630540094</v>
      </c>
      <c r="I53" s="160" t="n">
        <v>5.02121105913682</v>
      </c>
      <c r="J53" s="141" t="n">
        <v>5.34126788894818</v>
      </c>
      <c r="K53" s="141" t="n">
        <v>5.71437192299443</v>
      </c>
      <c r="L53" s="141" t="n">
        <v>5.85484680572901</v>
      </c>
    </row>
    <row r="54" customFormat="false" ht="13.5" hidden="false" customHeight="false" outlineLevel="0" collapsed="false">
      <c r="A54" s="14" t="s">
        <v>617</v>
      </c>
      <c r="B54" s="163" t="n">
        <v>3.2836413046079</v>
      </c>
      <c r="C54" s="163" t="n">
        <v>3.39814240606299</v>
      </c>
      <c r="D54" s="163" t="n">
        <v>3.49857147740148</v>
      </c>
      <c r="E54" s="163" t="n">
        <v>3.4745107760293</v>
      </c>
      <c r="F54" s="163" t="n">
        <v>3.48218619857932</v>
      </c>
      <c r="G54" s="163" t="n">
        <v>3.50011884740747</v>
      </c>
      <c r="H54" s="163" t="n">
        <v>3.53067970214567</v>
      </c>
      <c r="I54" s="163" t="n">
        <v>3.673316918218</v>
      </c>
      <c r="J54" s="158" t="n">
        <v>3.82896773514944</v>
      </c>
      <c r="K54" s="158" t="n">
        <v>4.00365005242221</v>
      </c>
      <c r="L54" s="141" t="n">
        <v>3.99152434985806</v>
      </c>
    </row>
    <row r="55" customFormat="false" ht="13.5" hidden="false" customHeight="false" outlineLevel="0" collapsed="false">
      <c r="A55" s="14" t="s">
        <v>618</v>
      </c>
      <c r="B55" s="160" t="n">
        <v>0.48262313470177</v>
      </c>
      <c r="C55" s="160" t="n">
        <v>0.53590945237681</v>
      </c>
      <c r="D55" s="160" t="n">
        <v>0.58976372393632</v>
      </c>
      <c r="E55" s="160" t="n">
        <v>0.70724092948717</v>
      </c>
      <c r="F55" s="160" t="n">
        <v>0.85390119400842</v>
      </c>
      <c r="G55" s="160" t="n">
        <v>1.02890490518667</v>
      </c>
      <c r="H55" s="160" t="n">
        <v>1.20140660325527</v>
      </c>
      <c r="I55" s="160" t="n">
        <v>1.34789414091887</v>
      </c>
      <c r="J55" s="141" t="n">
        <v>1.51230015379878</v>
      </c>
      <c r="K55" s="141" t="n">
        <v>1.71072187057223</v>
      </c>
      <c r="L55" s="141" t="n">
        <v>1.8633224558705</v>
      </c>
    </row>
    <row r="56" customFormat="false" ht="13.5" hidden="false" customHeight="false" outlineLevel="0" collapsed="false">
      <c r="A56" s="14" t="s">
        <v>619</v>
      </c>
      <c r="B56" s="160" t="n">
        <v>0.55054209926512</v>
      </c>
      <c r="C56" s="160" t="n">
        <v>0.59057867563783</v>
      </c>
      <c r="D56" s="160" t="n">
        <v>0.60942156198197</v>
      </c>
      <c r="E56" s="160" t="n">
        <v>0.59448333294725</v>
      </c>
      <c r="F56" s="160" t="n">
        <v>0.58352131882261</v>
      </c>
      <c r="G56" s="160" t="n">
        <v>0.5988124818027</v>
      </c>
      <c r="H56" s="160" t="n">
        <v>0.60160167750991</v>
      </c>
      <c r="I56" s="160" t="n">
        <v>0.58427841108577</v>
      </c>
      <c r="J56" s="141" t="n">
        <v>0.5801975944349</v>
      </c>
      <c r="K56" s="141" t="n">
        <v>0.58846268749347</v>
      </c>
      <c r="L56" s="141" t="n">
        <v>0.57018097381175</v>
      </c>
    </row>
    <row r="57" customFormat="false" ht="13.5" hidden="false" customHeight="false" outlineLevel="0" collapsed="false">
      <c r="A57" s="14" t="s">
        <v>620</v>
      </c>
      <c r="B57" s="160" t="n">
        <v>0.33732997069332</v>
      </c>
      <c r="C57" s="160" t="n">
        <v>0.35039485470883</v>
      </c>
      <c r="D57" s="160" t="n">
        <v>0.35374983334937</v>
      </c>
      <c r="E57" s="160" t="n">
        <v>0.33906239549214</v>
      </c>
      <c r="F57" s="160" t="n">
        <v>0.33092766575257</v>
      </c>
      <c r="G57" s="160" t="n">
        <v>0.33454240359463</v>
      </c>
      <c r="H57" s="160" t="n">
        <v>0.32495219261118</v>
      </c>
      <c r="I57" s="160" t="n">
        <v>0.30508841838721</v>
      </c>
      <c r="J57" s="141" t="n">
        <v>0.28914404404488</v>
      </c>
      <c r="K57" s="141" t="n">
        <v>0.29525850735464</v>
      </c>
      <c r="L57" s="141" t="n">
        <v>0.27200742654068</v>
      </c>
    </row>
    <row r="58" customFormat="false" ht="13.5" hidden="false" customHeight="false" outlineLevel="0" collapsed="false">
      <c r="A58" s="154" t="s">
        <v>668</v>
      </c>
      <c r="B58" s="160" t="n">
        <v>0.35132670177609</v>
      </c>
      <c r="C58" s="160" t="n">
        <v>0.41601100695894</v>
      </c>
      <c r="D58" s="160" t="n">
        <v>0.49591592436489</v>
      </c>
      <c r="E58" s="160" t="n">
        <v>0.55004105625756</v>
      </c>
      <c r="F58" s="160" t="n">
        <v>0.57319979817091</v>
      </c>
      <c r="G58" s="160" t="n">
        <v>0.5860013751954</v>
      </c>
      <c r="H58" s="160" t="n">
        <v>0.53018075864632</v>
      </c>
      <c r="I58" s="160" t="n">
        <v>0.50625811045301</v>
      </c>
      <c r="J58" s="141" t="n">
        <v>0.50095011014343</v>
      </c>
      <c r="K58" s="141" t="n">
        <v>0.47749260681297</v>
      </c>
      <c r="L58" s="141" t="n">
        <v>0.46402784949414</v>
      </c>
    </row>
    <row r="59" customFormat="false" ht="13.5" hidden="false" customHeight="false" outlineLevel="0" collapsed="false">
      <c r="A59" s="14" t="s">
        <v>622</v>
      </c>
      <c r="B59" s="160" t="n">
        <v>0.57847470708666</v>
      </c>
      <c r="C59" s="160" t="n">
        <v>0.57755942693117</v>
      </c>
      <c r="D59" s="160" t="n">
        <v>0.53883335480538</v>
      </c>
      <c r="E59" s="160" t="n">
        <v>0.52939827724424</v>
      </c>
      <c r="F59" s="160" t="n">
        <v>0.54868080008009</v>
      </c>
      <c r="G59" s="160" t="n">
        <v>0.5468092647084</v>
      </c>
      <c r="H59" s="160" t="n">
        <v>0.55077493025747</v>
      </c>
      <c r="I59" s="160" t="n">
        <v>0.56253311562544</v>
      </c>
      <c r="J59" s="141" t="n">
        <v>0.54362834407036</v>
      </c>
      <c r="K59" s="141" t="n">
        <v>0.54090858288008</v>
      </c>
      <c r="L59" s="141" t="n">
        <v>0.56035272537824</v>
      </c>
    </row>
    <row r="60" customFormat="false" ht="13.5" hidden="false" customHeight="false" outlineLevel="0" collapsed="false">
      <c r="A60" s="154" t="s">
        <v>669</v>
      </c>
      <c r="B60" s="160" t="n">
        <v>58.9637462322181</v>
      </c>
      <c r="C60" s="160" t="n">
        <v>58.2641050614783</v>
      </c>
      <c r="D60" s="160" t="n">
        <v>58.5760044135969</v>
      </c>
      <c r="E60" s="160" t="n">
        <v>60.3589851969415</v>
      </c>
      <c r="F60" s="160" t="n">
        <v>61.2358675023168</v>
      </c>
      <c r="G60" s="160" t="n">
        <v>62.0493841822539</v>
      </c>
      <c r="H60" s="160" t="n">
        <v>61.8236567456985</v>
      </c>
      <c r="I60" s="160" t="n">
        <v>63.0643493725463</v>
      </c>
      <c r="J60" s="141" t="n">
        <v>65.0850212336167</v>
      </c>
      <c r="K60" s="141" t="n">
        <v>66.2669759487022</v>
      </c>
      <c r="L60" s="141" t="n">
        <v>66.8975344882821</v>
      </c>
    </row>
    <row r="61" customFormat="false" ht="13.5" hidden="false" customHeight="false" outlineLevel="0" collapsed="false">
      <c r="A61" s="154" t="s">
        <v>670</v>
      </c>
      <c r="B61" s="160" t="n">
        <v>17.4027892179082</v>
      </c>
      <c r="C61" s="160" t="n">
        <v>15.9798946416992</v>
      </c>
      <c r="D61" s="160" t="n">
        <v>15.7078390328408</v>
      </c>
      <c r="E61" s="160" t="n">
        <v>15.8036390740157</v>
      </c>
      <c r="F61" s="160" t="n">
        <v>15.4528686710259</v>
      </c>
      <c r="G61" s="160" t="n">
        <v>15.4924806405251</v>
      </c>
      <c r="H61" s="160" t="n">
        <v>14.5922489431365</v>
      </c>
      <c r="I61" s="160" t="n">
        <v>14.6579727754287</v>
      </c>
      <c r="J61" s="141" t="n">
        <v>15.3559882853103</v>
      </c>
      <c r="K61" s="141" t="n">
        <v>15.4778329851552</v>
      </c>
      <c r="L61" s="141" t="n">
        <v>15.729701075629</v>
      </c>
    </row>
    <row r="62" customFormat="false" ht="13.5" hidden="false" customHeight="false" outlineLevel="0" collapsed="false">
      <c r="A62" s="14" t="s">
        <v>625</v>
      </c>
      <c r="B62" s="160" t="n">
        <v>12.8995197030285</v>
      </c>
      <c r="C62" s="160" t="n">
        <v>13.7425936481436</v>
      </c>
      <c r="D62" s="160" t="n">
        <v>14.6283860076662</v>
      </c>
      <c r="E62" s="160" t="n">
        <v>15.7348387915681</v>
      </c>
      <c r="F62" s="160" t="n">
        <v>16.1598805628506</v>
      </c>
      <c r="G62" s="160" t="n">
        <v>16.4876944084239</v>
      </c>
      <c r="H62" s="160" t="n">
        <v>16.6486473023827</v>
      </c>
      <c r="I62" s="160" t="n">
        <v>16.8375747124873</v>
      </c>
      <c r="J62" s="141" t="n">
        <v>17.1952340882928</v>
      </c>
      <c r="K62" s="141" t="n">
        <v>17.8930966981474</v>
      </c>
      <c r="L62" s="141" t="n">
        <v>18.5180339051113</v>
      </c>
    </row>
    <row r="63" customFormat="false" ht="13.5" hidden="false" customHeight="false" outlineLevel="0" collapsed="false">
      <c r="A63" s="154" t="s">
        <v>671</v>
      </c>
      <c r="B63" s="160" t="n">
        <v>13.9692458139774</v>
      </c>
      <c r="C63" s="160" t="n">
        <v>13.6957496942954</v>
      </c>
      <c r="D63" s="160" t="n">
        <v>13.2674401826322</v>
      </c>
      <c r="E63" s="160" t="n">
        <v>13.1564984088961</v>
      </c>
      <c r="F63" s="160" t="n">
        <v>12.8925816972347</v>
      </c>
      <c r="G63" s="160" t="n">
        <v>12.60218226545</v>
      </c>
      <c r="H63" s="160" t="n">
        <v>12.6858716503991</v>
      </c>
      <c r="I63" s="160" t="n">
        <v>13.0352094570409</v>
      </c>
      <c r="J63" s="141" t="n">
        <v>13.6793056785998</v>
      </c>
      <c r="K63" s="141" t="n">
        <v>13.9722704117734</v>
      </c>
      <c r="L63" s="141" t="n">
        <v>14.1968115081598</v>
      </c>
    </row>
    <row r="64" customFormat="false" ht="13.5" hidden="false" customHeight="false" outlineLevel="0" collapsed="false">
      <c r="A64" s="14" t="s">
        <v>627</v>
      </c>
      <c r="B64" s="160" t="n">
        <v>10.9117262967577</v>
      </c>
      <c r="C64" s="160" t="n">
        <v>11.1906645307671</v>
      </c>
      <c r="D64" s="160" t="n">
        <v>11.4931103275567</v>
      </c>
      <c r="E64" s="160" t="n">
        <v>12.1999382168018</v>
      </c>
      <c r="F64" s="160" t="n">
        <v>13.2086661330633</v>
      </c>
      <c r="G64" s="160" t="n">
        <v>13.7835339910707</v>
      </c>
      <c r="H64" s="160" t="n">
        <v>14.1301218465231</v>
      </c>
      <c r="I64" s="160" t="n">
        <v>14.6966465188954</v>
      </c>
      <c r="J64" s="141" t="n">
        <v>14.7688102769864</v>
      </c>
      <c r="K64" s="141" t="n">
        <v>14.6085112063174</v>
      </c>
      <c r="L64" s="141" t="n">
        <v>13.8294827119805</v>
      </c>
    </row>
    <row r="65" customFormat="false" ht="13.5" hidden="false" customHeight="false" outlineLevel="0" collapsed="false">
      <c r="A65" s="14" t="s">
        <v>628</v>
      </c>
      <c r="B65" s="160" t="n">
        <v>0.62337230170602</v>
      </c>
      <c r="C65" s="160" t="n">
        <v>0.55279304763269</v>
      </c>
      <c r="D65" s="160" t="n">
        <v>0.48646425142053</v>
      </c>
      <c r="E65" s="160" t="n">
        <v>0.422435771286</v>
      </c>
      <c r="F65" s="160" t="n">
        <v>0.39948741208245</v>
      </c>
      <c r="G65" s="160" t="n">
        <v>0.34936151099129</v>
      </c>
      <c r="H65" s="160" t="n">
        <v>0.3086102400357</v>
      </c>
      <c r="I65" s="160" t="n">
        <v>0.27354393160241</v>
      </c>
      <c r="J65" s="141" t="n">
        <v>0.23323946815439</v>
      </c>
      <c r="K65" s="141" t="n">
        <v>0.19622275720394</v>
      </c>
      <c r="L65" s="141" t="n">
        <v>0.17686771873672</v>
      </c>
    </row>
    <row r="66" customFormat="false" ht="13.5" hidden="false" customHeight="false" outlineLevel="0" collapsed="false">
      <c r="A66" s="154" t="s">
        <v>672</v>
      </c>
      <c r="B66" s="160" t="n">
        <v>3.08633078967129</v>
      </c>
      <c r="C66" s="160" t="n">
        <v>3.05007411755426</v>
      </c>
      <c r="D66" s="160" t="n">
        <v>2.96914273505641</v>
      </c>
      <c r="E66" s="160" t="n">
        <v>3.02012702540715</v>
      </c>
      <c r="F66" s="160" t="n">
        <v>3.10468916994499</v>
      </c>
      <c r="G66" s="160" t="n">
        <v>3.31944802721339</v>
      </c>
      <c r="H66" s="160" t="n">
        <v>3.44338097216996</v>
      </c>
      <c r="I66" s="160" t="n">
        <v>3.55103314124545</v>
      </c>
      <c r="J66" s="141" t="n">
        <v>3.84141195009949</v>
      </c>
      <c r="K66" s="141" t="n">
        <v>4.10926340634703</v>
      </c>
      <c r="L66" s="141" t="n">
        <v>4.43586253837816</v>
      </c>
    </row>
    <row r="67" customFormat="false" ht="13.5" hidden="false" customHeight="false" outlineLevel="0" collapsed="false">
      <c r="A67" s="154" t="s">
        <v>673</v>
      </c>
      <c r="B67" s="160" t="n">
        <v>26.8908697771285</v>
      </c>
      <c r="C67" s="160" t="n">
        <v>27.621213544732</v>
      </c>
      <c r="D67" s="160" t="n">
        <v>28.320644739712</v>
      </c>
      <c r="E67" s="160" t="n">
        <v>28.8898726938255</v>
      </c>
      <c r="F67" s="160" t="n">
        <v>28.7994838803275</v>
      </c>
      <c r="G67" s="160" t="n">
        <v>30.1774823819247</v>
      </c>
      <c r="H67" s="160" t="n">
        <v>32.1714817917408</v>
      </c>
      <c r="I67" s="160" t="n">
        <v>33.0706107002454</v>
      </c>
      <c r="J67" s="141" t="n">
        <v>36.2431697732711</v>
      </c>
      <c r="K67" s="141" t="n">
        <v>37.1282690079583</v>
      </c>
      <c r="L67" s="141" t="n">
        <v>39.5183957107624</v>
      </c>
    </row>
    <row r="68" customFormat="false" ht="13.5" hidden="false" customHeight="false" outlineLevel="0" collapsed="false">
      <c r="A68" s="154" t="s">
        <v>674</v>
      </c>
      <c r="B68" s="160" t="n">
        <v>45.9620210124463</v>
      </c>
      <c r="C68" s="160" t="n">
        <v>47.1139036736639</v>
      </c>
      <c r="D68" s="160" t="n">
        <v>46.95507656465</v>
      </c>
      <c r="E68" s="160" t="n">
        <v>47.4229860646745</v>
      </c>
      <c r="F68" s="160" t="n">
        <v>47.5947295941591</v>
      </c>
      <c r="G68" s="160" t="n">
        <v>49.2677916178946</v>
      </c>
      <c r="H68" s="160" t="n">
        <v>52.0951202916462</v>
      </c>
      <c r="I68" s="160" t="n">
        <v>51.3722248136392</v>
      </c>
      <c r="J68" s="141" t="n">
        <v>53.9969677135835</v>
      </c>
      <c r="K68" s="141" t="n">
        <v>54.9143507103827</v>
      </c>
      <c r="L68" s="141" t="n">
        <v>57.3944802506768</v>
      </c>
    </row>
    <row r="69" customFormat="false" ht="14.25" hidden="false" customHeight="false" outlineLevel="0" collapsed="false">
      <c r="A69" s="165" t="s">
        <v>632</v>
      </c>
      <c r="B69" s="166" t="n">
        <v>23.66889681161</v>
      </c>
      <c r="C69" s="166" t="n">
        <v>24.1162977108493</v>
      </c>
      <c r="D69" s="166" t="n">
        <v>24.5104068036943</v>
      </c>
      <c r="E69" s="166" t="n">
        <v>24.608997651812</v>
      </c>
      <c r="F69" s="166" t="n">
        <v>24.8324142162152</v>
      </c>
      <c r="G69" s="166" t="n">
        <v>24.8216002024097</v>
      </c>
      <c r="H69" s="166" t="n">
        <v>25.0111503418309</v>
      </c>
      <c r="I69" s="166" t="n">
        <v>25.4549104976916</v>
      </c>
      <c r="J69" s="143" t="n">
        <v>25.6686628207725</v>
      </c>
      <c r="K69" s="143" t="n">
        <v>26.0175864483924</v>
      </c>
      <c r="L69" s="143" t="n">
        <v>26.1914439003612</v>
      </c>
    </row>
    <row r="70" customFormat="false" ht="15" hidden="false" customHeight="true" outlineLevel="0" collapsed="false">
      <c r="A70" s="144" t="s">
        <v>633</v>
      </c>
    </row>
    <row r="71" customFormat="false" ht="15" hidden="false" customHeight="true" outlineLevel="0" collapsed="false">
      <c r="A71" s="146" t="s">
        <v>634</v>
      </c>
    </row>
    <row r="72" customFormat="false" ht="15" hidden="false" customHeight="true" outlineLevel="0" collapsed="false">
      <c r="A72" s="147" t="s">
        <v>635</v>
      </c>
    </row>
    <row r="73" customFormat="false" ht="15" hidden="false" customHeight="true" outlineLevel="0" collapsed="false">
      <c r="A73" s="148" t="s">
        <v>636</v>
      </c>
    </row>
    <row r="74" customFormat="false" ht="15" hidden="false" customHeight="true" outlineLevel="0" collapsed="false">
      <c r="A74" s="149" t="s">
        <v>637</v>
      </c>
    </row>
    <row r="75" customFormat="false" ht="15" hidden="false" customHeight="true" outlineLevel="0" collapsed="false">
      <c r="A75" s="149" t="s">
        <v>638</v>
      </c>
    </row>
    <row r="76" customFormat="false" ht="15" hidden="false" customHeight="true" outlineLevel="0" collapsed="false">
      <c r="A76" s="150" t="s">
        <v>639</v>
      </c>
    </row>
    <row r="77" customFormat="false" ht="15" hidden="false" customHeight="true" outlineLevel="0" collapsed="false">
      <c r="A77" s="151" t="s">
        <v>640</v>
      </c>
    </row>
    <row r="78" customFormat="false" ht="13.5" hidden="false" customHeight="false" outlineLevel="0" collapsed="false">
      <c r="A78"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677</v>
      </c>
      <c r="B1" s="3"/>
      <c r="C1" s="3"/>
      <c r="D1" s="3"/>
      <c r="E1" s="3"/>
      <c r="F1" s="3"/>
      <c r="G1" s="3"/>
      <c r="H1" s="3"/>
      <c r="I1" s="3"/>
      <c r="J1" s="3"/>
      <c r="K1" s="3"/>
    </row>
    <row r="2" customFormat="false" ht="13.5" hidden="false" customHeight="false" outlineLevel="0" collapsed="false">
      <c r="A2" s="0" t="s">
        <v>678</v>
      </c>
    </row>
    <row r="5" customFormat="false" ht="14.25" hidden="false" customHeight="false" outlineLevel="0" collapsed="false"/>
    <row r="6" customFormat="false" ht="14.25" hidden="false" customHeight="false" outlineLevel="0" collapsed="false">
      <c r="A6" s="72" t="s">
        <v>565</v>
      </c>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4" t="s">
        <v>570</v>
      </c>
      <c r="B7" s="141" t="n">
        <v>65.1447103007879</v>
      </c>
      <c r="C7" s="141" t="n">
        <v>66.0706268101212</v>
      </c>
      <c r="D7" s="141" t="n">
        <v>67.7069125429647</v>
      </c>
      <c r="E7" s="141" t="n">
        <v>68.9026893527177</v>
      </c>
      <c r="F7" s="141" t="n">
        <v>70.0688361015906</v>
      </c>
      <c r="G7" s="141" t="n">
        <v>71.7574608058771</v>
      </c>
      <c r="H7" s="141" t="n">
        <v>73.6812420321932</v>
      </c>
      <c r="I7" s="141" t="n">
        <v>74.956802538028</v>
      </c>
      <c r="J7" s="141" t="n">
        <v>76.4442686738852</v>
      </c>
      <c r="K7" s="141" t="n">
        <v>78.5154261694826</v>
      </c>
      <c r="L7" s="141" t="n">
        <v>80.0956648251073</v>
      </c>
    </row>
    <row r="8" customFormat="false" ht="13.5" hidden="false" customHeight="false" outlineLevel="0" collapsed="false">
      <c r="A8" s="4" t="s">
        <v>571</v>
      </c>
      <c r="B8" s="141" t="n">
        <v>38.1324180049258</v>
      </c>
      <c r="C8" s="141" t="n">
        <v>38.1603011634958</v>
      </c>
      <c r="D8" s="141" t="n">
        <v>39.2285493109982</v>
      </c>
      <c r="E8" s="141" t="n">
        <v>40.603773912779</v>
      </c>
      <c r="F8" s="141" t="n">
        <v>42.0056812046598</v>
      </c>
      <c r="G8" s="141" t="n">
        <v>43.507544596827</v>
      </c>
      <c r="H8" s="141" t="n">
        <v>45.1416317983665</v>
      </c>
      <c r="I8" s="141" t="n">
        <v>47.4665357366544</v>
      </c>
      <c r="J8" s="141" t="n">
        <v>49.6018471417886</v>
      </c>
      <c r="K8" s="141" t="n">
        <v>51.4884324253321</v>
      </c>
      <c r="L8" s="141" t="n">
        <v>54.0425547448512</v>
      </c>
    </row>
    <row r="9" customFormat="false" ht="13.5" hidden="false" customHeight="false" outlineLevel="0" collapsed="false">
      <c r="A9" s="4" t="s">
        <v>572</v>
      </c>
      <c r="B9" s="141" t="n">
        <v>3.13336528067223</v>
      </c>
      <c r="C9" s="141" t="n">
        <v>3.83837995297029</v>
      </c>
      <c r="D9" s="141" t="n">
        <v>3.35325699108289</v>
      </c>
      <c r="E9" s="141" t="n">
        <v>2.74626333978465</v>
      </c>
      <c r="F9" s="141" t="n">
        <v>1.58743337834646</v>
      </c>
      <c r="G9" s="141" t="n">
        <v>0.90933435446002</v>
      </c>
      <c r="H9" s="141" t="n">
        <v>0.75208903041655</v>
      </c>
      <c r="I9" s="141" t="n">
        <v>0.6374445147354</v>
      </c>
      <c r="J9" s="141" t="n">
        <v>0.57411612807276</v>
      </c>
      <c r="K9" s="141" t="n">
        <v>0.55498087122145</v>
      </c>
      <c r="L9" s="141" t="n">
        <v>0.52991645044805</v>
      </c>
    </row>
    <row r="10" customFormat="false" ht="13.5" hidden="false" customHeight="false" outlineLevel="0" collapsed="false">
      <c r="A10" s="4" t="s">
        <v>573</v>
      </c>
      <c r="B10" s="141" t="n">
        <v>39.0966332705531</v>
      </c>
      <c r="C10" s="141" t="n">
        <v>40.4450248180456</v>
      </c>
      <c r="D10" s="141" t="n">
        <v>42.0901238211617</v>
      </c>
      <c r="E10" s="141" t="n">
        <v>43.6133031837366</v>
      </c>
      <c r="F10" s="141" t="n">
        <v>45.2644367171189</v>
      </c>
      <c r="G10" s="141" t="n">
        <v>46.6112210793298</v>
      </c>
      <c r="H10" s="141" t="n">
        <v>47.9957620682258</v>
      </c>
      <c r="I10" s="141" t="n">
        <v>49.0223787507305</v>
      </c>
      <c r="J10" s="141" t="n">
        <v>49.9867375851022</v>
      </c>
      <c r="K10" s="141" t="n">
        <v>51.498694645584</v>
      </c>
      <c r="L10" s="141" t="n">
        <v>53.1901862637057</v>
      </c>
    </row>
    <row r="11" customFormat="false" ht="13.5" hidden="false" customHeight="false" outlineLevel="0" collapsed="false">
      <c r="A11" s="4" t="s">
        <v>574</v>
      </c>
      <c r="B11" s="141" t="n">
        <v>19.6449387614091</v>
      </c>
      <c r="C11" s="141" t="n">
        <v>20.3233187937809</v>
      </c>
      <c r="D11" s="141" t="n">
        <v>21.0507587664204</v>
      </c>
      <c r="E11" s="141" t="n">
        <v>21.7374682592952</v>
      </c>
      <c r="F11" s="141" t="n">
        <v>22.3210771144161</v>
      </c>
      <c r="G11" s="141" t="n">
        <v>22.6928492419584</v>
      </c>
      <c r="H11" s="141" t="n">
        <v>23.0145590050338</v>
      </c>
      <c r="I11" s="141" t="n">
        <v>23.3332389126514</v>
      </c>
      <c r="J11" s="141" t="n">
        <v>23.5566244879638</v>
      </c>
      <c r="K11" s="141" t="n">
        <v>23.829491158071</v>
      </c>
      <c r="L11" s="141" t="n">
        <v>24.0021934850088</v>
      </c>
    </row>
    <row r="12" customFormat="false" ht="13.5" hidden="false" customHeight="false" outlineLevel="0" collapsed="false">
      <c r="A12" s="4" t="s">
        <v>575</v>
      </c>
      <c r="B12" s="141" t="n">
        <v>27.1493686685761</v>
      </c>
      <c r="C12" s="141" t="n">
        <v>28.2452415959861</v>
      </c>
      <c r="D12" s="141" t="n">
        <v>29.6339485280311</v>
      </c>
      <c r="E12" s="141" t="n">
        <v>30.8633688916113</v>
      </c>
      <c r="F12" s="141" t="n">
        <v>32.3090014355732</v>
      </c>
      <c r="G12" s="141" t="n">
        <v>33.5477216110718</v>
      </c>
      <c r="H12" s="141" t="n">
        <v>34.9159712399462</v>
      </c>
      <c r="I12" s="141" t="n">
        <v>35.9449044829891</v>
      </c>
      <c r="J12" s="141" t="n">
        <v>36.8952697109915</v>
      </c>
      <c r="K12" s="141" t="n">
        <v>38.6547050227411</v>
      </c>
      <c r="L12" s="141" t="n">
        <v>40.6798586727226</v>
      </c>
    </row>
    <row r="13" customFormat="false" ht="13.5" hidden="false" customHeight="false" outlineLevel="0" collapsed="false">
      <c r="A13" s="4" t="s">
        <v>576</v>
      </c>
      <c r="B13" s="141" t="n">
        <v>102.939675251585</v>
      </c>
      <c r="C13" s="141" t="n">
        <v>105.207158226011</v>
      </c>
      <c r="D13" s="141" t="n">
        <v>107.591914934549</v>
      </c>
      <c r="E13" s="141" t="n">
        <v>109.308796601002</v>
      </c>
      <c r="F13" s="141" t="n">
        <v>109.794894143145</v>
      </c>
      <c r="G13" s="141" t="n">
        <v>110.091287361596</v>
      </c>
      <c r="H13" s="141" t="n">
        <v>110.708563067796</v>
      </c>
      <c r="I13" s="141" t="n">
        <v>110.927305517</v>
      </c>
      <c r="J13" s="141" t="n">
        <v>110.534179330698</v>
      </c>
      <c r="K13" s="141" t="n">
        <v>110.1206016124</v>
      </c>
      <c r="L13" s="141" t="n">
        <v>110.050647276822</v>
      </c>
    </row>
    <row r="14" customFormat="false" ht="13.5" hidden="false" customHeight="false" outlineLevel="0" collapsed="false">
      <c r="A14" s="4" t="s">
        <v>578</v>
      </c>
      <c r="B14" s="141" t="n">
        <v>40.1798709476101</v>
      </c>
      <c r="C14" s="141" t="n">
        <v>38.8957898522899</v>
      </c>
      <c r="D14" s="141" t="n">
        <v>37.4070892112287</v>
      </c>
      <c r="E14" s="141" t="n">
        <v>36.1325974051363</v>
      </c>
      <c r="F14" s="141" t="n">
        <v>34.9058961749739</v>
      </c>
      <c r="G14" s="141" t="n">
        <v>33.6801241044176</v>
      </c>
      <c r="H14" s="141" t="n">
        <v>32.1043641473341</v>
      </c>
      <c r="I14" s="141" t="n">
        <v>30.6600740048322</v>
      </c>
      <c r="J14" s="141" t="n">
        <v>30.2572077641936</v>
      </c>
      <c r="K14" s="141" t="n">
        <v>29.2674416695401</v>
      </c>
      <c r="L14" s="141" t="n">
        <v>29.1062643709164</v>
      </c>
    </row>
    <row r="15" customFormat="false" ht="13.5" hidden="false" customHeight="false" outlineLevel="0" collapsed="false">
      <c r="A15" s="154" t="s">
        <v>655</v>
      </c>
      <c r="B15" s="141" t="n">
        <v>161.411775194749</v>
      </c>
      <c r="C15" s="141" t="n">
        <v>167.096530735005</v>
      </c>
      <c r="D15" s="141" t="n">
        <v>172.236548353926</v>
      </c>
      <c r="E15" s="141" t="n">
        <v>176.478970221843</v>
      </c>
      <c r="F15" s="141" t="n">
        <v>179.737682011713</v>
      </c>
      <c r="G15" s="141" t="n">
        <v>183.005617618188</v>
      </c>
      <c r="H15" s="141" t="n">
        <v>186.693038088496</v>
      </c>
      <c r="I15" s="141" t="n">
        <v>189.562737822093</v>
      </c>
      <c r="J15" s="141" t="n">
        <v>191.672532801369</v>
      </c>
      <c r="K15" s="141" t="n">
        <v>193.593911629969</v>
      </c>
      <c r="L15" s="141" t="n">
        <v>195.800985040254</v>
      </c>
    </row>
    <row r="16" customFormat="false" ht="13.5" hidden="false" customHeight="false" outlineLevel="0" collapsed="false">
      <c r="A16" s="154" t="s">
        <v>656</v>
      </c>
      <c r="B16" s="141" t="n">
        <v>43.4032831462928</v>
      </c>
      <c r="C16" s="141" t="n">
        <v>47.0199886239111</v>
      </c>
      <c r="D16" s="141" t="n">
        <v>50.2237001911295</v>
      </c>
      <c r="E16" s="141" t="n">
        <v>51.4571943063312</v>
      </c>
      <c r="F16" s="141" t="n">
        <v>51.8817538514619</v>
      </c>
      <c r="G16" s="141" t="n">
        <v>51.7872844142011</v>
      </c>
      <c r="H16" s="141" t="n">
        <v>51.8858923330077</v>
      </c>
      <c r="I16" s="141" t="n">
        <v>51.75533293257</v>
      </c>
      <c r="J16" s="141" t="n">
        <v>51.1808742060466</v>
      </c>
      <c r="K16" s="141" t="n">
        <v>50.4205457859219</v>
      </c>
      <c r="L16" s="141" t="n">
        <v>49.7513063363244</v>
      </c>
    </row>
    <row r="17" customFormat="false" ht="13.5" hidden="false" customHeight="false" outlineLevel="0" collapsed="false">
      <c r="A17" s="4" t="s">
        <v>581</v>
      </c>
      <c r="B17" s="141" t="n">
        <v>34.9192586731453</v>
      </c>
      <c r="C17" s="141" t="n">
        <v>33.9076423398311</v>
      </c>
      <c r="D17" s="141" t="n">
        <v>33.2415920433329</v>
      </c>
      <c r="E17" s="141" t="n">
        <v>32.3334875567749</v>
      </c>
      <c r="F17" s="141" t="n">
        <v>31.4404301643316</v>
      </c>
      <c r="G17" s="141" t="n">
        <v>30.4538527206687</v>
      </c>
      <c r="H17" s="141" t="n">
        <v>29.8038814140712</v>
      </c>
      <c r="I17" s="141" t="n">
        <v>29.0798914371982</v>
      </c>
      <c r="J17" s="141" t="n">
        <v>28.4341190318873</v>
      </c>
      <c r="K17" s="141" t="n">
        <v>27.7030688143441</v>
      </c>
      <c r="L17" s="141" t="n">
        <v>27.2968825986632</v>
      </c>
    </row>
    <row r="18" customFormat="false" ht="13.5" hidden="false" customHeight="false" outlineLevel="0" collapsed="false">
      <c r="A18" s="4" t="s">
        <v>582</v>
      </c>
      <c r="B18" s="141" t="n">
        <v>95.8890461490455</v>
      </c>
      <c r="C18" s="141" t="n">
        <v>97.2242210330311</v>
      </c>
      <c r="D18" s="141" t="n">
        <v>97.8185205221563</v>
      </c>
      <c r="E18" s="141" t="n">
        <v>97.7259644938539</v>
      </c>
      <c r="F18" s="141" t="n">
        <v>97.8033191554167</v>
      </c>
      <c r="G18" s="141" t="n">
        <v>97.8358481989424</v>
      </c>
      <c r="H18" s="141" t="n">
        <v>98.2198655590614</v>
      </c>
      <c r="I18" s="141" t="n">
        <v>98.3364124966822</v>
      </c>
      <c r="J18" s="141" t="n">
        <v>98.2430260157276</v>
      </c>
      <c r="K18" s="141" t="n">
        <v>98.0315009112852</v>
      </c>
      <c r="L18" s="141" t="n">
        <v>97.9116465211888</v>
      </c>
    </row>
    <row r="19" customFormat="false" ht="13.5" hidden="false" customHeight="false" outlineLevel="0" collapsed="false">
      <c r="A19" s="4" t="s">
        <v>583</v>
      </c>
      <c r="B19" s="141" t="n">
        <v>46.4539568265148</v>
      </c>
      <c r="C19" s="141" t="n">
        <v>49.6360911616897</v>
      </c>
      <c r="D19" s="141" t="n">
        <v>53.6039076925302</v>
      </c>
      <c r="E19" s="141" t="n">
        <v>57.9821491796834</v>
      </c>
      <c r="F19" s="141" t="n">
        <v>60.8296727004909</v>
      </c>
      <c r="G19" s="141" t="n">
        <v>63.4930720022242</v>
      </c>
      <c r="H19" s="141" t="n">
        <v>66.4827662659616</v>
      </c>
      <c r="I19" s="141" t="n">
        <v>68.976406369829</v>
      </c>
      <c r="J19" s="141" t="n">
        <v>70.6962528952465</v>
      </c>
      <c r="K19" s="141" t="n">
        <v>72.6216278344252</v>
      </c>
      <c r="L19" s="141" t="n">
        <v>74.992405139277</v>
      </c>
    </row>
    <row r="20" customFormat="false" ht="13.5" hidden="false" customHeight="false" outlineLevel="0" collapsed="false">
      <c r="A20" s="154" t="s">
        <v>657</v>
      </c>
      <c r="B20" s="141" t="n">
        <v>87.4834783965408</v>
      </c>
      <c r="C20" s="141" t="n">
        <v>96.6675752505293</v>
      </c>
      <c r="D20" s="141" t="n">
        <v>105.337932010655</v>
      </c>
      <c r="E20" s="141" t="n">
        <v>112.112187778987</v>
      </c>
      <c r="F20" s="141" t="n">
        <v>117.188289818013</v>
      </c>
      <c r="G20" s="141" t="n">
        <v>122.155052061257</v>
      </c>
      <c r="H20" s="141" t="n">
        <v>127.404516426851</v>
      </c>
      <c r="I20" s="141" t="n">
        <v>131.626627051945</v>
      </c>
      <c r="J20" s="141" t="n">
        <v>134.954678267524</v>
      </c>
      <c r="K20" s="141" t="n">
        <v>138.182642891155</v>
      </c>
      <c r="L20" s="141" t="n">
        <v>141.349991056519</v>
      </c>
    </row>
    <row r="21" customFormat="false" ht="13.5" hidden="false" customHeight="false" outlineLevel="0" collapsed="false">
      <c r="A21" s="4" t="s">
        <v>585</v>
      </c>
      <c r="B21" s="141" t="n">
        <v>55.3358371131493</v>
      </c>
      <c r="C21" s="141" t="n">
        <v>61.5840794884872</v>
      </c>
      <c r="D21" s="141" t="n">
        <v>68.877397308148</v>
      </c>
      <c r="E21" s="141" t="n">
        <v>75.0496881862672</v>
      </c>
      <c r="F21" s="141" t="n">
        <v>78.1290398351134</v>
      </c>
      <c r="G21" s="141" t="n">
        <v>79.6259213806361</v>
      </c>
      <c r="H21" s="141" t="n">
        <v>80.4921433669979</v>
      </c>
      <c r="I21" s="141" t="n">
        <v>80.0099876099083</v>
      </c>
      <c r="J21" s="141" t="n">
        <v>78.9960113053519</v>
      </c>
      <c r="K21" s="141" t="n">
        <v>78.0948803835608</v>
      </c>
      <c r="L21" s="141" t="n">
        <v>77.0416993343698</v>
      </c>
    </row>
    <row r="22" customFormat="false" ht="13.5" hidden="false" customHeight="false" outlineLevel="0" collapsed="false">
      <c r="A22" s="4" t="s">
        <v>586</v>
      </c>
      <c r="B22" s="141" t="n">
        <v>36.4032497130312</v>
      </c>
      <c r="C22" s="141" t="n">
        <v>40.0868968721945</v>
      </c>
      <c r="D22" s="141" t="n">
        <v>42.4970107940081</v>
      </c>
      <c r="E22" s="141" t="n">
        <v>43.2846552020001</v>
      </c>
      <c r="F22" s="141" t="n">
        <v>45.1601135208455</v>
      </c>
      <c r="G22" s="141" t="n">
        <v>48.6017358585183</v>
      </c>
      <c r="H22" s="141" t="n">
        <v>52.882965638311</v>
      </c>
      <c r="I22" s="141" t="n">
        <v>57.2613176301248</v>
      </c>
      <c r="J22" s="141" t="n">
        <v>61.1570766355715</v>
      </c>
      <c r="K22" s="141" t="n">
        <v>64.9627276160452</v>
      </c>
      <c r="L22" s="141" t="n">
        <v>68.8658165560258</v>
      </c>
    </row>
    <row r="23" customFormat="false" ht="13.5" hidden="false" customHeight="false" outlineLevel="0" collapsed="false">
      <c r="A23" s="154" t="s">
        <v>658</v>
      </c>
      <c r="B23" s="141" t="n">
        <v>76.551470506291</v>
      </c>
      <c r="C23" s="141" t="n">
        <v>83.7320822730425</v>
      </c>
      <c r="D23" s="141" t="n">
        <v>90.1108936811133</v>
      </c>
      <c r="E23" s="141" t="n">
        <v>95.3822026148476</v>
      </c>
      <c r="F23" s="141" t="n">
        <v>98.01691283356</v>
      </c>
      <c r="G23" s="141" t="n">
        <v>99.1099823378059</v>
      </c>
      <c r="H23" s="141" t="n">
        <v>99.4925990631362</v>
      </c>
      <c r="I23" s="141" t="n">
        <v>100.629995772052</v>
      </c>
      <c r="J23" s="141" t="n">
        <v>102.113324790829</v>
      </c>
      <c r="K23" s="141" t="n">
        <v>104.02094313909</v>
      </c>
      <c r="L23" s="141" t="n">
        <v>106.660439354074</v>
      </c>
    </row>
    <row r="24" customFormat="false" ht="13.5" hidden="false" customHeight="false" outlineLevel="0" collapsed="false">
      <c r="A24" s="154" t="s">
        <v>659</v>
      </c>
      <c r="B24" s="141" t="n">
        <v>74.4957706924029</v>
      </c>
      <c r="C24" s="141" t="n">
        <v>81.6735097842987</v>
      </c>
      <c r="D24" s="141" t="n">
        <v>88.0922347253601</v>
      </c>
      <c r="E24" s="141" t="n">
        <v>93.4535407312798</v>
      </c>
      <c r="F24" s="141" t="n">
        <v>96.0988717177449</v>
      </c>
      <c r="G24" s="141" t="n">
        <v>97.1633885145421</v>
      </c>
      <c r="H24" s="141" t="n">
        <v>97.5083956830302</v>
      </c>
      <c r="I24" s="141" t="n">
        <v>98.6859788434726</v>
      </c>
      <c r="J24" s="141" t="n">
        <v>100.188249438087</v>
      </c>
      <c r="K24" s="141" t="n">
        <v>102.041360852503</v>
      </c>
      <c r="L24" s="141" t="n">
        <v>104.537123151934</v>
      </c>
    </row>
    <row r="25" customFormat="false" ht="13.5" hidden="false" customHeight="false" outlineLevel="0" collapsed="false">
      <c r="A25" s="154" t="s">
        <v>660</v>
      </c>
      <c r="B25" s="141" t="n">
        <v>6.74594064481617</v>
      </c>
      <c r="C25" s="141" t="n">
        <v>7.09027012795116</v>
      </c>
      <c r="D25" s="141" t="n">
        <v>7.42913823442606</v>
      </c>
      <c r="E25" s="141" t="n">
        <v>7.69879075788875</v>
      </c>
      <c r="F25" s="141" t="n">
        <v>7.67216446326038</v>
      </c>
      <c r="G25" s="141" t="n">
        <v>7.53287035813062</v>
      </c>
      <c r="H25" s="141" t="n">
        <v>7.54268078802852</v>
      </c>
      <c r="I25" s="141" t="n">
        <v>7.36334442251787</v>
      </c>
      <c r="J25" s="141" t="n">
        <v>7.2130089231023</v>
      </c>
      <c r="K25" s="141" t="n">
        <v>7.22357683529547</v>
      </c>
      <c r="L25" s="141" t="n">
        <v>7.26470229159966</v>
      </c>
    </row>
    <row r="26" customFormat="false" ht="13.5" hidden="false" customHeight="false" outlineLevel="0" collapsed="false">
      <c r="A26" s="4" t="s">
        <v>594</v>
      </c>
      <c r="B26" s="141" t="n">
        <v>6.05208902163132</v>
      </c>
      <c r="C26" s="141" t="n">
        <v>6.10077587756269</v>
      </c>
      <c r="D26" s="141" t="n">
        <v>6.17429618084976</v>
      </c>
      <c r="E26" s="141" t="n">
        <v>6.14417502405669</v>
      </c>
      <c r="F26" s="141" t="n">
        <v>6.11721109035163</v>
      </c>
      <c r="G26" s="141" t="n">
        <v>6.24402483111753</v>
      </c>
      <c r="H26" s="141" t="n">
        <v>6.09223848351772</v>
      </c>
      <c r="I26" s="141" t="n">
        <v>6.16483123352228</v>
      </c>
      <c r="J26" s="141" t="n">
        <v>6.57761773794507</v>
      </c>
      <c r="K26" s="141" t="n">
        <v>6.9682527954288</v>
      </c>
      <c r="L26" s="141" t="n">
        <v>7.11604987744795</v>
      </c>
    </row>
    <row r="27" customFormat="false" ht="13.5" hidden="false" customHeight="false" outlineLevel="0" collapsed="false">
      <c r="A27" s="4" t="s">
        <v>644</v>
      </c>
      <c r="B27" s="141" t="n">
        <v>22.4462003098149</v>
      </c>
      <c r="C27" s="141" t="n">
        <v>23.0218791857585</v>
      </c>
      <c r="D27" s="141" t="n">
        <v>24.0056740684162</v>
      </c>
      <c r="E27" s="141" t="n">
        <v>24.5339085216054</v>
      </c>
      <c r="F27" s="141" t="n">
        <v>25.3776392155412</v>
      </c>
      <c r="G27" s="141" t="n">
        <v>26.1952256641659</v>
      </c>
      <c r="H27" s="141" t="n">
        <v>26.080458928746</v>
      </c>
      <c r="I27" s="141" t="n">
        <v>26.5716584782953</v>
      </c>
      <c r="J27" s="141" t="n">
        <v>28.1360522287815</v>
      </c>
      <c r="K27" s="141" t="n">
        <v>29.7988194341822</v>
      </c>
      <c r="L27" s="141" t="n">
        <v>30.4015480942274</v>
      </c>
    </row>
    <row r="28" customFormat="false" ht="13.5" hidden="false" customHeight="false" outlineLevel="0" collapsed="false">
      <c r="A28" s="4" t="s">
        <v>645</v>
      </c>
      <c r="B28" s="141" t="n">
        <v>20.2890862689595</v>
      </c>
      <c r="C28" s="141" t="n">
        <v>21.9207462855832</v>
      </c>
      <c r="D28" s="141" t="n">
        <v>23.2179741936813</v>
      </c>
      <c r="E28" s="141" t="n">
        <v>24.8931839755328</v>
      </c>
      <c r="F28" s="141" t="n">
        <v>26.2330894249835</v>
      </c>
      <c r="G28" s="141" t="n">
        <v>27.6154076419052</v>
      </c>
      <c r="H28" s="141" t="n">
        <v>28.0318708040096</v>
      </c>
      <c r="I28" s="141" t="n">
        <v>29.5849371735274</v>
      </c>
      <c r="J28" s="141" t="n">
        <v>31.4341042843312</v>
      </c>
      <c r="K28" s="141" t="n">
        <v>33.3739717255308</v>
      </c>
      <c r="L28" s="141" t="n">
        <v>34.8144765143382</v>
      </c>
    </row>
    <row r="29" customFormat="false" ht="13.5" hidden="false" customHeight="false" outlineLevel="0" collapsed="false">
      <c r="A29" s="4" t="s">
        <v>595</v>
      </c>
      <c r="B29" s="141" t="n">
        <v>10.8473102941013</v>
      </c>
      <c r="C29" s="141" t="n">
        <v>11.370562280771</v>
      </c>
      <c r="D29" s="141" t="n">
        <v>11.8840795009379</v>
      </c>
      <c r="E29" s="141" t="n">
        <v>12.4753731229813</v>
      </c>
      <c r="F29" s="141" t="n">
        <v>13.045561919151</v>
      </c>
      <c r="G29" s="141" t="n">
        <v>13.5538790732422</v>
      </c>
      <c r="H29" s="141" t="n">
        <v>14.0521118363793</v>
      </c>
      <c r="I29" s="141" t="n">
        <v>14.5044855069499</v>
      </c>
      <c r="J29" s="141" t="n">
        <v>14.9839324337601</v>
      </c>
      <c r="K29" s="141" t="n">
        <v>15.4278114378602</v>
      </c>
      <c r="L29" s="141" t="n">
        <v>15.8615979100241</v>
      </c>
    </row>
    <row r="30" customFormat="false" ht="13.5" hidden="false" customHeight="false" outlineLevel="0" collapsed="false">
      <c r="A30" s="154" t="s">
        <v>661</v>
      </c>
      <c r="B30" s="141" t="n">
        <v>213.201234801797</v>
      </c>
      <c r="C30" s="141" t="n">
        <v>217.602076965233</v>
      </c>
      <c r="D30" s="141" t="n">
        <v>207.309241329988</v>
      </c>
      <c r="E30" s="141" t="n">
        <v>192.262110341442</v>
      </c>
      <c r="F30" s="141" t="n">
        <v>190.955544552028</v>
      </c>
      <c r="G30" s="141" t="n">
        <v>189.79353739379</v>
      </c>
      <c r="H30" s="141" t="n">
        <v>182.919053218285</v>
      </c>
      <c r="I30" s="141" t="n">
        <v>166.196136935168</v>
      </c>
      <c r="J30" s="141" t="n">
        <v>157.205832471501</v>
      </c>
      <c r="K30" s="141" t="n">
        <v>154.263131537034</v>
      </c>
      <c r="L30" s="141" t="n">
        <v>151.495264822349</v>
      </c>
    </row>
    <row r="31" customFormat="false" ht="13.5" hidden="false" customHeight="false" outlineLevel="0" collapsed="false">
      <c r="A31" s="154" t="s">
        <v>662</v>
      </c>
      <c r="B31" s="141" t="n">
        <v>5.24233542476959</v>
      </c>
      <c r="C31" s="141" t="n">
        <v>5.13847282306291</v>
      </c>
      <c r="D31" s="141" t="n">
        <v>5.3872536356348</v>
      </c>
      <c r="E31" s="141" t="n">
        <v>5.12695195831188</v>
      </c>
      <c r="F31" s="141" t="n">
        <v>5.21379372056096</v>
      </c>
      <c r="G31" s="141" t="n">
        <v>5.15261039724159</v>
      </c>
      <c r="H31" s="141" t="n">
        <v>5.12330240495012</v>
      </c>
      <c r="I31" s="141" t="n">
        <v>5.10815889112351</v>
      </c>
      <c r="J31" s="141" t="n">
        <v>4.98259684522772</v>
      </c>
      <c r="K31" s="141" t="n">
        <v>4.95891007011149</v>
      </c>
      <c r="L31" s="141" t="n">
        <v>4.84387846113723</v>
      </c>
    </row>
    <row r="32" customFormat="false" ht="13.5" hidden="false" customHeight="false" outlineLevel="0" collapsed="false">
      <c r="A32" s="4" t="s">
        <v>598</v>
      </c>
      <c r="B32" s="141" t="n">
        <v>6.94185955801228</v>
      </c>
      <c r="C32" s="141" t="n">
        <v>6.99675894209005</v>
      </c>
      <c r="D32" s="141" t="n">
        <v>7.23675979492196</v>
      </c>
      <c r="E32" s="141" t="n">
        <v>10.5032680164476</v>
      </c>
      <c r="F32" s="141" t="n">
        <v>7.85306303659228</v>
      </c>
      <c r="G32" s="141" t="n">
        <v>8.25116987517067</v>
      </c>
      <c r="H32" s="141" t="n">
        <v>8.53594604760819</v>
      </c>
      <c r="I32" s="141" t="n">
        <v>8.78112341727332</v>
      </c>
      <c r="J32" s="141" t="n">
        <v>8.94096553288425</v>
      </c>
      <c r="K32" s="141" t="n">
        <v>9.67686320870893</v>
      </c>
      <c r="L32" s="141" t="n">
        <v>10.059894957702</v>
      </c>
    </row>
    <row r="33" customFormat="false" ht="13.5" hidden="false" customHeight="false" outlineLevel="0" collapsed="false">
      <c r="A33" s="4" t="s">
        <v>646</v>
      </c>
      <c r="B33" s="158" t="n">
        <v>0</v>
      </c>
      <c r="C33" s="158" t="n">
        <v>0</v>
      </c>
      <c r="D33" s="158" t="n">
        <v>0</v>
      </c>
      <c r="E33" s="158" t="n">
        <v>0</v>
      </c>
      <c r="F33" s="158" t="n">
        <v>0</v>
      </c>
      <c r="G33" s="158" t="n">
        <v>0</v>
      </c>
      <c r="H33" s="158" t="n">
        <v>0</v>
      </c>
      <c r="I33" s="158" t="n">
        <v>0</v>
      </c>
      <c r="J33" s="141" t="n">
        <v>0.14020563909158</v>
      </c>
      <c r="K33" s="141" t="n">
        <v>0.36205113048618</v>
      </c>
      <c r="L33" s="141" t="n">
        <v>0.37964163614188</v>
      </c>
    </row>
    <row r="34" customFormat="false" ht="13.5" hidden="false" customHeight="false" outlineLevel="0" collapsed="false">
      <c r="A34" s="154" t="s">
        <v>663</v>
      </c>
      <c r="B34" s="141" t="n">
        <v>156.295148833736</v>
      </c>
      <c r="C34" s="141" t="n">
        <v>151.435949369551</v>
      </c>
      <c r="D34" s="141" t="n">
        <v>152.357150792049</v>
      </c>
      <c r="E34" s="141" t="n">
        <v>151.611200531745</v>
      </c>
      <c r="F34" s="141" t="n">
        <v>150.95071772208</v>
      </c>
      <c r="G34" s="141" t="n">
        <v>149.753616229774</v>
      </c>
      <c r="H34" s="141" t="n">
        <v>148.677529187613</v>
      </c>
      <c r="I34" s="141" t="n">
        <v>146.944809013189</v>
      </c>
      <c r="J34" s="141" t="n">
        <v>144.948120797855</v>
      </c>
      <c r="K34" s="141" t="n">
        <v>145.322890498005</v>
      </c>
      <c r="L34" s="141" t="n">
        <v>146.987628793222</v>
      </c>
    </row>
    <row r="35" customFormat="false" ht="13.5" hidden="false" customHeight="false" outlineLevel="0" collapsed="false">
      <c r="A35" s="4" t="s">
        <v>647</v>
      </c>
      <c r="B35" s="141" t="n">
        <v>2.6499203173931</v>
      </c>
      <c r="C35" s="141" t="n">
        <v>2.85242276871368</v>
      </c>
      <c r="D35" s="141" t="n">
        <v>3.02700243934985</v>
      </c>
      <c r="E35" s="141" t="n">
        <v>3.08251388554014</v>
      </c>
      <c r="F35" s="141" t="n">
        <v>3.19185960721994</v>
      </c>
      <c r="G35" s="141" t="n">
        <v>3.25270924071328</v>
      </c>
      <c r="H35" s="141" t="n">
        <v>3.2649760918196</v>
      </c>
      <c r="I35" s="141" t="n">
        <v>3.28898708639807</v>
      </c>
      <c r="J35" s="141" t="n">
        <v>3.33938675507446</v>
      </c>
      <c r="K35" s="141" t="n">
        <v>3.41177774493867</v>
      </c>
      <c r="L35" s="141" t="n">
        <v>3.57191674004647</v>
      </c>
    </row>
    <row r="36" customFormat="false" ht="13.5" hidden="false" customHeight="false" outlineLevel="0" collapsed="false">
      <c r="A36" s="4" t="s">
        <v>602</v>
      </c>
      <c r="B36" s="141" t="n">
        <v>65.5581683030391</v>
      </c>
      <c r="C36" s="141" t="n">
        <v>65.0572573633427</v>
      </c>
      <c r="D36" s="141" t="n">
        <v>65.7875103447234</v>
      </c>
      <c r="E36" s="141" t="n">
        <v>66.7038106223025</v>
      </c>
      <c r="F36" s="141" t="n">
        <v>67.4641977847346</v>
      </c>
      <c r="G36" s="141" t="n">
        <v>67.9823906815935</v>
      </c>
      <c r="H36" s="141" t="n">
        <v>67.6624142079032</v>
      </c>
      <c r="I36" s="141" t="n">
        <v>67.7953085510517</v>
      </c>
      <c r="J36" s="141" t="n">
        <v>67.1659787589496</v>
      </c>
      <c r="K36" s="141" t="n">
        <v>66.4244782687224</v>
      </c>
      <c r="L36" s="141" t="n">
        <v>65.2949138160758</v>
      </c>
    </row>
    <row r="37" customFormat="false" ht="13.5" hidden="false" customHeight="false" outlineLevel="0" collapsed="false">
      <c r="A37" s="4" t="s">
        <v>603</v>
      </c>
      <c r="B37" s="141" t="n">
        <v>4.37463084106942</v>
      </c>
      <c r="C37" s="141" t="n">
        <v>4.28316601905197</v>
      </c>
      <c r="D37" s="141" t="n">
        <v>4.31405363940349</v>
      </c>
      <c r="E37" s="141" t="n">
        <v>4.3291171685445</v>
      </c>
      <c r="F37" s="141" t="n">
        <v>4.39297451029401</v>
      </c>
      <c r="G37" s="141" t="n">
        <v>4.37077474007749</v>
      </c>
      <c r="H37" s="141" t="n">
        <v>4.46472205285821</v>
      </c>
      <c r="I37" s="141" t="n">
        <v>4.53827761988542</v>
      </c>
      <c r="J37" s="141" t="n">
        <v>4.53206939161346</v>
      </c>
      <c r="K37" s="141" t="n">
        <v>4.61738338012906</v>
      </c>
      <c r="L37" s="141" t="n">
        <v>4.66825364441775</v>
      </c>
    </row>
    <row r="38" customFormat="false" ht="13.5" hidden="false" customHeight="false" outlineLevel="0" collapsed="false">
      <c r="A38" s="4" t="s">
        <v>604</v>
      </c>
      <c r="B38" s="141" t="n">
        <v>14.9957093980899</v>
      </c>
      <c r="C38" s="141" t="n">
        <v>16.3755108573561</v>
      </c>
      <c r="D38" s="141" t="n">
        <v>17.4904429765546</v>
      </c>
      <c r="E38" s="141" t="n">
        <v>17.9761540149141</v>
      </c>
      <c r="F38" s="141" t="n">
        <v>18.2111733799898</v>
      </c>
      <c r="G38" s="141" t="n">
        <v>18.6491363775531</v>
      </c>
      <c r="H38" s="141" t="n">
        <v>18.9338148959748</v>
      </c>
      <c r="I38" s="141" t="n">
        <v>19.4223342680981</v>
      </c>
      <c r="J38" s="141" t="n">
        <v>20.0120182196709</v>
      </c>
      <c r="K38" s="141" t="n">
        <v>20.6085907098173</v>
      </c>
      <c r="L38" s="141" t="n">
        <v>21.2783864257024</v>
      </c>
    </row>
    <row r="39" customFormat="false" ht="13.5" hidden="false" customHeight="false" outlineLevel="0" collapsed="false">
      <c r="A39" s="4" t="s">
        <v>605</v>
      </c>
      <c r="B39" s="141" t="n">
        <v>6.4786974401266</v>
      </c>
      <c r="C39" s="141" t="n">
        <v>6.56258407440396</v>
      </c>
      <c r="D39" s="141" t="n">
        <v>6.80555162983759</v>
      </c>
      <c r="E39" s="141" t="n">
        <v>6.85968490630383</v>
      </c>
      <c r="F39" s="141" t="n">
        <v>6.82811452062739</v>
      </c>
      <c r="G39" s="141" t="n">
        <v>6.76105550159011</v>
      </c>
      <c r="H39" s="141" t="n">
        <v>6.72310472506545</v>
      </c>
      <c r="I39" s="141" t="n">
        <v>6.70617647645096</v>
      </c>
      <c r="J39" s="141" t="n">
        <v>6.75209586659236</v>
      </c>
      <c r="K39" s="141" t="n">
        <v>6.80672544866427</v>
      </c>
      <c r="L39" s="141" t="n">
        <v>6.80475184781238</v>
      </c>
    </row>
    <row r="40" customFormat="false" ht="13.5" hidden="false" customHeight="false" outlineLevel="0" collapsed="false">
      <c r="A40" s="4" t="s">
        <v>606</v>
      </c>
      <c r="B40" s="141" t="n">
        <v>14.0526685314997</v>
      </c>
      <c r="C40" s="141" t="n">
        <v>13.1238417490085</v>
      </c>
      <c r="D40" s="141" t="n">
        <v>12.8036834993419</v>
      </c>
      <c r="E40" s="141" t="n">
        <v>12.4890577382155</v>
      </c>
      <c r="F40" s="141" t="n">
        <v>12.6540810589084</v>
      </c>
      <c r="G40" s="141" t="n">
        <v>12.7517886063071</v>
      </c>
      <c r="H40" s="141" t="n">
        <v>12.8940428202048</v>
      </c>
      <c r="I40" s="141" t="n">
        <v>13.0892243970453</v>
      </c>
      <c r="J40" s="141" t="n">
        <v>13.5301557404239</v>
      </c>
      <c r="K40" s="141" t="n">
        <v>13.7934502405464</v>
      </c>
      <c r="L40" s="141" t="n">
        <v>13.9396621270558</v>
      </c>
    </row>
    <row r="41" customFormat="false" ht="13.5" hidden="false" customHeight="false" outlineLevel="0" collapsed="false">
      <c r="A41" s="4" t="s">
        <v>607</v>
      </c>
      <c r="B41" s="141" t="n">
        <v>37.1035651001326</v>
      </c>
      <c r="C41" s="141" t="n">
        <v>37.9737209250401</v>
      </c>
      <c r="D41" s="141" t="n">
        <v>38.7281024364795</v>
      </c>
      <c r="E41" s="141" t="n">
        <v>38.5258845583236</v>
      </c>
      <c r="F41" s="141" t="n">
        <v>39.384695335398</v>
      </c>
      <c r="G41" s="141" t="n">
        <v>39.7757558028964</v>
      </c>
      <c r="H41" s="141" t="n">
        <v>39.9155121588784</v>
      </c>
      <c r="I41" s="141" t="n">
        <v>40.6548179202061</v>
      </c>
      <c r="J41" s="141" t="n">
        <v>41.7792033287104</v>
      </c>
      <c r="K41" s="141" t="n">
        <v>41.8312726795068</v>
      </c>
      <c r="L41" s="141" t="n">
        <v>40.9272746962766</v>
      </c>
    </row>
    <row r="42" customFormat="false" ht="13.5" hidden="false" customHeight="false" outlineLevel="0" collapsed="false">
      <c r="A42" s="4" t="s">
        <v>608</v>
      </c>
      <c r="B42" s="141" t="n">
        <v>57.097101336216</v>
      </c>
      <c r="C42" s="141" t="n">
        <v>57.4967785064871</v>
      </c>
      <c r="D42" s="141" t="n">
        <v>57.878083341057</v>
      </c>
      <c r="E42" s="141" t="n">
        <v>57.9930099854248</v>
      </c>
      <c r="F42" s="141" t="n">
        <v>58.3407578467176</v>
      </c>
      <c r="G42" s="141" t="n">
        <v>59.1451105742047</v>
      </c>
      <c r="H42" s="141" t="n">
        <v>59.2680005263566</v>
      </c>
      <c r="I42" s="141" t="n">
        <v>59.8870518820665</v>
      </c>
      <c r="J42" s="141" t="n">
        <v>61.0438735640087</v>
      </c>
      <c r="K42" s="141" t="n">
        <v>61.3023988966061</v>
      </c>
      <c r="L42" s="141" t="n">
        <v>62.2356755248363</v>
      </c>
    </row>
    <row r="43" customFormat="false" ht="13.5" hidden="false" customHeight="false" outlineLevel="0" collapsed="false">
      <c r="A43" s="4" t="s">
        <v>648</v>
      </c>
      <c r="B43" s="141" t="n">
        <v>55.8239627330577</v>
      </c>
      <c r="C43" s="141" t="n">
        <v>56.1283760467229</v>
      </c>
      <c r="D43" s="141" t="n">
        <v>56.0465441886483</v>
      </c>
      <c r="E43" s="141" t="n">
        <v>55.804992060751</v>
      </c>
      <c r="F43" s="141" t="n">
        <v>55.9475622142674</v>
      </c>
      <c r="G43" s="141" t="n">
        <v>56.3755318486629</v>
      </c>
      <c r="H43" s="141" t="n">
        <v>56.0616260270617</v>
      </c>
      <c r="I43" s="141" t="n">
        <v>56.3001150883201</v>
      </c>
      <c r="J43" s="141" t="n">
        <v>56.7434031169687</v>
      </c>
      <c r="K43" s="141" t="n">
        <v>56.2714480403264</v>
      </c>
      <c r="L43" s="141" t="n">
        <v>55.5517924885307</v>
      </c>
    </row>
    <row r="44" customFormat="false" ht="13.5" hidden="false" customHeight="false" outlineLevel="0" collapsed="false">
      <c r="A44" s="4" t="s">
        <v>610</v>
      </c>
      <c r="B44" s="141" t="n">
        <v>0.40186780488349</v>
      </c>
      <c r="C44" s="141" t="n">
        <v>0.5148641888192</v>
      </c>
      <c r="D44" s="141" t="n">
        <v>1.62448035362575</v>
      </c>
      <c r="E44" s="141" t="n">
        <v>2.17129228383195</v>
      </c>
      <c r="F44" s="141" t="n">
        <v>2.31812595100811</v>
      </c>
      <c r="G44" s="141" t="n">
        <v>2.78173161140444</v>
      </c>
      <c r="H44" s="141" t="n">
        <v>3.3409254481964</v>
      </c>
      <c r="I44" s="141" t="n">
        <v>3.73968847469683</v>
      </c>
      <c r="J44" s="141" t="n">
        <v>4.47536399980309</v>
      </c>
      <c r="K44" s="141" t="n">
        <v>5.36201008160518</v>
      </c>
      <c r="L44" s="141" t="n">
        <v>7.50948191490268</v>
      </c>
    </row>
    <row r="45" customFormat="false" ht="13.5" hidden="false" customHeight="false" outlineLevel="0" collapsed="false">
      <c r="A45" s="4" t="s">
        <v>611</v>
      </c>
      <c r="B45" s="141" t="n">
        <v>53.4758333240463</v>
      </c>
      <c r="C45" s="141" t="n">
        <v>54.154029945244</v>
      </c>
      <c r="D45" s="141" t="n">
        <v>54.3245599562306</v>
      </c>
      <c r="E45" s="141" t="n">
        <v>54.3194510514346</v>
      </c>
      <c r="F45" s="141" t="n">
        <v>55.34012158277</v>
      </c>
      <c r="G45" s="141" t="n">
        <v>56.9829629332717</v>
      </c>
      <c r="H45" s="141" t="n">
        <v>58.3654936898567</v>
      </c>
      <c r="I45" s="141" t="n">
        <v>59.9791645028594</v>
      </c>
      <c r="J45" s="141" t="n">
        <v>62.3321037471879</v>
      </c>
      <c r="K45" s="141" t="n">
        <v>64.956365039489</v>
      </c>
      <c r="L45" s="141" t="n">
        <v>66.255577507531</v>
      </c>
    </row>
    <row r="46" customFormat="false" ht="13.5" hidden="false" customHeight="false" outlineLevel="0" collapsed="false">
      <c r="A46" s="154" t="s">
        <v>665</v>
      </c>
      <c r="B46" s="141" t="n">
        <v>36.8323099040465</v>
      </c>
      <c r="C46" s="141" t="n">
        <v>37.2625495659025</v>
      </c>
      <c r="D46" s="141" t="n">
        <v>37.136707668691</v>
      </c>
      <c r="E46" s="141" t="n">
        <v>36.856361499747</v>
      </c>
      <c r="F46" s="141" t="n">
        <v>37.4763336914021</v>
      </c>
      <c r="G46" s="141" t="n">
        <v>38.3210340442843</v>
      </c>
      <c r="H46" s="141" t="n">
        <v>38.8704151658383</v>
      </c>
      <c r="I46" s="141" t="n">
        <v>39.6056992323599</v>
      </c>
      <c r="J46" s="141" t="n">
        <v>40.5661649104958</v>
      </c>
      <c r="K46" s="141" t="n">
        <v>41.7380917196197</v>
      </c>
      <c r="L46" s="141" t="n">
        <v>41.7417195738117</v>
      </c>
    </row>
    <row r="47" customFormat="false" ht="13.5" hidden="false" customHeight="false" outlineLevel="0" collapsed="false">
      <c r="A47" s="4" t="s">
        <v>613</v>
      </c>
      <c r="B47" s="141" t="n">
        <v>2.38267711270353</v>
      </c>
      <c r="C47" s="141" t="n">
        <v>3.18822298460735</v>
      </c>
      <c r="D47" s="141" t="n">
        <v>4.11838855229966</v>
      </c>
      <c r="E47" s="141" t="n">
        <v>5.23925268967854</v>
      </c>
      <c r="F47" s="141" t="n">
        <v>6.51643552804961</v>
      </c>
      <c r="G47" s="141" t="n">
        <v>7.76484123214059</v>
      </c>
      <c r="H47" s="141" t="n">
        <v>8.80293236445367</v>
      </c>
      <c r="I47" s="141" t="n">
        <v>9.74442419645377</v>
      </c>
      <c r="J47" s="141" t="n">
        <v>10.7457756040942</v>
      </c>
      <c r="K47" s="141" t="n">
        <v>11.6556245176757</v>
      </c>
      <c r="L47" s="141" t="n">
        <v>12.5490623946707</v>
      </c>
    </row>
    <row r="48" customFormat="false" ht="13.5" hidden="false" customHeight="false" outlineLevel="0" collapsed="false">
      <c r="A48" s="154" t="s">
        <v>666</v>
      </c>
      <c r="B48" s="141" t="n">
        <v>2.23668520355284</v>
      </c>
      <c r="C48" s="141" t="n">
        <v>2.87607689847051</v>
      </c>
      <c r="D48" s="141" t="n">
        <v>3.66088720641747</v>
      </c>
      <c r="E48" s="141" t="n">
        <v>4.69295416088329</v>
      </c>
      <c r="F48" s="141" t="n">
        <v>5.90039092160187</v>
      </c>
      <c r="G48" s="141" t="n">
        <v>7.08236074711678</v>
      </c>
      <c r="H48" s="141" t="n">
        <v>8.09315495318854</v>
      </c>
      <c r="I48" s="141" t="n">
        <v>8.97625949321273</v>
      </c>
      <c r="J48" s="141" t="n">
        <v>9.92219729446736</v>
      </c>
      <c r="K48" s="141" t="n">
        <v>10.7997553486692</v>
      </c>
      <c r="L48" s="141" t="n">
        <v>11.6676935107644</v>
      </c>
    </row>
    <row r="49" customFormat="false" ht="13.5" hidden="false" customHeight="false" outlineLevel="0" collapsed="false">
      <c r="A49" s="154" t="s">
        <v>667</v>
      </c>
      <c r="B49" s="141" t="n">
        <v>0.26546009740224</v>
      </c>
      <c r="C49" s="141" t="n">
        <v>0.55244551647024</v>
      </c>
      <c r="D49" s="141" t="n">
        <v>0.81881347201233</v>
      </c>
      <c r="E49" s="141" t="n">
        <v>1.0448095123281</v>
      </c>
      <c r="F49" s="141" t="n">
        <v>1.26736551019205</v>
      </c>
      <c r="G49" s="141" t="n">
        <v>1.47710865362229</v>
      </c>
      <c r="H49" s="141" t="n">
        <v>1.56172186287904</v>
      </c>
      <c r="I49" s="141" t="n">
        <v>1.72475112281928</v>
      </c>
      <c r="J49" s="141" t="n">
        <v>1.86795453681561</v>
      </c>
      <c r="K49" s="141" t="n">
        <v>1.91718798745546</v>
      </c>
      <c r="L49" s="141" t="n">
        <v>2.01279019161763</v>
      </c>
    </row>
    <row r="50" customFormat="false" ht="13.5" hidden="false" customHeight="false" outlineLevel="0" collapsed="false">
      <c r="A50" s="4" t="s">
        <v>616</v>
      </c>
      <c r="B50" s="141" t="n">
        <v>3.02816195071937</v>
      </c>
      <c r="C50" s="141" t="n">
        <v>3.10952326317342</v>
      </c>
      <c r="D50" s="141" t="n">
        <v>3.17205315341786</v>
      </c>
      <c r="E50" s="141" t="n">
        <v>3.28995527520196</v>
      </c>
      <c r="F50" s="141" t="n">
        <v>3.37813566489583</v>
      </c>
      <c r="G50" s="141" t="n">
        <v>3.50301604777918</v>
      </c>
      <c r="H50" s="141" t="n">
        <v>3.6527620813424</v>
      </c>
      <c r="I50" s="141" t="n">
        <v>3.78962652423831</v>
      </c>
      <c r="J50" s="141" t="n">
        <v>4.0073887333241</v>
      </c>
      <c r="K50" s="141" t="n">
        <v>4.20340541516838</v>
      </c>
      <c r="L50" s="141" t="n">
        <v>4.35046601416437</v>
      </c>
    </row>
    <row r="51" customFormat="false" ht="13.5" hidden="false" customHeight="false" outlineLevel="0" collapsed="false">
      <c r="A51" s="4" t="s">
        <v>617</v>
      </c>
      <c r="B51" s="158" t="n">
        <v>2.68691979360533</v>
      </c>
      <c r="C51" s="158" t="n">
        <v>2.73945771912733</v>
      </c>
      <c r="D51" s="158" t="n">
        <v>2.74982849177275</v>
      </c>
      <c r="E51" s="158" t="n">
        <v>2.76233733228201</v>
      </c>
      <c r="F51" s="158" t="n">
        <v>2.73735463046573</v>
      </c>
      <c r="G51" s="158" t="n">
        <v>2.76403530392022</v>
      </c>
      <c r="H51" s="158" t="n">
        <v>2.82218499739995</v>
      </c>
      <c r="I51" s="158" t="n">
        <v>2.90626858907175</v>
      </c>
      <c r="J51" s="158" t="n">
        <v>2.99022278572196</v>
      </c>
      <c r="K51" s="158" t="n">
        <v>3.05732065743888</v>
      </c>
      <c r="L51" s="141" t="n">
        <v>3.11805029683839</v>
      </c>
    </row>
    <row r="52" customFormat="false" ht="13.5" hidden="false" customHeight="false" outlineLevel="0" collapsed="false">
      <c r="A52" s="4" t="s">
        <v>618</v>
      </c>
      <c r="B52" s="141" t="n">
        <v>0.57505210016605</v>
      </c>
      <c r="C52" s="141" t="n">
        <v>0.63202950443714</v>
      </c>
      <c r="D52" s="141" t="n">
        <v>0.69852216986227</v>
      </c>
      <c r="E52" s="141" t="n">
        <v>0.84844614452257</v>
      </c>
      <c r="F52" s="141" t="n">
        <v>1.00752546669036</v>
      </c>
      <c r="G52" s="141" t="n">
        <v>1.17200725591249</v>
      </c>
      <c r="H52" s="141" t="n">
        <v>1.33175821279106</v>
      </c>
      <c r="I52" s="141" t="n">
        <v>1.44736414175272</v>
      </c>
      <c r="J52" s="141" t="n">
        <v>1.63074736667846</v>
      </c>
      <c r="K52" s="141" t="n">
        <v>1.79712001050851</v>
      </c>
      <c r="L52" s="141" t="n">
        <v>1.94992218563259</v>
      </c>
    </row>
    <row r="53" customFormat="false" ht="13.5" hidden="false" customHeight="false" outlineLevel="0" collapsed="false">
      <c r="A53" s="4" t="s">
        <v>619</v>
      </c>
      <c r="B53" s="141" t="n">
        <v>3.69459829936143</v>
      </c>
      <c r="C53" s="141" t="n">
        <v>3.73094156921497</v>
      </c>
      <c r="D53" s="141" t="n">
        <v>3.84121460472256</v>
      </c>
      <c r="E53" s="141" t="n">
        <v>3.69397724878413</v>
      </c>
      <c r="F53" s="141" t="n">
        <v>3.55236615764117</v>
      </c>
      <c r="G53" s="141" t="n">
        <v>3.53542374341292</v>
      </c>
      <c r="H53" s="141" t="n">
        <v>3.47928444282156</v>
      </c>
      <c r="I53" s="141" t="n">
        <v>3.33032236269922</v>
      </c>
      <c r="J53" s="141" t="n">
        <v>3.32131580603599</v>
      </c>
      <c r="K53" s="141" t="n">
        <v>3.25045564257918</v>
      </c>
      <c r="L53" s="141" t="n">
        <v>3.20707950531397</v>
      </c>
    </row>
    <row r="54" customFormat="false" ht="13.5" hidden="false" customHeight="false" outlineLevel="0" collapsed="false">
      <c r="A54" s="4" t="s">
        <v>620</v>
      </c>
      <c r="B54" s="141" t="n">
        <v>2.45667606512799</v>
      </c>
      <c r="C54" s="141" t="n">
        <v>2.37580310744524</v>
      </c>
      <c r="D54" s="141" t="n">
        <v>2.44833335195767</v>
      </c>
      <c r="E54" s="141" t="n">
        <v>2.33767982779106</v>
      </c>
      <c r="F54" s="141" t="n">
        <v>2.26220011383059</v>
      </c>
      <c r="G54" s="141" t="n">
        <v>2.16747785403062</v>
      </c>
      <c r="H54" s="141" t="n">
        <v>2.0819432203458</v>
      </c>
      <c r="I54" s="141" t="n">
        <v>1.94275798615373</v>
      </c>
      <c r="J54" s="141" t="n">
        <v>1.85320698070376</v>
      </c>
      <c r="K54" s="141" t="n">
        <v>1.7784427696501</v>
      </c>
      <c r="L54" s="141" t="n">
        <v>1.6966249615187</v>
      </c>
    </row>
    <row r="55" customFormat="false" ht="13.5" hidden="false" customHeight="false" outlineLevel="0" collapsed="false">
      <c r="A55" s="154" t="s">
        <v>668</v>
      </c>
      <c r="B55" s="141" t="n">
        <v>0.41969887775685</v>
      </c>
      <c r="C55" s="141" t="n">
        <v>0.46379779654044</v>
      </c>
      <c r="D55" s="141" t="n">
        <v>0.49694111707893</v>
      </c>
      <c r="E55" s="141" t="n">
        <v>0.53608937139829</v>
      </c>
      <c r="F55" s="141" t="n">
        <v>0.55000909870351</v>
      </c>
      <c r="G55" s="141" t="n">
        <v>0.56628183949492</v>
      </c>
      <c r="H55" s="141" t="n">
        <v>0.5633792090012</v>
      </c>
      <c r="I55" s="141" t="n">
        <v>0.51469762825738</v>
      </c>
      <c r="J55" s="141" t="n">
        <v>0.5190724327257</v>
      </c>
      <c r="K55" s="141" t="n">
        <v>0.51249527937868</v>
      </c>
      <c r="L55" s="141" t="n">
        <v>0.52971365042874</v>
      </c>
    </row>
    <row r="56" customFormat="false" ht="13.5" hidden="false" customHeight="false" outlineLevel="0" collapsed="false">
      <c r="A56" s="4" t="s">
        <v>622</v>
      </c>
      <c r="B56" s="141" t="n">
        <v>5.74071391158017</v>
      </c>
      <c r="C56" s="141" t="n">
        <v>6.2354054572067</v>
      </c>
      <c r="D56" s="141" t="n">
        <v>5.18764457141129</v>
      </c>
      <c r="E56" s="141" t="n">
        <v>4.78288163242255</v>
      </c>
      <c r="F56" s="141" t="n">
        <v>5.15550179027209</v>
      </c>
      <c r="G56" s="141" t="n">
        <v>5.23192396813471</v>
      </c>
      <c r="H56" s="141" t="n">
        <v>5.11737877826892</v>
      </c>
      <c r="I56" s="141" t="n">
        <v>5.04521176985274</v>
      </c>
      <c r="J56" s="141" t="n">
        <v>4.36070694383487</v>
      </c>
      <c r="K56" s="141" t="n">
        <v>4.09421539168842</v>
      </c>
      <c r="L56" s="141" t="n">
        <v>4.32491321173174</v>
      </c>
    </row>
    <row r="57" customFormat="false" ht="13.5" hidden="false" customHeight="false" outlineLevel="0" collapsed="false">
      <c r="A57" s="154" t="s">
        <v>669</v>
      </c>
      <c r="B57" s="141" t="n">
        <v>69.5222386911993</v>
      </c>
      <c r="C57" s="141" t="n">
        <v>69.0061706329337</v>
      </c>
      <c r="D57" s="141" t="n">
        <v>68.6453599876072</v>
      </c>
      <c r="E57" s="141" t="n">
        <v>70.8224453755776</v>
      </c>
      <c r="F57" s="141" t="n">
        <v>71.7838234085765</v>
      </c>
      <c r="G57" s="141" t="n">
        <v>71.9246162886196</v>
      </c>
      <c r="H57" s="141" t="n">
        <v>73.4813196317028</v>
      </c>
      <c r="I57" s="141" t="n">
        <v>70.8113149548722</v>
      </c>
      <c r="J57" s="141" t="n">
        <v>75.6620250637832</v>
      </c>
      <c r="K57" s="141" t="n">
        <v>72.9662331904833</v>
      </c>
      <c r="L57" s="141" t="n">
        <v>75.1132739507837</v>
      </c>
    </row>
    <row r="58" customFormat="false" ht="13.5" hidden="false" customHeight="false" outlineLevel="0" collapsed="false">
      <c r="A58" s="154" t="s">
        <v>670</v>
      </c>
      <c r="B58" s="141" t="n">
        <v>43.7026222821545</v>
      </c>
      <c r="C58" s="141" t="n">
        <v>42.3037530703392</v>
      </c>
      <c r="D58" s="141" t="n">
        <v>41.5261350930483</v>
      </c>
      <c r="E58" s="141" t="n">
        <v>42.8867152796332</v>
      </c>
      <c r="F58" s="141" t="n">
        <v>43.0190143544416</v>
      </c>
      <c r="G58" s="141" t="n">
        <v>43.6672377812327</v>
      </c>
      <c r="H58" s="141" t="n">
        <v>45.4750473572797</v>
      </c>
      <c r="I58" s="141" t="n">
        <v>44.0088503652507</v>
      </c>
      <c r="J58" s="141" t="n">
        <v>49.0464250989281</v>
      </c>
      <c r="K58" s="141" t="n">
        <v>47.1674219660772</v>
      </c>
      <c r="L58" s="141" t="n">
        <v>50.7399564304439</v>
      </c>
    </row>
    <row r="59" customFormat="false" ht="13.5" hidden="false" customHeight="false" outlineLevel="0" collapsed="false">
      <c r="A59" s="154" t="s">
        <v>679</v>
      </c>
      <c r="B59" s="141" t="n">
        <v>18.6916450279168</v>
      </c>
      <c r="C59" s="141" t="n">
        <v>19.5873879717203</v>
      </c>
      <c r="D59" s="141" t="n">
        <v>20.3846648528754</v>
      </c>
      <c r="E59" s="141" t="n">
        <v>21.4683374930219</v>
      </c>
      <c r="F59" s="141" t="n">
        <v>21.5295114189805</v>
      </c>
      <c r="G59" s="141" t="n">
        <v>21.579900747168</v>
      </c>
      <c r="H59" s="141" t="n">
        <v>21.6868203960621</v>
      </c>
      <c r="I59" s="141" t="n">
        <v>21.2801136405363</v>
      </c>
      <c r="J59" s="141" t="n">
        <v>21.7273043939201</v>
      </c>
      <c r="K59" s="141" t="n">
        <v>22.1536705909397</v>
      </c>
      <c r="L59" s="141" t="n">
        <v>23.3118622192893</v>
      </c>
    </row>
    <row r="60" customFormat="false" ht="13.5" hidden="false" customHeight="false" outlineLevel="0" collapsed="false">
      <c r="A60" s="154" t="s">
        <v>671</v>
      </c>
      <c r="B60" s="141" t="n">
        <v>27.9468634028374</v>
      </c>
      <c r="C60" s="141" t="n">
        <v>27.3222884022033</v>
      </c>
      <c r="D60" s="141" t="n">
        <v>27.0857010890416</v>
      </c>
      <c r="E60" s="141" t="n">
        <v>27.4956502473006</v>
      </c>
      <c r="F60" s="141" t="n">
        <v>27.7910541891248</v>
      </c>
      <c r="G60" s="141" t="n">
        <v>27.7345912067688</v>
      </c>
      <c r="H60" s="141" t="n">
        <v>28.4865091517917</v>
      </c>
      <c r="I60" s="141" t="n">
        <v>27.650781960614</v>
      </c>
      <c r="J60" s="141" t="n">
        <v>30.2426679201397</v>
      </c>
      <c r="K60" s="141" t="n">
        <v>29.2105889693447</v>
      </c>
      <c r="L60" s="141" t="n">
        <v>30.9633041477066</v>
      </c>
    </row>
    <row r="61" customFormat="false" ht="13.5" hidden="false" customHeight="false" outlineLevel="0" collapsed="false">
      <c r="A61" s="4" t="s">
        <v>627</v>
      </c>
      <c r="B61" s="141" t="n">
        <v>7.652204923605</v>
      </c>
      <c r="C61" s="141" t="n">
        <v>7.63077804622636</v>
      </c>
      <c r="D61" s="141" t="n">
        <v>7.59303239473251</v>
      </c>
      <c r="E61" s="141" t="n">
        <v>7.94793764159776</v>
      </c>
      <c r="F61" s="141" t="n">
        <v>8.39877014782059</v>
      </c>
      <c r="G61" s="141" t="n">
        <v>8.54561084668516</v>
      </c>
      <c r="H61" s="141" t="n">
        <v>8.59158582679231</v>
      </c>
      <c r="I61" s="141" t="n">
        <v>8.78385112586172</v>
      </c>
      <c r="J61" s="141" t="n">
        <v>8.97939226359823</v>
      </c>
      <c r="K61" s="141" t="n">
        <v>9.19925947818663</v>
      </c>
      <c r="L61" s="141" t="n">
        <v>9.0615104626558</v>
      </c>
    </row>
    <row r="62" customFormat="false" ht="13.5" hidden="false" customHeight="false" outlineLevel="0" collapsed="false">
      <c r="A62" s="4" t="s">
        <v>628</v>
      </c>
      <c r="B62" s="141" t="n">
        <v>9.17676165427779</v>
      </c>
      <c r="C62" s="141" t="n">
        <v>9.05466823093417</v>
      </c>
      <c r="D62" s="141" t="n">
        <v>8.50672042745701</v>
      </c>
      <c r="E62" s="141" t="n">
        <v>8.42559587810701</v>
      </c>
      <c r="F62" s="141" t="n">
        <v>9.00448998432786</v>
      </c>
      <c r="G62" s="141" t="n">
        <v>7.95587606956056</v>
      </c>
      <c r="H62" s="141" t="n">
        <v>7.36264484853921</v>
      </c>
      <c r="I62" s="141" t="n">
        <v>6.55048726317457</v>
      </c>
      <c r="J62" s="141" t="n">
        <v>6.10798077500277</v>
      </c>
      <c r="K62" s="141" t="n">
        <v>4.89918394824557</v>
      </c>
      <c r="L62" s="141" t="n">
        <v>3.41434112504528</v>
      </c>
    </row>
    <row r="63" customFormat="false" ht="13.5" hidden="false" customHeight="false" outlineLevel="0" collapsed="false">
      <c r="A63" s="154" t="s">
        <v>672</v>
      </c>
      <c r="B63" s="141" t="n">
        <v>4.3534564420323</v>
      </c>
      <c r="C63" s="141" t="n">
        <v>4.4788099894706</v>
      </c>
      <c r="D63" s="141" t="n">
        <v>4.52856217274576</v>
      </c>
      <c r="E63" s="141" t="n">
        <v>4.64668712842468</v>
      </c>
      <c r="F63" s="141" t="n">
        <v>4.97331262069764</v>
      </c>
      <c r="G63" s="141" t="n">
        <v>5.47135714048139</v>
      </c>
      <c r="H63" s="141" t="n">
        <v>5.54387989931527</v>
      </c>
      <c r="I63" s="141" t="n">
        <v>5.43905092527023</v>
      </c>
      <c r="J63" s="141" t="n">
        <v>5.86724249988109</v>
      </c>
      <c r="K63" s="141" t="n">
        <v>5.98061671838826</v>
      </c>
      <c r="L63" s="141" t="n">
        <v>6.41415901062794</v>
      </c>
    </row>
    <row r="64" customFormat="false" ht="13.5" hidden="false" customHeight="false" outlineLevel="0" collapsed="false">
      <c r="A64" s="154" t="s">
        <v>673</v>
      </c>
      <c r="B64" s="141" t="n">
        <v>54.4407172549063</v>
      </c>
      <c r="C64" s="141" t="n">
        <v>54.0076838340382</v>
      </c>
      <c r="D64" s="141" t="n">
        <v>54.1757843748829</v>
      </c>
      <c r="E64" s="141" t="n">
        <v>53.868944829279</v>
      </c>
      <c r="F64" s="141" t="n">
        <v>53.7169817083795</v>
      </c>
      <c r="G64" s="141" t="n">
        <v>54.7754018767467</v>
      </c>
      <c r="H64" s="141" t="n">
        <v>56.9321875911022</v>
      </c>
      <c r="I64" s="141" t="n">
        <v>53.4647669225467</v>
      </c>
      <c r="J64" s="141" t="n">
        <v>59.1935745521157</v>
      </c>
      <c r="K64" s="141" t="n">
        <v>56.7521304369243</v>
      </c>
      <c r="L64" s="141" t="n">
        <v>61.5266866573406</v>
      </c>
    </row>
    <row r="65" customFormat="false" ht="13.5" hidden="false" customHeight="false" outlineLevel="0" collapsed="false">
      <c r="A65" s="154" t="s">
        <v>674</v>
      </c>
      <c r="B65" s="141" t="n">
        <v>96.2485651558548</v>
      </c>
      <c r="C65" s="141" t="n">
        <v>95.9599409575236</v>
      </c>
      <c r="D65" s="141" t="n">
        <v>95.8169521339217</v>
      </c>
      <c r="E65" s="141" t="n">
        <v>94.9805700185286</v>
      </c>
      <c r="F65" s="141" t="n">
        <v>95.9491625536082</v>
      </c>
      <c r="G65" s="141" t="n">
        <v>96.7938981426127</v>
      </c>
      <c r="H65" s="141" t="n">
        <v>99.3195445408069</v>
      </c>
      <c r="I65" s="141" t="n">
        <v>91.2340888037005</v>
      </c>
      <c r="J65" s="141" t="n">
        <v>93.3275201652059</v>
      </c>
      <c r="K65" s="141" t="n">
        <v>89.8894553634468</v>
      </c>
      <c r="L65" s="141" t="n">
        <v>92.9103952450696</v>
      </c>
    </row>
    <row r="66" customFormat="false" ht="14.25" hidden="false" customHeight="false" outlineLevel="0" collapsed="false">
      <c r="A66" s="105" t="s">
        <v>632</v>
      </c>
      <c r="B66" s="143" t="n">
        <v>12.525214251485</v>
      </c>
      <c r="C66" s="143" t="n">
        <v>12.8099271298057</v>
      </c>
      <c r="D66" s="143" t="n">
        <v>13.104521309637</v>
      </c>
      <c r="E66" s="143" t="n">
        <v>13.3364178021639</v>
      </c>
      <c r="F66" s="143" t="n">
        <v>13.5656722049019</v>
      </c>
      <c r="G66" s="143" t="n">
        <v>13.7958707478758</v>
      </c>
      <c r="H66" s="143" t="n">
        <v>14.0277826553672</v>
      </c>
      <c r="I66" s="143" t="n">
        <v>14.3336889845685</v>
      </c>
      <c r="J66" s="143" t="n">
        <v>14.6198131962378</v>
      </c>
      <c r="K66" s="143" t="n">
        <v>14.8732410554488</v>
      </c>
      <c r="L66" s="143" t="n">
        <v>15.1400354413314</v>
      </c>
    </row>
    <row r="67" customFormat="false" ht="14.25" hidden="false" customHeight="false" outlineLevel="0" collapsed="false">
      <c r="A67" s="149" t="s">
        <v>649</v>
      </c>
      <c r="B67" s="141"/>
      <c r="C67" s="141"/>
      <c r="D67" s="141"/>
      <c r="E67" s="141"/>
      <c r="F67" s="141"/>
      <c r="G67" s="141"/>
      <c r="H67" s="141"/>
      <c r="I67" s="141"/>
      <c r="J67" s="141"/>
      <c r="K67" s="141"/>
      <c r="L67" s="141"/>
    </row>
    <row r="68" customFormat="false" ht="13.5" hidden="false" customHeight="false" outlineLevel="0" collapsed="false">
      <c r="A68" s="149" t="s">
        <v>650</v>
      </c>
    </row>
    <row r="69" customFormat="false" ht="13.5" hidden="false" customHeight="false" outlineLevel="0" collapsed="false">
      <c r="A69" s="150" t="s">
        <v>651</v>
      </c>
    </row>
    <row r="70" customFormat="false" ht="13.5" hidden="false" customHeight="false" outlineLevel="0" collapsed="false">
      <c r="A70" s="138" t="s">
        <v>640</v>
      </c>
    </row>
    <row r="71" customFormat="false" ht="13.5" hidden="false" customHeight="false" outlineLevel="0" collapsed="false">
      <c r="A71" s="99"/>
    </row>
    <row r="72" customFormat="false" ht="13.5" hidden="false" customHeight="false" outlineLevel="0" collapsed="false">
      <c r="A72" s="99"/>
    </row>
    <row r="73" customFormat="false" ht="13.5" hidden="false" customHeight="false" outlineLevel="0" collapsed="false">
      <c r="A73" s="99"/>
    </row>
    <row r="74" customFormat="false" ht="13.5" hidden="false" customHeight="false" outlineLevel="0" collapsed="false">
      <c r="A74"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680</v>
      </c>
    </row>
    <row r="2" customFormat="false" ht="13.5" hidden="false" customHeight="false" outlineLevel="0" collapsed="false">
      <c r="A2" s="0" t="s">
        <v>70</v>
      </c>
    </row>
    <row r="5" customFormat="false" ht="14.25" hidden="false" customHeight="false" outlineLevel="0" collapsed="false"/>
    <row r="6" customFormat="false" ht="14.25" hidden="false" customHeight="false" outlineLevel="0" collapsed="false">
      <c r="A6" s="72" t="s">
        <v>653</v>
      </c>
      <c r="B6" s="73" t="n">
        <v>2006</v>
      </c>
      <c r="C6" s="73" t="n">
        <v>2007</v>
      </c>
      <c r="D6" s="73" t="n">
        <v>2008</v>
      </c>
      <c r="E6" s="73" t="n">
        <v>2009</v>
      </c>
      <c r="F6" s="73" t="n">
        <v>2010</v>
      </c>
      <c r="G6" s="73" t="n">
        <v>2011</v>
      </c>
      <c r="H6" s="73" t="n">
        <v>2012</v>
      </c>
      <c r="I6" s="73" t="n">
        <v>2013</v>
      </c>
      <c r="J6" s="73" t="n">
        <v>2014</v>
      </c>
      <c r="K6" s="73" t="n">
        <v>2015</v>
      </c>
      <c r="L6" s="73" t="n">
        <v>2016</v>
      </c>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95"/>
      <c r="CP6" s="95"/>
      <c r="CQ6" s="95"/>
      <c r="CR6" s="95"/>
      <c r="CS6" s="95"/>
      <c r="CT6" s="95"/>
      <c r="CU6" s="95"/>
      <c r="CV6" s="95"/>
      <c r="CW6" s="95"/>
      <c r="CX6" s="95"/>
      <c r="CY6" s="95"/>
      <c r="CZ6" s="95"/>
      <c r="DA6" s="95"/>
      <c r="DB6" s="95"/>
    </row>
    <row r="7" customFormat="false" ht="13.5" hidden="false" customHeight="false" outlineLevel="0" collapsed="false">
      <c r="A7" s="4" t="s">
        <v>570</v>
      </c>
      <c r="B7" s="141" t="n">
        <v>31.375132165419</v>
      </c>
      <c r="C7" s="141" t="n">
        <v>33.3870074436169</v>
      </c>
      <c r="D7" s="141" t="n">
        <v>36.1272587777864</v>
      </c>
      <c r="E7" s="141" t="n">
        <v>38.4486301380417</v>
      </c>
      <c r="F7" s="141" t="n">
        <v>40.7543094103119</v>
      </c>
      <c r="G7" s="141" t="n">
        <v>43.2508892961351</v>
      </c>
      <c r="H7" s="141" t="n">
        <v>45.9361141798842</v>
      </c>
      <c r="I7" s="141" t="n">
        <v>47.7889017941016</v>
      </c>
      <c r="J7" s="141" t="n">
        <v>49.3207285534613</v>
      </c>
      <c r="K7" s="141" t="n">
        <v>51.6265518991611</v>
      </c>
      <c r="L7" s="141" t="n">
        <v>53.5882043768099</v>
      </c>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95"/>
      <c r="CP7" s="95"/>
      <c r="CQ7" s="95"/>
      <c r="CR7" s="95"/>
      <c r="CS7" s="95"/>
      <c r="CT7" s="95"/>
      <c r="CU7" s="95"/>
      <c r="CV7" s="95"/>
      <c r="CW7" s="95"/>
      <c r="CX7" s="95"/>
      <c r="CY7" s="95"/>
      <c r="CZ7" s="95"/>
      <c r="DA7" s="95"/>
      <c r="DB7" s="95"/>
    </row>
    <row r="8" customFormat="false" ht="13.5" hidden="false" customHeight="false" outlineLevel="0" collapsed="false">
      <c r="A8" s="4" t="s">
        <v>571</v>
      </c>
      <c r="B8" s="141" t="n">
        <v>17.5766874897826</v>
      </c>
      <c r="C8" s="141" t="n">
        <v>16.9514753308406</v>
      </c>
      <c r="D8" s="141" t="n">
        <v>16.6839507750037</v>
      </c>
      <c r="E8" s="141" t="n">
        <v>16.2738907726099</v>
      </c>
      <c r="F8" s="141" t="n">
        <v>15.9949970519078</v>
      </c>
      <c r="G8" s="141" t="n">
        <v>15.7975806288164</v>
      </c>
      <c r="H8" s="141" t="n">
        <v>15.6025102382501</v>
      </c>
      <c r="I8" s="141" t="n">
        <v>15.7044269438943</v>
      </c>
      <c r="J8" s="141" t="n">
        <v>15.5593987940445</v>
      </c>
      <c r="K8" s="141" t="n">
        <v>15.701322490919</v>
      </c>
      <c r="L8" s="141" t="n">
        <v>16.0455947171442</v>
      </c>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95"/>
      <c r="CP8" s="95"/>
      <c r="CQ8" s="95"/>
      <c r="CR8" s="95"/>
      <c r="CS8" s="95"/>
      <c r="CT8" s="95"/>
      <c r="CU8" s="95"/>
      <c r="CV8" s="95"/>
      <c r="CW8" s="95"/>
      <c r="CX8" s="95"/>
      <c r="CY8" s="95"/>
      <c r="CZ8" s="95"/>
      <c r="DA8" s="95"/>
      <c r="DB8" s="95"/>
    </row>
    <row r="9" customFormat="false" ht="13.5" hidden="false" customHeight="false" outlineLevel="0" collapsed="false">
      <c r="A9" s="4" t="s">
        <v>572</v>
      </c>
      <c r="B9" s="141" t="n">
        <v>1.4838835649261</v>
      </c>
      <c r="C9" s="141" t="n">
        <v>2.02913973776028</v>
      </c>
      <c r="D9" s="141" t="n">
        <v>1.76165752067677</v>
      </c>
      <c r="E9" s="141" t="n">
        <v>1.44843216532658</v>
      </c>
      <c r="F9" s="141" t="n">
        <v>0.5959914516798</v>
      </c>
      <c r="G9" s="141" t="n">
        <v>0.36748037047534</v>
      </c>
      <c r="H9" s="141" t="n">
        <v>0.30077649182205</v>
      </c>
      <c r="I9" s="141" t="n">
        <v>0.25334750419622</v>
      </c>
      <c r="J9" s="141" t="n">
        <v>0.22734227007159</v>
      </c>
      <c r="K9" s="141" t="n">
        <v>0.21300714205544</v>
      </c>
      <c r="L9" s="141" t="n">
        <v>0.19873624028955</v>
      </c>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row>
    <row r="10" customFormat="false" ht="13.5" hidden="false" customHeight="false" outlineLevel="0" collapsed="false">
      <c r="A10" s="4" t="s">
        <v>573</v>
      </c>
      <c r="B10" s="141" t="n">
        <v>52.1948188350416</v>
      </c>
      <c r="C10" s="141" t="n">
        <v>53.9542380275705</v>
      </c>
      <c r="D10" s="141" t="n">
        <v>57.0549358985731</v>
      </c>
      <c r="E10" s="141" t="n">
        <v>58.5904350508985</v>
      </c>
      <c r="F10" s="141" t="n">
        <v>60.5560917772088</v>
      </c>
      <c r="G10" s="141" t="n">
        <v>62.1124844080756</v>
      </c>
      <c r="H10" s="141" t="n">
        <v>63.8927057763168</v>
      </c>
      <c r="I10" s="141" t="n">
        <v>66.0071672511579</v>
      </c>
      <c r="J10" s="141" t="n">
        <v>67.4513084168958</v>
      </c>
      <c r="K10" s="141" t="n">
        <v>69.755368430857</v>
      </c>
      <c r="L10" s="141" t="n">
        <v>72.5208754344488</v>
      </c>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row>
    <row r="11" customFormat="false" ht="13.5" hidden="false" customHeight="false" outlineLevel="0" collapsed="false">
      <c r="A11" s="4" t="s">
        <v>574</v>
      </c>
      <c r="B11" s="141" t="n">
        <v>26.5755423276409</v>
      </c>
      <c r="C11" s="141" t="n">
        <v>27.5583975114753</v>
      </c>
      <c r="D11" s="141" t="n">
        <v>29.0945881541363</v>
      </c>
      <c r="E11" s="141" t="n">
        <v>29.7465621351179</v>
      </c>
      <c r="F11" s="141" t="n">
        <v>30.6947195345108</v>
      </c>
      <c r="G11" s="141" t="n">
        <v>30.9762560304352</v>
      </c>
      <c r="H11" s="141" t="n">
        <v>31.5726820919198</v>
      </c>
      <c r="I11" s="141" t="n">
        <v>32.2990800077026</v>
      </c>
      <c r="J11" s="141" t="n">
        <v>32.7550499930059</v>
      </c>
      <c r="K11" s="141" t="n">
        <v>33.0237908011819</v>
      </c>
      <c r="L11" s="141" t="n">
        <v>33.2477892367073</v>
      </c>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row>
    <row r="12" customFormat="false" ht="13.5" hidden="false" customHeight="false" outlineLevel="0" collapsed="false">
      <c r="A12" s="4" t="s">
        <v>575</v>
      </c>
      <c r="B12" s="141" t="n">
        <v>25.6192765074004</v>
      </c>
      <c r="C12" s="141" t="n">
        <v>26.3958405160949</v>
      </c>
      <c r="D12" s="141" t="n">
        <v>27.9603477444368</v>
      </c>
      <c r="E12" s="141" t="n">
        <v>28.8438729157805</v>
      </c>
      <c r="F12" s="141" t="n">
        <v>29.8613722426979</v>
      </c>
      <c r="G12" s="141" t="n">
        <v>31.1362283776403</v>
      </c>
      <c r="H12" s="141" t="n">
        <v>32.320023684397</v>
      </c>
      <c r="I12" s="141" t="n">
        <v>33.7080872434554</v>
      </c>
      <c r="J12" s="141" t="n">
        <v>34.6962584238899</v>
      </c>
      <c r="K12" s="141" t="n">
        <v>36.7315776296756</v>
      </c>
      <c r="L12" s="141" t="n">
        <v>39.2730861977372</v>
      </c>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row>
    <row r="13" customFormat="false" ht="13.5" hidden="false" customHeight="false" outlineLevel="0" collapsed="false">
      <c r="A13" s="4" t="s">
        <v>576</v>
      </c>
      <c r="B13" s="141" t="n">
        <v>91.9368148283436</v>
      </c>
      <c r="C13" s="141" t="n">
        <v>94.7735357262669</v>
      </c>
      <c r="D13" s="141" t="n">
        <v>97.8376638262616</v>
      </c>
      <c r="E13" s="141" t="n">
        <v>98.5789841927698</v>
      </c>
      <c r="F13" s="141" t="n">
        <v>98.7008809727126</v>
      </c>
      <c r="G13" s="141" t="n">
        <v>99.0310840714086</v>
      </c>
      <c r="H13" s="141" t="n">
        <v>99.6064685082131</v>
      </c>
      <c r="I13" s="141" t="n">
        <v>99.5099678296411</v>
      </c>
      <c r="J13" s="141" t="n">
        <v>98.0160246095852</v>
      </c>
      <c r="K13" s="141" t="n">
        <v>97.305977988408</v>
      </c>
      <c r="L13" s="141" t="n">
        <v>97.0100035319855</v>
      </c>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row>
    <row r="14" customFormat="false" ht="13.5" hidden="false" customHeight="false" outlineLevel="0" collapsed="false">
      <c r="A14" s="4" t="s">
        <v>578</v>
      </c>
      <c r="B14" s="141" t="n">
        <v>26.8923097904858</v>
      </c>
      <c r="C14" s="141" t="n">
        <v>25.5788034051188</v>
      </c>
      <c r="D14" s="141" t="n">
        <v>24.3366980802441</v>
      </c>
      <c r="E14" s="141" t="n">
        <v>23.0247296992103</v>
      </c>
      <c r="F14" s="141" t="n">
        <v>21.8382974396537</v>
      </c>
      <c r="G14" s="141" t="n">
        <v>21.0280598595446</v>
      </c>
      <c r="H14" s="141" t="n">
        <v>19.1874029115833</v>
      </c>
      <c r="I14" s="141" t="n">
        <v>18.3514852489111</v>
      </c>
      <c r="J14" s="141" t="n">
        <v>17.3959808972778</v>
      </c>
      <c r="K14" s="141" t="n">
        <v>16.8186412666881</v>
      </c>
      <c r="L14" s="141" t="n">
        <v>16.055999708388</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row>
    <row r="15" customFormat="false" ht="13.5" hidden="false" customHeight="false" outlineLevel="0" collapsed="false">
      <c r="A15" s="154" t="s">
        <v>655</v>
      </c>
      <c r="B15" s="141" t="n">
        <v>291.222258151182</v>
      </c>
      <c r="C15" s="141" t="n">
        <v>312.653564891013</v>
      </c>
      <c r="D15" s="141" t="n">
        <v>332.849819151522</v>
      </c>
      <c r="E15" s="141" t="n">
        <v>344.701880752221</v>
      </c>
      <c r="F15" s="141" t="n">
        <v>354.791983072699</v>
      </c>
      <c r="G15" s="141" t="n">
        <v>361.707344145981</v>
      </c>
      <c r="H15" s="141" t="n">
        <v>370.095595462832</v>
      </c>
      <c r="I15" s="141" t="n">
        <v>378.463091518723</v>
      </c>
      <c r="J15" s="141" t="n">
        <v>382.729787636176</v>
      </c>
      <c r="K15" s="141" t="n">
        <v>388.025602792989</v>
      </c>
      <c r="L15" s="141" t="n">
        <v>393.924911277223</v>
      </c>
    </row>
    <row r="16" customFormat="false" ht="13.5" hidden="false" customHeight="false" outlineLevel="0" collapsed="false">
      <c r="A16" s="154" t="s">
        <v>656</v>
      </c>
      <c r="B16" s="141" t="n">
        <v>38.1461904158641</v>
      </c>
      <c r="C16" s="141" t="n">
        <v>44.8712389433713</v>
      </c>
      <c r="D16" s="141" t="n">
        <v>48.6795903394345</v>
      </c>
      <c r="E16" s="141" t="n">
        <v>49.8786502095562</v>
      </c>
      <c r="F16" s="141" t="n">
        <v>50.4642271867852</v>
      </c>
      <c r="G16" s="141" t="n">
        <v>50.2827712660608</v>
      </c>
      <c r="H16" s="141" t="n">
        <v>50.1313337853239</v>
      </c>
      <c r="I16" s="141" t="n">
        <v>50.0354465038977</v>
      </c>
      <c r="J16" s="141" t="n">
        <v>49.3218309300355</v>
      </c>
      <c r="K16" s="141" t="n">
        <v>48.3752669110706</v>
      </c>
      <c r="L16" s="141" t="n">
        <v>47.4898619286906</v>
      </c>
    </row>
    <row r="17" customFormat="false" ht="13.5" hidden="false" customHeight="false" outlineLevel="0" collapsed="false">
      <c r="A17" s="4" t="s">
        <v>581</v>
      </c>
      <c r="B17" s="141" t="n">
        <v>41.8274260705988</v>
      </c>
      <c r="C17" s="141" t="n">
        <v>40.8120955932323</v>
      </c>
      <c r="D17" s="141" t="n">
        <v>40.0464632683047</v>
      </c>
      <c r="E17" s="141" t="n">
        <v>38.4190392477939</v>
      </c>
      <c r="F17" s="141" t="n">
        <v>37.2238217360477</v>
      </c>
      <c r="G17" s="141" t="n">
        <v>36.0453899667848</v>
      </c>
      <c r="H17" s="141" t="n">
        <v>35.007356608842</v>
      </c>
      <c r="I17" s="141" t="n">
        <v>33.9316508403471</v>
      </c>
      <c r="J17" s="141" t="n">
        <v>32.8619154547206</v>
      </c>
      <c r="K17" s="141" t="n">
        <v>32.1092163456251</v>
      </c>
      <c r="L17" s="141" t="n">
        <v>31.3488054149592</v>
      </c>
    </row>
    <row r="18" customFormat="false" ht="13.5" hidden="false" customHeight="false" outlineLevel="0" collapsed="false">
      <c r="A18" s="4" t="s">
        <v>582</v>
      </c>
      <c r="B18" s="141" t="n">
        <v>53.0541401879114</v>
      </c>
      <c r="C18" s="141" t="n">
        <v>53.3954161549201</v>
      </c>
      <c r="D18" s="141" t="n">
        <v>53.6747398779014</v>
      </c>
      <c r="E18" s="141" t="n">
        <v>52.6554403604638</v>
      </c>
      <c r="F18" s="141" t="n">
        <v>52.2341930517798</v>
      </c>
      <c r="G18" s="141" t="n">
        <v>51.5179592809578</v>
      </c>
      <c r="H18" s="141" t="n">
        <v>50.9520607744557</v>
      </c>
      <c r="I18" s="141" t="n">
        <v>50.8521811823963</v>
      </c>
      <c r="J18" s="141" t="n">
        <v>50.0219840934681</v>
      </c>
      <c r="K18" s="141" t="n">
        <v>49.3804478146273</v>
      </c>
      <c r="L18" s="141" t="n">
        <v>48.8667856497649</v>
      </c>
    </row>
    <row r="19" customFormat="false" ht="13.5" hidden="false" customHeight="false" outlineLevel="0" collapsed="false">
      <c r="A19" s="4" t="s">
        <v>583</v>
      </c>
      <c r="B19" s="141" t="n">
        <v>49.6048006644283</v>
      </c>
      <c r="C19" s="141" t="n">
        <v>53.9180042672263</v>
      </c>
      <c r="D19" s="141" t="n">
        <v>59.246146783217</v>
      </c>
      <c r="E19" s="141" t="n">
        <v>64.9381869289018</v>
      </c>
      <c r="F19" s="141" t="n">
        <v>69.4403308285549</v>
      </c>
      <c r="G19" s="141" t="n">
        <v>73.0098752631112</v>
      </c>
      <c r="H19" s="141" t="n">
        <v>77.1494002162066</v>
      </c>
      <c r="I19" s="141" t="n">
        <v>81.2244424839889</v>
      </c>
      <c r="J19" s="141" t="n">
        <v>84.0508100709312</v>
      </c>
      <c r="K19" s="141" t="n">
        <v>86.9122961068334</v>
      </c>
      <c r="L19" s="141" t="n">
        <v>90.3250237461282</v>
      </c>
    </row>
    <row r="20" customFormat="false" ht="13.5" hidden="false" customHeight="false" outlineLevel="0" collapsed="false">
      <c r="A20" s="154" t="s">
        <v>657</v>
      </c>
      <c r="B20" s="141" t="n">
        <v>120.091035053158</v>
      </c>
      <c r="C20" s="141" t="n">
        <v>133.393886933042</v>
      </c>
      <c r="D20" s="141" t="n">
        <v>147.218325688643</v>
      </c>
      <c r="E20" s="141" t="n">
        <v>156.054525040034</v>
      </c>
      <c r="F20" s="141" t="n">
        <v>163.624229194862</v>
      </c>
      <c r="G20" s="141" t="n">
        <v>169.608593491682</v>
      </c>
      <c r="H20" s="141" t="n">
        <v>176.446356295729</v>
      </c>
      <c r="I20" s="141" t="n">
        <v>182.665897627542</v>
      </c>
      <c r="J20" s="141" t="n">
        <v>186.972145960484</v>
      </c>
      <c r="K20" s="141" t="n">
        <v>191.730207025251</v>
      </c>
      <c r="L20" s="141" t="n">
        <v>196.158992978777</v>
      </c>
    </row>
    <row r="21" customFormat="false" ht="13.5" hidden="false" customHeight="false" outlineLevel="0" collapsed="false">
      <c r="A21" s="4" t="s">
        <v>585</v>
      </c>
      <c r="B21" s="141" t="n">
        <v>80.6791992722373</v>
      </c>
      <c r="C21" s="141" t="n">
        <v>88.2658772521268</v>
      </c>
      <c r="D21" s="141" t="n">
        <v>97.0606668447184</v>
      </c>
      <c r="E21" s="141" t="n">
        <v>103.739054773253</v>
      </c>
      <c r="F21" s="141" t="n">
        <v>108.516636183486</v>
      </c>
      <c r="G21" s="141" t="n">
        <v>110.312463470566</v>
      </c>
      <c r="H21" s="141" t="n">
        <v>111.626901932459</v>
      </c>
      <c r="I21" s="141" t="n">
        <v>111.1893363362</v>
      </c>
      <c r="J21" s="141" t="n">
        <v>109.499809403331</v>
      </c>
      <c r="K21" s="141" t="n">
        <v>107.943354072015</v>
      </c>
      <c r="L21" s="141" t="n">
        <v>106.27845182954</v>
      </c>
    </row>
    <row r="22" customFormat="false" ht="13.5" hidden="false" customHeight="false" outlineLevel="0" collapsed="false">
      <c r="A22" s="4" t="s">
        <v>586</v>
      </c>
      <c r="B22" s="141" t="n">
        <v>39.4118357809208</v>
      </c>
      <c r="C22" s="141" t="n">
        <v>45.1280096809149</v>
      </c>
      <c r="D22" s="141" t="n">
        <v>50.1568772521121</v>
      </c>
      <c r="E22" s="141" t="n">
        <v>52.3135373409154</v>
      </c>
      <c r="F22" s="141" t="n">
        <v>55.1047301271076</v>
      </c>
      <c r="G22" s="141" t="n">
        <v>59.2923518492462</v>
      </c>
      <c r="H22" s="141" t="n">
        <v>64.815421428393</v>
      </c>
      <c r="I22" s="141" t="n">
        <v>71.4734064621044</v>
      </c>
      <c r="J22" s="141" t="n">
        <v>77.4696038631751</v>
      </c>
      <c r="K22" s="141" t="n">
        <v>83.7832710166335</v>
      </c>
      <c r="L22" s="141" t="n">
        <v>89.8772196738529</v>
      </c>
    </row>
    <row r="23" customFormat="false" ht="13.5" hidden="false" customHeight="false" outlineLevel="0" collapsed="false">
      <c r="A23" s="4" t="s">
        <v>587</v>
      </c>
      <c r="B23" s="141" t="n">
        <v>57.5315819369437</v>
      </c>
      <c r="C23" s="141" t="n">
        <v>65.8209347333159</v>
      </c>
      <c r="D23" s="141" t="n">
        <v>74.2946436709842</v>
      </c>
      <c r="E23" s="141" t="n">
        <v>81.8765288740015</v>
      </c>
      <c r="F23" s="141" t="n">
        <v>87.3887925347071</v>
      </c>
      <c r="G23" s="141" t="n">
        <v>89.8230028963524</v>
      </c>
      <c r="H23" s="141" t="n">
        <v>94.3335730092129</v>
      </c>
      <c r="I23" s="141" t="n">
        <v>102.046349959799</v>
      </c>
      <c r="J23" s="141" t="n">
        <v>110.542695317156</v>
      </c>
      <c r="K23" s="141" t="n">
        <v>119.492032060683</v>
      </c>
      <c r="L23" s="141" t="n">
        <v>130.183463932328</v>
      </c>
    </row>
    <row r="24" customFormat="false" ht="13.5" hidden="false" customHeight="false" outlineLevel="0" collapsed="false">
      <c r="A24" s="4" t="s">
        <v>588</v>
      </c>
      <c r="B24" s="141" t="n">
        <v>54.5380447207174</v>
      </c>
      <c r="C24" s="141" t="n">
        <v>62.3275148858414</v>
      </c>
      <c r="D24" s="141" t="n">
        <v>70.5950412751845</v>
      </c>
      <c r="E24" s="141" t="n">
        <v>78.256539968117</v>
      </c>
      <c r="F24" s="141" t="n">
        <v>83.816594438013</v>
      </c>
      <c r="G24" s="141" t="n">
        <v>86.2870497226943</v>
      </c>
      <c r="H24" s="141" t="n">
        <v>90.7728286186423</v>
      </c>
      <c r="I24" s="141" t="n">
        <v>98.5052840495932</v>
      </c>
      <c r="J24" s="141" t="n">
        <v>106.995545210071</v>
      </c>
      <c r="K24" s="141" t="n">
        <v>115.681198012707</v>
      </c>
      <c r="L24" s="141" t="n">
        <v>125.711320598189</v>
      </c>
    </row>
    <row r="25" customFormat="false" ht="13.5" hidden="false" customHeight="false" outlineLevel="0" collapsed="false">
      <c r="A25" s="154" t="s">
        <v>660</v>
      </c>
      <c r="B25" s="141" t="n">
        <v>0.42386156614527</v>
      </c>
      <c r="C25" s="141" t="n">
        <v>0.43715149659128</v>
      </c>
      <c r="D25" s="141" t="n">
        <v>0.44170587959915</v>
      </c>
      <c r="E25" s="141" t="n">
        <v>0.47123406098649</v>
      </c>
      <c r="F25" s="141" t="n">
        <v>0.49410462413503</v>
      </c>
      <c r="G25" s="141" t="n">
        <v>0.45668036220869</v>
      </c>
      <c r="H25" s="141" t="n">
        <v>0.46725029382087</v>
      </c>
      <c r="I25" s="141" t="n">
        <v>0.51254929187147</v>
      </c>
      <c r="J25" s="141" t="n">
        <v>0.58692175854685</v>
      </c>
      <c r="K25" s="141" t="n">
        <v>0.5980399496707</v>
      </c>
      <c r="L25" s="141" t="n">
        <v>0.63650537918162</v>
      </c>
    </row>
    <row r="26" customFormat="false" ht="13.5" hidden="false" customHeight="false" outlineLevel="0" collapsed="false">
      <c r="A26" s="4" t="s">
        <v>594</v>
      </c>
      <c r="B26" s="141" t="n">
        <v>2.90461463315857</v>
      </c>
      <c r="C26" s="141" t="n">
        <v>3.14246214338998</v>
      </c>
      <c r="D26" s="141" t="n">
        <v>3.38838666116652</v>
      </c>
      <c r="E26" s="141" t="n">
        <v>3.50283472560917</v>
      </c>
      <c r="F26" s="141" t="n">
        <v>3.64354721347738</v>
      </c>
      <c r="G26" s="141" t="n">
        <v>3.87371408159164</v>
      </c>
      <c r="H26" s="141" t="n">
        <v>3.94464943029158</v>
      </c>
      <c r="I26" s="141" t="n">
        <v>4.00594901058076</v>
      </c>
      <c r="J26" s="141" t="n">
        <v>4.22052832021773</v>
      </c>
      <c r="K26" s="141" t="n">
        <v>4.50224350835014</v>
      </c>
      <c r="L26" s="141" t="n">
        <v>4.68230274549223</v>
      </c>
    </row>
    <row r="27" customFormat="false" ht="13.5" hidden="false" customHeight="false" outlineLevel="0" collapsed="false">
      <c r="A27" s="4" t="s">
        <v>644</v>
      </c>
      <c r="B27" s="141" t="n">
        <v>2.41675830179182</v>
      </c>
      <c r="C27" s="141" t="n">
        <v>2.53179881958837</v>
      </c>
      <c r="D27" s="141" t="n">
        <v>2.63282893978034</v>
      </c>
      <c r="E27" s="141" t="n">
        <v>2.67212004088543</v>
      </c>
      <c r="F27" s="141" t="n">
        <v>2.73521660162189</v>
      </c>
      <c r="G27" s="141" t="n">
        <v>2.82549514350119</v>
      </c>
      <c r="H27" s="141" t="n">
        <v>2.89650912391236</v>
      </c>
      <c r="I27" s="141" t="n">
        <v>3.06204029469428</v>
      </c>
      <c r="J27" s="141" t="n">
        <v>3.68707821665854</v>
      </c>
      <c r="K27" s="141" t="n">
        <v>4.14334426695564</v>
      </c>
      <c r="L27" s="141" t="n">
        <v>4.4789338812986</v>
      </c>
    </row>
    <row r="28" customFormat="false" ht="13.5" hidden="false" customHeight="false" outlineLevel="0" collapsed="false">
      <c r="A28" s="4" t="s">
        <v>645</v>
      </c>
      <c r="B28" s="141" t="n">
        <v>18.6375587512427</v>
      </c>
      <c r="C28" s="141" t="n">
        <v>20.5901822017709</v>
      </c>
      <c r="D28" s="141" t="n">
        <v>22.1359521420186</v>
      </c>
      <c r="E28" s="141" t="n">
        <v>23.8804444754713</v>
      </c>
      <c r="F28" s="141" t="n">
        <v>25.5389564345142</v>
      </c>
      <c r="G28" s="141" t="n">
        <v>27.4710223707939</v>
      </c>
      <c r="H28" s="141" t="n">
        <v>28.5770212620732</v>
      </c>
      <c r="I28" s="141" t="n">
        <v>30.286602013075</v>
      </c>
      <c r="J28" s="141" t="n">
        <v>32.7211134333437</v>
      </c>
      <c r="K28" s="141" t="n">
        <v>35.2422498441818</v>
      </c>
      <c r="L28" s="141" t="n">
        <v>37.2916949297195</v>
      </c>
    </row>
    <row r="29" customFormat="false" ht="13.5" hidden="false" customHeight="false" outlineLevel="0" collapsed="false">
      <c r="A29" s="4" t="s">
        <v>595</v>
      </c>
      <c r="B29" s="141" t="n">
        <v>7.01351747584422</v>
      </c>
      <c r="C29" s="141" t="n">
        <v>7.27775265145793</v>
      </c>
      <c r="D29" s="141" t="n">
        <v>7.5849371851486</v>
      </c>
      <c r="E29" s="141" t="n">
        <v>7.83932211427997</v>
      </c>
      <c r="F29" s="141" t="n">
        <v>8.15934778978603</v>
      </c>
      <c r="G29" s="141" t="n">
        <v>8.39759660962188</v>
      </c>
      <c r="H29" s="141" t="n">
        <v>8.64526728915242</v>
      </c>
      <c r="I29" s="141" t="n">
        <v>8.93542125771297</v>
      </c>
      <c r="J29" s="141" t="n">
        <v>9.19641283806913</v>
      </c>
      <c r="K29" s="141" t="n">
        <v>9.37466545785552</v>
      </c>
      <c r="L29" s="141" t="n">
        <v>9.70980569254034</v>
      </c>
    </row>
    <row r="30" customFormat="false" ht="13.5" hidden="false" customHeight="false" outlineLevel="0" collapsed="false">
      <c r="A30" s="154" t="s">
        <v>661</v>
      </c>
      <c r="B30" s="141" t="n">
        <v>11.6341918399531</v>
      </c>
      <c r="C30" s="141" t="n">
        <v>11.9600970793592</v>
      </c>
      <c r="D30" s="141" t="n">
        <v>11.9178983813212</v>
      </c>
      <c r="E30" s="141" t="n">
        <v>11.2108303819147</v>
      </c>
      <c r="F30" s="141" t="n">
        <v>11.1809220203167</v>
      </c>
      <c r="G30" s="141" t="n">
        <v>11.2897971165044</v>
      </c>
      <c r="H30" s="141" t="n">
        <v>11.0985599941019</v>
      </c>
      <c r="I30" s="141" t="n">
        <v>10.3439493029508</v>
      </c>
      <c r="J30" s="141" t="n">
        <v>9.82553954671646</v>
      </c>
      <c r="K30" s="141" t="n">
        <v>9.65575882708484</v>
      </c>
      <c r="L30" s="141" t="n">
        <v>9.51442909497186</v>
      </c>
    </row>
    <row r="31" customFormat="false" ht="13.5" hidden="false" customHeight="false" outlineLevel="0" collapsed="false">
      <c r="A31" s="154" t="s">
        <v>662</v>
      </c>
      <c r="B31" s="141" t="n">
        <v>0.78276919446924</v>
      </c>
      <c r="C31" s="141" t="n">
        <v>0.74458415746383</v>
      </c>
      <c r="D31" s="141" t="n">
        <v>0.84921039993618</v>
      </c>
      <c r="E31" s="141" t="n">
        <v>0.77499399740117</v>
      </c>
      <c r="F31" s="141" t="n">
        <v>0.79310105598441</v>
      </c>
      <c r="G31" s="141" t="n">
        <v>0.78635547557362</v>
      </c>
      <c r="H31" s="141" t="n">
        <v>0.79490705931937</v>
      </c>
      <c r="I31" s="141" t="n">
        <v>0.79533324290597</v>
      </c>
      <c r="J31" s="141" t="n">
        <v>0.78695782131642</v>
      </c>
      <c r="K31" s="141" t="n">
        <v>0.78872478389732</v>
      </c>
      <c r="L31" s="141" t="n">
        <v>0.79119684787208</v>
      </c>
    </row>
    <row r="32" customFormat="false" ht="13.5" hidden="false" customHeight="false" outlineLevel="0" collapsed="false">
      <c r="A32" s="4" t="s">
        <v>598</v>
      </c>
      <c r="B32" s="141" t="n">
        <v>1.18613336636996</v>
      </c>
      <c r="C32" s="141" t="n">
        <v>1.24524597728131</v>
      </c>
      <c r="D32" s="141" t="n">
        <v>1.37196699771368</v>
      </c>
      <c r="E32" s="141" t="n">
        <v>1.50169990283635</v>
      </c>
      <c r="F32" s="141" t="n">
        <v>1.52385944591988</v>
      </c>
      <c r="G32" s="141" t="n">
        <v>1.56866056149405</v>
      </c>
      <c r="H32" s="141" t="n">
        <v>1.67316192442247</v>
      </c>
      <c r="I32" s="141" t="n">
        <v>1.70273433409942</v>
      </c>
      <c r="J32" s="141" t="n">
        <v>1.80481403324502</v>
      </c>
      <c r="K32" s="141" t="n">
        <v>1.88098661997655</v>
      </c>
      <c r="L32" s="141" t="n">
        <v>1.79192056557692</v>
      </c>
    </row>
    <row r="33" customFormat="false" ht="13.5" hidden="false" customHeight="false" outlineLevel="0" collapsed="false">
      <c r="A33" s="14" t="s">
        <v>646</v>
      </c>
      <c r="B33" s="141" t="n">
        <v>0</v>
      </c>
      <c r="C33" s="141" t="n">
        <v>0</v>
      </c>
      <c r="D33" s="141" t="n">
        <v>0</v>
      </c>
      <c r="E33" s="141" t="n">
        <v>0</v>
      </c>
      <c r="F33" s="141" t="n">
        <v>0</v>
      </c>
      <c r="G33" s="141" t="n">
        <v>0</v>
      </c>
      <c r="H33" s="141" t="n">
        <v>0</v>
      </c>
      <c r="I33" s="141" t="n">
        <v>0</v>
      </c>
      <c r="J33" s="141" t="n">
        <v>0.05979261897251</v>
      </c>
      <c r="K33" s="141" t="n">
        <v>0.13312208342077</v>
      </c>
      <c r="L33" s="141" t="n">
        <v>0.11424475169802</v>
      </c>
    </row>
    <row r="34" customFormat="false" ht="13.5" hidden="false" customHeight="false" outlineLevel="0" collapsed="false">
      <c r="A34" s="154" t="s">
        <v>663</v>
      </c>
      <c r="B34" s="141" t="n">
        <v>41.9497479173381</v>
      </c>
      <c r="C34" s="141" t="n">
        <v>41.7179214533999</v>
      </c>
      <c r="D34" s="141" t="n">
        <v>43.169698270798</v>
      </c>
      <c r="E34" s="141" t="n">
        <v>43.3016718886203</v>
      </c>
      <c r="F34" s="141" t="n">
        <v>42.6414386228525</v>
      </c>
      <c r="G34" s="141" t="n">
        <v>42.0330140085345</v>
      </c>
      <c r="H34" s="141" t="n">
        <v>43.2259172319365</v>
      </c>
      <c r="I34" s="141" t="n">
        <v>43.6841413476384</v>
      </c>
      <c r="J34" s="141" t="n">
        <v>43.2455021181683</v>
      </c>
      <c r="K34" s="141" t="n">
        <v>43.798835065871</v>
      </c>
      <c r="L34" s="141" t="n">
        <v>44.8357201345326</v>
      </c>
    </row>
    <row r="35" customFormat="false" ht="13.5" hidden="false" customHeight="false" outlineLevel="0" collapsed="false">
      <c r="A35" s="14" t="s">
        <v>647</v>
      </c>
      <c r="B35" s="141" t="n">
        <v>1.75384059717042</v>
      </c>
      <c r="C35" s="141" t="n">
        <v>1.9566335986774</v>
      </c>
      <c r="D35" s="141" t="n">
        <v>2.09407939941882</v>
      </c>
      <c r="E35" s="141" t="n">
        <v>2.1438164738478</v>
      </c>
      <c r="F35" s="141" t="n">
        <v>2.22862554696141</v>
      </c>
      <c r="G35" s="141" t="n">
        <v>2.27110818386097</v>
      </c>
      <c r="H35" s="141" t="n">
        <v>2.34147911285778</v>
      </c>
      <c r="I35" s="141" t="n">
        <v>2.66656163869793</v>
      </c>
      <c r="J35" s="141" t="n">
        <v>2.79607848921741</v>
      </c>
      <c r="K35" s="141" t="n">
        <v>2.90791972818217</v>
      </c>
      <c r="L35" s="141" t="n">
        <v>3.01682722992409</v>
      </c>
    </row>
    <row r="36" customFormat="false" ht="13.5" hidden="false" customHeight="false" outlineLevel="0" collapsed="false">
      <c r="A36" s="4" t="s">
        <v>602</v>
      </c>
      <c r="B36" s="141" t="n">
        <v>15.3497654469524</v>
      </c>
      <c r="C36" s="141" t="n">
        <v>15.2647161761724</v>
      </c>
      <c r="D36" s="141" t="n">
        <v>15.4331215873657</v>
      </c>
      <c r="E36" s="141" t="n">
        <v>15.1904064966679</v>
      </c>
      <c r="F36" s="141" t="n">
        <v>15.1104693770367</v>
      </c>
      <c r="G36" s="141" t="n">
        <v>14.8060928284855</v>
      </c>
      <c r="H36" s="141" t="n">
        <v>14.204762582723</v>
      </c>
      <c r="I36" s="141" t="n">
        <v>13.8281180630719</v>
      </c>
      <c r="J36" s="141" t="n">
        <v>13.3911707806623</v>
      </c>
      <c r="K36" s="141" t="n">
        <v>12.8713069183</v>
      </c>
      <c r="L36" s="141" t="n">
        <v>12.1050100263553</v>
      </c>
    </row>
    <row r="37" customFormat="false" ht="13.5" hidden="false" customHeight="false" outlineLevel="0" collapsed="false">
      <c r="A37" s="4" t="s">
        <v>603</v>
      </c>
      <c r="B37" s="141" t="n">
        <v>0.80177541305726</v>
      </c>
      <c r="C37" s="141" t="n">
        <v>0.80594958992124</v>
      </c>
      <c r="D37" s="141" t="n">
        <v>0.85674768847298</v>
      </c>
      <c r="E37" s="141" t="n">
        <v>0.87717818294435</v>
      </c>
      <c r="F37" s="141" t="n">
        <v>0.90320462767032</v>
      </c>
      <c r="G37" s="141" t="n">
        <v>0.91062528826231</v>
      </c>
      <c r="H37" s="141" t="n">
        <v>0.92398838758192</v>
      </c>
      <c r="I37" s="141" t="n">
        <v>0.93484925522561</v>
      </c>
      <c r="J37" s="141" t="n">
        <v>0.94684659534941</v>
      </c>
      <c r="K37" s="141" t="n">
        <v>0.97165962762704</v>
      </c>
      <c r="L37" s="141" t="n">
        <v>0.98971076600129</v>
      </c>
    </row>
    <row r="38" customFormat="false" ht="13.5" hidden="false" customHeight="false" outlineLevel="0" collapsed="false">
      <c r="A38" s="4" t="s">
        <v>604</v>
      </c>
      <c r="B38" s="141" t="n">
        <v>9.39904852552683</v>
      </c>
      <c r="C38" s="141" t="n">
        <v>10.2024441792394</v>
      </c>
      <c r="D38" s="141" t="n">
        <v>11.1003997132817</v>
      </c>
      <c r="E38" s="141" t="n">
        <v>11.5635963184625</v>
      </c>
      <c r="F38" s="141" t="n">
        <v>12.1008774167687</v>
      </c>
      <c r="G38" s="141" t="n">
        <v>12.3492220620123</v>
      </c>
      <c r="H38" s="141" t="n">
        <v>12.6153511347405</v>
      </c>
      <c r="I38" s="141" t="n">
        <v>13.0411792695271</v>
      </c>
      <c r="J38" s="141" t="n">
        <v>13.2153904775765</v>
      </c>
      <c r="K38" s="141" t="n">
        <v>13.5657442844504</v>
      </c>
      <c r="L38" s="141" t="n">
        <v>13.9077246942667</v>
      </c>
    </row>
    <row r="39" customFormat="false" ht="13.5" hidden="false" customHeight="false" outlineLevel="0" collapsed="false">
      <c r="A39" s="4" t="s">
        <v>605</v>
      </c>
      <c r="B39" s="141" t="n">
        <v>4.11445486655919</v>
      </c>
      <c r="C39" s="141" t="n">
        <v>4.21940956707492</v>
      </c>
      <c r="D39" s="141" t="n">
        <v>4.31275967586842</v>
      </c>
      <c r="E39" s="141" t="n">
        <v>4.41315097017308</v>
      </c>
      <c r="F39" s="141" t="n">
        <v>4.54860630137046</v>
      </c>
      <c r="G39" s="141" t="n">
        <v>4.62054913513552</v>
      </c>
      <c r="H39" s="141" t="n">
        <v>4.68079908015173</v>
      </c>
      <c r="I39" s="141" t="n">
        <v>4.76448846937159</v>
      </c>
      <c r="J39" s="141" t="n">
        <v>4.7653001143276</v>
      </c>
      <c r="K39" s="141" t="n">
        <v>4.83433769284255</v>
      </c>
      <c r="L39" s="141" t="n">
        <v>4.85943272544524</v>
      </c>
    </row>
    <row r="40" customFormat="false" ht="13.5" hidden="false" customHeight="false" outlineLevel="0" collapsed="false">
      <c r="A40" s="4" t="s">
        <v>606</v>
      </c>
      <c r="B40" s="141" t="n">
        <v>7.31094705224806</v>
      </c>
      <c r="C40" s="141" t="n">
        <v>7.23218244167208</v>
      </c>
      <c r="D40" s="141" t="n">
        <v>7.37732971262923</v>
      </c>
      <c r="E40" s="141" t="n">
        <v>7.4654580517768</v>
      </c>
      <c r="F40" s="141" t="n">
        <v>7.76519310174322</v>
      </c>
      <c r="G40" s="141" t="n">
        <v>7.98794799391151</v>
      </c>
      <c r="H40" s="141" t="n">
        <v>8.1548135087019</v>
      </c>
      <c r="I40" s="141" t="n">
        <v>8.33104180090202</v>
      </c>
      <c r="J40" s="141" t="n">
        <v>8.48825125296632</v>
      </c>
      <c r="K40" s="141" t="n">
        <v>8.63437051893585</v>
      </c>
      <c r="L40" s="141" t="n">
        <v>8.69086392393669</v>
      </c>
    </row>
    <row r="41" customFormat="false" ht="13.5" hidden="false" customHeight="false" outlineLevel="0" collapsed="false">
      <c r="A41" s="4" t="s">
        <v>607</v>
      </c>
      <c r="B41" s="141" t="n">
        <v>12.5865959869704</v>
      </c>
      <c r="C41" s="141" t="n">
        <v>12.7159867574735</v>
      </c>
      <c r="D41" s="141" t="n">
        <v>12.8879569334416</v>
      </c>
      <c r="E41" s="141" t="n">
        <v>12.6484604356652</v>
      </c>
      <c r="F41" s="141" t="n">
        <v>12.8402230872999</v>
      </c>
      <c r="G41" s="141" t="n">
        <v>12.9418245051479</v>
      </c>
      <c r="H41" s="141" t="n">
        <v>12.328260311844</v>
      </c>
      <c r="I41" s="141" t="n">
        <v>12.1607547011888</v>
      </c>
      <c r="J41" s="141" t="n">
        <v>11.8881003648358</v>
      </c>
      <c r="K41" s="141" t="n">
        <v>11.4562534932322</v>
      </c>
      <c r="L41" s="141" t="n">
        <v>10.8241301023571</v>
      </c>
    </row>
    <row r="42" customFormat="false" ht="13.5" hidden="false" customHeight="false" outlineLevel="0" collapsed="false">
      <c r="A42" s="4" t="s">
        <v>608</v>
      </c>
      <c r="B42" s="141" t="n">
        <v>36.565269903712</v>
      </c>
      <c r="C42" s="141" t="n">
        <v>37.3022918790057</v>
      </c>
      <c r="D42" s="141" t="n">
        <v>37.7827592476292</v>
      </c>
      <c r="E42" s="141" t="n">
        <v>37.6706503993051</v>
      </c>
      <c r="F42" s="141" t="n">
        <v>38.4086509624447</v>
      </c>
      <c r="G42" s="141" t="n">
        <v>39.2321396558582</v>
      </c>
      <c r="H42" s="141" t="n">
        <v>39.6661143719247</v>
      </c>
      <c r="I42" s="141" t="n">
        <v>39.6983344767286</v>
      </c>
      <c r="J42" s="141" t="n">
        <v>38.5292797147173</v>
      </c>
      <c r="K42" s="141" t="n">
        <v>38.2559130370266</v>
      </c>
      <c r="L42" s="141" t="n">
        <v>40.6450375210767</v>
      </c>
    </row>
    <row r="43" customFormat="false" ht="13.5" hidden="false" customHeight="false" outlineLevel="0" collapsed="false">
      <c r="A43" s="4" t="s">
        <v>648</v>
      </c>
      <c r="B43" s="141" t="n">
        <v>35.6660828283096</v>
      </c>
      <c r="C43" s="141" t="n">
        <v>36.2207840162002</v>
      </c>
      <c r="D43" s="141" t="n">
        <v>36.4512252576865</v>
      </c>
      <c r="E43" s="141" t="n">
        <v>36.3087334581895</v>
      </c>
      <c r="F43" s="141" t="n">
        <v>36.8607245359291</v>
      </c>
      <c r="G43" s="141" t="n">
        <v>37.3449140723019</v>
      </c>
      <c r="H43" s="141" t="n">
        <v>37.3535651838141</v>
      </c>
      <c r="I43" s="141" t="n">
        <v>37.3374985362952</v>
      </c>
      <c r="J43" s="141" t="n">
        <v>36.9714770631502</v>
      </c>
      <c r="K43" s="141" t="n">
        <v>36.2995976666833</v>
      </c>
      <c r="L43" s="141" t="n">
        <v>35.4753858094321</v>
      </c>
    </row>
    <row r="44" customFormat="false" ht="13.5" hidden="false" customHeight="false" outlineLevel="0" collapsed="false">
      <c r="A44" s="4" t="s">
        <v>610</v>
      </c>
      <c r="B44" s="141" t="n">
        <v>0.6102120134655</v>
      </c>
      <c r="C44" s="141" t="n">
        <v>0.80194550890526</v>
      </c>
      <c r="D44" s="141" t="n">
        <v>1.06405152559676</v>
      </c>
      <c r="E44" s="141" t="n">
        <v>1.12046615832952</v>
      </c>
      <c r="F44" s="141" t="n">
        <v>1.30776120293732</v>
      </c>
      <c r="G44" s="141" t="n">
        <v>1.64708816472306</v>
      </c>
      <c r="H44" s="141" t="n">
        <v>2.07231764649759</v>
      </c>
      <c r="I44" s="141" t="n">
        <v>2.12646504391053</v>
      </c>
      <c r="J44" s="141" t="n">
        <v>1.3207681347828</v>
      </c>
      <c r="K44" s="141" t="n">
        <v>1.72473227694882</v>
      </c>
      <c r="L44" s="141" t="n">
        <v>4.93919419240307</v>
      </c>
    </row>
    <row r="45" customFormat="false" ht="13.5" hidden="false" customHeight="false" outlineLevel="0" collapsed="false">
      <c r="A45" s="4" t="s">
        <v>611</v>
      </c>
      <c r="B45" s="141" t="n">
        <v>46.7084065416723</v>
      </c>
      <c r="C45" s="141" t="n">
        <v>48.774071811947</v>
      </c>
      <c r="D45" s="141" t="n">
        <v>50.1315111103132</v>
      </c>
      <c r="E45" s="141" t="n">
        <v>50.2400572445401</v>
      </c>
      <c r="F45" s="141" t="n">
        <v>51.9142893378252</v>
      </c>
      <c r="G45" s="141" t="n">
        <v>54.2669071211767</v>
      </c>
      <c r="H45" s="141" t="n">
        <v>55.7149665012535</v>
      </c>
      <c r="I45" s="141" t="n">
        <v>57.7628962594517</v>
      </c>
      <c r="J45" s="141" t="n">
        <v>60.2392426598326</v>
      </c>
      <c r="K45" s="141" t="n">
        <v>63.5193217923038</v>
      </c>
      <c r="L45" s="141" t="n">
        <v>65.3353524723398</v>
      </c>
    </row>
    <row r="46" customFormat="false" ht="13.5" hidden="false" customHeight="false" outlineLevel="0" collapsed="false">
      <c r="A46" s="154" t="s">
        <v>665</v>
      </c>
      <c r="B46" s="141" t="n">
        <v>32.6076832526274</v>
      </c>
      <c r="C46" s="141" t="n">
        <v>33.7321181004534</v>
      </c>
      <c r="D46" s="141" t="n">
        <v>34.3505256866232</v>
      </c>
      <c r="E46" s="141" t="n">
        <v>34.218899245516</v>
      </c>
      <c r="F46" s="141" t="n">
        <v>35.0687749618969</v>
      </c>
      <c r="G46" s="141" t="n">
        <v>36.3647042580791</v>
      </c>
      <c r="H46" s="141" t="n">
        <v>36.9306691931146</v>
      </c>
      <c r="I46" s="141" t="n">
        <v>37.9720617989764</v>
      </c>
      <c r="J46" s="141" t="n">
        <v>39.2868808230141</v>
      </c>
      <c r="K46" s="141" t="n">
        <v>41.0940929372531</v>
      </c>
      <c r="L46" s="141" t="n">
        <v>41.879558239496</v>
      </c>
    </row>
    <row r="47" customFormat="false" ht="13.5" hidden="false" customHeight="false" outlineLevel="0" collapsed="false">
      <c r="A47" s="4" t="s">
        <v>613</v>
      </c>
      <c r="B47" s="141" t="n">
        <v>2.2503075028587</v>
      </c>
      <c r="C47" s="141" t="n">
        <v>3.10892090708102</v>
      </c>
      <c r="D47" s="141" t="n">
        <v>4.3412464678819</v>
      </c>
      <c r="E47" s="141" t="n">
        <v>5.76034879027304</v>
      </c>
      <c r="F47" s="141" t="n">
        <v>7.64688786728429</v>
      </c>
      <c r="G47" s="141" t="n">
        <v>9.46093154749736</v>
      </c>
      <c r="H47" s="141" t="n">
        <v>11.0462509003816</v>
      </c>
      <c r="I47" s="141" t="n">
        <v>12.0747024617289</v>
      </c>
      <c r="J47" s="141" t="n">
        <v>13.0449527399442</v>
      </c>
      <c r="K47" s="141" t="n">
        <v>14.2901658544609</v>
      </c>
      <c r="L47" s="141" t="n">
        <v>15.8652778748876</v>
      </c>
    </row>
    <row r="48" customFormat="false" ht="13.5" hidden="false" customHeight="false" outlineLevel="0" collapsed="false">
      <c r="A48" s="4" t="s">
        <v>614</v>
      </c>
      <c r="B48" s="141" t="n">
        <v>2.17934421731254</v>
      </c>
      <c r="C48" s="141" t="n">
        <v>2.93531368398262</v>
      </c>
      <c r="D48" s="141" t="n">
        <v>4.06300128719525</v>
      </c>
      <c r="E48" s="141" t="n">
        <v>5.40138055844138</v>
      </c>
      <c r="F48" s="141" t="n">
        <v>7.20569054042962</v>
      </c>
      <c r="G48" s="141" t="n">
        <v>8.9350934611084</v>
      </c>
      <c r="H48" s="141" t="n">
        <v>10.4828795728361</v>
      </c>
      <c r="I48" s="141" t="n">
        <v>11.4669087951488</v>
      </c>
      <c r="J48" s="141" t="n">
        <v>12.3772112241805</v>
      </c>
      <c r="K48" s="141" t="n">
        <v>13.6166438801513</v>
      </c>
      <c r="L48" s="141" t="n">
        <v>15.0982897707648</v>
      </c>
    </row>
    <row r="49" customFormat="false" ht="13.5" hidden="false" customHeight="false" outlineLevel="0" collapsed="false">
      <c r="A49" s="4" t="s">
        <v>615</v>
      </c>
      <c r="B49" s="141" t="n">
        <v>0.07096328554616</v>
      </c>
      <c r="C49" s="141" t="n">
        <v>0.1736072230984</v>
      </c>
      <c r="D49" s="141" t="n">
        <v>0.27824518068663</v>
      </c>
      <c r="E49" s="141" t="n">
        <v>0.35896823183165</v>
      </c>
      <c r="F49" s="141" t="n">
        <v>0.44119732685462</v>
      </c>
      <c r="G49" s="141" t="n">
        <v>0.52583808638889</v>
      </c>
      <c r="H49" s="141" t="n">
        <v>0.56337132754544</v>
      </c>
      <c r="I49" s="141" t="n">
        <v>0.60779366658022</v>
      </c>
      <c r="J49" s="141" t="n">
        <v>0.66774151576362</v>
      </c>
      <c r="K49" s="141" t="n">
        <v>0.67352197430947</v>
      </c>
      <c r="L49" s="141" t="n">
        <v>0.76698810412315</v>
      </c>
    </row>
    <row r="50" customFormat="false" ht="13.5" hidden="false" customHeight="false" outlineLevel="0" collapsed="false">
      <c r="A50" s="4" t="s">
        <v>616</v>
      </c>
      <c r="B50" s="141" t="n">
        <v>2.40386813934618</v>
      </c>
      <c r="C50" s="141" t="n">
        <v>2.52567638743298</v>
      </c>
      <c r="D50" s="141" t="n">
        <v>2.5964511801486</v>
      </c>
      <c r="E50" s="141" t="n">
        <v>2.66112398428358</v>
      </c>
      <c r="F50" s="141" t="n">
        <v>2.79341739481301</v>
      </c>
      <c r="G50" s="141" t="n">
        <v>2.94335812027646</v>
      </c>
      <c r="H50" s="141" t="n">
        <v>3.08818331707978</v>
      </c>
      <c r="I50" s="141" t="n">
        <v>3.29320214126974</v>
      </c>
      <c r="J50" s="141" t="n">
        <v>3.52610039788844</v>
      </c>
      <c r="K50" s="141" t="n">
        <v>3.7683070616445</v>
      </c>
      <c r="L50" s="141" t="n">
        <v>3.91091870987395</v>
      </c>
    </row>
    <row r="51" customFormat="false" ht="13.5" hidden="false" customHeight="false" outlineLevel="0" collapsed="false">
      <c r="A51" s="4" t="s">
        <v>617</v>
      </c>
      <c r="B51" s="158" t="n">
        <v>2.05799715539258</v>
      </c>
      <c r="C51" s="158" t="n">
        <v>2.14808440644363</v>
      </c>
      <c r="D51" s="158" t="n">
        <v>2.18063414014007</v>
      </c>
      <c r="E51" s="158" t="n">
        <v>2.16535222316205</v>
      </c>
      <c r="F51" s="158" t="n">
        <v>2.18405480098902</v>
      </c>
      <c r="G51" s="158" t="n">
        <v>2.22036480472848</v>
      </c>
      <c r="H51" s="158" t="n">
        <v>2.25208963351893</v>
      </c>
      <c r="I51" s="158" t="n">
        <v>2.36225211920066</v>
      </c>
      <c r="J51" s="158" t="n">
        <v>2.47333535438378</v>
      </c>
      <c r="K51" s="158" t="n">
        <v>2.60059111135396</v>
      </c>
      <c r="L51" s="141" t="n">
        <v>2.63380616832509</v>
      </c>
    </row>
    <row r="52" customFormat="false" ht="13.5" hidden="false" customHeight="false" outlineLevel="0" collapsed="false">
      <c r="A52" s="4" t="s">
        <v>618</v>
      </c>
      <c r="B52" s="141" t="n">
        <v>0.3458709839536</v>
      </c>
      <c r="C52" s="141" t="n">
        <v>0.37759198098936</v>
      </c>
      <c r="D52" s="141" t="n">
        <v>0.41581704000853</v>
      </c>
      <c r="E52" s="141" t="n">
        <v>0.49577176112152</v>
      </c>
      <c r="F52" s="141" t="n">
        <v>0.60936259382396</v>
      </c>
      <c r="G52" s="141" t="n">
        <v>0.72299331554796</v>
      </c>
      <c r="H52" s="141" t="n">
        <v>0.83609368356088</v>
      </c>
      <c r="I52" s="141" t="n">
        <v>0.93095002206909</v>
      </c>
      <c r="J52" s="141" t="n">
        <v>1.05276504350468</v>
      </c>
      <c r="K52" s="141" t="n">
        <v>1.16771595029059</v>
      </c>
      <c r="L52" s="141" t="n">
        <v>1.27711254154824</v>
      </c>
    </row>
    <row r="53" customFormat="false" ht="13.5" hidden="false" customHeight="false" outlineLevel="0" collapsed="false">
      <c r="A53" s="4" t="s">
        <v>619</v>
      </c>
      <c r="B53" s="141" t="n">
        <v>1.49177807310399</v>
      </c>
      <c r="C53" s="141" t="n">
        <v>1.51206641111389</v>
      </c>
      <c r="D53" s="141" t="n">
        <v>1.56909840829547</v>
      </c>
      <c r="E53" s="141" t="n">
        <v>1.50741040423293</v>
      </c>
      <c r="F53" s="141" t="n">
        <v>1.46621190308976</v>
      </c>
      <c r="G53" s="141" t="n">
        <v>1.44827320435122</v>
      </c>
      <c r="H53" s="141" t="n">
        <v>1.44533019140747</v>
      </c>
      <c r="I53" s="141" t="n">
        <v>1.3726638900157</v>
      </c>
      <c r="J53" s="141" t="n">
        <v>1.3375367389281</v>
      </c>
      <c r="K53" s="141" t="n">
        <v>1.30528364414644</v>
      </c>
      <c r="L53" s="141" t="n">
        <v>1.2727057706867</v>
      </c>
    </row>
    <row r="54" customFormat="false" ht="13.5" hidden="false" customHeight="false" outlineLevel="0" collapsed="false">
      <c r="A54" s="4" t="s">
        <v>620</v>
      </c>
      <c r="B54" s="141" t="n">
        <v>1.02913441580697</v>
      </c>
      <c r="C54" s="141" t="n">
        <v>0.99667740181379</v>
      </c>
      <c r="D54" s="141" t="n">
        <v>1.03347808359679</v>
      </c>
      <c r="E54" s="141" t="n">
        <v>0.98128123764862</v>
      </c>
      <c r="F54" s="141" t="n">
        <v>0.95645557153963</v>
      </c>
      <c r="G54" s="141" t="n">
        <v>0.91013753725556</v>
      </c>
      <c r="H54" s="141" t="n">
        <v>0.88495041260813</v>
      </c>
      <c r="I54" s="141" t="n">
        <v>0.82020961305154</v>
      </c>
      <c r="J54" s="141" t="n">
        <v>0.78515157891282</v>
      </c>
      <c r="K54" s="141" t="n">
        <v>0.75324809111457</v>
      </c>
      <c r="L54" s="141" t="n">
        <v>0.70651970780862</v>
      </c>
    </row>
    <row r="55" customFormat="false" ht="13.5" hidden="false" customHeight="false" outlineLevel="0" collapsed="false">
      <c r="A55" s="154" t="s">
        <v>668</v>
      </c>
      <c r="B55" s="141" t="n">
        <v>0.90172391972781</v>
      </c>
      <c r="C55" s="141" t="n">
        <v>1.08389197401508</v>
      </c>
      <c r="D55" s="141" t="n">
        <v>1.2603855025128</v>
      </c>
      <c r="E55" s="141" t="n">
        <v>1.36760206174395</v>
      </c>
      <c r="F55" s="141" t="n">
        <v>1.4337982970506</v>
      </c>
      <c r="G55" s="141" t="n">
        <v>1.48454346850407</v>
      </c>
      <c r="H55" s="141" t="n">
        <v>1.34854983967635</v>
      </c>
      <c r="I55" s="141" t="n">
        <v>1.28489966250427</v>
      </c>
      <c r="J55" s="141" t="n">
        <v>1.21231293405827</v>
      </c>
      <c r="K55" s="141" t="n">
        <v>1.17128486258972</v>
      </c>
      <c r="L55" s="141" t="n">
        <v>1.18177094077858</v>
      </c>
    </row>
    <row r="56" customFormat="false" ht="13.5" hidden="false" customHeight="false" outlineLevel="0" collapsed="false">
      <c r="A56" s="4" t="s">
        <v>622</v>
      </c>
      <c r="B56" s="141" t="n">
        <v>0.27818404552221</v>
      </c>
      <c r="C56" s="141" t="n">
        <v>0.26013208685826</v>
      </c>
      <c r="D56" s="141" t="n">
        <v>0.2255157886813</v>
      </c>
      <c r="E56" s="141" t="n">
        <v>0.20981493869055</v>
      </c>
      <c r="F56" s="141" t="n">
        <v>0.21078430383204</v>
      </c>
      <c r="G56" s="141" t="n">
        <v>0.20999991923438</v>
      </c>
      <c r="H56" s="141" t="n">
        <v>0.20154076798853</v>
      </c>
      <c r="I56" s="141" t="n">
        <v>0.19703958995579</v>
      </c>
      <c r="J56" s="141" t="n">
        <v>0.18407992698115</v>
      </c>
      <c r="K56" s="141" t="n">
        <v>0.17600806115676</v>
      </c>
      <c r="L56" s="141" t="n">
        <v>0.18089718645198</v>
      </c>
    </row>
    <row r="57" customFormat="false" ht="13.5" hidden="false" customHeight="false" outlineLevel="0" collapsed="false">
      <c r="A57" s="154" t="s">
        <v>669</v>
      </c>
      <c r="B57" s="141" t="n">
        <v>44.4972317890069</v>
      </c>
      <c r="C57" s="141" t="n">
        <v>43.5599564747326</v>
      </c>
      <c r="D57" s="141" t="n">
        <v>43.4474094412667</v>
      </c>
      <c r="E57" s="141" t="n">
        <v>44.3855109141908</v>
      </c>
      <c r="F57" s="141" t="n">
        <v>45.0111765368777</v>
      </c>
      <c r="G57" s="141" t="n">
        <v>45.2474463893751</v>
      </c>
      <c r="H57" s="141" t="n">
        <v>44.9436495460826</v>
      </c>
      <c r="I57" s="141" t="n">
        <v>45.5744252553234</v>
      </c>
      <c r="J57" s="141" t="n">
        <v>47.1516529024266</v>
      </c>
      <c r="K57" s="141" t="n">
        <v>47.2053993658516</v>
      </c>
      <c r="L57" s="141" t="n">
        <v>48.1158360381503</v>
      </c>
    </row>
    <row r="58" customFormat="false" ht="13.5" hidden="false" customHeight="false" outlineLevel="0" collapsed="false">
      <c r="A58" s="154" t="s">
        <v>670</v>
      </c>
      <c r="B58" s="141" t="n">
        <v>13.6889077750348</v>
      </c>
      <c r="C58" s="141" t="n">
        <v>12.3569010320932</v>
      </c>
      <c r="D58" s="141" t="n">
        <v>12.0239593728576</v>
      </c>
      <c r="E58" s="141" t="n">
        <v>12.0170316477381</v>
      </c>
      <c r="F58" s="141" t="n">
        <v>11.7058471452816</v>
      </c>
      <c r="G58" s="141" t="n">
        <v>11.6968058138705</v>
      </c>
      <c r="H58" s="141" t="n">
        <v>11.0275817360233</v>
      </c>
      <c r="I58" s="141" t="n">
        <v>11.0667384206363</v>
      </c>
      <c r="J58" s="141" t="n">
        <v>11.7625908597629</v>
      </c>
      <c r="K58" s="141" t="n">
        <v>11.4644013982261</v>
      </c>
      <c r="L58" s="141" t="n">
        <v>11.8642317322146</v>
      </c>
    </row>
    <row r="59" customFormat="false" ht="13.5" hidden="false" customHeight="false" outlineLevel="0" collapsed="false">
      <c r="A59" s="4" t="s">
        <v>625</v>
      </c>
      <c r="B59" s="141" t="n">
        <v>9.83221845873275</v>
      </c>
      <c r="C59" s="141" t="n">
        <v>10.4599524787292</v>
      </c>
      <c r="D59" s="141" t="n">
        <v>11.1064436713189</v>
      </c>
      <c r="E59" s="141" t="n">
        <v>11.8339101313851</v>
      </c>
      <c r="F59" s="141" t="n">
        <v>12.0777473327368</v>
      </c>
      <c r="G59" s="141" t="n">
        <v>12.268650643362</v>
      </c>
      <c r="H59" s="141" t="n">
        <v>12.3549639681383</v>
      </c>
      <c r="I59" s="141" t="n">
        <v>12.399726349606</v>
      </c>
      <c r="J59" s="141" t="n">
        <v>12.5164497635399</v>
      </c>
      <c r="K59" s="141" t="n">
        <v>12.9486502115761</v>
      </c>
      <c r="L59" s="141" t="n">
        <v>13.4623764487415</v>
      </c>
    </row>
    <row r="60" customFormat="false" ht="13.5" hidden="false" customHeight="false" outlineLevel="0" collapsed="false">
      <c r="A60" s="154" t="s">
        <v>671</v>
      </c>
      <c r="B60" s="141" t="n">
        <v>10.1334030923172</v>
      </c>
      <c r="C60" s="141" t="n">
        <v>9.81185049733589</v>
      </c>
      <c r="D60" s="141" t="n">
        <v>9.4450575007702</v>
      </c>
      <c r="E60" s="141" t="n">
        <v>9.22066636964595</v>
      </c>
      <c r="F60" s="141" t="n">
        <v>9.08233113575045</v>
      </c>
      <c r="G60" s="141" t="n">
        <v>8.74063728646979</v>
      </c>
      <c r="H60" s="141" t="n">
        <v>8.76811386643282</v>
      </c>
      <c r="I60" s="141" t="n">
        <v>8.89491494040297</v>
      </c>
      <c r="J60" s="141" t="n">
        <v>9.54514756591589</v>
      </c>
      <c r="K60" s="141" t="n">
        <v>9.52614439219433</v>
      </c>
      <c r="L60" s="141" t="n">
        <v>9.98271288186131</v>
      </c>
    </row>
    <row r="61" customFormat="false" ht="13.5" hidden="false" customHeight="false" outlineLevel="0" collapsed="false">
      <c r="A61" s="4" t="s">
        <v>627</v>
      </c>
      <c r="B61" s="141" t="n">
        <v>8.18637929729744</v>
      </c>
      <c r="C61" s="141" t="n">
        <v>8.34017694760915</v>
      </c>
      <c r="D61" s="141" t="n">
        <v>8.42748511071433</v>
      </c>
      <c r="E61" s="141" t="n">
        <v>8.86527751902858</v>
      </c>
      <c r="F61" s="141" t="n">
        <v>9.65846322246598</v>
      </c>
      <c r="G61" s="141" t="n">
        <v>9.94601374524866</v>
      </c>
      <c r="H61" s="141" t="n">
        <v>10.1448473171732</v>
      </c>
      <c r="I61" s="141" t="n">
        <v>10.5302774029335</v>
      </c>
      <c r="J61" s="141" t="n">
        <v>10.4757048638263</v>
      </c>
      <c r="K61" s="141" t="n">
        <v>10.3350780176158</v>
      </c>
      <c r="L61" s="141" t="n">
        <v>9.649544737015</v>
      </c>
    </row>
    <row r="62" customFormat="false" ht="13.5" hidden="false" customHeight="false" outlineLevel="0" collapsed="false">
      <c r="A62" s="4" t="s">
        <v>628</v>
      </c>
      <c r="B62" s="141" t="n">
        <v>0.45729015713178</v>
      </c>
      <c r="C62" s="141" t="n">
        <v>0.40888698457557</v>
      </c>
      <c r="D62" s="141" t="n">
        <v>0.34879108194935</v>
      </c>
      <c r="E62" s="141" t="n">
        <v>0.31872985758243</v>
      </c>
      <c r="F62" s="141" t="n">
        <v>0.30229064193323</v>
      </c>
      <c r="G62" s="141" t="n">
        <v>0.26228336576664</v>
      </c>
      <c r="H62" s="141" t="n">
        <v>0.23798028763769</v>
      </c>
      <c r="I62" s="141" t="n">
        <v>0.21060203154673</v>
      </c>
      <c r="J62" s="141" t="n">
        <v>0.18482932145865</v>
      </c>
      <c r="K62" s="141" t="n">
        <v>0.14165864093564</v>
      </c>
      <c r="L62" s="141" t="n">
        <v>0.13159127162938</v>
      </c>
    </row>
    <row r="63" customFormat="false" ht="13.5" hidden="false" customHeight="false" outlineLevel="0" collapsed="false">
      <c r="A63" s="4" t="s">
        <v>629</v>
      </c>
      <c r="B63" s="141" t="n">
        <v>2.16284539570314</v>
      </c>
      <c r="C63" s="141" t="n">
        <v>2.15519115036216</v>
      </c>
      <c r="D63" s="141" t="n">
        <v>2.08480725681513</v>
      </c>
      <c r="E63" s="141" t="n">
        <v>2.11989749642046</v>
      </c>
      <c r="F63" s="141" t="n">
        <v>2.17540690026192</v>
      </c>
      <c r="G63" s="141" t="n">
        <v>2.3264548324262</v>
      </c>
      <c r="H63" s="141" t="n">
        <v>2.40378664725747</v>
      </c>
      <c r="I63" s="141" t="n">
        <v>2.46587139808302</v>
      </c>
      <c r="J63" s="141" t="n">
        <v>2.66126824032616</v>
      </c>
      <c r="K63" s="141" t="n">
        <v>2.78454646272246</v>
      </c>
      <c r="L63" s="141" t="n">
        <v>3.01932274694675</v>
      </c>
    </row>
    <row r="64" customFormat="false" ht="13.5" hidden="false" customHeight="false" outlineLevel="0" collapsed="false">
      <c r="A64" s="154" t="s">
        <v>673</v>
      </c>
      <c r="B64" s="141" t="n">
        <v>17.9325923275426</v>
      </c>
      <c r="C64" s="141" t="n">
        <v>18.5726815470723</v>
      </c>
      <c r="D64" s="141" t="n">
        <v>18.9265304968428</v>
      </c>
      <c r="E64" s="141" t="n">
        <v>19.445179740472</v>
      </c>
      <c r="F64" s="141" t="n">
        <v>19.3672202165052</v>
      </c>
      <c r="G64" s="141" t="n">
        <v>20.1780065538802</v>
      </c>
      <c r="H64" s="141" t="n">
        <v>21.5285181662161</v>
      </c>
      <c r="I64" s="141" t="n">
        <v>21.7302815067445</v>
      </c>
      <c r="J64" s="141" t="n">
        <v>24.108242475063</v>
      </c>
      <c r="K64" s="141" t="n">
        <v>23.9491878540561</v>
      </c>
      <c r="L64" s="141" t="n">
        <v>25.6325418231166</v>
      </c>
    </row>
    <row r="65" customFormat="false" ht="13.5" hidden="false" customHeight="false" outlineLevel="0" collapsed="false">
      <c r="A65" s="154" t="s">
        <v>674</v>
      </c>
      <c r="B65" s="141" t="n">
        <v>33.2117506103704</v>
      </c>
      <c r="C65" s="141" t="n">
        <v>34.127063321967</v>
      </c>
      <c r="D65" s="141" t="n">
        <v>33.7817907800684</v>
      </c>
      <c r="E65" s="141" t="n">
        <v>34.2871076366943</v>
      </c>
      <c r="F65" s="141" t="n">
        <v>34.3199441257812</v>
      </c>
      <c r="G65" s="141" t="n">
        <v>35.3016298267779</v>
      </c>
      <c r="H65" s="141" t="n">
        <v>37.3033217835395</v>
      </c>
      <c r="I65" s="141" t="n">
        <v>36.3215787966949</v>
      </c>
      <c r="J65" s="141" t="n">
        <v>38.6665500674922</v>
      </c>
      <c r="K65" s="141" t="n">
        <v>38.3004085971727</v>
      </c>
      <c r="L65" s="141" t="n">
        <v>40.4809974084851</v>
      </c>
    </row>
    <row r="66" customFormat="false" ht="14.25" hidden="false" customHeight="false" outlineLevel="0" collapsed="false">
      <c r="A66" s="105" t="s">
        <v>632</v>
      </c>
      <c r="B66" s="143" t="n">
        <v>15.6832777329865</v>
      </c>
      <c r="C66" s="143" t="n">
        <v>16.0649492650255</v>
      </c>
      <c r="D66" s="143" t="n">
        <v>16.5427651297747</v>
      </c>
      <c r="E66" s="143" t="n">
        <v>16.7681272666259</v>
      </c>
      <c r="F66" s="143" t="n">
        <v>17.0746047602795</v>
      </c>
      <c r="G66" s="143" t="n">
        <v>17.3548668353971</v>
      </c>
      <c r="H66" s="143" t="n">
        <v>17.732896527518</v>
      </c>
      <c r="I66" s="143" t="n">
        <v>18.3668947374951</v>
      </c>
      <c r="J66" s="143" t="n">
        <v>18.834551079517</v>
      </c>
      <c r="K66" s="143" t="n">
        <v>19.3457089299195</v>
      </c>
      <c r="L66" s="143" t="n">
        <v>19.7909485061903</v>
      </c>
    </row>
    <row r="67" customFormat="false" ht="14.25" hidden="false" customHeight="false" outlineLevel="0" collapsed="false">
      <c r="A67" s="149" t="s">
        <v>649</v>
      </c>
    </row>
    <row r="68" customFormat="false" ht="13.5" hidden="false" customHeight="false" outlineLevel="0" collapsed="false">
      <c r="A68" s="149" t="s">
        <v>650</v>
      </c>
    </row>
    <row r="69" customFormat="false" ht="13.5" hidden="false" customHeight="false" outlineLevel="0" collapsed="false">
      <c r="A69" s="150" t="s">
        <v>651</v>
      </c>
    </row>
    <row r="70" customFormat="false" ht="13.5" hidden="false" customHeight="false" outlineLevel="0" collapsed="false">
      <c r="A70" s="138" t="s">
        <v>640</v>
      </c>
    </row>
    <row r="71" customFormat="false" ht="13.5" hidden="false" customHeight="false" outlineLevel="0" collapsed="false">
      <c r="A71" s="99"/>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681</v>
      </c>
      <c r="B1" s="3"/>
      <c r="C1" s="3"/>
      <c r="D1" s="3"/>
      <c r="E1" s="3"/>
      <c r="F1" s="3"/>
      <c r="G1" s="3"/>
      <c r="H1" s="3"/>
    </row>
    <row r="2" customFormat="false" ht="13.5" hidden="false" customHeight="false" outlineLevel="0" collapsed="false">
      <c r="A2" s="0" t="s">
        <v>73</v>
      </c>
    </row>
    <row r="5" customFormat="false" ht="14.25" hidden="false" customHeight="false" outlineLevel="0" collapsed="false"/>
    <row r="6" customFormat="false" ht="21.75" hidden="false" customHeight="true" outlineLevel="0" collapsed="false">
      <c r="A6" s="72" t="s">
        <v>653</v>
      </c>
      <c r="B6" s="86" t="s">
        <v>682</v>
      </c>
      <c r="C6" s="86"/>
      <c r="D6" s="86"/>
      <c r="E6" s="86" t="s">
        <v>683</v>
      </c>
      <c r="F6" s="86"/>
      <c r="G6" s="86"/>
    </row>
    <row r="7" customFormat="false" ht="13.5" hidden="false" customHeight="false" outlineLevel="0" collapsed="false">
      <c r="A7" s="4"/>
      <c r="B7" s="167" t="n">
        <v>2015</v>
      </c>
      <c r="C7" s="168" t="n">
        <v>2016</v>
      </c>
      <c r="D7" s="168" t="s">
        <v>684</v>
      </c>
      <c r="E7" s="168" t="n">
        <v>2015</v>
      </c>
      <c r="F7" s="168" t="n">
        <v>2016</v>
      </c>
      <c r="G7" s="168" t="s">
        <v>684</v>
      </c>
    </row>
    <row r="8" customFormat="false" ht="13.5" hidden="false" customHeight="false" outlineLevel="0" collapsed="false">
      <c r="A8" s="5" t="s">
        <v>554</v>
      </c>
      <c r="B8" s="169"/>
      <c r="C8" s="169"/>
      <c r="D8" s="169"/>
      <c r="E8" s="169"/>
      <c r="F8" s="169"/>
      <c r="G8" s="169"/>
    </row>
    <row r="9" customFormat="false" ht="13.5" hidden="false" customHeight="false" outlineLevel="0" collapsed="false">
      <c r="A9" s="4" t="s">
        <v>467</v>
      </c>
      <c r="B9" s="75" t="n">
        <v>1569.0388</v>
      </c>
      <c r="C9" s="75" t="n">
        <v>1662.8956</v>
      </c>
      <c r="D9" s="78" t="n">
        <v>5.9818046</v>
      </c>
      <c r="E9" s="75" t="n">
        <v>385.36417</v>
      </c>
      <c r="F9" s="75" t="n">
        <v>400.15597</v>
      </c>
      <c r="G9" s="78" t="n">
        <v>3.8383956</v>
      </c>
    </row>
    <row r="10" customFormat="false" ht="13.5" hidden="false" customHeight="false" outlineLevel="0" collapsed="false">
      <c r="A10" s="4" t="s">
        <v>469</v>
      </c>
      <c r="B10" s="75" t="n">
        <v>899.97108</v>
      </c>
      <c r="C10" s="75" t="n">
        <v>1063.6773</v>
      </c>
      <c r="D10" s="78" t="n">
        <v>18.190163</v>
      </c>
      <c r="E10" s="75" t="n">
        <v>475.78096</v>
      </c>
      <c r="F10" s="75" t="n">
        <v>472.45033</v>
      </c>
      <c r="G10" s="78" t="n">
        <v>-0.700035</v>
      </c>
    </row>
    <row r="11" customFormat="false" ht="13.5" hidden="false" customHeight="false" outlineLevel="0" collapsed="false">
      <c r="A11" s="4" t="s">
        <v>471</v>
      </c>
      <c r="B11" s="75" t="n">
        <v>1069.2189</v>
      </c>
      <c r="C11" s="75" t="n">
        <v>1066.9736</v>
      </c>
      <c r="D11" s="78" t="n">
        <v>-0.209997</v>
      </c>
      <c r="E11" s="75" t="n">
        <v>785.00482</v>
      </c>
      <c r="F11" s="75" t="n">
        <v>803.01749</v>
      </c>
      <c r="G11" s="78" t="n">
        <v>2.2945938</v>
      </c>
    </row>
    <row r="12" customFormat="false" ht="13.5" hidden="false" customHeight="false" outlineLevel="0" collapsed="false">
      <c r="A12" s="4" t="s">
        <v>685</v>
      </c>
      <c r="B12" s="75" t="n">
        <v>336.55994</v>
      </c>
      <c r="C12" s="75" t="n">
        <v>351.63387</v>
      </c>
      <c r="D12" s="78" t="n">
        <v>4.4788275</v>
      </c>
      <c r="E12" s="75" t="n">
        <v>1.8458075</v>
      </c>
      <c r="F12" s="75" t="n">
        <v>2.0224305</v>
      </c>
      <c r="G12" s="78" t="n">
        <v>9.5688704</v>
      </c>
    </row>
    <row r="13" customFormat="false" ht="13.5" hidden="false" customHeight="false" outlineLevel="0" collapsed="false">
      <c r="A13" s="4" t="s">
        <v>686</v>
      </c>
      <c r="B13" s="75" t="n">
        <v>1031.5362</v>
      </c>
      <c r="C13" s="75" t="n">
        <v>1012.4727</v>
      </c>
      <c r="D13" s="78" t="n">
        <v>-1.848069</v>
      </c>
      <c r="E13" s="75" t="n">
        <v>258.65261</v>
      </c>
      <c r="F13" s="75" t="n">
        <v>260.13136</v>
      </c>
      <c r="G13" s="78" t="n">
        <v>0.5717141</v>
      </c>
    </row>
    <row r="14" customFormat="false" ht="13.5" hidden="false" customHeight="false" outlineLevel="0" collapsed="false">
      <c r="A14" s="4" t="s">
        <v>687</v>
      </c>
      <c r="B14" s="75" t="n">
        <v>486.5685</v>
      </c>
      <c r="C14" s="75" t="n">
        <v>505.25516</v>
      </c>
      <c r="D14" s="78" t="n">
        <v>3.8405002</v>
      </c>
      <c r="E14" s="75" t="n">
        <v>100.80108</v>
      </c>
      <c r="F14" s="75" t="n">
        <v>104.18988</v>
      </c>
      <c r="G14" s="78" t="n">
        <v>3.3618679</v>
      </c>
    </row>
    <row r="15" customFormat="false" ht="13.5" hidden="false" customHeight="false" outlineLevel="0" collapsed="false">
      <c r="A15" s="4" t="s">
        <v>688</v>
      </c>
      <c r="B15" s="75" t="n">
        <v>1226.9107</v>
      </c>
      <c r="C15" s="75" t="n">
        <v>1214.2343</v>
      </c>
      <c r="D15" s="78" t="n">
        <v>-1.033195</v>
      </c>
      <c r="E15" s="75" t="n">
        <v>28.28189</v>
      </c>
      <c r="F15" s="75" t="n">
        <v>27.971084</v>
      </c>
      <c r="G15" s="78" t="n">
        <v>-1.098958</v>
      </c>
    </row>
    <row r="16" customFormat="false" ht="13.5" hidden="false" customHeight="false" outlineLevel="0" collapsed="false">
      <c r="A16" s="4" t="s">
        <v>481</v>
      </c>
      <c r="B16" s="75" t="n">
        <v>2570.0089</v>
      </c>
      <c r="C16" s="75" t="n">
        <v>2792.5307</v>
      </c>
      <c r="D16" s="78" t="n">
        <v>8.658406</v>
      </c>
      <c r="E16" s="75" t="n">
        <v>29.37247</v>
      </c>
      <c r="F16" s="75" t="n">
        <v>30.313292</v>
      </c>
      <c r="G16" s="78" t="n">
        <v>3.2030753</v>
      </c>
    </row>
    <row r="17" customFormat="false" ht="13.5" hidden="false" customHeight="false" outlineLevel="0" collapsed="false">
      <c r="A17" s="4" t="s">
        <v>483</v>
      </c>
      <c r="B17" s="75" t="n">
        <v>318.42968</v>
      </c>
      <c r="C17" s="75" t="n">
        <v>325.32736</v>
      </c>
      <c r="D17" s="78" t="n">
        <v>2.1661547</v>
      </c>
      <c r="E17" s="75" t="n">
        <v>84.851063</v>
      </c>
      <c r="F17" s="75" t="n">
        <v>85.31289</v>
      </c>
      <c r="G17" s="78" t="n">
        <v>0.5442797</v>
      </c>
    </row>
    <row r="18" customFormat="false" ht="13.5" hidden="false" customHeight="false" outlineLevel="0" collapsed="false">
      <c r="A18" s="4" t="s">
        <v>485</v>
      </c>
      <c r="B18" s="75" t="n">
        <v>3032.6024</v>
      </c>
      <c r="C18" s="75" t="n">
        <v>2967.4061</v>
      </c>
      <c r="D18" s="78" t="n">
        <v>-2.149845</v>
      </c>
      <c r="E18" s="75" t="n">
        <v>550.90659</v>
      </c>
      <c r="F18" s="75" t="n">
        <v>570.5479</v>
      </c>
      <c r="G18" s="78" t="n">
        <v>3.5652696</v>
      </c>
    </row>
    <row r="19" customFormat="false" ht="13.5" hidden="false" customHeight="false" outlineLevel="0" collapsed="false">
      <c r="A19" s="4" t="s">
        <v>487</v>
      </c>
      <c r="B19" s="75" t="n">
        <v>25.510673</v>
      </c>
      <c r="C19" s="75" t="n">
        <v>23.860335</v>
      </c>
      <c r="D19" s="78" t="n">
        <v>-6.469204</v>
      </c>
      <c r="E19" s="75" t="n">
        <v>1.3720238</v>
      </c>
      <c r="F19" s="75" t="n">
        <v>1.392568</v>
      </c>
      <c r="G19" s="78" t="n">
        <v>1.4973714</v>
      </c>
    </row>
    <row r="20" customFormat="false" ht="13.5" hidden="false" customHeight="false" outlineLevel="0" collapsed="false">
      <c r="A20" s="4" t="s">
        <v>689</v>
      </c>
      <c r="B20" s="75" t="n">
        <v>1305.382</v>
      </c>
      <c r="C20" s="75" t="n">
        <v>1312.1983</v>
      </c>
      <c r="D20" s="78" t="n">
        <v>0.5221653</v>
      </c>
      <c r="E20" s="75" t="n">
        <v>226.50397</v>
      </c>
      <c r="F20" s="75" t="n">
        <v>233.56218</v>
      </c>
      <c r="G20" s="78" t="n">
        <v>3.1161531</v>
      </c>
    </row>
    <row r="21" customFormat="false" ht="13.5" hidden="false" customHeight="false" outlineLevel="0" collapsed="false">
      <c r="A21" s="4" t="s">
        <v>491</v>
      </c>
      <c r="B21" s="75" t="n">
        <v>373.88156</v>
      </c>
      <c r="C21" s="75" t="n">
        <v>379.22326</v>
      </c>
      <c r="D21" s="78" t="n">
        <v>1.4287164</v>
      </c>
      <c r="E21" s="75" t="n">
        <v>46.296135</v>
      </c>
      <c r="F21" s="75" t="n">
        <v>47.035083</v>
      </c>
      <c r="G21" s="78" t="n">
        <v>1.5961322</v>
      </c>
    </row>
    <row r="22" customFormat="false" ht="13.5" hidden="false" customHeight="false" outlineLevel="0" collapsed="false">
      <c r="A22" s="4" t="s">
        <v>690</v>
      </c>
      <c r="B22" s="75" t="n">
        <v>75.181139</v>
      </c>
      <c r="C22" s="75" t="n">
        <v>71.380285</v>
      </c>
      <c r="D22" s="78" t="n">
        <v>-5.055595</v>
      </c>
      <c r="E22" s="75" t="n">
        <v>0.3568151</v>
      </c>
      <c r="F22" s="75" t="n">
        <v>0.3731318</v>
      </c>
      <c r="G22" s="78" t="n">
        <v>4.5728765</v>
      </c>
    </row>
    <row r="23" customFormat="false" ht="13.5" hidden="false" customHeight="false" outlineLevel="0" collapsed="false">
      <c r="A23" s="4" t="s">
        <v>508</v>
      </c>
      <c r="B23" s="75" t="n">
        <v>14320.8</v>
      </c>
      <c r="C23" s="75" t="n">
        <v>14749.069</v>
      </c>
      <c r="D23" s="78" t="n">
        <v>2.9905342</v>
      </c>
      <c r="E23" s="75" t="n">
        <v>2975.3904</v>
      </c>
      <c r="F23" s="75" t="n">
        <v>3038.4756</v>
      </c>
      <c r="G23" s="78" t="n">
        <v>2.1202321</v>
      </c>
    </row>
    <row r="24" customFormat="false" ht="13.5" hidden="false" customHeight="false" outlineLevel="0" collapsed="false">
      <c r="A24" s="4"/>
      <c r="B24" s="75"/>
      <c r="C24" s="75"/>
      <c r="D24" s="78"/>
      <c r="E24" s="75"/>
      <c r="F24" s="75"/>
      <c r="G24" s="78"/>
    </row>
    <row r="25" customFormat="false" ht="13.5" hidden="false" customHeight="false" outlineLevel="0" collapsed="false">
      <c r="A25" s="5" t="s">
        <v>555</v>
      </c>
      <c r="B25" s="75"/>
      <c r="C25" s="75"/>
      <c r="D25" s="78"/>
      <c r="E25" s="75"/>
      <c r="F25" s="75"/>
      <c r="G25" s="78"/>
    </row>
    <row r="26" customFormat="false" ht="13.5" hidden="false" customHeight="false" outlineLevel="0" collapsed="false">
      <c r="A26" s="4" t="s">
        <v>467</v>
      </c>
      <c r="B26" s="75" t="n">
        <v>1567.7232</v>
      </c>
      <c r="C26" s="75" t="n">
        <v>1694.2741</v>
      </c>
      <c r="D26" s="78" t="n">
        <v>8.0722675</v>
      </c>
      <c r="E26" s="75" t="n">
        <v>304.58523</v>
      </c>
      <c r="F26" s="75" t="n">
        <v>319.50656</v>
      </c>
      <c r="G26" s="78" t="n">
        <v>4.8989012</v>
      </c>
    </row>
    <row r="27" customFormat="false" ht="13.5" hidden="false" customHeight="false" outlineLevel="0" collapsed="false">
      <c r="A27" s="4" t="s">
        <v>469</v>
      </c>
      <c r="B27" s="75" t="n">
        <v>1647.2654</v>
      </c>
      <c r="C27" s="75" t="n">
        <v>1846.8719</v>
      </c>
      <c r="D27" s="78" t="n">
        <v>12.117444</v>
      </c>
      <c r="E27" s="75" t="n">
        <v>389.15865</v>
      </c>
      <c r="F27" s="75" t="n">
        <v>390.94908</v>
      </c>
      <c r="G27" s="78" t="n">
        <v>0.4600782</v>
      </c>
    </row>
    <row r="28" customFormat="false" ht="13.5" hidden="false" customHeight="false" outlineLevel="0" collapsed="false">
      <c r="A28" s="4" t="s">
        <v>471</v>
      </c>
      <c r="B28" s="75" t="n">
        <v>1095.647</v>
      </c>
      <c r="C28" s="75" t="n">
        <v>1081.7702</v>
      </c>
      <c r="D28" s="78" t="n">
        <v>-1.266535</v>
      </c>
      <c r="E28" s="75" t="n">
        <v>934.07495</v>
      </c>
      <c r="F28" s="75" t="n">
        <v>973.65224</v>
      </c>
      <c r="G28" s="78" t="n">
        <v>4.2370563</v>
      </c>
    </row>
    <row r="29" customFormat="false" ht="13.5" hidden="false" customHeight="false" outlineLevel="0" collapsed="false">
      <c r="A29" s="4" t="s">
        <v>685</v>
      </c>
      <c r="B29" s="75" t="n">
        <v>305.18596</v>
      </c>
      <c r="C29" s="75" t="n">
        <v>319.17036</v>
      </c>
      <c r="D29" s="78" t="n">
        <v>4.5822538</v>
      </c>
      <c r="E29" s="75" t="n">
        <v>3.1301355</v>
      </c>
      <c r="F29" s="75" t="n">
        <v>3.2934712</v>
      </c>
      <c r="G29" s="78" t="n">
        <v>5.2181672</v>
      </c>
    </row>
    <row r="30" customFormat="false" ht="13.5" hidden="false" customHeight="false" outlineLevel="0" collapsed="false">
      <c r="A30" s="4" t="s">
        <v>686</v>
      </c>
      <c r="B30" s="75" t="n">
        <v>507.54081</v>
      </c>
      <c r="C30" s="75" t="n">
        <v>515.71554</v>
      </c>
      <c r="D30" s="78" t="n">
        <v>1.6106546</v>
      </c>
      <c r="E30" s="75" t="n">
        <v>84.90996</v>
      </c>
      <c r="F30" s="75" t="n">
        <v>90.973859</v>
      </c>
      <c r="G30" s="78" t="n">
        <v>7.1415648</v>
      </c>
    </row>
    <row r="31" customFormat="false" ht="13.5" hidden="false" customHeight="false" outlineLevel="0" collapsed="false">
      <c r="A31" s="4" t="s">
        <v>687</v>
      </c>
      <c r="B31" s="75" t="n">
        <v>369.0275</v>
      </c>
      <c r="C31" s="75" t="n">
        <v>380.61933</v>
      </c>
      <c r="D31" s="78" t="n">
        <v>3.1411827</v>
      </c>
      <c r="E31" s="75" t="n">
        <v>38.136613</v>
      </c>
      <c r="F31" s="75" t="n">
        <v>39.652594</v>
      </c>
      <c r="G31" s="78" t="n">
        <v>3.975134</v>
      </c>
    </row>
    <row r="32" customFormat="false" ht="13.5" hidden="false" customHeight="false" outlineLevel="0" collapsed="false">
      <c r="A32" s="4" t="s">
        <v>688</v>
      </c>
      <c r="B32" s="75" t="n">
        <v>1813.7861</v>
      </c>
      <c r="C32" s="75" t="n">
        <v>1747.326</v>
      </c>
      <c r="D32" s="78" t="n">
        <v>-3.664166</v>
      </c>
      <c r="E32" s="75" t="n">
        <v>21.787854</v>
      </c>
      <c r="F32" s="75" t="n">
        <v>21.59058</v>
      </c>
      <c r="G32" s="78" t="n">
        <v>-0.90543</v>
      </c>
    </row>
    <row r="33" customFormat="false" ht="13.5" hidden="false" customHeight="false" outlineLevel="0" collapsed="false">
      <c r="A33" s="4" t="s">
        <v>481</v>
      </c>
      <c r="B33" s="75" t="n">
        <v>2494.7814</v>
      </c>
      <c r="C33" s="75" t="n">
        <v>3055.7839</v>
      </c>
      <c r="D33" s="78" t="n">
        <v>22.48704</v>
      </c>
      <c r="E33" s="75" t="n">
        <v>32.608082</v>
      </c>
      <c r="F33" s="75" t="n">
        <v>34.930196</v>
      </c>
      <c r="G33" s="78" t="n">
        <v>7.1212858</v>
      </c>
    </row>
    <row r="34" customFormat="false" ht="13.5" hidden="false" customHeight="false" outlineLevel="0" collapsed="false">
      <c r="A34" s="4" t="s">
        <v>483</v>
      </c>
      <c r="B34" s="75" t="n">
        <v>194.06023</v>
      </c>
      <c r="C34" s="75" t="n">
        <v>210.98628</v>
      </c>
      <c r="D34" s="78" t="n">
        <v>8.7220583</v>
      </c>
      <c r="E34" s="75" t="n">
        <v>54.367846</v>
      </c>
      <c r="F34" s="75" t="n">
        <v>55.46908</v>
      </c>
      <c r="G34" s="78" t="n">
        <v>2.025524</v>
      </c>
    </row>
    <row r="35" customFormat="false" ht="13.5" hidden="false" customHeight="false" outlineLevel="0" collapsed="false">
      <c r="A35" s="4" t="s">
        <v>485</v>
      </c>
      <c r="B35" s="75" t="n">
        <v>2502.287</v>
      </c>
      <c r="C35" s="75" t="n">
        <v>2490.1324</v>
      </c>
      <c r="D35" s="78" t="n">
        <v>-0.485739</v>
      </c>
      <c r="E35" s="75" t="n">
        <v>355.27136</v>
      </c>
      <c r="F35" s="75" t="n">
        <v>370.65168</v>
      </c>
      <c r="G35" s="78" t="n">
        <v>4.3291766</v>
      </c>
    </row>
    <row r="36" customFormat="false" ht="13.5" hidden="false" customHeight="false" outlineLevel="0" collapsed="false">
      <c r="A36" s="4" t="s">
        <v>487</v>
      </c>
      <c r="B36" s="75" t="n">
        <v>17.429573</v>
      </c>
      <c r="C36" s="75" t="n">
        <v>16.857021</v>
      </c>
      <c r="D36" s="78" t="n">
        <v>-3.284946</v>
      </c>
      <c r="E36" s="75" t="n">
        <v>0.5499283</v>
      </c>
      <c r="F36" s="75" t="n">
        <v>0.5571564</v>
      </c>
      <c r="G36" s="78" t="n">
        <v>1.314366</v>
      </c>
    </row>
    <row r="37" customFormat="false" ht="13.5" hidden="false" customHeight="false" outlineLevel="0" collapsed="false">
      <c r="A37" s="4" t="s">
        <v>689</v>
      </c>
      <c r="B37" s="75" t="n">
        <v>940.62863</v>
      </c>
      <c r="C37" s="75" t="n">
        <v>954.32771</v>
      </c>
      <c r="D37" s="78" t="n">
        <v>1.4563751</v>
      </c>
      <c r="E37" s="75" t="n">
        <v>160.75601</v>
      </c>
      <c r="F37" s="75" t="n">
        <v>167.7976</v>
      </c>
      <c r="G37" s="78" t="n">
        <v>4.3802978</v>
      </c>
    </row>
    <row r="38" customFormat="false" ht="13.5" hidden="false" customHeight="false" outlineLevel="0" collapsed="false">
      <c r="A38" s="4" t="s">
        <v>491</v>
      </c>
      <c r="B38" s="75" t="n">
        <v>250.24753</v>
      </c>
      <c r="C38" s="75" t="n">
        <v>258.46312</v>
      </c>
      <c r="D38" s="78" t="n">
        <v>3.2829867</v>
      </c>
      <c r="E38" s="75" t="n">
        <v>34.403782</v>
      </c>
      <c r="F38" s="75" t="n">
        <v>35.6198</v>
      </c>
      <c r="G38" s="78" t="n">
        <v>3.5345487</v>
      </c>
    </row>
    <row r="39" customFormat="false" ht="13.5" hidden="false" customHeight="false" outlineLevel="0" collapsed="false">
      <c r="A39" s="4" t="s">
        <v>690</v>
      </c>
      <c r="B39" s="75" t="n">
        <v>102.88936</v>
      </c>
      <c r="C39" s="75" t="n">
        <v>95.938283</v>
      </c>
      <c r="D39" s="78" t="n">
        <v>-6.755876</v>
      </c>
      <c r="E39" s="75" t="n">
        <v>0.7388842</v>
      </c>
      <c r="F39" s="75" t="n">
        <v>0.7721724</v>
      </c>
      <c r="G39" s="78" t="n">
        <v>4.5051903</v>
      </c>
    </row>
    <row r="40" customFormat="false" ht="14.25" hidden="false" customHeight="false" outlineLevel="0" collapsed="false">
      <c r="A40" s="105" t="s">
        <v>508</v>
      </c>
      <c r="B40" s="80" t="n">
        <v>13808.5</v>
      </c>
      <c r="C40" s="80" t="n">
        <v>14668.236</v>
      </c>
      <c r="D40" s="81" t="n">
        <v>6.2261386</v>
      </c>
      <c r="E40" s="80" t="n">
        <v>2414.4793</v>
      </c>
      <c r="F40" s="80" t="n">
        <v>2505.4161</v>
      </c>
      <c r="G40" s="81" t="n">
        <v>3.7663106</v>
      </c>
    </row>
    <row r="41" customFormat="false" ht="14.25" hidden="false" customHeight="false" outlineLevel="0" collapsed="false">
      <c r="A41" s="98" t="s">
        <v>691</v>
      </c>
      <c r="B41" s="84"/>
      <c r="C41" s="84"/>
      <c r="D41" s="145"/>
      <c r="E41" s="84"/>
      <c r="F41" s="84"/>
      <c r="G41" s="145"/>
    </row>
    <row r="42" customFormat="false" ht="13.5" hidden="false" customHeight="false" outlineLevel="0" collapsed="false">
      <c r="A42" s="159" t="s">
        <v>640</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692</v>
      </c>
    </row>
    <row r="2" customFormat="false" ht="13.5" hidden="false" customHeight="false" outlineLevel="0" collapsed="false">
      <c r="A2" s="0" t="s">
        <v>693</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true" outlineLevel="0" collapsed="false">
      <c r="A7" s="170"/>
      <c r="B7" s="171" t="s">
        <v>694</v>
      </c>
      <c r="C7" s="172"/>
      <c r="D7" s="172"/>
      <c r="E7" s="172"/>
    </row>
    <row r="8" customFormat="false" ht="13.5" hidden="false" customHeight="true" outlineLevel="0" collapsed="false">
      <c r="A8" s="173" t="n">
        <v>1</v>
      </c>
      <c r="B8" s="170" t="s">
        <v>695</v>
      </c>
      <c r="C8" s="174" t="n">
        <v>138.50605</v>
      </c>
      <c r="D8" s="174" t="n">
        <v>141.99374</v>
      </c>
      <c r="E8" s="172" t="n">
        <v>2.5180737</v>
      </c>
    </row>
    <row r="9" customFormat="false" ht="13.5" hidden="false" customHeight="true" outlineLevel="0" collapsed="false">
      <c r="A9" s="173" t="n">
        <v>2</v>
      </c>
      <c r="B9" s="170" t="s">
        <v>696</v>
      </c>
      <c r="C9" s="174" t="n">
        <v>60.467109</v>
      </c>
      <c r="D9" s="174" t="n">
        <v>69.013636</v>
      </c>
      <c r="E9" s="172" t="n">
        <v>14.134174</v>
      </c>
    </row>
    <row r="10" customFormat="false" ht="13.5" hidden="false" customHeight="true" outlineLevel="0" collapsed="false">
      <c r="A10" s="173" t="n">
        <v>3</v>
      </c>
      <c r="B10" s="170" t="s">
        <v>697</v>
      </c>
      <c r="C10" s="174" t="n">
        <v>53.799606</v>
      </c>
      <c r="D10" s="174" t="n">
        <v>61.131598</v>
      </c>
      <c r="E10" s="172" t="n">
        <v>13.628338</v>
      </c>
    </row>
    <row r="11" customFormat="false" ht="13.5" hidden="false" customHeight="true" outlineLevel="0" collapsed="false">
      <c r="A11" s="173" t="n">
        <v>4</v>
      </c>
      <c r="B11" s="170" t="s">
        <v>698</v>
      </c>
      <c r="C11" s="174" t="n">
        <v>49.851182</v>
      </c>
      <c r="D11" s="174" t="n">
        <v>54.099444</v>
      </c>
      <c r="E11" s="172" t="n">
        <v>8.5218873</v>
      </c>
    </row>
    <row r="12" customFormat="false" ht="13.5" hidden="false" customHeight="true" outlineLevel="0" collapsed="false">
      <c r="A12" s="173" t="n">
        <v>5</v>
      </c>
      <c r="B12" s="170" t="s">
        <v>699</v>
      </c>
      <c r="C12" s="174" t="n">
        <v>36.290017</v>
      </c>
      <c r="D12" s="174" t="n">
        <v>53.151848</v>
      </c>
      <c r="E12" s="172" t="n">
        <v>46.464103</v>
      </c>
    </row>
    <row r="13" customFormat="false" ht="13.5" hidden="false" customHeight="true" outlineLevel="0" collapsed="false">
      <c r="A13" s="173" t="n">
        <v>6</v>
      </c>
      <c r="B13" s="170" t="s">
        <v>700</v>
      </c>
      <c r="C13" s="174" t="n">
        <v>44.065486</v>
      </c>
      <c r="D13" s="174" t="n">
        <v>50.601178</v>
      </c>
      <c r="E13" s="172" t="n">
        <v>14.831772</v>
      </c>
    </row>
    <row r="14" customFormat="false" ht="13.5" hidden="false" customHeight="true" outlineLevel="0" collapsed="false">
      <c r="A14" s="173" t="n">
        <v>7</v>
      </c>
      <c r="B14" s="170" t="s">
        <v>701</v>
      </c>
      <c r="C14" s="174" t="n">
        <v>44.363226</v>
      </c>
      <c r="D14" s="174" t="n">
        <v>46.548199</v>
      </c>
      <c r="E14" s="172" t="n">
        <v>4.9251889</v>
      </c>
    </row>
    <row r="15" customFormat="false" ht="13.5" hidden="false" customHeight="true" outlineLevel="0" collapsed="false">
      <c r="A15" s="173" t="n">
        <v>8</v>
      </c>
      <c r="B15" s="170" t="s">
        <v>702</v>
      </c>
      <c r="C15" s="174" t="n">
        <v>37.662525</v>
      </c>
      <c r="D15" s="174" t="n">
        <v>44.137989</v>
      </c>
      <c r="E15" s="172" t="n">
        <v>17.193387</v>
      </c>
    </row>
    <row r="16" customFormat="false" ht="13.5" hidden="false" customHeight="true" outlineLevel="0" collapsed="false">
      <c r="A16" s="173" t="n">
        <v>9</v>
      </c>
      <c r="B16" s="170" t="s">
        <v>703</v>
      </c>
      <c r="C16" s="174" t="n">
        <v>36.493352</v>
      </c>
      <c r="D16" s="174" t="n">
        <v>40.709953</v>
      </c>
      <c r="E16" s="172" t="n">
        <v>11.554438</v>
      </c>
    </row>
    <row r="17" customFormat="false" ht="13.5" hidden="false" customHeight="true" outlineLevel="0" collapsed="false">
      <c r="A17" s="173" t="n">
        <v>10</v>
      </c>
      <c r="B17" s="170" t="s">
        <v>704</v>
      </c>
      <c r="C17" s="174" t="n">
        <v>21.4549</v>
      </c>
      <c r="D17" s="174" t="n">
        <v>25.210512</v>
      </c>
      <c r="E17" s="172" t="n">
        <v>17.504682</v>
      </c>
    </row>
    <row r="18" customFormat="false" ht="13.5" hidden="false" customHeight="true" outlineLevel="0" collapsed="false">
      <c r="A18" s="173" t="n">
        <v>11</v>
      </c>
      <c r="B18" s="170" t="s">
        <v>705</v>
      </c>
      <c r="C18" s="174" t="n">
        <v>20.568942</v>
      </c>
      <c r="D18" s="174" t="n">
        <v>21.067963</v>
      </c>
      <c r="E18" s="172" t="n">
        <v>2.4260894</v>
      </c>
    </row>
    <row r="19" customFormat="false" ht="13.5" hidden="false" customHeight="true" outlineLevel="0" collapsed="false">
      <c r="A19" s="173" t="n">
        <v>12</v>
      </c>
      <c r="B19" s="170" t="s">
        <v>706</v>
      </c>
      <c r="C19" s="174" t="n">
        <v>20.770202</v>
      </c>
      <c r="D19" s="174" t="n">
        <v>20.723938</v>
      </c>
      <c r="E19" s="172" t="n">
        <v>-0.22274</v>
      </c>
    </row>
    <row r="20" customFormat="false" ht="13.5" hidden="false" customHeight="true" outlineLevel="0" collapsed="false">
      <c r="A20" s="173" t="n">
        <v>13</v>
      </c>
      <c r="B20" s="170" t="s">
        <v>707</v>
      </c>
      <c r="C20" s="174" t="n">
        <v>17.264757</v>
      </c>
      <c r="D20" s="174" t="n">
        <v>19.652168</v>
      </c>
      <c r="E20" s="172" t="n">
        <v>13.828236</v>
      </c>
    </row>
    <row r="21" customFormat="false" ht="13.5" hidden="false" customHeight="true" outlineLevel="0" collapsed="false">
      <c r="A21" s="173" t="n">
        <v>14</v>
      </c>
      <c r="B21" s="170" t="s">
        <v>708</v>
      </c>
      <c r="C21" s="174" t="n">
        <v>13.881728</v>
      </c>
      <c r="D21" s="174" t="n">
        <v>15.688757</v>
      </c>
      <c r="E21" s="172" t="n">
        <v>13.017323</v>
      </c>
    </row>
    <row r="22" customFormat="false" ht="13.5" hidden="false" customHeight="true" outlineLevel="0" collapsed="false">
      <c r="A22" s="173" t="n">
        <v>15</v>
      </c>
      <c r="B22" s="170" t="s">
        <v>709</v>
      </c>
      <c r="C22" s="174" t="n">
        <v>14.370353</v>
      </c>
      <c r="D22" s="174" t="n">
        <v>15.480103</v>
      </c>
      <c r="E22" s="172" t="n">
        <v>7.7224967</v>
      </c>
    </row>
    <row r="23" customFormat="false" ht="13.5" hidden="false" customHeight="true" outlineLevel="0" collapsed="false">
      <c r="A23" s="173" t="n">
        <v>16</v>
      </c>
      <c r="B23" s="170" t="s">
        <v>710</v>
      </c>
      <c r="C23" s="174" t="n">
        <v>15.796807</v>
      </c>
      <c r="D23" s="174" t="n">
        <v>15.348804</v>
      </c>
      <c r="E23" s="172" t="n">
        <v>-2.836035</v>
      </c>
    </row>
    <row r="24" customFormat="false" ht="13.5" hidden="false" customHeight="true" outlineLevel="0" collapsed="false">
      <c r="A24" s="173" t="n">
        <v>17</v>
      </c>
      <c r="B24" s="170" t="s">
        <v>711</v>
      </c>
      <c r="C24" s="174" t="n">
        <v>9.9903624</v>
      </c>
      <c r="D24" s="174" t="n">
        <v>13.964561</v>
      </c>
      <c r="E24" s="172" t="n">
        <v>39.780329</v>
      </c>
    </row>
    <row r="25" customFormat="false" ht="13.5" hidden="false" customHeight="true" outlineLevel="0" collapsed="false">
      <c r="A25" s="173" t="n">
        <v>18</v>
      </c>
      <c r="B25" s="170" t="s">
        <v>712</v>
      </c>
      <c r="C25" s="174" t="n">
        <v>12.881654</v>
      </c>
      <c r="D25" s="174" t="n">
        <v>13.791531</v>
      </c>
      <c r="E25" s="172" t="n">
        <v>7.0633548</v>
      </c>
    </row>
    <row r="26" customFormat="false" ht="13.5" hidden="false" customHeight="true" outlineLevel="0" collapsed="false">
      <c r="A26" s="173" t="n">
        <v>19</v>
      </c>
      <c r="B26" s="170" t="s">
        <v>713</v>
      </c>
      <c r="C26" s="174" t="n">
        <v>10.014223</v>
      </c>
      <c r="D26" s="174" t="n">
        <v>13.705016</v>
      </c>
      <c r="E26" s="172" t="n">
        <v>36.855509</v>
      </c>
    </row>
    <row r="27" customFormat="false" ht="13.5" hidden="false" customHeight="true" outlineLevel="0" collapsed="false">
      <c r="A27" s="173" t="n">
        <v>20</v>
      </c>
      <c r="B27" s="170" t="s">
        <v>714</v>
      </c>
      <c r="C27" s="174" t="n">
        <v>10.177098</v>
      </c>
      <c r="D27" s="174" t="n">
        <v>13.685677</v>
      </c>
      <c r="E27" s="172" t="n">
        <v>34.475242</v>
      </c>
    </row>
    <row r="28" customFormat="false" ht="13.5" hidden="false" customHeight="true" outlineLevel="0" collapsed="false">
      <c r="A28" s="173"/>
      <c r="B28" s="171" t="s">
        <v>715</v>
      </c>
      <c r="C28" s="174"/>
      <c r="D28" s="174"/>
      <c r="E28" s="172"/>
    </row>
    <row r="29" customFormat="false" ht="13.5" hidden="false" customHeight="true" outlineLevel="0" collapsed="false">
      <c r="A29" s="173" t="n">
        <v>1</v>
      </c>
      <c r="B29" s="170" t="s">
        <v>695</v>
      </c>
      <c r="C29" s="174" t="n">
        <v>136.19777</v>
      </c>
      <c r="D29" s="174" t="n">
        <v>138.93765</v>
      </c>
      <c r="E29" s="172" t="n">
        <v>2.0116898</v>
      </c>
    </row>
    <row r="30" customFormat="false" ht="13.5" hidden="false" customHeight="true" outlineLevel="0" collapsed="false">
      <c r="A30" s="173" t="n">
        <v>2</v>
      </c>
      <c r="B30" s="170" t="s">
        <v>696</v>
      </c>
      <c r="C30" s="174" t="n">
        <v>71.339684</v>
      </c>
      <c r="D30" s="174" t="n">
        <v>82.339175</v>
      </c>
      <c r="E30" s="172" t="n">
        <v>15.418474</v>
      </c>
    </row>
    <row r="31" customFormat="false" ht="13.5" hidden="false" customHeight="true" outlineLevel="0" collapsed="false">
      <c r="A31" s="173" t="n">
        <v>3</v>
      </c>
      <c r="B31" s="170" t="s">
        <v>697</v>
      </c>
      <c r="C31" s="174" t="n">
        <v>71.692157</v>
      </c>
      <c r="D31" s="174" t="n">
        <v>81.722441</v>
      </c>
      <c r="E31" s="172" t="n">
        <v>13.990769</v>
      </c>
    </row>
    <row r="32" customFormat="false" ht="13.5" hidden="false" customHeight="true" outlineLevel="0" collapsed="false">
      <c r="A32" s="173" t="n">
        <v>4</v>
      </c>
      <c r="B32" s="170" t="s">
        <v>698</v>
      </c>
      <c r="C32" s="174" t="n">
        <v>53.969587</v>
      </c>
      <c r="D32" s="174" t="n">
        <v>58.835208</v>
      </c>
      <c r="E32" s="172" t="n">
        <v>9.0154869</v>
      </c>
    </row>
    <row r="33" customFormat="false" ht="13.5" hidden="false" customHeight="true" outlineLevel="0" collapsed="false">
      <c r="A33" s="173" t="n">
        <v>5</v>
      </c>
      <c r="B33" s="170" t="s">
        <v>703</v>
      </c>
      <c r="C33" s="174" t="n">
        <v>52.175888</v>
      </c>
      <c r="D33" s="174" t="n">
        <v>58.452508</v>
      </c>
      <c r="E33" s="172" t="n">
        <v>12.029732</v>
      </c>
    </row>
    <row r="34" customFormat="false" ht="13.5" hidden="false" customHeight="true" outlineLevel="0" collapsed="false">
      <c r="A34" s="173" t="n">
        <v>6</v>
      </c>
      <c r="B34" s="170" t="s">
        <v>699</v>
      </c>
      <c r="C34" s="174" t="n">
        <v>36.560327</v>
      </c>
      <c r="D34" s="174" t="n">
        <v>54.018358</v>
      </c>
      <c r="E34" s="172" t="n">
        <v>47.751298</v>
      </c>
    </row>
    <row r="35" customFormat="false" ht="13.5" hidden="false" customHeight="true" outlineLevel="0" collapsed="false">
      <c r="A35" s="173" t="n">
        <v>7</v>
      </c>
      <c r="B35" s="170" t="s">
        <v>700</v>
      </c>
      <c r="C35" s="174" t="n">
        <v>44.599663</v>
      </c>
      <c r="D35" s="174" t="n">
        <v>52.225707</v>
      </c>
      <c r="E35" s="172" t="n">
        <v>17.098882</v>
      </c>
    </row>
    <row r="36" customFormat="false" ht="13.5" hidden="false" customHeight="true" outlineLevel="0" collapsed="false">
      <c r="A36" s="173" t="n">
        <v>8</v>
      </c>
      <c r="B36" s="170" t="s">
        <v>702</v>
      </c>
      <c r="C36" s="174" t="n">
        <v>30.004318</v>
      </c>
      <c r="D36" s="174" t="n">
        <v>34.859341</v>
      </c>
      <c r="E36" s="172" t="n">
        <v>16.181081</v>
      </c>
    </row>
    <row r="37" customFormat="false" ht="13.5" hidden="false" customHeight="true" outlineLevel="0" collapsed="false">
      <c r="A37" s="173" t="n">
        <v>9</v>
      </c>
      <c r="B37" s="170" t="s">
        <v>704</v>
      </c>
      <c r="C37" s="174" t="n">
        <v>27.976615</v>
      </c>
      <c r="D37" s="174" t="n">
        <v>33.776461</v>
      </c>
      <c r="E37" s="172" t="n">
        <v>20.731047</v>
      </c>
    </row>
    <row r="38" customFormat="false" ht="13.5" hidden="false" customHeight="true" outlineLevel="0" collapsed="false">
      <c r="A38" s="173" t="n">
        <v>10</v>
      </c>
      <c r="B38" s="170" t="s">
        <v>716</v>
      </c>
      <c r="C38" s="174" t="n">
        <v>26.666588</v>
      </c>
      <c r="D38" s="174" t="n">
        <v>27.902627</v>
      </c>
      <c r="E38" s="172" t="n">
        <v>4.635159</v>
      </c>
    </row>
    <row r="39" customFormat="false" ht="13.5" hidden="false" customHeight="true" outlineLevel="0" collapsed="false">
      <c r="A39" s="173" t="n">
        <v>11</v>
      </c>
      <c r="B39" s="170" t="s">
        <v>706</v>
      </c>
      <c r="C39" s="174" t="n">
        <v>22.468236</v>
      </c>
      <c r="D39" s="174" t="n">
        <v>22.415331</v>
      </c>
      <c r="E39" s="172" t="n">
        <v>-0.235464</v>
      </c>
    </row>
    <row r="40" customFormat="false" ht="13.5" hidden="false" customHeight="true" outlineLevel="0" collapsed="false">
      <c r="A40" s="173" t="n">
        <v>12</v>
      </c>
      <c r="B40" s="170" t="s">
        <v>705</v>
      </c>
      <c r="C40" s="174" t="n">
        <v>20.740136</v>
      </c>
      <c r="D40" s="174" t="n">
        <v>21.62691</v>
      </c>
      <c r="E40" s="172" t="n">
        <v>4.2756423</v>
      </c>
    </row>
    <row r="41" customFormat="false" ht="13.5" hidden="false" customHeight="true" outlineLevel="0" collapsed="false">
      <c r="A41" s="173" t="n">
        <v>13</v>
      </c>
      <c r="B41" s="170" t="s">
        <v>714</v>
      </c>
      <c r="C41" s="174" t="n">
        <v>15.116223</v>
      </c>
      <c r="D41" s="174" t="n">
        <v>20.748329</v>
      </c>
      <c r="E41" s="172" t="n">
        <v>37.258681</v>
      </c>
    </row>
    <row r="42" customFormat="false" ht="13.5" hidden="false" customHeight="true" outlineLevel="0" collapsed="false">
      <c r="A42" s="173" t="n">
        <v>14</v>
      </c>
      <c r="B42" s="170" t="s">
        <v>708</v>
      </c>
      <c r="C42" s="174" t="n">
        <v>17.133156</v>
      </c>
      <c r="D42" s="174" t="n">
        <v>19.500475</v>
      </c>
      <c r="E42" s="172" t="n">
        <v>13.817181</v>
      </c>
    </row>
    <row r="43" customFormat="false" ht="13.5" hidden="false" customHeight="true" outlineLevel="0" collapsed="false">
      <c r="A43" s="173" t="n">
        <v>15</v>
      </c>
      <c r="B43" s="170" t="s">
        <v>711</v>
      </c>
      <c r="C43" s="174" t="n">
        <v>13.080688</v>
      </c>
      <c r="D43" s="174" t="n">
        <v>17.297308</v>
      </c>
      <c r="E43" s="172" t="n">
        <v>32.235457</v>
      </c>
    </row>
    <row r="44" customFormat="false" ht="13.5" hidden="false" customHeight="true" outlineLevel="0" collapsed="false">
      <c r="A44" s="173" t="n">
        <v>16</v>
      </c>
      <c r="B44" s="170" t="s">
        <v>717</v>
      </c>
      <c r="C44" s="174" t="n">
        <v>21.665379</v>
      </c>
      <c r="D44" s="174" t="n">
        <v>14.800641</v>
      </c>
      <c r="E44" s="172" t="n">
        <v>-31.68529</v>
      </c>
    </row>
    <row r="45" customFormat="false" ht="13.5" hidden="false" customHeight="true" outlineLevel="0" collapsed="false">
      <c r="A45" s="173" t="n">
        <v>17</v>
      </c>
      <c r="B45" s="170" t="s">
        <v>718</v>
      </c>
      <c r="C45" s="174" t="n">
        <v>12.314058</v>
      </c>
      <c r="D45" s="174" t="n">
        <v>13.389731</v>
      </c>
      <c r="E45" s="172" t="n">
        <v>8.7353286</v>
      </c>
    </row>
    <row r="46" customFormat="false" ht="13.5" hidden="false" customHeight="true" outlineLevel="0" collapsed="false">
      <c r="A46" s="173" t="n">
        <v>18</v>
      </c>
      <c r="B46" s="170" t="s">
        <v>712</v>
      </c>
      <c r="C46" s="174" t="n">
        <v>12.841789</v>
      </c>
      <c r="D46" s="174" t="n">
        <v>13.25641</v>
      </c>
      <c r="E46" s="172" t="n">
        <v>3.2286797</v>
      </c>
    </row>
    <row r="47" customFormat="false" ht="13.5" hidden="false" customHeight="true" outlineLevel="0" collapsed="false">
      <c r="A47" s="173" t="n">
        <v>19</v>
      </c>
      <c r="B47" s="170" t="s">
        <v>707</v>
      </c>
      <c r="C47" s="174" t="n">
        <v>11.205724</v>
      </c>
      <c r="D47" s="174" t="n">
        <v>13.090477</v>
      </c>
      <c r="E47" s="172" t="n">
        <v>16.81955</v>
      </c>
    </row>
    <row r="48" customFormat="false" ht="13.5" hidden="false" customHeight="true" outlineLevel="0" collapsed="false">
      <c r="A48" s="175" t="n">
        <v>20</v>
      </c>
      <c r="B48" s="176" t="s">
        <v>709</v>
      </c>
      <c r="C48" s="177" t="n">
        <v>11.622818</v>
      </c>
      <c r="D48" s="177" t="n">
        <v>13.000317</v>
      </c>
      <c r="E48" s="178" t="n">
        <v>11.85167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6" width="92.83"/>
    <col collapsed="false" customWidth="true" hidden="false" outlineLevel="0" max="4" min="4" style="16"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7"/>
    </row>
    <row r="7" customFormat="false" ht="12" hidden="false" customHeight="false" outlineLevel="0" collapsed="false">
      <c r="D7" s="18"/>
    </row>
    <row r="8" customFormat="false" ht="25.5" hidden="false" customHeight="true" outlineLevel="0" collapsed="false">
      <c r="B8" s="19" t="s">
        <v>28</v>
      </c>
      <c r="D8" s="20"/>
    </row>
    <row r="9" s="2" customFormat="true" ht="25.5" hidden="false" customHeight="true" outlineLevel="0" collapsed="false">
      <c r="B9" s="19" t="s">
        <v>12</v>
      </c>
      <c r="C9" s="21" t="s">
        <v>29</v>
      </c>
      <c r="D9" s="21" t="s">
        <v>14</v>
      </c>
    </row>
    <row r="10" customFormat="false" ht="38.25" hidden="false" customHeight="true" outlineLevel="0" collapsed="false">
      <c r="A10" s="22"/>
      <c r="B10" s="19" t="s">
        <v>30</v>
      </c>
      <c r="E10" s="3"/>
    </row>
    <row r="11" customFormat="false" ht="12.75" hidden="false" customHeight="false" outlineLevel="0" collapsed="false">
      <c r="A11" s="22"/>
      <c r="B11" s="23" t="s">
        <v>31</v>
      </c>
      <c r="E11" s="5"/>
    </row>
    <row r="12" customFormat="false" ht="13.5" hidden="false" customHeight="false" outlineLevel="0" collapsed="false">
      <c r="A12" s="22"/>
      <c r="B12" s="23" t="s">
        <v>32</v>
      </c>
      <c r="C12" s="24"/>
      <c r="D12" s="25"/>
      <c r="E12" s="26"/>
    </row>
    <row r="13" customFormat="false" ht="13.5" hidden="false" customHeight="false" outlineLevel="0" collapsed="false">
      <c r="A13" s="22"/>
      <c r="B13" s="23" t="s">
        <v>33</v>
      </c>
      <c r="C13" s="27"/>
      <c r="D13" s="25"/>
      <c r="E13" s="2"/>
      <c r="F13" s="2"/>
      <c r="G13" s="2"/>
      <c r="H13" s="2"/>
    </row>
    <row r="14" customFormat="false" ht="13.5" hidden="false" customHeight="false" outlineLevel="0" collapsed="false">
      <c r="A14" s="22"/>
      <c r="B14" s="23" t="s">
        <v>34</v>
      </c>
      <c r="C14" s="27"/>
      <c r="D14" s="25"/>
      <c r="E14" s="2"/>
      <c r="F14" s="2"/>
      <c r="G14" s="2"/>
      <c r="H14" s="2"/>
    </row>
    <row r="15" customFormat="false" ht="27" hidden="false" customHeight="false" outlineLevel="0" collapsed="false">
      <c r="A15" s="22"/>
      <c r="B15" s="23" t="s">
        <v>35</v>
      </c>
      <c r="C15" s="27" t="s">
        <v>36</v>
      </c>
      <c r="D15" s="25" t="s">
        <v>37</v>
      </c>
      <c r="E15" s="11"/>
      <c r="F15" s="2"/>
      <c r="G15" s="2"/>
      <c r="H15" s="2"/>
    </row>
    <row r="16" customFormat="false" ht="13.5" hidden="false" customHeight="false" outlineLevel="0" collapsed="false">
      <c r="A16" s="22"/>
      <c r="B16" s="23" t="s">
        <v>38</v>
      </c>
      <c r="C16" s="28" t="s">
        <v>39</v>
      </c>
      <c r="D16" s="29" t="s">
        <v>40</v>
      </c>
      <c r="E16" s="11"/>
      <c r="F16" s="2"/>
      <c r="G16" s="2"/>
      <c r="H16" s="2"/>
    </row>
    <row r="17" customFormat="false" ht="13.5" hidden="false" customHeight="false" outlineLevel="0" collapsed="false">
      <c r="A17" s="22"/>
      <c r="B17" s="23" t="s">
        <v>41</v>
      </c>
      <c r="C17" s="27" t="s">
        <v>42</v>
      </c>
      <c r="D17" s="29" t="s">
        <v>43</v>
      </c>
      <c r="E17" s="11"/>
      <c r="F17" s="2"/>
      <c r="G17" s="2"/>
      <c r="H17" s="2"/>
    </row>
    <row r="18" customFormat="false" ht="27" hidden="false" customHeight="false" outlineLevel="0" collapsed="false">
      <c r="A18" s="22"/>
      <c r="B18" s="23" t="s">
        <v>44</v>
      </c>
      <c r="C18" s="27" t="s">
        <v>45</v>
      </c>
      <c r="D18" s="29" t="s">
        <v>46</v>
      </c>
      <c r="E18" s="2"/>
      <c r="F18" s="2"/>
      <c r="G18" s="2"/>
      <c r="H18" s="2"/>
    </row>
    <row r="19" customFormat="false" ht="27" hidden="false" customHeight="false" outlineLevel="0" collapsed="false">
      <c r="A19" s="22"/>
      <c r="B19" s="23" t="s">
        <v>47</v>
      </c>
      <c r="C19" s="24" t="s">
        <v>48</v>
      </c>
      <c r="D19" s="29" t="s">
        <v>49</v>
      </c>
      <c r="E19" s="2"/>
      <c r="F19" s="2"/>
      <c r="G19" s="2"/>
      <c r="H19" s="2"/>
    </row>
    <row r="20" customFormat="false" ht="25.5" hidden="false" customHeight="false" outlineLevel="0" collapsed="false">
      <c r="A20" s="22"/>
      <c r="B20" s="23" t="s">
        <v>50</v>
      </c>
      <c r="C20" s="28" t="s">
        <v>51</v>
      </c>
      <c r="D20" s="30" t="s">
        <v>52</v>
      </c>
      <c r="E20" s="2"/>
      <c r="F20" s="2"/>
      <c r="G20" s="2"/>
      <c r="H20" s="2"/>
    </row>
    <row r="21" customFormat="false" ht="13.5" hidden="false" customHeight="false" outlineLevel="0" collapsed="false">
      <c r="A21" s="22"/>
      <c r="B21" s="23" t="s">
        <v>53</v>
      </c>
      <c r="C21" s="27" t="s">
        <v>54</v>
      </c>
      <c r="D21" s="29" t="s">
        <v>55</v>
      </c>
      <c r="E21" s="2"/>
      <c r="F21" s="2"/>
      <c r="G21" s="2"/>
      <c r="H21" s="2"/>
    </row>
    <row r="22" customFormat="false" ht="13.5" hidden="false" customHeight="false" outlineLevel="0" collapsed="false">
      <c r="A22" s="22"/>
      <c r="B22" s="23" t="s">
        <v>56</v>
      </c>
      <c r="C22" s="27" t="s">
        <v>57</v>
      </c>
      <c r="D22" s="29" t="s">
        <v>58</v>
      </c>
      <c r="E22" s="2"/>
      <c r="F22" s="2"/>
      <c r="G22" s="2"/>
      <c r="H22" s="2"/>
    </row>
    <row r="23" customFormat="false" ht="27" hidden="false" customHeight="false" outlineLevel="0" collapsed="false">
      <c r="A23" s="22"/>
      <c r="B23" s="23" t="s">
        <v>59</v>
      </c>
      <c r="C23" s="27" t="s">
        <v>60</v>
      </c>
      <c r="D23" s="29" t="s">
        <v>61</v>
      </c>
      <c r="E23" s="2"/>
      <c r="F23" s="2"/>
      <c r="G23" s="2"/>
      <c r="H23" s="2"/>
    </row>
    <row r="24" customFormat="false" ht="27" hidden="false" customHeight="false" outlineLevel="0" collapsed="false">
      <c r="A24" s="22"/>
      <c r="B24" s="23" t="s">
        <v>62</v>
      </c>
      <c r="C24" s="27" t="s">
        <v>63</v>
      </c>
      <c r="D24" s="29" t="s">
        <v>64</v>
      </c>
    </row>
    <row r="25" customFormat="false" ht="27" hidden="false" customHeight="false" outlineLevel="0" collapsed="false">
      <c r="A25" s="22"/>
      <c r="B25" s="23" t="s">
        <v>65</v>
      </c>
      <c r="C25" s="27" t="s">
        <v>66</v>
      </c>
      <c r="D25" s="29" t="s">
        <v>67</v>
      </c>
    </row>
    <row r="26" customFormat="false" ht="27" hidden="false" customHeight="false" outlineLevel="0" collapsed="false">
      <c r="A26" s="22"/>
      <c r="B26" s="23" t="s">
        <v>68</v>
      </c>
      <c r="C26" s="27" t="s">
        <v>69</v>
      </c>
      <c r="D26" s="29" t="s">
        <v>70</v>
      </c>
    </row>
    <row r="27" customFormat="false" ht="13.5" hidden="false" customHeight="false" outlineLevel="0" collapsed="false">
      <c r="A27" s="22"/>
      <c r="B27" s="23" t="s">
        <v>71</v>
      </c>
      <c r="C27" s="27" t="s">
        <v>72</v>
      </c>
      <c r="D27" s="29" t="s">
        <v>73</v>
      </c>
    </row>
    <row r="28" customFormat="false" ht="27" hidden="false" customHeight="false" outlineLevel="0" collapsed="false">
      <c r="A28" s="22"/>
      <c r="B28" s="23" t="s">
        <v>74</v>
      </c>
      <c r="C28" s="27" t="s">
        <v>75</v>
      </c>
      <c r="D28" s="29" t="s">
        <v>76</v>
      </c>
    </row>
    <row r="29" customFormat="false" ht="27" hidden="false" customHeight="false" outlineLevel="0" collapsed="false">
      <c r="A29" s="22"/>
      <c r="B29" s="23" t="s">
        <v>77</v>
      </c>
      <c r="C29" s="27" t="s">
        <v>78</v>
      </c>
      <c r="D29" s="29" t="s">
        <v>79</v>
      </c>
    </row>
    <row r="30" customFormat="false" ht="27" hidden="false" customHeight="false" outlineLevel="0" collapsed="false">
      <c r="A30" s="22"/>
      <c r="B30" s="23" t="s">
        <v>80</v>
      </c>
      <c r="C30" s="27" t="s">
        <v>81</v>
      </c>
      <c r="D30" s="29" t="s">
        <v>82</v>
      </c>
    </row>
    <row r="31" customFormat="false" ht="27" hidden="false" customHeight="false" outlineLevel="0" collapsed="false">
      <c r="A31" s="22"/>
      <c r="B31" s="23" t="s">
        <v>83</v>
      </c>
      <c r="C31" s="27" t="s">
        <v>84</v>
      </c>
      <c r="D31" s="29" t="s">
        <v>85</v>
      </c>
    </row>
    <row r="32" customFormat="false" ht="27" hidden="false" customHeight="false" outlineLevel="0" collapsed="false">
      <c r="A32" s="22"/>
      <c r="B32" s="23" t="s">
        <v>86</v>
      </c>
      <c r="C32" s="27" t="s">
        <v>87</v>
      </c>
      <c r="D32" s="29" t="s">
        <v>88</v>
      </c>
    </row>
    <row r="33" customFormat="false" ht="27" hidden="false" customHeight="false" outlineLevel="0" collapsed="false">
      <c r="A33" s="22"/>
      <c r="B33" s="23" t="s">
        <v>89</v>
      </c>
      <c r="C33" s="27" t="s">
        <v>90</v>
      </c>
      <c r="D33" s="29" t="s">
        <v>91</v>
      </c>
    </row>
    <row r="34" customFormat="false" ht="27" hidden="false" customHeight="false" outlineLevel="0" collapsed="false">
      <c r="A34" s="22"/>
      <c r="B34" s="23" t="s">
        <v>92</v>
      </c>
      <c r="C34" s="27" t="s">
        <v>93</v>
      </c>
      <c r="D34" s="29" t="s">
        <v>94</v>
      </c>
    </row>
    <row r="35" customFormat="false" ht="27" hidden="false" customHeight="false" outlineLevel="0" collapsed="false">
      <c r="A35" s="22"/>
      <c r="B35" s="23" t="s">
        <v>95</v>
      </c>
      <c r="C35" s="27" t="s">
        <v>96</v>
      </c>
      <c r="D35" s="29" t="s">
        <v>97</v>
      </c>
    </row>
    <row r="36" customFormat="false" ht="27" hidden="false" customHeight="false" outlineLevel="0" collapsed="false">
      <c r="A36" s="22"/>
      <c r="B36" s="23" t="s">
        <v>98</v>
      </c>
      <c r="C36" s="27" t="s">
        <v>99</v>
      </c>
      <c r="D36" s="31" t="s">
        <v>100</v>
      </c>
    </row>
    <row r="37" customFormat="false" ht="25.5" hidden="false" customHeight="false" outlineLevel="0" collapsed="false">
      <c r="A37" s="22"/>
      <c r="B37" s="23" t="s">
        <v>101</v>
      </c>
      <c r="C37" s="27" t="s">
        <v>102</v>
      </c>
      <c r="D37" s="31" t="s">
        <v>103</v>
      </c>
    </row>
    <row r="38" customFormat="false" ht="27" hidden="false" customHeight="false" outlineLevel="0" collapsed="false">
      <c r="A38" s="22"/>
      <c r="B38" s="23" t="s">
        <v>104</v>
      </c>
      <c r="C38" s="32" t="s">
        <v>105</v>
      </c>
      <c r="D38" s="31" t="s">
        <v>106</v>
      </c>
    </row>
    <row r="39" customFormat="false" ht="27" hidden="false" customHeight="false" outlineLevel="0" collapsed="false">
      <c r="A39" s="22"/>
      <c r="B39" s="23" t="s">
        <v>107</v>
      </c>
      <c r="C39" s="27" t="s">
        <v>108</v>
      </c>
      <c r="D39" s="33" t="s">
        <v>109</v>
      </c>
    </row>
    <row r="40" customFormat="false" ht="27" hidden="false" customHeight="false" outlineLevel="0" collapsed="false">
      <c r="A40" s="22"/>
      <c r="B40" s="23" t="s">
        <v>110</v>
      </c>
      <c r="C40" s="27" t="s">
        <v>111</v>
      </c>
      <c r="D40" s="33" t="s">
        <v>112</v>
      </c>
    </row>
    <row r="41" customFormat="false" ht="27" hidden="false" customHeight="false" outlineLevel="0" collapsed="false">
      <c r="A41" s="22"/>
      <c r="B41" s="23" t="s">
        <v>113</v>
      </c>
      <c r="C41" s="27" t="s">
        <v>114</v>
      </c>
      <c r="D41" s="31" t="s">
        <v>115</v>
      </c>
    </row>
    <row r="42" customFormat="false" ht="27" hidden="false" customHeight="false" outlineLevel="0" collapsed="false">
      <c r="A42" s="22"/>
      <c r="B42" s="23" t="s">
        <v>116</v>
      </c>
      <c r="C42" s="27" t="s">
        <v>117</v>
      </c>
      <c r="D42" s="31" t="s">
        <v>118</v>
      </c>
    </row>
    <row r="43" customFormat="false" ht="27" hidden="false" customHeight="false" outlineLevel="0" collapsed="false">
      <c r="A43" s="22"/>
      <c r="B43" s="23" t="s">
        <v>119</v>
      </c>
      <c r="C43" s="27" t="s">
        <v>120</v>
      </c>
      <c r="D43" s="31" t="s">
        <v>121</v>
      </c>
    </row>
    <row r="44" customFormat="false" ht="27" hidden="false" customHeight="false" outlineLevel="0" collapsed="false">
      <c r="A44" s="22"/>
      <c r="B44" s="23" t="s">
        <v>122</v>
      </c>
      <c r="C44" s="27" t="s">
        <v>123</v>
      </c>
      <c r="D44" s="31" t="s">
        <v>124</v>
      </c>
    </row>
    <row r="45" customFormat="false" ht="27" hidden="false" customHeight="false" outlineLevel="0" collapsed="false">
      <c r="A45" s="22"/>
      <c r="B45" s="23" t="s">
        <v>125</v>
      </c>
      <c r="C45" s="27" t="s">
        <v>126</v>
      </c>
      <c r="D45" s="31" t="s">
        <v>127</v>
      </c>
    </row>
    <row r="46" customFormat="false" ht="27" hidden="false" customHeight="false" outlineLevel="0" collapsed="false">
      <c r="A46" s="22"/>
      <c r="B46" s="23" t="s">
        <v>128</v>
      </c>
      <c r="C46" s="27" t="s">
        <v>129</v>
      </c>
      <c r="D46" s="31" t="s">
        <v>130</v>
      </c>
    </row>
    <row r="47" customFormat="false" ht="25.5" hidden="false" customHeight="false" outlineLevel="0" collapsed="false">
      <c r="A47" s="22"/>
      <c r="B47" s="23" t="s">
        <v>131</v>
      </c>
      <c r="C47" s="27" t="s">
        <v>132</v>
      </c>
      <c r="D47" s="31" t="s">
        <v>133</v>
      </c>
    </row>
    <row r="48" customFormat="false" ht="27" hidden="false" customHeight="false" outlineLevel="0" collapsed="false">
      <c r="A48" s="22"/>
      <c r="B48" s="23" t="s">
        <v>134</v>
      </c>
      <c r="C48" s="27" t="s">
        <v>135</v>
      </c>
      <c r="D48" s="31" t="s">
        <v>136</v>
      </c>
    </row>
    <row r="49" customFormat="false" ht="27" hidden="false" customHeight="false" outlineLevel="0" collapsed="false">
      <c r="A49" s="22"/>
      <c r="B49" s="23" t="s">
        <v>137</v>
      </c>
      <c r="C49" s="27" t="s">
        <v>138</v>
      </c>
      <c r="D49" s="31" t="s">
        <v>139</v>
      </c>
    </row>
    <row r="50" customFormat="false" ht="27" hidden="false" customHeight="false" outlineLevel="0" collapsed="false">
      <c r="A50" s="22"/>
      <c r="B50" s="23" t="s">
        <v>140</v>
      </c>
      <c r="C50" s="27" t="s">
        <v>141</v>
      </c>
      <c r="D50" s="31" t="s">
        <v>142</v>
      </c>
    </row>
    <row r="51" customFormat="false" ht="27" hidden="false" customHeight="false" outlineLevel="0" collapsed="false">
      <c r="A51" s="22"/>
      <c r="B51" s="23" t="s">
        <v>143</v>
      </c>
      <c r="C51" s="27" t="s">
        <v>144</v>
      </c>
      <c r="D51" s="31" t="s">
        <v>145</v>
      </c>
    </row>
    <row r="52" customFormat="false" ht="27" hidden="false" customHeight="false" outlineLevel="0" collapsed="false">
      <c r="A52" s="22"/>
      <c r="B52" s="23" t="s">
        <v>146</v>
      </c>
      <c r="C52" s="27" t="s">
        <v>147</v>
      </c>
      <c r="D52" s="31" t="s">
        <v>148</v>
      </c>
    </row>
    <row r="53" customFormat="false" ht="27" hidden="false" customHeight="false" outlineLevel="0" collapsed="false">
      <c r="A53" s="22"/>
      <c r="B53" s="23" t="s">
        <v>149</v>
      </c>
      <c r="C53" s="27" t="s">
        <v>150</v>
      </c>
      <c r="D53" s="31" t="s">
        <v>151</v>
      </c>
    </row>
    <row r="54" customFormat="false" ht="27" hidden="false" customHeight="false" outlineLevel="0" collapsed="false">
      <c r="A54" s="22"/>
      <c r="B54" s="23" t="s">
        <v>152</v>
      </c>
      <c r="C54" s="27" t="s">
        <v>153</v>
      </c>
      <c r="D54" s="31" t="s">
        <v>154</v>
      </c>
    </row>
    <row r="55" customFormat="false" ht="27" hidden="false" customHeight="false" outlineLevel="0" collapsed="false">
      <c r="A55" s="22"/>
      <c r="B55" s="23" t="s">
        <v>155</v>
      </c>
      <c r="C55" s="27" t="s">
        <v>156</v>
      </c>
      <c r="D55" s="31" t="s">
        <v>157</v>
      </c>
    </row>
    <row r="56" customFormat="false" ht="27" hidden="false" customHeight="false" outlineLevel="0" collapsed="false">
      <c r="A56" s="22"/>
      <c r="B56" s="23" t="s">
        <v>158</v>
      </c>
      <c r="C56" s="27" t="s">
        <v>159</v>
      </c>
      <c r="D56" s="31" t="s">
        <v>160</v>
      </c>
    </row>
    <row r="57" customFormat="false" ht="27" hidden="false" customHeight="false" outlineLevel="0" collapsed="false">
      <c r="A57" s="22"/>
      <c r="B57" s="23" t="s">
        <v>161</v>
      </c>
      <c r="C57" s="27" t="s">
        <v>162</v>
      </c>
      <c r="D57" s="31" t="s">
        <v>163</v>
      </c>
    </row>
    <row r="58" customFormat="false" ht="27" hidden="false" customHeight="false" outlineLevel="0" collapsed="false">
      <c r="A58" s="22"/>
      <c r="B58" s="23" t="s">
        <v>164</v>
      </c>
      <c r="C58" s="27" t="s">
        <v>165</v>
      </c>
      <c r="D58" s="31" t="s">
        <v>166</v>
      </c>
    </row>
    <row r="59" customFormat="false" ht="27" hidden="false" customHeight="false" outlineLevel="0" collapsed="false">
      <c r="A59" s="22"/>
      <c r="B59" s="23" t="s">
        <v>167</v>
      </c>
      <c r="C59" s="27" t="s">
        <v>168</v>
      </c>
      <c r="D59" s="31" t="s">
        <v>169</v>
      </c>
    </row>
    <row r="60" customFormat="false" ht="27" hidden="false" customHeight="false" outlineLevel="0" collapsed="false">
      <c r="A60" s="22"/>
      <c r="B60" s="23" t="s">
        <v>170</v>
      </c>
      <c r="C60" s="27" t="s">
        <v>171</v>
      </c>
      <c r="D60" s="31" t="s">
        <v>172</v>
      </c>
    </row>
    <row r="61" customFormat="false" ht="27" hidden="false" customHeight="false" outlineLevel="0" collapsed="false">
      <c r="A61" s="22"/>
      <c r="B61" s="23" t="s">
        <v>173</v>
      </c>
      <c r="C61" s="27" t="s">
        <v>174</v>
      </c>
      <c r="D61" s="33" t="s">
        <v>175</v>
      </c>
    </row>
    <row r="62" customFormat="false" ht="27" hidden="false" customHeight="false" outlineLevel="0" collapsed="false">
      <c r="A62" s="22"/>
      <c r="B62" s="23" t="s">
        <v>176</v>
      </c>
      <c r="C62" s="34" t="s">
        <v>177</v>
      </c>
      <c r="D62" s="35" t="s">
        <v>178</v>
      </c>
    </row>
    <row r="63" customFormat="false" ht="27" hidden="false" customHeight="false" outlineLevel="0" collapsed="false">
      <c r="A63" s="22"/>
      <c r="B63" s="23" t="s">
        <v>179</v>
      </c>
      <c r="C63" s="27" t="s">
        <v>180</v>
      </c>
      <c r="D63" s="33" t="s">
        <v>181</v>
      </c>
    </row>
    <row r="64" customFormat="false" ht="27" hidden="false" customHeight="false" outlineLevel="0" collapsed="false">
      <c r="A64" s="22"/>
      <c r="B64" s="23" t="s">
        <v>182</v>
      </c>
      <c r="C64" s="27" t="s">
        <v>183</v>
      </c>
      <c r="D64" s="33" t="s">
        <v>184</v>
      </c>
    </row>
    <row r="65" customFormat="false" ht="27" hidden="false" customHeight="false" outlineLevel="0" collapsed="false">
      <c r="A65" s="22"/>
      <c r="B65" s="23" t="s">
        <v>185</v>
      </c>
      <c r="C65" s="27" t="s">
        <v>186</v>
      </c>
      <c r="D65" s="33" t="s">
        <v>187</v>
      </c>
    </row>
    <row r="66" customFormat="false" ht="27" hidden="false" customHeight="false" outlineLevel="0" collapsed="false">
      <c r="A66" s="22"/>
      <c r="B66" s="23" t="s">
        <v>188</v>
      </c>
      <c r="C66" s="27" t="s">
        <v>189</v>
      </c>
      <c r="D66" s="33" t="s">
        <v>190</v>
      </c>
    </row>
    <row r="67" customFormat="false" ht="27" hidden="false" customHeight="false" outlineLevel="0" collapsed="false">
      <c r="A67" s="22"/>
      <c r="B67" s="23" t="s">
        <v>191</v>
      </c>
      <c r="C67" s="27" t="s">
        <v>192</v>
      </c>
      <c r="D67" s="33" t="s">
        <v>193</v>
      </c>
    </row>
    <row r="68" customFormat="false" ht="27" hidden="false" customHeight="false" outlineLevel="0" collapsed="false">
      <c r="A68" s="22"/>
      <c r="B68" s="23" t="s">
        <v>194</v>
      </c>
      <c r="C68" s="27" t="s">
        <v>195</v>
      </c>
      <c r="D68" s="33" t="s">
        <v>196</v>
      </c>
    </row>
    <row r="69" customFormat="false" ht="27" hidden="false" customHeight="false" outlineLevel="0" collapsed="false">
      <c r="A69" s="22"/>
      <c r="B69" s="23" t="s">
        <v>197</v>
      </c>
      <c r="C69" s="27" t="s">
        <v>198</v>
      </c>
      <c r="D69" s="33" t="s">
        <v>199</v>
      </c>
    </row>
    <row r="70" customFormat="false" ht="30.75" hidden="false" customHeight="true" outlineLevel="0" collapsed="false">
      <c r="A70" s="22"/>
      <c r="B70" s="23" t="s">
        <v>200</v>
      </c>
      <c r="C70" s="27" t="s">
        <v>201</v>
      </c>
      <c r="D70" s="33" t="s">
        <v>202</v>
      </c>
      <c r="F70" s="36"/>
    </row>
    <row r="71" customFormat="false" ht="27.75" hidden="false" customHeight="true" outlineLevel="0" collapsed="false">
      <c r="A71" s="22"/>
      <c r="B71" s="23" t="s">
        <v>203</v>
      </c>
      <c r="C71" s="27" t="s">
        <v>204</v>
      </c>
      <c r="D71" s="33" t="s">
        <v>205</v>
      </c>
    </row>
    <row r="72" customFormat="false" ht="27" hidden="false" customHeight="false" outlineLevel="0" collapsed="false">
      <c r="A72" s="22"/>
      <c r="B72" s="23" t="s">
        <v>206</v>
      </c>
      <c r="C72" s="27" t="s">
        <v>207</v>
      </c>
      <c r="D72" s="33" t="s">
        <v>208</v>
      </c>
    </row>
    <row r="73" customFormat="false" ht="25.5" hidden="false" customHeight="false" outlineLevel="0" collapsed="false">
      <c r="A73" s="22"/>
      <c r="B73" s="23" t="s">
        <v>209</v>
      </c>
      <c r="C73" s="27" t="s">
        <v>210</v>
      </c>
      <c r="D73" s="33" t="s">
        <v>211</v>
      </c>
    </row>
    <row r="74" customFormat="false" ht="27" hidden="false" customHeight="false" outlineLevel="0" collapsed="false">
      <c r="A74" s="22"/>
      <c r="B74" s="23" t="s">
        <v>212</v>
      </c>
      <c r="C74" s="27" t="s">
        <v>213</v>
      </c>
      <c r="D74" s="33" t="s">
        <v>214</v>
      </c>
    </row>
    <row r="75" customFormat="false" ht="25.5" hidden="false" customHeight="false" outlineLevel="0" collapsed="false">
      <c r="A75" s="22"/>
      <c r="B75" s="23" t="s">
        <v>215</v>
      </c>
      <c r="C75" s="27" t="s">
        <v>216</v>
      </c>
      <c r="D75" s="33" t="s">
        <v>217</v>
      </c>
    </row>
    <row r="76" customFormat="false" ht="27" hidden="false" customHeight="false" outlineLevel="0" collapsed="false">
      <c r="A76" s="22"/>
      <c r="B76" s="23" t="s">
        <v>218</v>
      </c>
      <c r="C76" s="27" t="s">
        <v>219</v>
      </c>
      <c r="D76" s="33" t="s">
        <v>220</v>
      </c>
    </row>
    <row r="77" customFormat="false" ht="27" hidden="false" customHeight="false" outlineLevel="0" collapsed="false">
      <c r="A77" s="22"/>
      <c r="B77" s="23" t="s">
        <v>221</v>
      </c>
      <c r="C77" s="27" t="s">
        <v>222</v>
      </c>
      <c r="D77" s="33" t="s">
        <v>223</v>
      </c>
    </row>
    <row r="78" customFormat="false" ht="25.5" hidden="false" customHeight="false" outlineLevel="0" collapsed="false">
      <c r="A78" s="22"/>
      <c r="B78" s="23" t="s">
        <v>224</v>
      </c>
      <c r="C78" s="27" t="s">
        <v>225</v>
      </c>
      <c r="D78" s="33" t="s">
        <v>226</v>
      </c>
    </row>
    <row r="79" customFormat="false" ht="27" hidden="false" customHeight="false" outlineLevel="0" collapsed="false">
      <c r="A79" s="22"/>
      <c r="B79" s="23" t="s">
        <v>227</v>
      </c>
      <c r="C79" s="27" t="s">
        <v>228</v>
      </c>
      <c r="D79" s="33" t="s">
        <v>229</v>
      </c>
    </row>
    <row r="80" customFormat="false" ht="27" hidden="false" customHeight="false" outlineLevel="0" collapsed="false">
      <c r="A80" s="22"/>
      <c r="B80" s="23" t="s">
        <v>230</v>
      </c>
      <c r="C80" s="27" t="s">
        <v>231</v>
      </c>
      <c r="D80" s="33" t="s">
        <v>232</v>
      </c>
    </row>
    <row r="81" customFormat="false" ht="25.5" hidden="false" customHeight="false" outlineLevel="0" collapsed="false">
      <c r="A81" s="22"/>
      <c r="B81" s="23" t="s">
        <v>233</v>
      </c>
      <c r="C81" s="27" t="s">
        <v>234</v>
      </c>
      <c r="D81" s="33" t="s">
        <v>235</v>
      </c>
    </row>
    <row r="82" customFormat="false" ht="25.5" hidden="false" customHeight="false" outlineLevel="0" collapsed="false">
      <c r="A82" s="22"/>
      <c r="B82" s="23" t="s">
        <v>236</v>
      </c>
      <c r="C82" s="27" t="s">
        <v>237</v>
      </c>
      <c r="D82" s="33" t="s">
        <v>238</v>
      </c>
    </row>
    <row r="83" customFormat="false" ht="27" hidden="false" customHeight="false" outlineLevel="0" collapsed="false">
      <c r="A83" s="22"/>
      <c r="B83" s="23" t="s">
        <v>239</v>
      </c>
      <c r="C83" s="27" t="s">
        <v>240</v>
      </c>
      <c r="D83" s="33" t="s">
        <v>241</v>
      </c>
    </row>
    <row r="84" customFormat="false" ht="27" hidden="false" customHeight="false" outlineLevel="0" collapsed="false">
      <c r="A84" s="22"/>
      <c r="B84" s="23" t="s">
        <v>242</v>
      </c>
      <c r="C84" s="27" t="s">
        <v>243</v>
      </c>
      <c r="D84" s="33" t="s">
        <v>244</v>
      </c>
    </row>
    <row r="85" customFormat="false" ht="24.75" hidden="false" customHeight="true" outlineLevel="0" collapsed="false">
      <c r="A85" s="22"/>
      <c r="B85" s="23" t="s">
        <v>245</v>
      </c>
      <c r="C85" s="27" t="s">
        <v>246</v>
      </c>
      <c r="D85" s="37" t="s">
        <v>247</v>
      </c>
    </row>
    <row r="86" customFormat="false" ht="27" hidden="false" customHeight="false" outlineLevel="0" collapsed="false">
      <c r="A86" s="22"/>
      <c r="B86" s="23" t="s">
        <v>248</v>
      </c>
      <c r="C86" s="27" t="s">
        <v>249</v>
      </c>
      <c r="D86" s="38" t="s">
        <v>250</v>
      </c>
    </row>
    <row r="87" customFormat="false" ht="27" hidden="false" customHeight="false" outlineLevel="0" collapsed="false">
      <c r="A87" s="22"/>
      <c r="B87" s="23" t="s">
        <v>251</v>
      </c>
      <c r="C87" s="27" t="s">
        <v>252</v>
      </c>
      <c r="D87" s="33" t="s">
        <v>253</v>
      </c>
    </row>
    <row r="88" customFormat="false" ht="27" hidden="false" customHeight="false" outlineLevel="0" collapsed="false">
      <c r="A88" s="22"/>
      <c r="B88" s="23" t="s">
        <v>254</v>
      </c>
      <c r="C88" s="27" t="s">
        <v>255</v>
      </c>
      <c r="D88" s="39" t="s">
        <v>256</v>
      </c>
    </row>
    <row r="89" customFormat="false" ht="27" hidden="false" customHeight="false" outlineLevel="0" collapsed="false">
      <c r="A89" s="22"/>
      <c r="B89" s="23" t="s">
        <v>257</v>
      </c>
      <c r="C89" s="27" t="s">
        <v>258</v>
      </c>
      <c r="D89" s="39" t="s">
        <v>259</v>
      </c>
    </row>
    <row r="90" customFormat="false" ht="27" hidden="false" customHeight="false" outlineLevel="0" collapsed="false">
      <c r="A90" s="22"/>
      <c r="B90" s="23" t="s">
        <v>260</v>
      </c>
      <c r="C90" s="27" t="s">
        <v>261</v>
      </c>
      <c r="D90" s="33" t="s">
        <v>262</v>
      </c>
    </row>
    <row r="91" customFormat="false" ht="27" hidden="false" customHeight="false" outlineLevel="0" collapsed="false">
      <c r="A91" s="22"/>
      <c r="B91" s="23" t="s">
        <v>263</v>
      </c>
      <c r="C91" s="27" t="s">
        <v>264</v>
      </c>
      <c r="D91" s="39" t="s">
        <v>265</v>
      </c>
    </row>
    <row r="92" customFormat="false" ht="27" hidden="false" customHeight="false" outlineLevel="0" collapsed="false">
      <c r="A92" s="22"/>
      <c r="B92" s="23" t="s">
        <v>266</v>
      </c>
      <c r="C92" s="27" t="s">
        <v>267</v>
      </c>
      <c r="D92" s="33" t="s">
        <v>268</v>
      </c>
    </row>
    <row r="93" customFormat="false" ht="25.5" hidden="false" customHeight="false" outlineLevel="0" collapsed="false">
      <c r="A93" s="22"/>
      <c r="B93" s="23" t="s">
        <v>269</v>
      </c>
      <c r="C93" s="27" t="s">
        <v>270</v>
      </c>
      <c r="D93" s="33" t="s">
        <v>271</v>
      </c>
    </row>
    <row r="94" customFormat="false" ht="27" hidden="false" customHeight="false" outlineLevel="0" collapsed="false">
      <c r="A94" s="22"/>
      <c r="B94" s="23" t="s">
        <v>272</v>
      </c>
      <c r="C94" s="27" t="s">
        <v>273</v>
      </c>
      <c r="D94" s="33" t="s">
        <v>274</v>
      </c>
    </row>
    <row r="95" customFormat="false" ht="27" hidden="false" customHeight="false" outlineLevel="0" collapsed="false">
      <c r="A95" s="22"/>
      <c r="B95" s="23" t="s">
        <v>275</v>
      </c>
      <c r="C95" s="27" t="s">
        <v>276</v>
      </c>
      <c r="D95" s="33" t="s">
        <v>277</v>
      </c>
    </row>
    <row r="96" customFormat="false" ht="27" hidden="false" customHeight="false" outlineLevel="0" collapsed="false">
      <c r="A96" s="22"/>
      <c r="B96" s="23" t="s">
        <v>278</v>
      </c>
      <c r="C96" s="27" t="s">
        <v>279</v>
      </c>
      <c r="D96" s="33" t="s">
        <v>280</v>
      </c>
    </row>
    <row r="97" customFormat="false" ht="27" hidden="false" customHeight="false" outlineLevel="0" collapsed="false">
      <c r="A97" s="22"/>
      <c r="B97" s="23" t="s">
        <v>281</v>
      </c>
      <c r="C97" s="27" t="s">
        <v>282</v>
      </c>
      <c r="D97" s="33" t="s">
        <v>283</v>
      </c>
    </row>
    <row r="98" customFormat="false" ht="27" hidden="false" customHeight="false" outlineLevel="0" collapsed="false">
      <c r="A98" s="22"/>
      <c r="B98" s="23" t="s">
        <v>284</v>
      </c>
      <c r="C98" s="27" t="s">
        <v>285</v>
      </c>
      <c r="D98" s="33" t="s">
        <v>286</v>
      </c>
    </row>
    <row r="99" customFormat="false" ht="25.5" hidden="false" customHeight="true" outlineLevel="0" collapsed="false">
      <c r="A99" s="22"/>
      <c r="B99" s="23" t="s">
        <v>287</v>
      </c>
      <c r="C99" s="27" t="s">
        <v>288</v>
      </c>
      <c r="D99" s="40" t="s">
        <v>289</v>
      </c>
    </row>
    <row r="100" customFormat="false" ht="27" hidden="false" customHeight="false" outlineLevel="0" collapsed="false">
      <c r="A100" s="22"/>
      <c r="B100" s="23" t="s">
        <v>290</v>
      </c>
      <c r="C100" s="27" t="s">
        <v>291</v>
      </c>
      <c r="D100" s="39" t="s">
        <v>292</v>
      </c>
    </row>
    <row r="101" customFormat="false" ht="27" hidden="false" customHeight="false" outlineLevel="0" collapsed="false">
      <c r="A101" s="22"/>
      <c r="B101" s="23" t="s">
        <v>293</v>
      </c>
      <c r="C101" s="27" t="s">
        <v>294</v>
      </c>
      <c r="D101" s="33" t="s">
        <v>295</v>
      </c>
    </row>
    <row r="102" customFormat="false" ht="27" hidden="false" customHeight="false" outlineLevel="0" collapsed="false">
      <c r="A102" s="22"/>
      <c r="B102" s="23" t="s">
        <v>296</v>
      </c>
      <c r="C102" s="27" t="s">
        <v>297</v>
      </c>
      <c r="D102" s="33" t="s">
        <v>298</v>
      </c>
    </row>
    <row r="103" customFormat="false" ht="27" hidden="false" customHeight="false" outlineLevel="0" collapsed="false">
      <c r="A103" s="22"/>
      <c r="B103" s="23" t="s">
        <v>299</v>
      </c>
      <c r="C103" s="27" t="s">
        <v>300</v>
      </c>
      <c r="D103" s="33" t="s">
        <v>301</v>
      </c>
    </row>
    <row r="104" customFormat="false" ht="12.75" hidden="false" customHeight="false" outlineLevel="0" collapsed="false">
      <c r="A104" s="22"/>
      <c r="B104" s="23"/>
    </row>
    <row r="105" customFormat="false" ht="12.75" hidden="false" customHeight="false" outlineLevel="0" collapsed="false">
      <c r="A105" s="22"/>
      <c r="B105" s="23"/>
    </row>
    <row r="106" customFormat="false" ht="12.75" hidden="false" customHeight="false" outlineLevel="0" collapsed="false">
      <c r="A106" s="22"/>
      <c r="B106" s="23"/>
    </row>
    <row r="107" customFormat="false" ht="12.75" hidden="false" customHeight="false" outlineLevel="0" collapsed="false">
      <c r="A107" s="22"/>
      <c r="B107" s="23"/>
    </row>
    <row r="108" customFormat="false" ht="12.75" hidden="false" customHeight="false" outlineLevel="0" collapsed="false">
      <c r="A108" s="22"/>
      <c r="B108" s="23"/>
    </row>
  </sheetData>
  <hyperlinks>
    <hyperlink ref="C9" r:id="rId1" display="www.socialstyrelsen.se/publikationer2017/2017-3-33"/>
    <hyperlink ref="D9" r:id="rId2" display="www.socialstyrelsen.se/publikationer2017/2017-3-34"/>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hyperlink ref="B38" location="'Tabell 19 '!A1" display="Tabell 19 "/>
    <hyperlink ref="B39" location="'Tabell 20'!A1" display="Tabell 20"/>
    <hyperlink ref="B40" location="'Tabell 21'!A1" display="Tabell 21"/>
    <hyperlink ref="B41" location="'Tabell 22'!A1" display="Tabell 22"/>
    <hyperlink ref="B42" location="'Tabell 23'!A1" display="Tabell 23"/>
    <hyperlink ref="B43" location="'Tabell 24'!A1" display="Tabell 24"/>
    <hyperlink ref="B44" location="'Tabell 25'!A1" display="Tabell 25"/>
    <hyperlink ref="B45" location="'Tabell 26'!A1" display="Tabell 26"/>
    <hyperlink ref="B46" location="'Tabell 27'!A1" display="Tabell 27"/>
    <hyperlink ref="B47" location="'Tabell 28'!A1" display="Tabell 28"/>
    <hyperlink ref="B48" location="'Tabell 29'!A1" display="Tabell 29"/>
    <hyperlink ref="B49" location="'Tabell 30'!A1" display="Tabell 30"/>
    <hyperlink ref="B50" location="'Tabell 31'!A1" display="Tabell 31"/>
    <hyperlink ref="B51" location="'Tabell 32'!A1" display="Tabell 32"/>
    <hyperlink ref="B52" location="'Tabell 33'!A1" display="Tabell 33"/>
    <hyperlink ref="B53" location="'Tabell 34'!A1" display="Tabell 34"/>
    <hyperlink ref="B54" location="'Tabell 35'!A1" display="Tabell 35"/>
    <hyperlink ref="B55" location="'Tabell 36'!A1" display="Tabell 36"/>
    <hyperlink ref="B56" location="'Tabell 37'!A1" display="Tabell 37"/>
    <hyperlink ref="B57" location="'Tabell 38'!A1" display="Tabell 38"/>
    <hyperlink ref="B58" location="'Tabell 39'!A1" display="Tabell 39"/>
    <hyperlink ref="B59" location="'Tabell 40'!A1" display="Tabell 40"/>
    <hyperlink ref="B60" location="'Tabell 41'!A1" display="Tabell 41"/>
    <hyperlink ref="B61" location="'Tabell 42'!A1" display="Tabell 42"/>
    <hyperlink ref="B62" location="'Tabell 43'!A1" display="Tabell 43"/>
    <hyperlink ref="B63" location="'Tabell 44'!A1" display="Tabell 44"/>
    <hyperlink ref="B64" location="'Tabell 45'!A1" display="Tabell 45"/>
    <hyperlink ref="B65" location="'Tabell 46'!A1" display="Tabell 46"/>
    <hyperlink ref="B66" location="'Tabell 47'!A1" display="Tabell 47"/>
    <hyperlink ref="B67" location="'Tabell 48'!A1" display="Tabell 48"/>
    <hyperlink ref="B68" location="'Tabell 49'!A1" display="Tabell 49"/>
    <hyperlink ref="B69" location="'Tabell 50'!A1" display="Tabell 50"/>
    <hyperlink ref="B70" location="'Tabell 51'!A1" display="Tabell 51"/>
    <hyperlink ref="B71" location="'Tabell 52'!A1" display="Tabell 52"/>
    <hyperlink ref="B72" location="'Tabell 53'!A1" display="Tabell 53"/>
    <hyperlink ref="B73" location="'Tabell 54'!A1" display="Tabell 54"/>
    <hyperlink ref="B74" location="'Tabell 55'!A1" display="Tabell 55"/>
    <hyperlink ref="B75" location="'Tabell 56'!A1" display="Tabell 56"/>
    <hyperlink ref="B76" location="'Tabell 57'!A1" display="Tabell 57"/>
    <hyperlink ref="B77" location="'Tabell 58'!A1" display="Tabell 58"/>
    <hyperlink ref="B78" location="'Tabell 59'!A1" display="Tabell 59"/>
    <hyperlink ref="B79" location="'Tabell 60'!A1" display="Tabell 60"/>
    <hyperlink ref="B80" location="'Tabell 61'!A1" display="Tabell 61"/>
    <hyperlink ref="B81" location="'Tabell 62'!A1" display="Tabell 62"/>
    <hyperlink ref="B82" location="'Tabell 63'!A1" display="Tabell 63"/>
    <hyperlink ref="B83" location="'Tabell 64'!A1" display="Tabell 64"/>
    <hyperlink ref="B84" location="'Tabell 65'!A1" display="Tabell 65"/>
    <hyperlink ref="B85" location="'Tabell 66'!A1" display="Tabell 66"/>
    <hyperlink ref="B86" location="'Tabell 67'!A1" display="Tabell 67"/>
    <hyperlink ref="B87" location="'Tabell 68'!A1" display="Tabell 68"/>
    <hyperlink ref="B88" location="'Tabell 69'!A1" display="Tabell 69"/>
    <hyperlink ref="B89" location="'Tabell 70'!A1" display="Tabell 70"/>
    <hyperlink ref="B90" location="'Tabell 71'!A1" display="Tabell 71"/>
    <hyperlink ref="B91" location="'Tabell 72'!A1" display="Tabell 72"/>
    <hyperlink ref="B92" location="'Tabell 73'!A1" display="Tabell 73"/>
    <hyperlink ref="B93" location="'Tabell 74'!A1" display="Tabell 74"/>
    <hyperlink ref="B94" location="'Tabell 75'!A1" display="Tabell 75"/>
    <hyperlink ref="B95" location="'Tabell 76'!A1" display="Tabell 76"/>
    <hyperlink ref="B96" location="'Tabell 77'!A1" display="Tabell 77"/>
    <hyperlink ref="B97" location="'Tabell 78'!A1" display="Tabell 78"/>
    <hyperlink ref="B98" location="'Tabell 79'!A1" display="Tabell 79"/>
    <hyperlink ref="B99" location="'Tabell 80'!A1" display="Tabell 80"/>
    <hyperlink ref="B100" location="'Tabell 81'!A1" display="Tabell 81"/>
    <hyperlink ref="B101" location="'Tabell 82'!A1" display="Tabell 82"/>
    <hyperlink ref="B102" location="'Tabell 83'!A1" display="Tabell 83"/>
    <hyperlink ref="B103" location="'Tabell 83'!A1" display="Tabell 8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719</v>
      </c>
      <c r="B1" s="3"/>
      <c r="C1" s="3"/>
      <c r="D1" s="3"/>
      <c r="E1" s="3"/>
    </row>
    <row r="2" customFormat="false" ht="13.5" hidden="false" customHeight="false" outlineLevel="0" collapsed="false">
      <c r="A2" s="0" t="s">
        <v>79</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701</v>
      </c>
      <c r="C8" s="174" t="n">
        <v>165.85785</v>
      </c>
      <c r="D8" s="174" t="n">
        <v>160.97436</v>
      </c>
      <c r="E8" s="172" t="n">
        <v>-2.944382</v>
      </c>
    </row>
    <row r="9" customFormat="false" ht="13.5" hidden="false" customHeight="true" outlineLevel="0" collapsed="false">
      <c r="A9" s="173" t="n">
        <v>2</v>
      </c>
      <c r="B9" s="170" t="s">
        <v>695</v>
      </c>
      <c r="C9" s="174" t="n">
        <v>149.57255</v>
      </c>
      <c r="D9" s="174" t="n">
        <v>148.26612</v>
      </c>
      <c r="E9" s="172" t="n">
        <v>-0.873448</v>
      </c>
    </row>
    <row r="10" customFormat="false" ht="13.5" hidden="false" customHeight="true" outlineLevel="0" collapsed="false">
      <c r="A10" s="173" t="n">
        <v>3</v>
      </c>
      <c r="B10" s="170" t="s">
        <v>707</v>
      </c>
      <c r="C10" s="174" t="n">
        <v>141.3993</v>
      </c>
      <c r="D10" s="174" t="n">
        <v>139.60847</v>
      </c>
      <c r="E10" s="172" t="n">
        <v>-1.266502</v>
      </c>
    </row>
    <row r="11" customFormat="false" ht="13.5" hidden="false" customHeight="true" outlineLevel="0" collapsed="false">
      <c r="A11" s="173" t="n">
        <v>4</v>
      </c>
      <c r="B11" s="170" t="s">
        <v>720</v>
      </c>
      <c r="C11" s="174" t="n">
        <v>134.25978</v>
      </c>
      <c r="D11" s="174" t="n">
        <v>138.71423</v>
      </c>
      <c r="E11" s="172" t="n">
        <v>3.31778</v>
      </c>
    </row>
    <row r="12" customFormat="false" ht="13.5" hidden="false" customHeight="true" outlineLevel="0" collapsed="false">
      <c r="A12" s="173" t="n">
        <v>5</v>
      </c>
      <c r="B12" s="170" t="s">
        <v>713</v>
      </c>
      <c r="C12" s="174" t="n">
        <v>119.43849</v>
      </c>
      <c r="D12" s="174" t="n">
        <v>125.37679</v>
      </c>
      <c r="E12" s="172" t="n">
        <v>4.9718423</v>
      </c>
    </row>
    <row r="13" customFormat="false" ht="13.5" hidden="false" customHeight="true" outlineLevel="0" collapsed="false">
      <c r="A13" s="173" t="n">
        <v>6</v>
      </c>
      <c r="B13" s="170" t="s">
        <v>696</v>
      </c>
      <c r="C13" s="174" t="n">
        <v>91.563576</v>
      </c>
      <c r="D13" s="174" t="n">
        <v>96.750231</v>
      </c>
      <c r="E13" s="172" t="n">
        <v>5.6645393</v>
      </c>
    </row>
    <row r="14" customFormat="false" ht="13.5" hidden="false" customHeight="true" outlineLevel="0" collapsed="false">
      <c r="A14" s="173" t="n">
        <v>7</v>
      </c>
      <c r="B14" s="170" t="s">
        <v>721</v>
      </c>
      <c r="C14" s="174" t="n">
        <v>93.196976</v>
      </c>
      <c r="D14" s="174" t="n">
        <v>93.733846</v>
      </c>
      <c r="E14" s="172" t="n">
        <v>0.5760597</v>
      </c>
    </row>
    <row r="15" customFormat="false" ht="13.5" hidden="false" customHeight="true" outlineLevel="0" collapsed="false">
      <c r="A15" s="173" t="n">
        <v>8</v>
      </c>
      <c r="B15" s="170" t="s">
        <v>711</v>
      </c>
      <c r="C15" s="174" t="n">
        <v>82.059182</v>
      </c>
      <c r="D15" s="174" t="n">
        <v>83.414523</v>
      </c>
      <c r="E15" s="172" t="n">
        <v>1.6516629</v>
      </c>
    </row>
    <row r="16" customFormat="false" ht="13.5" hidden="false" customHeight="true" outlineLevel="0" collapsed="false">
      <c r="A16" s="173" t="n">
        <v>9</v>
      </c>
      <c r="B16" s="170" t="s">
        <v>722</v>
      </c>
      <c r="C16" s="174" t="n">
        <v>83.847365</v>
      </c>
      <c r="D16" s="174" t="n">
        <v>81.762198</v>
      </c>
      <c r="E16" s="172" t="n">
        <v>-2.48686</v>
      </c>
    </row>
    <row r="17" customFormat="false" ht="13.5" hidden="false" customHeight="true" outlineLevel="0" collapsed="false">
      <c r="A17" s="173" t="n">
        <v>10</v>
      </c>
      <c r="B17" s="170" t="s">
        <v>697</v>
      </c>
      <c r="C17" s="174" t="n">
        <v>68.967292</v>
      </c>
      <c r="D17" s="174" t="n">
        <v>71.185101</v>
      </c>
      <c r="E17" s="172" t="n">
        <v>3.2157392</v>
      </c>
    </row>
    <row r="18" customFormat="false" ht="13.5" hidden="false" customHeight="true" outlineLevel="0" collapsed="false">
      <c r="A18" s="173" t="n">
        <v>11</v>
      </c>
      <c r="B18" s="170" t="s">
        <v>723</v>
      </c>
      <c r="C18" s="174" t="n">
        <v>70.499474</v>
      </c>
      <c r="D18" s="174" t="n">
        <v>70.067728</v>
      </c>
      <c r="E18" s="172" t="n">
        <v>-0.612409</v>
      </c>
    </row>
    <row r="19" customFormat="false" ht="13.5" hidden="false" customHeight="true" outlineLevel="0" collapsed="false">
      <c r="A19" s="173" t="n">
        <v>12</v>
      </c>
      <c r="B19" s="170" t="s">
        <v>724</v>
      </c>
      <c r="C19" s="174" t="n">
        <v>64.370053</v>
      </c>
      <c r="D19" s="174" t="n">
        <v>66.524359</v>
      </c>
      <c r="E19" s="172" t="n">
        <v>3.3467527</v>
      </c>
    </row>
    <row r="20" customFormat="false" ht="13.5" hidden="false" customHeight="true" outlineLevel="0" collapsed="false">
      <c r="A20" s="173" t="n">
        <v>13</v>
      </c>
      <c r="B20" s="170" t="s">
        <v>704</v>
      </c>
      <c r="C20" s="174" t="n">
        <v>64.142573</v>
      </c>
      <c r="D20" s="174" t="n">
        <v>60.687692</v>
      </c>
      <c r="E20" s="172" t="n">
        <v>-5.386254</v>
      </c>
    </row>
    <row r="21" customFormat="false" ht="13.5" hidden="false" customHeight="true" outlineLevel="0" collapsed="false">
      <c r="A21" s="173" t="n">
        <v>14</v>
      </c>
      <c r="B21" s="170" t="s">
        <v>700</v>
      </c>
      <c r="C21" s="174" t="n">
        <v>59.074722</v>
      </c>
      <c r="D21" s="174" t="n">
        <v>59.217957</v>
      </c>
      <c r="E21" s="172" t="n">
        <v>0.2424637</v>
      </c>
    </row>
    <row r="22" customFormat="false" ht="13.5" hidden="false" customHeight="true" outlineLevel="0" collapsed="false">
      <c r="A22" s="173" t="n">
        <v>15</v>
      </c>
      <c r="B22" s="170" t="s">
        <v>725</v>
      </c>
      <c r="C22" s="174" t="n">
        <v>50.837117</v>
      </c>
      <c r="D22" s="174" t="n">
        <v>50.205874</v>
      </c>
      <c r="E22" s="172" t="n">
        <v>-1.241698</v>
      </c>
    </row>
    <row r="23" customFormat="false" ht="13.5" hidden="false" customHeight="true" outlineLevel="0" collapsed="false">
      <c r="A23" s="173" t="n">
        <v>16</v>
      </c>
      <c r="B23" s="170" t="s">
        <v>712</v>
      </c>
      <c r="C23" s="174" t="n">
        <v>52.842344</v>
      </c>
      <c r="D23" s="174" t="n">
        <v>49.72601</v>
      </c>
      <c r="E23" s="172" t="n">
        <v>-5.897419</v>
      </c>
    </row>
    <row r="24" customFormat="false" ht="13.5" hidden="false" customHeight="true" outlineLevel="0" collapsed="false">
      <c r="A24" s="173" t="n">
        <v>17</v>
      </c>
      <c r="B24" s="170" t="s">
        <v>708</v>
      </c>
      <c r="C24" s="174" t="n">
        <v>47.767885</v>
      </c>
      <c r="D24" s="174" t="n">
        <v>48.944023</v>
      </c>
      <c r="E24" s="172" t="n">
        <v>2.4621936</v>
      </c>
    </row>
    <row r="25" customFormat="false" ht="13.5" hidden="false" customHeight="true" outlineLevel="0" collapsed="false">
      <c r="A25" s="173" t="n">
        <v>18</v>
      </c>
      <c r="B25" s="170" t="s">
        <v>726</v>
      </c>
      <c r="C25" s="174" t="n">
        <v>45.465613</v>
      </c>
      <c r="D25" s="174" t="n">
        <v>48.694563</v>
      </c>
      <c r="E25" s="172" t="n">
        <v>7.1019609</v>
      </c>
    </row>
    <row r="26" customFormat="false" ht="13.5" hidden="false" customHeight="true" outlineLevel="0" collapsed="false">
      <c r="A26" s="173" t="n">
        <v>19</v>
      </c>
      <c r="B26" s="170" t="s">
        <v>702</v>
      </c>
      <c r="C26" s="174" t="n">
        <v>46.905272</v>
      </c>
      <c r="D26" s="174" t="n">
        <v>48.546273</v>
      </c>
      <c r="E26" s="172" t="n">
        <v>3.4985424</v>
      </c>
    </row>
    <row r="27" customFormat="false" ht="13.5" hidden="false" customHeight="true" outlineLevel="0" collapsed="false">
      <c r="A27" s="173" t="n">
        <v>20</v>
      </c>
      <c r="B27" s="170" t="s">
        <v>698</v>
      </c>
      <c r="C27" s="174" t="n">
        <v>45.304568</v>
      </c>
      <c r="D27" s="174" t="n">
        <v>43.284749</v>
      </c>
      <c r="E27" s="172" t="n">
        <v>-4.458314</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07</v>
      </c>
      <c r="C29" s="174" t="n">
        <v>106.65244</v>
      </c>
      <c r="D29" s="174" t="n">
        <v>104.89705</v>
      </c>
      <c r="E29" s="172" t="n">
        <v>-1.645898</v>
      </c>
    </row>
    <row r="30" customFormat="false" ht="13.5" hidden="false" customHeight="true" outlineLevel="0" collapsed="false">
      <c r="A30" s="173" t="n">
        <v>2</v>
      </c>
      <c r="B30" s="170" t="s">
        <v>695</v>
      </c>
      <c r="C30" s="174" t="n">
        <v>87.559592</v>
      </c>
      <c r="D30" s="174" t="n">
        <v>86.651627</v>
      </c>
      <c r="E30" s="172" t="n">
        <v>-1.036968</v>
      </c>
    </row>
    <row r="31" customFormat="false" ht="13.5" hidden="false" customHeight="true" outlineLevel="0" collapsed="false">
      <c r="A31" s="173" t="n">
        <v>3</v>
      </c>
      <c r="B31" s="170" t="s">
        <v>713</v>
      </c>
      <c r="C31" s="174" t="n">
        <v>71.615152</v>
      </c>
      <c r="D31" s="174" t="n">
        <v>75.506679</v>
      </c>
      <c r="E31" s="172" t="n">
        <v>5.4339435</v>
      </c>
    </row>
    <row r="32" customFormat="false" ht="13.5" hidden="false" customHeight="true" outlineLevel="0" collapsed="false">
      <c r="A32" s="173" t="n">
        <v>4</v>
      </c>
      <c r="B32" s="170" t="s">
        <v>720</v>
      </c>
      <c r="C32" s="174" t="n">
        <v>71.004905</v>
      </c>
      <c r="D32" s="174" t="n">
        <v>72.853693</v>
      </c>
      <c r="E32" s="172" t="n">
        <v>2.6037473</v>
      </c>
    </row>
    <row r="33" customFormat="false" ht="13.5" hidden="false" customHeight="true" outlineLevel="0" collapsed="false">
      <c r="A33" s="173" t="n">
        <v>5</v>
      </c>
      <c r="B33" s="170" t="s">
        <v>722</v>
      </c>
      <c r="C33" s="174" t="n">
        <v>65.035238</v>
      </c>
      <c r="D33" s="174" t="n">
        <v>63.786288</v>
      </c>
      <c r="E33" s="172" t="n">
        <v>-1.92042</v>
      </c>
    </row>
    <row r="34" customFormat="false" ht="13.5" hidden="false" customHeight="true" outlineLevel="0" collapsed="false">
      <c r="A34" s="173" t="n">
        <v>6</v>
      </c>
      <c r="B34" s="170" t="s">
        <v>721</v>
      </c>
      <c r="C34" s="174" t="n">
        <v>60.627671</v>
      </c>
      <c r="D34" s="174" t="n">
        <v>61.340822</v>
      </c>
      <c r="E34" s="172" t="n">
        <v>1.1762808</v>
      </c>
    </row>
    <row r="35" customFormat="false" ht="13.5" hidden="false" customHeight="true" outlineLevel="0" collapsed="false">
      <c r="A35" s="173" t="n">
        <v>7</v>
      </c>
      <c r="B35" s="170" t="s">
        <v>727</v>
      </c>
      <c r="C35" s="174" t="n">
        <v>57.499774</v>
      </c>
      <c r="D35" s="174" t="n">
        <v>58.334283</v>
      </c>
      <c r="E35" s="172" t="n">
        <v>1.4513258</v>
      </c>
    </row>
    <row r="36" customFormat="false" ht="13.5" hidden="false" customHeight="true" outlineLevel="0" collapsed="false">
      <c r="A36" s="173" t="n">
        <v>8</v>
      </c>
      <c r="B36" s="170" t="s">
        <v>696</v>
      </c>
      <c r="C36" s="174" t="n">
        <v>53.27175</v>
      </c>
      <c r="D36" s="174" t="n">
        <v>56.604612</v>
      </c>
      <c r="E36" s="172" t="n">
        <v>6.2563398</v>
      </c>
    </row>
    <row r="37" customFormat="false" ht="13.5" hidden="false" customHeight="true" outlineLevel="0" collapsed="false">
      <c r="A37" s="173" t="n">
        <v>9</v>
      </c>
      <c r="B37" s="170" t="s">
        <v>711</v>
      </c>
      <c r="C37" s="174" t="n">
        <v>50.915825</v>
      </c>
      <c r="D37" s="174" t="n">
        <v>51.475751</v>
      </c>
      <c r="E37" s="172" t="n">
        <v>1.0997082</v>
      </c>
    </row>
    <row r="38" customFormat="false" ht="13.5" hidden="false" customHeight="true" outlineLevel="0" collapsed="false">
      <c r="A38" s="173" t="n">
        <v>10</v>
      </c>
      <c r="B38" s="170" t="s">
        <v>725</v>
      </c>
      <c r="C38" s="174" t="n">
        <v>50.949448</v>
      </c>
      <c r="D38" s="174" t="n">
        <v>50.368307</v>
      </c>
      <c r="E38" s="172" t="n">
        <v>-1.140622</v>
      </c>
    </row>
    <row r="39" customFormat="false" ht="13.5" hidden="false" customHeight="true" outlineLevel="0" collapsed="false">
      <c r="A39" s="173" t="n">
        <v>11</v>
      </c>
      <c r="B39" s="170" t="s">
        <v>697</v>
      </c>
      <c r="C39" s="174" t="n">
        <v>45.853965</v>
      </c>
      <c r="D39" s="174" t="n">
        <v>47.75208</v>
      </c>
      <c r="E39" s="172" t="n">
        <v>4.1394778</v>
      </c>
    </row>
    <row r="40" customFormat="false" ht="13.5" hidden="false" customHeight="true" outlineLevel="0" collapsed="false">
      <c r="A40" s="173" t="n">
        <v>12</v>
      </c>
      <c r="B40" s="170" t="s">
        <v>728</v>
      </c>
      <c r="C40" s="174" t="n">
        <v>43.746173</v>
      </c>
      <c r="D40" s="174" t="n">
        <v>43.276523</v>
      </c>
      <c r="E40" s="172" t="n">
        <v>-1.07358</v>
      </c>
    </row>
    <row r="41" customFormat="false" ht="13.5" hidden="false" customHeight="true" outlineLevel="0" collapsed="false">
      <c r="A41" s="173" t="n">
        <v>13</v>
      </c>
      <c r="B41" s="170" t="s">
        <v>729</v>
      </c>
      <c r="C41" s="174" t="n">
        <v>41.504901</v>
      </c>
      <c r="D41" s="174" t="n">
        <v>43.189639</v>
      </c>
      <c r="E41" s="172" t="n">
        <v>4.0591301</v>
      </c>
    </row>
    <row r="42" customFormat="false" ht="13.5" hidden="false" customHeight="true" outlineLevel="0" collapsed="false">
      <c r="A42" s="173" t="n">
        <v>14</v>
      </c>
      <c r="B42" s="170" t="s">
        <v>704</v>
      </c>
      <c r="C42" s="174" t="n">
        <v>43.885707</v>
      </c>
      <c r="D42" s="174" t="n">
        <v>42.863153</v>
      </c>
      <c r="E42" s="172" t="n">
        <v>-2.330037</v>
      </c>
    </row>
    <row r="43" customFormat="false" ht="13.5" hidden="false" customHeight="true" outlineLevel="0" collapsed="false">
      <c r="A43" s="173" t="n">
        <v>15</v>
      </c>
      <c r="B43" s="170" t="s">
        <v>730</v>
      </c>
      <c r="C43" s="174" t="n">
        <v>43.286891</v>
      </c>
      <c r="D43" s="174" t="n">
        <v>42.574095</v>
      </c>
      <c r="E43" s="172" t="n">
        <v>-1.646678</v>
      </c>
    </row>
    <row r="44" customFormat="false" ht="13.5" hidden="false" customHeight="true" outlineLevel="0" collapsed="false">
      <c r="A44" s="173" t="n">
        <v>16</v>
      </c>
      <c r="B44" s="170" t="s">
        <v>700</v>
      </c>
      <c r="C44" s="174" t="n">
        <v>41.948717</v>
      </c>
      <c r="D44" s="174" t="n">
        <v>41.774089</v>
      </c>
      <c r="E44" s="172" t="n">
        <v>-0.41629</v>
      </c>
    </row>
    <row r="45" customFormat="false" ht="13.5" hidden="false" customHeight="true" outlineLevel="0" collapsed="false">
      <c r="A45" s="173" t="n">
        <v>17</v>
      </c>
      <c r="B45" s="170" t="s">
        <v>723</v>
      </c>
      <c r="C45" s="174" t="n">
        <v>40.410154</v>
      </c>
      <c r="D45" s="174" t="n">
        <v>39.5719</v>
      </c>
      <c r="E45" s="172" t="n">
        <v>-2.074364</v>
      </c>
    </row>
    <row r="46" customFormat="false" ht="13.5" hidden="false" customHeight="true" outlineLevel="0" collapsed="false">
      <c r="A46" s="173" t="n">
        <v>18</v>
      </c>
      <c r="B46" s="170" t="s">
        <v>731</v>
      </c>
      <c r="C46" s="174" t="n">
        <v>30.837169</v>
      </c>
      <c r="D46" s="174" t="n">
        <v>32.970011</v>
      </c>
      <c r="E46" s="172" t="n">
        <v>6.9164661</v>
      </c>
    </row>
    <row r="47" customFormat="false" ht="13.5" hidden="false" customHeight="true" outlineLevel="0" collapsed="false">
      <c r="A47" s="173" t="n">
        <v>19</v>
      </c>
      <c r="B47" s="170" t="s">
        <v>708</v>
      </c>
      <c r="C47" s="174" t="n">
        <v>30.071249</v>
      </c>
      <c r="D47" s="174" t="n">
        <v>31.395396</v>
      </c>
      <c r="E47" s="172" t="n">
        <v>4.4033638</v>
      </c>
    </row>
    <row r="48" customFormat="false" ht="13.5" hidden="false" customHeight="true" outlineLevel="0" collapsed="false">
      <c r="A48" s="175" t="n">
        <v>20</v>
      </c>
      <c r="B48" s="176" t="s">
        <v>712</v>
      </c>
      <c r="C48" s="177" t="n">
        <v>33.237812</v>
      </c>
      <c r="D48" s="177" t="n">
        <v>31.083948</v>
      </c>
      <c r="E48" s="178" t="n">
        <v>-6.480161</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732</v>
      </c>
      <c r="B1" s="3"/>
      <c r="C1" s="3"/>
      <c r="D1" s="3"/>
      <c r="E1" s="3"/>
    </row>
    <row r="2" customFormat="false" ht="13.5" hidden="false" customHeight="false" outlineLevel="0" collapsed="false">
      <c r="A2" s="0" t="s">
        <v>82</v>
      </c>
    </row>
    <row r="5" customFormat="false" ht="14.25" hidden="false" customHeight="false" outlineLevel="0" collapsed="false"/>
    <row r="6" customFormat="false" ht="14.25" hidden="false" customHeight="true" outlineLevel="0" collapsed="false">
      <c r="A6" s="72"/>
      <c r="B6" s="72" t="s">
        <v>653</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13</v>
      </c>
      <c r="C8" s="174" t="n">
        <v>363.80428</v>
      </c>
      <c r="D8" s="174" t="n">
        <v>372.097</v>
      </c>
      <c r="E8" s="172" t="n">
        <v>2.2794454</v>
      </c>
    </row>
    <row r="9" customFormat="false" ht="13.5" hidden="false" customHeight="false" outlineLevel="0" collapsed="false">
      <c r="A9" s="173" t="n">
        <v>2</v>
      </c>
      <c r="B9" s="170" t="s">
        <v>725</v>
      </c>
      <c r="C9" s="174" t="n">
        <v>349.50106</v>
      </c>
      <c r="D9" s="174" t="n">
        <v>347.60798</v>
      </c>
      <c r="E9" s="172" t="n">
        <v>-0.541653</v>
      </c>
    </row>
    <row r="10" customFormat="false" ht="13.5" hidden="false" customHeight="false" outlineLevel="0" collapsed="false">
      <c r="A10" s="173" t="n">
        <v>3</v>
      </c>
      <c r="B10" s="170" t="s">
        <v>728</v>
      </c>
      <c r="C10" s="174" t="n">
        <v>350.53754</v>
      </c>
      <c r="D10" s="174" t="n">
        <v>345.76364</v>
      </c>
      <c r="E10" s="172" t="n">
        <v>-1.361879</v>
      </c>
    </row>
    <row r="11" customFormat="false" ht="13.5" hidden="false" customHeight="false" outlineLevel="0" collapsed="false">
      <c r="A11" s="173" t="n">
        <v>4</v>
      </c>
      <c r="B11" s="170" t="s">
        <v>727</v>
      </c>
      <c r="C11" s="174" t="n">
        <v>280.30979</v>
      </c>
      <c r="D11" s="174" t="n">
        <v>286.27698</v>
      </c>
      <c r="E11" s="172" t="n">
        <v>2.1287839</v>
      </c>
    </row>
    <row r="12" customFormat="false" ht="13.5" hidden="false" customHeight="false" outlineLevel="0" collapsed="false">
      <c r="A12" s="173" t="n">
        <v>5</v>
      </c>
      <c r="B12" s="170" t="s">
        <v>721</v>
      </c>
      <c r="C12" s="174" t="n">
        <v>262.09998</v>
      </c>
      <c r="D12" s="174" t="n">
        <v>266.32412</v>
      </c>
      <c r="E12" s="172" t="n">
        <v>1.6116503</v>
      </c>
    </row>
    <row r="13" customFormat="false" ht="13.5" hidden="false" customHeight="false" outlineLevel="0" collapsed="false">
      <c r="A13" s="173" t="n">
        <v>6</v>
      </c>
      <c r="B13" s="170" t="s">
        <v>711</v>
      </c>
      <c r="C13" s="174" t="n">
        <v>256.16966</v>
      </c>
      <c r="D13" s="174" t="n">
        <v>253.21783</v>
      </c>
      <c r="E13" s="172" t="n">
        <v>-1.152292</v>
      </c>
    </row>
    <row r="14" customFormat="false" ht="13.5" hidden="false" customHeight="false" outlineLevel="0" collapsed="false">
      <c r="A14" s="173" t="n">
        <v>7</v>
      </c>
      <c r="B14" s="170" t="s">
        <v>729</v>
      </c>
      <c r="C14" s="174" t="n">
        <v>223.29473</v>
      </c>
      <c r="D14" s="174" t="n">
        <v>228.54333</v>
      </c>
      <c r="E14" s="172" t="n">
        <v>2.3505245</v>
      </c>
    </row>
    <row r="15" customFormat="false" ht="13.5" hidden="false" customHeight="false" outlineLevel="0" collapsed="false">
      <c r="A15" s="173" t="n">
        <v>8</v>
      </c>
      <c r="B15" s="170" t="s">
        <v>702</v>
      </c>
      <c r="C15" s="174" t="n">
        <v>200.84443</v>
      </c>
      <c r="D15" s="174" t="n">
        <v>203.82031</v>
      </c>
      <c r="E15" s="172" t="n">
        <v>1.4816838</v>
      </c>
    </row>
    <row r="16" customFormat="false" ht="13.5" hidden="false" customHeight="false" outlineLevel="0" collapsed="false">
      <c r="A16" s="173" t="n">
        <v>9</v>
      </c>
      <c r="B16" s="170" t="s">
        <v>720</v>
      </c>
      <c r="C16" s="174" t="n">
        <v>200.56167</v>
      </c>
      <c r="D16" s="174" t="n">
        <v>200.89734</v>
      </c>
      <c r="E16" s="172" t="n">
        <v>0.1673668</v>
      </c>
    </row>
    <row r="17" customFormat="false" ht="13.5" hidden="false" customHeight="false" outlineLevel="0" collapsed="false">
      <c r="A17" s="173" t="n">
        <v>10</v>
      </c>
      <c r="B17" s="170" t="s">
        <v>695</v>
      </c>
      <c r="C17" s="174" t="n">
        <v>197.38371</v>
      </c>
      <c r="D17" s="174" t="n">
        <v>192.03807</v>
      </c>
      <c r="E17" s="172" t="n">
        <v>-2.708248</v>
      </c>
    </row>
    <row r="18" customFormat="false" ht="13.5" hidden="false" customHeight="false" outlineLevel="0" collapsed="false">
      <c r="A18" s="173" t="n">
        <v>11</v>
      </c>
      <c r="B18" s="170" t="s">
        <v>726</v>
      </c>
      <c r="C18" s="174" t="n">
        <v>182.36923</v>
      </c>
      <c r="D18" s="174" t="n">
        <v>187.57514</v>
      </c>
      <c r="E18" s="172" t="n">
        <v>2.8545984</v>
      </c>
    </row>
    <row r="19" customFormat="false" ht="13.5" hidden="false" customHeight="false" outlineLevel="0" collapsed="false">
      <c r="A19" s="173" t="n">
        <v>12</v>
      </c>
      <c r="B19" s="170" t="s">
        <v>722</v>
      </c>
      <c r="C19" s="174" t="n">
        <v>187.27466</v>
      </c>
      <c r="D19" s="174" t="n">
        <v>183.61158</v>
      </c>
      <c r="E19" s="172" t="n">
        <v>-1.95599</v>
      </c>
    </row>
    <row r="20" customFormat="false" ht="13.5" hidden="false" customHeight="false" outlineLevel="0" collapsed="false">
      <c r="A20" s="173" t="n">
        <v>13</v>
      </c>
      <c r="B20" s="170" t="s">
        <v>733</v>
      </c>
      <c r="C20" s="174" t="n">
        <v>189.86489</v>
      </c>
      <c r="D20" s="174" t="n">
        <v>178.38391</v>
      </c>
      <c r="E20" s="172" t="n">
        <v>-6.046921</v>
      </c>
    </row>
    <row r="21" customFormat="false" ht="13.5" hidden="false" customHeight="false" outlineLevel="0" collapsed="false">
      <c r="A21" s="173" t="n">
        <v>14</v>
      </c>
      <c r="B21" s="170" t="s">
        <v>731</v>
      </c>
      <c r="C21" s="174" t="n">
        <v>167.74271</v>
      </c>
      <c r="D21" s="174" t="n">
        <v>177.37852</v>
      </c>
      <c r="E21" s="172" t="n">
        <v>5.7443936</v>
      </c>
    </row>
    <row r="22" customFormat="false" ht="13.5" hidden="false" customHeight="false" outlineLevel="0" collapsed="false">
      <c r="A22" s="173" t="n">
        <v>15</v>
      </c>
      <c r="B22" s="170" t="s">
        <v>734</v>
      </c>
      <c r="C22" s="174" t="n">
        <v>172.29589</v>
      </c>
      <c r="D22" s="174" t="n">
        <v>171.70759</v>
      </c>
      <c r="E22" s="172" t="n">
        <v>-0.341445</v>
      </c>
    </row>
    <row r="23" customFormat="false" ht="13.5" hidden="false" customHeight="false" outlineLevel="0" collapsed="false">
      <c r="A23" s="173" t="n">
        <v>16</v>
      </c>
      <c r="B23" s="170" t="s">
        <v>730</v>
      </c>
      <c r="C23" s="174" t="n">
        <v>167.53619</v>
      </c>
      <c r="D23" s="174" t="n">
        <v>164.25131</v>
      </c>
      <c r="E23" s="172" t="n">
        <v>-1.960699</v>
      </c>
    </row>
    <row r="24" customFormat="false" ht="13.5" hidden="false" customHeight="false" outlineLevel="0" collapsed="false">
      <c r="A24" s="173" t="n">
        <v>17</v>
      </c>
      <c r="B24" s="170" t="s">
        <v>724</v>
      </c>
      <c r="C24" s="174" t="n">
        <v>163.11619</v>
      </c>
      <c r="D24" s="174" t="n">
        <v>164.10673</v>
      </c>
      <c r="E24" s="172" t="n">
        <v>0.6072579</v>
      </c>
    </row>
    <row r="25" customFormat="false" ht="13.5" hidden="false" customHeight="false" outlineLevel="0" collapsed="false">
      <c r="A25" s="173" t="n">
        <v>18</v>
      </c>
      <c r="B25" s="170" t="s">
        <v>707</v>
      </c>
      <c r="C25" s="174" t="n">
        <v>152.53715</v>
      </c>
      <c r="D25" s="174" t="n">
        <v>147.14152</v>
      </c>
      <c r="E25" s="172" t="n">
        <v>-3.537259</v>
      </c>
    </row>
    <row r="26" customFormat="false" ht="13.5" hidden="false" customHeight="false" outlineLevel="0" collapsed="false">
      <c r="A26" s="173" t="n">
        <v>19</v>
      </c>
      <c r="B26" s="170" t="s">
        <v>735</v>
      </c>
      <c r="C26" s="174" t="n">
        <v>148.58715</v>
      </c>
      <c r="D26" s="174" t="n">
        <v>143.87422</v>
      </c>
      <c r="E26" s="172" t="n">
        <v>-3.171823</v>
      </c>
    </row>
    <row r="27" customFormat="false" ht="13.5" hidden="false" customHeight="false" outlineLevel="0" collapsed="false">
      <c r="A27" s="173" t="n">
        <v>20</v>
      </c>
      <c r="B27" s="170" t="s">
        <v>723</v>
      </c>
      <c r="C27" s="174" t="n">
        <v>147.21193</v>
      </c>
      <c r="D27" s="174" t="n">
        <v>143.03433</v>
      </c>
      <c r="E27" s="172" t="n">
        <v>-2.83781</v>
      </c>
    </row>
    <row r="28" customFormat="false" ht="13.5" hidden="false" customHeight="false" outlineLevel="0" collapsed="false">
      <c r="A28" s="173"/>
      <c r="B28" s="171" t="s">
        <v>555</v>
      </c>
      <c r="C28" s="174"/>
      <c r="D28" s="174"/>
      <c r="E28" s="172"/>
    </row>
    <row r="29" customFormat="false" ht="13.5" hidden="false" customHeight="false" outlineLevel="0" collapsed="false">
      <c r="A29" s="173" t="n">
        <v>1</v>
      </c>
      <c r="B29" s="170" t="s">
        <v>728</v>
      </c>
      <c r="C29" s="174" t="n">
        <v>462.5304</v>
      </c>
      <c r="D29" s="174" t="n">
        <v>460.12218</v>
      </c>
      <c r="E29" s="172" t="n">
        <v>-0.520662</v>
      </c>
    </row>
    <row r="30" customFormat="false" ht="13.5" hidden="false" customHeight="false" outlineLevel="0" collapsed="false">
      <c r="A30" s="173" t="n">
        <v>2</v>
      </c>
      <c r="B30" s="170" t="s">
        <v>727</v>
      </c>
      <c r="C30" s="174" t="n">
        <v>382.29738</v>
      </c>
      <c r="D30" s="174" t="n">
        <v>391.43921</v>
      </c>
      <c r="E30" s="172" t="n">
        <v>2.3912874</v>
      </c>
    </row>
    <row r="31" customFormat="false" ht="13.5" hidden="false" customHeight="false" outlineLevel="0" collapsed="false">
      <c r="A31" s="173" t="n">
        <v>3</v>
      </c>
      <c r="B31" s="170" t="s">
        <v>725</v>
      </c>
      <c r="C31" s="174" t="n">
        <v>367.22354</v>
      </c>
      <c r="D31" s="174" t="n">
        <v>366.23101</v>
      </c>
      <c r="E31" s="172" t="n">
        <v>-0.270278</v>
      </c>
    </row>
    <row r="32" customFormat="false" ht="13.5" hidden="false" customHeight="false" outlineLevel="0" collapsed="false">
      <c r="A32" s="173" t="n">
        <v>4</v>
      </c>
      <c r="B32" s="170" t="s">
        <v>729</v>
      </c>
      <c r="C32" s="174" t="n">
        <v>252.6623</v>
      </c>
      <c r="D32" s="174" t="n">
        <v>259.30267</v>
      </c>
      <c r="E32" s="172" t="n">
        <v>2.628157</v>
      </c>
    </row>
    <row r="33" customFormat="false" ht="13.5" hidden="false" customHeight="false" outlineLevel="0" collapsed="false">
      <c r="A33" s="173" t="n">
        <v>5</v>
      </c>
      <c r="B33" s="170" t="s">
        <v>713</v>
      </c>
      <c r="C33" s="174" t="n">
        <v>243.12295</v>
      </c>
      <c r="D33" s="174" t="n">
        <v>251.40669</v>
      </c>
      <c r="E33" s="172" t="n">
        <v>3.4072217</v>
      </c>
    </row>
    <row r="34" customFormat="false" ht="13.5" hidden="false" customHeight="false" outlineLevel="0" collapsed="false">
      <c r="A34" s="173" t="n">
        <v>6</v>
      </c>
      <c r="B34" s="170" t="s">
        <v>730</v>
      </c>
      <c r="C34" s="174" t="n">
        <v>233.03494</v>
      </c>
      <c r="D34" s="174" t="n">
        <v>229.19883</v>
      </c>
      <c r="E34" s="172" t="n">
        <v>-1.646152</v>
      </c>
    </row>
    <row r="35" customFormat="false" ht="13.5" hidden="false" customHeight="false" outlineLevel="0" collapsed="false">
      <c r="A35" s="173" t="n">
        <v>7</v>
      </c>
      <c r="B35" s="170" t="s">
        <v>721</v>
      </c>
      <c r="C35" s="174" t="n">
        <v>214.03265</v>
      </c>
      <c r="D35" s="174" t="n">
        <v>218.58714</v>
      </c>
      <c r="E35" s="172" t="n">
        <v>2.1279415</v>
      </c>
    </row>
    <row r="36" customFormat="false" ht="13.5" hidden="false" customHeight="false" outlineLevel="0" collapsed="false">
      <c r="A36" s="173" t="n">
        <v>8</v>
      </c>
      <c r="B36" s="170" t="s">
        <v>731</v>
      </c>
      <c r="C36" s="174" t="n">
        <v>162.77131</v>
      </c>
      <c r="D36" s="174" t="n">
        <v>172.81524</v>
      </c>
      <c r="E36" s="172" t="n">
        <v>6.1705795</v>
      </c>
    </row>
    <row r="37" customFormat="false" ht="13.5" hidden="false" customHeight="false" outlineLevel="0" collapsed="false">
      <c r="A37" s="173" t="n">
        <v>9</v>
      </c>
      <c r="B37" s="170" t="s">
        <v>726</v>
      </c>
      <c r="C37" s="174" t="n">
        <v>154.71937</v>
      </c>
      <c r="D37" s="174" t="n">
        <v>161.05164</v>
      </c>
      <c r="E37" s="172" t="n">
        <v>4.0927402</v>
      </c>
    </row>
    <row r="38" customFormat="false" ht="13.5" hidden="false" customHeight="false" outlineLevel="0" collapsed="false">
      <c r="A38" s="173" t="n">
        <v>10</v>
      </c>
      <c r="B38" s="170" t="s">
        <v>736</v>
      </c>
      <c r="C38" s="174" t="n">
        <v>150.61185</v>
      </c>
      <c r="D38" s="174" t="n">
        <v>156.13367</v>
      </c>
      <c r="E38" s="172" t="n">
        <v>3.6662588</v>
      </c>
    </row>
    <row r="39" customFormat="false" ht="13.5" hidden="false" customHeight="false" outlineLevel="0" collapsed="false">
      <c r="A39" s="173" t="n">
        <v>11</v>
      </c>
      <c r="B39" s="170" t="s">
        <v>702</v>
      </c>
      <c r="C39" s="174" t="n">
        <v>152.81333</v>
      </c>
      <c r="D39" s="174" t="n">
        <v>155.69501</v>
      </c>
      <c r="E39" s="172" t="n">
        <v>1.88575</v>
      </c>
    </row>
    <row r="40" customFormat="false" ht="13.5" hidden="false" customHeight="false" outlineLevel="0" collapsed="false">
      <c r="A40" s="173" t="n">
        <v>12</v>
      </c>
      <c r="B40" s="170" t="s">
        <v>711</v>
      </c>
      <c r="C40" s="174" t="n">
        <v>152.72322</v>
      </c>
      <c r="D40" s="174" t="n">
        <v>150.47232</v>
      </c>
      <c r="E40" s="172" t="n">
        <v>-1.473841</v>
      </c>
    </row>
    <row r="41" customFormat="false" ht="13.5" hidden="false" customHeight="false" outlineLevel="0" collapsed="false">
      <c r="A41" s="173" t="n">
        <v>13</v>
      </c>
      <c r="B41" s="170" t="s">
        <v>695</v>
      </c>
      <c r="C41" s="174" t="n">
        <v>150.4841</v>
      </c>
      <c r="D41" s="174" t="n">
        <v>146.9083</v>
      </c>
      <c r="E41" s="172" t="n">
        <v>-2.376195</v>
      </c>
    </row>
    <row r="42" customFormat="false" ht="13.5" hidden="false" customHeight="false" outlineLevel="0" collapsed="false">
      <c r="A42" s="173" t="n">
        <v>14</v>
      </c>
      <c r="B42" s="170" t="s">
        <v>722</v>
      </c>
      <c r="C42" s="174" t="n">
        <v>144.6325</v>
      </c>
      <c r="D42" s="174" t="n">
        <v>142.70247</v>
      </c>
      <c r="E42" s="172" t="n">
        <v>-1.334438</v>
      </c>
    </row>
    <row r="43" customFormat="false" ht="13.5" hidden="false" customHeight="false" outlineLevel="0" collapsed="false">
      <c r="A43" s="173" t="n">
        <v>15</v>
      </c>
      <c r="B43" s="170" t="s">
        <v>737</v>
      </c>
      <c r="C43" s="174" t="n">
        <v>128.3564</v>
      </c>
      <c r="D43" s="174" t="n">
        <v>134.49619</v>
      </c>
      <c r="E43" s="172" t="n">
        <v>4.7833924</v>
      </c>
    </row>
    <row r="44" customFormat="false" ht="13.5" hidden="false" customHeight="false" outlineLevel="0" collapsed="false">
      <c r="A44" s="173" t="n">
        <v>16</v>
      </c>
      <c r="B44" s="170" t="s">
        <v>707</v>
      </c>
      <c r="C44" s="174" t="n">
        <v>131.06547</v>
      </c>
      <c r="D44" s="174" t="n">
        <v>126.56003</v>
      </c>
      <c r="E44" s="172" t="n">
        <v>-3.437552</v>
      </c>
    </row>
    <row r="45" customFormat="false" ht="13.5" hidden="false" customHeight="false" outlineLevel="0" collapsed="false">
      <c r="A45" s="173" t="n">
        <v>17</v>
      </c>
      <c r="B45" s="170" t="s">
        <v>735</v>
      </c>
      <c r="C45" s="174" t="n">
        <v>128.79327</v>
      </c>
      <c r="D45" s="174" t="n">
        <v>125.90817</v>
      </c>
      <c r="E45" s="172" t="n">
        <v>-2.240105</v>
      </c>
    </row>
    <row r="46" customFormat="false" ht="13.5" hidden="false" customHeight="false" outlineLevel="0" collapsed="false">
      <c r="A46" s="173" t="n">
        <v>18</v>
      </c>
      <c r="B46" s="170" t="s">
        <v>720</v>
      </c>
      <c r="C46" s="174" t="n">
        <v>113.8141</v>
      </c>
      <c r="D46" s="174" t="n">
        <v>114.52072</v>
      </c>
      <c r="E46" s="172" t="n">
        <v>0.6208564</v>
      </c>
    </row>
    <row r="47" customFormat="false" ht="13.5" hidden="false" customHeight="false" outlineLevel="0" collapsed="false">
      <c r="A47" s="173" t="n">
        <v>19</v>
      </c>
      <c r="B47" s="170" t="s">
        <v>738</v>
      </c>
      <c r="C47" s="174" t="n">
        <v>108.4393</v>
      </c>
      <c r="D47" s="174" t="n">
        <v>110.17983</v>
      </c>
      <c r="E47" s="172" t="n">
        <v>1.6050728</v>
      </c>
    </row>
    <row r="48" customFormat="false" ht="14.25" hidden="false" customHeight="false" outlineLevel="0" collapsed="false">
      <c r="A48" s="175" t="n">
        <v>20</v>
      </c>
      <c r="B48" s="176" t="s">
        <v>700</v>
      </c>
      <c r="C48" s="177" t="n">
        <v>102.1246</v>
      </c>
      <c r="D48" s="177" t="n">
        <v>102.31957</v>
      </c>
      <c r="E48" s="178" t="n">
        <v>0.1909165</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customFormat="false" ht="14.25" hidden="false" customHeight="false" outlineLevel="0" collapsed="false">
      <c r="A1" s="3" t="s">
        <v>739</v>
      </c>
    </row>
    <row r="2" customFormat="false" ht="13.5" hidden="false" customHeight="false" outlineLevel="0" collapsed="false">
      <c r="A2" s="0" t="s">
        <v>85</v>
      </c>
      <c r="B2" s="15"/>
    </row>
    <row r="5" customFormat="false" ht="14.25" hidden="false" customHeight="false" outlineLevel="0" collapsed="false"/>
    <row r="6" customFormat="false" ht="14.25" hidden="false" customHeight="true" outlineLevel="0" collapsed="false">
      <c r="A6" s="72"/>
      <c r="B6" s="72" t="s">
        <v>653</v>
      </c>
      <c r="C6" s="73" t="s">
        <v>740</v>
      </c>
      <c r="D6" s="73" t="s">
        <v>741</v>
      </c>
      <c r="E6" s="73" t="s">
        <v>742</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695</v>
      </c>
      <c r="C8" s="174" t="n">
        <v>155.9</v>
      </c>
      <c r="D8" s="174" t="n">
        <v>154</v>
      </c>
      <c r="E8" s="172" t="n">
        <v>158.7</v>
      </c>
    </row>
    <row r="9" customFormat="false" ht="13.5" hidden="false" customHeight="true" outlineLevel="0" collapsed="false">
      <c r="A9" s="173" t="n">
        <v>2</v>
      </c>
      <c r="B9" s="170" t="s">
        <v>713</v>
      </c>
      <c r="C9" s="174" t="n">
        <v>256.6</v>
      </c>
      <c r="D9" s="174" t="n">
        <v>210.1</v>
      </c>
      <c r="E9" s="172" t="n">
        <v>154.1</v>
      </c>
    </row>
    <row r="10" customFormat="false" ht="13.5" hidden="false" customHeight="true" outlineLevel="0" collapsed="false">
      <c r="A10" s="173" t="n">
        <v>3</v>
      </c>
      <c r="B10" s="170" t="s">
        <v>720</v>
      </c>
      <c r="C10" s="174" t="n">
        <v>173.2</v>
      </c>
      <c r="D10" s="174" t="n">
        <v>170.2</v>
      </c>
      <c r="E10" s="172" t="n">
        <v>149</v>
      </c>
    </row>
    <row r="11" customFormat="false" ht="13.5" hidden="false" customHeight="true" outlineLevel="0" collapsed="false">
      <c r="A11" s="173" t="n">
        <v>4</v>
      </c>
      <c r="B11" s="170" t="s">
        <v>707</v>
      </c>
      <c r="C11" s="174" t="n">
        <v>197.1</v>
      </c>
      <c r="D11" s="174" t="n">
        <v>179.2</v>
      </c>
      <c r="E11" s="172" t="n">
        <v>155.2</v>
      </c>
    </row>
    <row r="12" customFormat="false" ht="13.5" hidden="false" customHeight="true" outlineLevel="0" collapsed="false">
      <c r="A12" s="173" t="n">
        <v>5</v>
      </c>
      <c r="B12" s="170" t="s">
        <v>721</v>
      </c>
      <c r="C12" s="174" t="n">
        <v>190.6</v>
      </c>
      <c r="D12" s="174" t="n">
        <v>162.3</v>
      </c>
      <c r="E12" s="172" t="n">
        <v>125.9</v>
      </c>
    </row>
    <row r="13" customFormat="false" ht="13.5" hidden="false" customHeight="true" outlineLevel="0" collapsed="false">
      <c r="A13" s="173" t="n">
        <v>6</v>
      </c>
      <c r="B13" s="170" t="s">
        <v>711</v>
      </c>
      <c r="C13" s="174" t="n">
        <v>141.8</v>
      </c>
      <c r="D13" s="174" t="n">
        <v>137.1</v>
      </c>
      <c r="E13" s="172" t="n">
        <v>133.1</v>
      </c>
    </row>
    <row r="14" customFormat="false" ht="13.5" hidden="false" customHeight="true" outlineLevel="0" collapsed="false">
      <c r="A14" s="173" t="n">
        <v>7</v>
      </c>
      <c r="B14" s="170" t="s">
        <v>725</v>
      </c>
      <c r="C14" s="174" t="n">
        <v>136.3</v>
      </c>
      <c r="D14" s="174" t="n">
        <v>135.6</v>
      </c>
      <c r="E14" s="172" t="n">
        <v>110.9</v>
      </c>
    </row>
    <row r="15" customFormat="false" ht="13.5" hidden="false" customHeight="true" outlineLevel="0" collapsed="false">
      <c r="A15" s="173" t="n">
        <v>8</v>
      </c>
      <c r="B15" s="170" t="s">
        <v>701</v>
      </c>
      <c r="C15" s="174" t="n">
        <v>49.5</v>
      </c>
      <c r="D15" s="174" t="n">
        <v>63.9</v>
      </c>
      <c r="E15" s="172" t="n">
        <v>52.8</v>
      </c>
    </row>
    <row r="16" customFormat="false" ht="13.5" hidden="false" customHeight="true" outlineLevel="0" collapsed="false">
      <c r="A16" s="173" t="n">
        <v>9</v>
      </c>
      <c r="B16" s="170" t="s">
        <v>728</v>
      </c>
      <c r="C16" s="174" t="n">
        <v>106.6</v>
      </c>
      <c r="D16" s="174" t="n">
        <v>103.4</v>
      </c>
      <c r="E16" s="172" t="n">
        <v>87.4</v>
      </c>
    </row>
    <row r="17" customFormat="false" ht="13.5" hidden="false" customHeight="true" outlineLevel="0" collapsed="false">
      <c r="A17" s="173" t="n">
        <v>10</v>
      </c>
      <c r="B17" s="170" t="s">
        <v>722</v>
      </c>
      <c r="C17" s="174" t="n">
        <v>138.1</v>
      </c>
      <c r="D17" s="174" t="n">
        <v>122.8</v>
      </c>
      <c r="E17" s="172" t="n">
        <v>94.1</v>
      </c>
    </row>
    <row r="18" customFormat="false" ht="13.5" hidden="false" customHeight="true" outlineLevel="0" collapsed="false">
      <c r="A18" s="173" t="n">
        <v>11</v>
      </c>
      <c r="B18" s="170" t="s">
        <v>696</v>
      </c>
      <c r="C18" s="174" t="n">
        <v>101</v>
      </c>
      <c r="D18" s="174" t="n">
        <v>94.9</v>
      </c>
      <c r="E18" s="172" t="n">
        <v>97.5</v>
      </c>
    </row>
    <row r="19" customFormat="false" ht="13.5" hidden="false" customHeight="true" outlineLevel="0" collapsed="false">
      <c r="A19" s="173" t="n">
        <v>12</v>
      </c>
      <c r="B19" s="170" t="s">
        <v>727</v>
      </c>
      <c r="C19" s="174" t="n">
        <v>133.2</v>
      </c>
      <c r="D19" s="174" t="n">
        <v>123.7</v>
      </c>
      <c r="E19" s="172" t="n">
        <v>94.5</v>
      </c>
    </row>
    <row r="20" customFormat="false" ht="13.5" hidden="false" customHeight="true" outlineLevel="0" collapsed="false">
      <c r="A20" s="173" t="n">
        <v>13</v>
      </c>
      <c r="B20" s="170" t="s">
        <v>702</v>
      </c>
      <c r="C20" s="174" t="n">
        <v>90.6</v>
      </c>
      <c r="D20" s="174" t="n">
        <v>82.2</v>
      </c>
      <c r="E20" s="172" t="n">
        <v>79.7</v>
      </c>
    </row>
    <row r="21" customFormat="false" ht="13.5" hidden="false" customHeight="true" outlineLevel="0" collapsed="false">
      <c r="A21" s="173" t="n">
        <v>14</v>
      </c>
      <c r="B21" s="170" t="s">
        <v>697</v>
      </c>
      <c r="C21" s="174" t="n">
        <v>96.9</v>
      </c>
      <c r="D21" s="174" t="n">
        <v>98.3</v>
      </c>
      <c r="E21" s="172" t="n">
        <v>89.1</v>
      </c>
    </row>
    <row r="22" customFormat="false" ht="13.5" hidden="false" customHeight="true" outlineLevel="0" collapsed="false">
      <c r="A22" s="173" t="n">
        <v>15</v>
      </c>
      <c r="B22" s="170" t="s">
        <v>724</v>
      </c>
      <c r="C22" s="174" t="n">
        <v>98.2</v>
      </c>
      <c r="D22" s="174" t="n">
        <v>101.9</v>
      </c>
      <c r="E22" s="172" t="n">
        <v>104.9</v>
      </c>
    </row>
    <row r="23" customFormat="false" ht="13.5" hidden="false" customHeight="true" outlineLevel="0" collapsed="false">
      <c r="A23" s="173" t="n">
        <v>16</v>
      </c>
      <c r="B23" s="170" t="s">
        <v>723</v>
      </c>
      <c r="C23" s="174" t="n">
        <v>111</v>
      </c>
      <c r="D23" s="174" t="n">
        <v>92.5</v>
      </c>
      <c r="E23" s="172" t="n">
        <v>74.5</v>
      </c>
    </row>
    <row r="24" customFormat="false" ht="13.5" hidden="false" customHeight="true" outlineLevel="0" collapsed="false">
      <c r="A24" s="173" t="n">
        <v>17</v>
      </c>
      <c r="B24" s="170" t="s">
        <v>726</v>
      </c>
      <c r="C24" s="174" t="n">
        <v>97.1</v>
      </c>
      <c r="D24" s="174" t="n">
        <v>89.4</v>
      </c>
      <c r="E24" s="172" t="n">
        <v>64.2</v>
      </c>
    </row>
    <row r="25" customFormat="false" ht="13.5" hidden="false" customHeight="true" outlineLevel="0" collapsed="false">
      <c r="A25" s="173" t="n">
        <v>18</v>
      </c>
      <c r="B25" s="170" t="s">
        <v>700</v>
      </c>
      <c r="C25" s="174" t="n">
        <v>75.9</v>
      </c>
      <c r="D25" s="174" t="n">
        <v>76.1</v>
      </c>
      <c r="E25" s="172" t="n">
        <v>78.3</v>
      </c>
    </row>
    <row r="26" customFormat="false" ht="13.5" hidden="false" customHeight="true" outlineLevel="0" collapsed="false">
      <c r="A26" s="173" t="n">
        <v>19</v>
      </c>
      <c r="B26" s="170" t="s">
        <v>729</v>
      </c>
      <c r="C26" s="174" t="n">
        <v>93.8</v>
      </c>
      <c r="D26" s="174" t="n">
        <v>90.4</v>
      </c>
      <c r="E26" s="172" t="n">
        <v>69.3</v>
      </c>
    </row>
    <row r="27" customFormat="false" ht="13.5" hidden="false" customHeight="true" outlineLevel="0" collapsed="false">
      <c r="A27" s="173" t="n">
        <v>20</v>
      </c>
      <c r="B27" s="170" t="s">
        <v>733</v>
      </c>
      <c r="C27" s="174" t="n">
        <v>69</v>
      </c>
      <c r="D27" s="174" t="n">
        <v>93.6</v>
      </c>
      <c r="E27" s="172" t="n">
        <v>117.9</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28</v>
      </c>
      <c r="C29" s="174" t="n">
        <v>154.9</v>
      </c>
      <c r="D29" s="174" t="n">
        <v>158.1</v>
      </c>
      <c r="E29" s="172" t="n">
        <v>140.1</v>
      </c>
    </row>
    <row r="30" customFormat="false" ht="13.5" hidden="false" customHeight="true" outlineLevel="0" collapsed="false">
      <c r="A30" s="173" t="n">
        <v>2</v>
      </c>
      <c r="B30" s="170" t="s">
        <v>695</v>
      </c>
      <c r="C30" s="174" t="n">
        <v>104.8</v>
      </c>
      <c r="D30" s="174" t="n">
        <v>103.8</v>
      </c>
      <c r="E30" s="172" t="n">
        <v>107.3</v>
      </c>
    </row>
    <row r="31" customFormat="false" ht="13.5" hidden="false" customHeight="true" outlineLevel="0" collapsed="false">
      <c r="A31" s="173" t="n">
        <v>3</v>
      </c>
      <c r="B31" s="170" t="s">
        <v>727</v>
      </c>
      <c r="C31" s="174" t="n">
        <v>173.2</v>
      </c>
      <c r="D31" s="174" t="n">
        <v>176.1</v>
      </c>
      <c r="E31" s="172" t="n">
        <v>151</v>
      </c>
    </row>
    <row r="32" customFormat="false" ht="13.5" hidden="false" customHeight="true" outlineLevel="0" collapsed="false">
      <c r="A32" s="173" t="n">
        <v>4</v>
      </c>
      <c r="B32" s="170" t="s">
        <v>725</v>
      </c>
      <c r="C32" s="174" t="n">
        <v>150.2</v>
      </c>
      <c r="D32" s="174" t="n">
        <v>148.6</v>
      </c>
      <c r="E32" s="172" t="n">
        <v>126.7</v>
      </c>
    </row>
    <row r="33" customFormat="false" ht="13.5" hidden="false" customHeight="true" outlineLevel="0" collapsed="false">
      <c r="A33" s="173" t="n">
        <v>5</v>
      </c>
      <c r="B33" s="170" t="s">
        <v>713</v>
      </c>
      <c r="C33" s="174" t="n">
        <v>156</v>
      </c>
      <c r="D33" s="174" t="n">
        <v>134.5</v>
      </c>
      <c r="E33" s="172" t="n">
        <v>100.6</v>
      </c>
    </row>
    <row r="34" customFormat="false" ht="13.5" hidden="false" customHeight="true" outlineLevel="0" collapsed="false">
      <c r="A34" s="173" t="n">
        <v>6</v>
      </c>
      <c r="B34" s="170" t="s">
        <v>707</v>
      </c>
      <c r="C34" s="174" t="n">
        <v>141.3</v>
      </c>
      <c r="D34" s="174" t="n">
        <v>140.1</v>
      </c>
      <c r="E34" s="172" t="n">
        <v>124.6</v>
      </c>
    </row>
    <row r="35" customFormat="false" ht="13.5" hidden="false" customHeight="true" outlineLevel="0" collapsed="false">
      <c r="A35" s="173" t="n">
        <v>7</v>
      </c>
      <c r="B35" s="170" t="s">
        <v>721</v>
      </c>
      <c r="C35" s="174" t="n">
        <v>127.5</v>
      </c>
      <c r="D35" s="174" t="n">
        <v>117</v>
      </c>
      <c r="E35" s="172" t="n">
        <v>98.5</v>
      </c>
    </row>
    <row r="36" customFormat="false" ht="13.5" hidden="false" customHeight="true" outlineLevel="0" collapsed="false">
      <c r="A36" s="173" t="n">
        <v>8</v>
      </c>
      <c r="B36" s="170" t="s">
        <v>729</v>
      </c>
      <c r="C36" s="174" t="n">
        <v>118.7</v>
      </c>
      <c r="D36" s="174" t="n">
        <v>123</v>
      </c>
      <c r="E36" s="172" t="n">
        <v>102.4</v>
      </c>
    </row>
    <row r="37" customFormat="false" ht="13.5" hidden="false" customHeight="true" outlineLevel="0" collapsed="false">
      <c r="A37" s="173" t="n">
        <v>9</v>
      </c>
      <c r="B37" s="170" t="s">
        <v>730</v>
      </c>
      <c r="C37" s="174" t="n">
        <v>112.1</v>
      </c>
      <c r="D37" s="174" t="n">
        <v>111.4</v>
      </c>
      <c r="E37" s="172" t="n">
        <v>89</v>
      </c>
    </row>
    <row r="38" customFormat="false" ht="13.5" hidden="false" customHeight="true" outlineLevel="0" collapsed="false">
      <c r="A38" s="173" t="n">
        <v>10</v>
      </c>
      <c r="B38" s="170" t="s">
        <v>720</v>
      </c>
      <c r="C38" s="174" t="n">
        <v>98.4</v>
      </c>
      <c r="D38" s="174" t="n">
        <v>88.9</v>
      </c>
      <c r="E38" s="172" t="n">
        <v>81.4</v>
      </c>
    </row>
    <row r="39" customFormat="false" ht="13.5" hidden="false" customHeight="true" outlineLevel="0" collapsed="false">
      <c r="A39" s="173" t="n">
        <v>11</v>
      </c>
      <c r="B39" s="170" t="s">
        <v>722</v>
      </c>
      <c r="C39" s="174" t="n">
        <v>109.8</v>
      </c>
      <c r="D39" s="174" t="n">
        <v>99.5</v>
      </c>
      <c r="E39" s="172" t="n">
        <v>75.7</v>
      </c>
    </row>
    <row r="40" customFormat="false" ht="13.5" hidden="false" customHeight="true" outlineLevel="0" collapsed="false">
      <c r="A40" s="173" t="n">
        <v>12</v>
      </c>
      <c r="B40" s="170" t="s">
        <v>697</v>
      </c>
      <c r="C40" s="174" t="n">
        <v>63.5</v>
      </c>
      <c r="D40" s="174" t="n">
        <v>65.7</v>
      </c>
      <c r="E40" s="172" t="n">
        <v>60</v>
      </c>
    </row>
    <row r="41" customFormat="false" ht="13.5" hidden="false" customHeight="true" outlineLevel="0" collapsed="false">
      <c r="A41" s="173" t="n">
        <v>13</v>
      </c>
      <c r="B41" s="170" t="s">
        <v>711</v>
      </c>
      <c r="C41" s="174" t="n">
        <v>90</v>
      </c>
      <c r="D41" s="174" t="n">
        <v>79.8</v>
      </c>
      <c r="E41" s="172" t="n">
        <v>77.5</v>
      </c>
    </row>
    <row r="42" customFormat="false" ht="13.5" hidden="false" customHeight="true" outlineLevel="0" collapsed="false">
      <c r="A42" s="173" t="n">
        <v>14</v>
      </c>
      <c r="B42" s="170" t="s">
        <v>696</v>
      </c>
      <c r="C42" s="174" t="n">
        <v>58.4</v>
      </c>
      <c r="D42" s="174" t="n">
        <v>56.4</v>
      </c>
      <c r="E42" s="172" t="n">
        <v>62.5</v>
      </c>
    </row>
    <row r="43" customFormat="false" ht="13.5" hidden="false" customHeight="true" outlineLevel="0" collapsed="false">
      <c r="A43" s="173" t="n">
        <v>15</v>
      </c>
      <c r="B43" s="170" t="s">
        <v>700</v>
      </c>
      <c r="C43" s="174" t="n">
        <v>56.9</v>
      </c>
      <c r="D43" s="174" t="n">
        <v>59.6</v>
      </c>
      <c r="E43" s="172" t="n">
        <v>63.8</v>
      </c>
    </row>
    <row r="44" customFormat="false" ht="13.5" hidden="false" customHeight="true" outlineLevel="0" collapsed="false">
      <c r="A44" s="173" t="n">
        <v>16</v>
      </c>
      <c r="B44" s="170" t="s">
        <v>702</v>
      </c>
      <c r="C44" s="174" t="n">
        <v>63.6</v>
      </c>
      <c r="D44" s="174" t="n">
        <v>59.6</v>
      </c>
      <c r="E44" s="172" t="n">
        <v>58.7</v>
      </c>
    </row>
    <row r="45" customFormat="false" ht="13.5" hidden="false" customHeight="true" outlineLevel="0" collapsed="false">
      <c r="A45" s="173" t="n">
        <v>17</v>
      </c>
      <c r="B45" s="170" t="s">
        <v>731</v>
      </c>
      <c r="C45" s="174" t="n">
        <v>76.1</v>
      </c>
      <c r="D45" s="174" t="n">
        <v>87.8</v>
      </c>
      <c r="E45" s="172" t="n">
        <v>80.8</v>
      </c>
    </row>
    <row r="46" customFormat="false" ht="13.5" hidden="false" customHeight="true" outlineLevel="0" collapsed="false">
      <c r="A46" s="173" t="n">
        <v>18</v>
      </c>
      <c r="B46" s="170" t="s">
        <v>704</v>
      </c>
      <c r="C46" s="174" t="n">
        <v>42.6</v>
      </c>
      <c r="D46" s="174" t="n">
        <v>49.2</v>
      </c>
      <c r="E46" s="172" t="n">
        <v>61</v>
      </c>
    </row>
    <row r="47" customFormat="false" ht="13.5" hidden="false" customHeight="true" outlineLevel="0" collapsed="false">
      <c r="A47" s="173" t="n">
        <v>19</v>
      </c>
      <c r="B47" s="170" t="s">
        <v>698</v>
      </c>
      <c r="C47" s="174" t="n">
        <v>43.8</v>
      </c>
      <c r="D47" s="174" t="n">
        <v>42.6</v>
      </c>
      <c r="E47" s="172" t="n">
        <v>37.9</v>
      </c>
    </row>
    <row r="48" customFormat="false" ht="13.5" hidden="false" customHeight="true" outlineLevel="0" collapsed="false">
      <c r="A48" s="175" t="n">
        <v>20</v>
      </c>
      <c r="B48" s="176" t="s">
        <v>726</v>
      </c>
      <c r="C48" s="177" t="n">
        <v>58</v>
      </c>
      <c r="D48" s="177" t="n">
        <v>55.7</v>
      </c>
      <c r="E48" s="178" t="n">
        <v>45</v>
      </c>
    </row>
    <row r="49" customFormat="false" ht="14.25" hidden="false" customHeight="false" outlineLevel="0" collapsed="false">
      <c r="A49" s="98" t="s">
        <v>743</v>
      </c>
    </row>
    <row r="50" customFormat="false" ht="13.5" hidden="false" customHeight="false" outlineLevel="0" collapsed="false">
      <c r="A50"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744</v>
      </c>
    </row>
    <row r="2" customFormat="false" ht="13.5" hidden="false" customHeight="false" outlineLevel="0" collapsed="false">
      <c r="A2" s="0" t="s">
        <v>88</v>
      </c>
    </row>
    <row r="5" customFormat="false" ht="14.25" hidden="false" customHeight="false" outlineLevel="0" collapsed="false"/>
    <row r="6" customFormat="false" ht="14.25" hidden="false" customHeight="false" outlineLevel="0" collapsed="false">
      <c r="A6" s="72"/>
      <c r="B6" s="72" t="s">
        <v>653</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695</v>
      </c>
      <c r="C8" s="174" t="n">
        <v>768.058</v>
      </c>
      <c r="D8" s="174" t="n">
        <v>769.333</v>
      </c>
      <c r="E8" s="172" t="n">
        <v>0.1660031</v>
      </c>
    </row>
    <row r="9" customFormat="false" ht="13.5" hidden="false" customHeight="true" outlineLevel="0" collapsed="false">
      <c r="A9" s="173" t="n">
        <v>2</v>
      </c>
      <c r="B9" s="170" t="s">
        <v>713</v>
      </c>
      <c r="C9" s="174" t="n">
        <v>730.01</v>
      </c>
      <c r="D9" s="174" t="n">
        <v>766.524</v>
      </c>
      <c r="E9" s="172" t="n">
        <v>5.0018493</v>
      </c>
    </row>
    <row r="10" customFormat="false" ht="13.5" hidden="false" customHeight="true" outlineLevel="0" collapsed="false">
      <c r="A10" s="173" t="n">
        <v>3</v>
      </c>
      <c r="B10" s="170" t="s">
        <v>720</v>
      </c>
      <c r="C10" s="174" t="n">
        <v>602.23</v>
      </c>
      <c r="D10" s="174" t="n">
        <v>621.456</v>
      </c>
      <c r="E10" s="172" t="n">
        <v>3.192468</v>
      </c>
    </row>
    <row r="11" customFormat="false" ht="13.5" hidden="false" customHeight="true" outlineLevel="0" collapsed="false">
      <c r="A11" s="173" t="n">
        <v>4</v>
      </c>
      <c r="B11" s="170" t="s">
        <v>707</v>
      </c>
      <c r="C11" s="174" t="n">
        <v>581.22</v>
      </c>
      <c r="D11" s="174" t="n">
        <v>576.944</v>
      </c>
      <c r="E11" s="172" t="n">
        <v>-0.735694</v>
      </c>
    </row>
    <row r="12" customFormat="false" ht="13.5" hidden="false" customHeight="true" outlineLevel="0" collapsed="false">
      <c r="A12" s="173" t="n">
        <v>5</v>
      </c>
      <c r="B12" s="170" t="s">
        <v>721</v>
      </c>
      <c r="C12" s="174" t="n">
        <v>551.45</v>
      </c>
      <c r="D12" s="174" t="n">
        <v>563.817</v>
      </c>
      <c r="E12" s="172" t="n">
        <v>2.2426331</v>
      </c>
    </row>
    <row r="13" customFormat="false" ht="13.5" hidden="false" customHeight="true" outlineLevel="0" collapsed="false">
      <c r="A13" s="173" t="n">
        <v>6</v>
      </c>
      <c r="B13" s="170" t="s">
        <v>711</v>
      </c>
      <c r="C13" s="174" t="n">
        <v>510.988</v>
      </c>
      <c r="D13" s="174" t="n">
        <v>520.688</v>
      </c>
      <c r="E13" s="172" t="n">
        <v>1.8982833</v>
      </c>
    </row>
    <row r="14" customFormat="false" ht="13.5" hidden="false" customHeight="true" outlineLevel="0" collapsed="false">
      <c r="A14" s="173" t="n">
        <v>7</v>
      </c>
      <c r="B14" s="170" t="s">
        <v>725</v>
      </c>
      <c r="C14" s="174" t="n">
        <v>509.559</v>
      </c>
      <c r="D14" s="174" t="n">
        <v>511.606</v>
      </c>
      <c r="E14" s="172" t="n">
        <v>0.4017199</v>
      </c>
    </row>
    <row r="15" customFormat="false" ht="13.5" hidden="false" customHeight="true" outlineLevel="0" collapsed="false">
      <c r="A15" s="173" t="n">
        <v>8</v>
      </c>
      <c r="B15" s="170" t="s">
        <v>701</v>
      </c>
      <c r="C15" s="174" t="n">
        <v>519.661</v>
      </c>
      <c r="D15" s="174" t="n">
        <v>510.417</v>
      </c>
      <c r="E15" s="172" t="n">
        <v>-1.778852</v>
      </c>
    </row>
    <row r="16" customFormat="false" ht="13.5" hidden="false" customHeight="true" outlineLevel="0" collapsed="false">
      <c r="A16" s="173" t="n">
        <v>9</v>
      </c>
      <c r="B16" s="170" t="s">
        <v>728</v>
      </c>
      <c r="C16" s="174" t="n">
        <v>458.413</v>
      </c>
      <c r="D16" s="174" t="n">
        <v>458.203</v>
      </c>
      <c r="E16" s="172" t="n">
        <v>-0.04581</v>
      </c>
    </row>
    <row r="17" customFormat="false" ht="13.5" hidden="false" customHeight="true" outlineLevel="0" collapsed="false">
      <c r="A17" s="173" t="n">
        <v>10</v>
      </c>
      <c r="B17" s="170" t="s">
        <v>722</v>
      </c>
      <c r="C17" s="174" t="n">
        <v>438.73</v>
      </c>
      <c r="D17" s="174" t="n">
        <v>432.615</v>
      </c>
      <c r="E17" s="172" t="n">
        <v>-1.393796</v>
      </c>
    </row>
    <row r="18" customFormat="false" ht="13.5" hidden="false" customHeight="true" outlineLevel="0" collapsed="false">
      <c r="A18" s="173" t="n">
        <v>11</v>
      </c>
      <c r="B18" s="170" t="s">
        <v>696</v>
      </c>
      <c r="C18" s="174" t="n">
        <v>400.104</v>
      </c>
      <c r="D18" s="174" t="n">
        <v>430.663</v>
      </c>
      <c r="E18" s="172" t="n">
        <v>7.6377642</v>
      </c>
    </row>
    <row r="19" customFormat="false" ht="13.5" hidden="false" customHeight="true" outlineLevel="0" collapsed="false">
      <c r="A19" s="173" t="n">
        <v>12</v>
      </c>
      <c r="B19" s="170" t="s">
        <v>727</v>
      </c>
      <c r="C19" s="174" t="n">
        <v>394.446</v>
      </c>
      <c r="D19" s="174" t="n">
        <v>405.928</v>
      </c>
      <c r="E19" s="172" t="n">
        <v>2.9109181</v>
      </c>
    </row>
    <row r="20" customFormat="false" ht="13.5" hidden="false" customHeight="true" outlineLevel="0" collapsed="false">
      <c r="A20" s="173" t="n">
        <v>13</v>
      </c>
      <c r="B20" s="170" t="s">
        <v>702</v>
      </c>
      <c r="C20" s="174" t="n">
        <v>379.271</v>
      </c>
      <c r="D20" s="174" t="n">
        <v>397.762</v>
      </c>
      <c r="E20" s="172" t="n">
        <v>4.8754057</v>
      </c>
    </row>
    <row r="21" customFormat="false" ht="13.5" hidden="false" customHeight="true" outlineLevel="0" collapsed="false">
      <c r="A21" s="173" t="n">
        <v>14</v>
      </c>
      <c r="B21" s="170" t="s">
        <v>697</v>
      </c>
      <c r="C21" s="174" t="n">
        <v>375.915</v>
      </c>
      <c r="D21" s="174" t="n">
        <v>396.527</v>
      </c>
      <c r="E21" s="172" t="n">
        <v>5.4831544</v>
      </c>
    </row>
    <row r="22" customFormat="false" ht="13.5" hidden="false" customHeight="true" outlineLevel="0" collapsed="false">
      <c r="A22" s="173" t="n">
        <v>15</v>
      </c>
      <c r="B22" s="170" t="s">
        <v>724</v>
      </c>
      <c r="C22" s="174" t="n">
        <v>357.414</v>
      </c>
      <c r="D22" s="174" t="n">
        <v>368.002</v>
      </c>
      <c r="E22" s="172" t="n">
        <v>2.962391</v>
      </c>
    </row>
    <row r="23" customFormat="false" ht="13.5" hidden="false" customHeight="true" outlineLevel="0" collapsed="false">
      <c r="A23" s="173" t="n">
        <v>16</v>
      </c>
      <c r="B23" s="170" t="s">
        <v>723</v>
      </c>
      <c r="C23" s="174" t="n">
        <v>365.372</v>
      </c>
      <c r="D23" s="174" t="n">
        <v>363.567</v>
      </c>
      <c r="E23" s="172" t="n">
        <v>-0.494017</v>
      </c>
    </row>
    <row r="24" customFormat="false" ht="13.5" hidden="false" customHeight="true" outlineLevel="0" collapsed="false">
      <c r="A24" s="173" t="n">
        <v>17</v>
      </c>
      <c r="B24" s="170" t="s">
        <v>726</v>
      </c>
      <c r="C24" s="174" t="n">
        <v>321.346</v>
      </c>
      <c r="D24" s="174" t="n">
        <v>340.043</v>
      </c>
      <c r="E24" s="172" t="n">
        <v>5.8183391</v>
      </c>
    </row>
    <row r="25" customFormat="false" ht="13.5" hidden="false" customHeight="true" outlineLevel="0" collapsed="false">
      <c r="A25" s="173" t="n">
        <v>18</v>
      </c>
      <c r="B25" s="170" t="s">
        <v>700</v>
      </c>
      <c r="C25" s="174" t="n">
        <v>327.088</v>
      </c>
      <c r="D25" s="174" t="n">
        <v>337.644</v>
      </c>
      <c r="E25" s="172" t="n">
        <v>3.2272661</v>
      </c>
    </row>
    <row r="26" customFormat="false" ht="13.5" hidden="false" customHeight="true" outlineLevel="0" collapsed="false">
      <c r="A26" s="173" t="n">
        <v>19</v>
      </c>
      <c r="B26" s="170" t="s">
        <v>729</v>
      </c>
      <c r="C26" s="174" t="n">
        <v>312.797</v>
      </c>
      <c r="D26" s="174" t="n">
        <v>324.844</v>
      </c>
      <c r="E26" s="172" t="n">
        <v>3.8513796</v>
      </c>
    </row>
    <row r="27" customFormat="false" ht="13.5" hidden="false" customHeight="true" outlineLevel="0" collapsed="false">
      <c r="A27" s="173" t="n">
        <v>20</v>
      </c>
      <c r="B27" s="170" t="s">
        <v>733</v>
      </c>
      <c r="C27" s="174" t="n">
        <v>325.414</v>
      </c>
      <c r="D27" s="174" t="n">
        <v>308.614</v>
      </c>
      <c r="E27" s="172" t="n">
        <v>-5.162654</v>
      </c>
    </row>
    <row r="28" customFormat="false" ht="13.5" hidden="false" customHeight="true" outlineLevel="0" collapsed="false">
      <c r="A28" s="173"/>
      <c r="B28" s="171" t="s">
        <v>555</v>
      </c>
      <c r="C28" s="174"/>
      <c r="D28" s="174"/>
      <c r="E28" s="172"/>
    </row>
    <row r="29" customFormat="false" ht="13.5" hidden="false" customHeight="true" outlineLevel="0" collapsed="false">
      <c r="A29" s="173" t="n">
        <v>1</v>
      </c>
      <c r="B29" s="170" t="s">
        <v>728</v>
      </c>
      <c r="C29" s="174" t="n">
        <v>536.49</v>
      </c>
      <c r="D29" s="174" t="n">
        <v>542.596</v>
      </c>
      <c r="E29" s="172" t="n">
        <v>1.1381386</v>
      </c>
    </row>
    <row r="30" customFormat="false" ht="13.5" hidden="false" customHeight="true" outlineLevel="0" collapsed="false">
      <c r="A30" s="173" t="n">
        <v>2</v>
      </c>
      <c r="B30" s="170" t="s">
        <v>695</v>
      </c>
      <c r="C30" s="174" t="n">
        <v>531.453</v>
      </c>
      <c r="D30" s="174" t="n">
        <v>535.773</v>
      </c>
      <c r="E30" s="172" t="n">
        <v>0.8128659</v>
      </c>
    </row>
    <row r="31" customFormat="false" ht="13.5" hidden="false" customHeight="true" outlineLevel="0" collapsed="false">
      <c r="A31" s="173" t="n">
        <v>3</v>
      </c>
      <c r="B31" s="170" t="s">
        <v>727</v>
      </c>
      <c r="C31" s="174" t="n">
        <v>506.256</v>
      </c>
      <c r="D31" s="174" t="n">
        <v>525.357</v>
      </c>
      <c r="E31" s="172" t="n">
        <v>3.7729923</v>
      </c>
    </row>
    <row r="32" customFormat="false" ht="13.5" hidden="false" customHeight="true" outlineLevel="0" collapsed="false">
      <c r="A32" s="173" t="n">
        <v>4</v>
      </c>
      <c r="B32" s="170" t="s">
        <v>725</v>
      </c>
      <c r="C32" s="174" t="n">
        <v>474.595</v>
      </c>
      <c r="D32" s="174" t="n">
        <v>479.946</v>
      </c>
      <c r="E32" s="172" t="n">
        <v>1.1274876</v>
      </c>
    </row>
    <row r="33" customFormat="false" ht="13.5" hidden="false" customHeight="true" outlineLevel="0" collapsed="false">
      <c r="A33" s="173" t="n">
        <v>5</v>
      </c>
      <c r="B33" s="170" t="s">
        <v>713</v>
      </c>
      <c r="C33" s="174" t="n">
        <v>435.12</v>
      </c>
      <c r="D33" s="174" t="n">
        <v>463.691</v>
      </c>
      <c r="E33" s="172" t="n">
        <v>6.5662346</v>
      </c>
    </row>
    <row r="34" customFormat="false" ht="13.5" hidden="false" customHeight="true" outlineLevel="0" collapsed="false">
      <c r="A34" s="173" t="n">
        <v>6</v>
      </c>
      <c r="B34" s="170" t="s">
        <v>707</v>
      </c>
      <c r="C34" s="174" t="n">
        <v>443.551</v>
      </c>
      <c r="D34" s="174" t="n">
        <v>440.934</v>
      </c>
      <c r="E34" s="172" t="n">
        <v>-0.590011</v>
      </c>
    </row>
    <row r="35" customFormat="false" ht="13.5" hidden="false" customHeight="true" outlineLevel="0" collapsed="false">
      <c r="A35" s="173" t="n">
        <v>7</v>
      </c>
      <c r="B35" s="170" t="s">
        <v>721</v>
      </c>
      <c r="C35" s="174" t="n">
        <v>377.216</v>
      </c>
      <c r="D35" s="174" t="n">
        <v>389.31</v>
      </c>
      <c r="E35" s="172" t="n">
        <v>3.2061206</v>
      </c>
    </row>
    <row r="36" customFormat="false" ht="13.5" hidden="false" customHeight="true" outlineLevel="0" collapsed="false">
      <c r="A36" s="173" t="n">
        <v>8</v>
      </c>
      <c r="B36" s="170" t="s">
        <v>729</v>
      </c>
      <c r="C36" s="174" t="n">
        <v>345.053</v>
      </c>
      <c r="D36" s="174" t="n">
        <v>361.671</v>
      </c>
      <c r="E36" s="172" t="n">
        <v>4.8160717</v>
      </c>
    </row>
    <row r="37" customFormat="false" ht="13.5" hidden="false" customHeight="true" outlineLevel="0" collapsed="false">
      <c r="A37" s="173" t="n">
        <v>9</v>
      </c>
      <c r="B37" s="170" t="s">
        <v>730</v>
      </c>
      <c r="C37" s="174" t="n">
        <v>333.537</v>
      </c>
      <c r="D37" s="174" t="n">
        <v>333.235</v>
      </c>
      <c r="E37" s="172" t="n">
        <v>-0.090545</v>
      </c>
    </row>
    <row r="38" customFormat="false" ht="13.5" hidden="false" customHeight="true" outlineLevel="0" collapsed="false">
      <c r="A38" s="173" t="n">
        <v>10</v>
      </c>
      <c r="B38" s="170" t="s">
        <v>720</v>
      </c>
      <c r="C38" s="174" t="n">
        <v>316.483</v>
      </c>
      <c r="D38" s="174" t="n">
        <v>326.704</v>
      </c>
      <c r="E38" s="172" t="n">
        <v>3.2295574</v>
      </c>
    </row>
    <row r="39" customFormat="false" ht="13.5" hidden="false" customHeight="true" outlineLevel="0" collapsed="false">
      <c r="A39" s="173" t="n">
        <v>11</v>
      </c>
      <c r="B39" s="170" t="s">
        <v>722</v>
      </c>
      <c r="C39" s="174" t="n">
        <v>323.497</v>
      </c>
      <c r="D39" s="174" t="n">
        <v>321.966</v>
      </c>
      <c r="E39" s="172" t="n">
        <v>-0.473266</v>
      </c>
    </row>
    <row r="40" customFormat="false" ht="13.5" hidden="false" customHeight="true" outlineLevel="0" collapsed="false">
      <c r="A40" s="173" t="n">
        <v>12</v>
      </c>
      <c r="B40" s="170" t="s">
        <v>697</v>
      </c>
      <c r="C40" s="174" t="n">
        <v>289.488</v>
      </c>
      <c r="D40" s="174" t="n">
        <v>311.579</v>
      </c>
      <c r="E40" s="172" t="n">
        <v>7.631059</v>
      </c>
    </row>
    <row r="41" customFormat="false" ht="13.5" hidden="false" customHeight="true" outlineLevel="0" collapsed="false">
      <c r="A41" s="173" t="n">
        <v>13</v>
      </c>
      <c r="B41" s="170" t="s">
        <v>711</v>
      </c>
      <c r="C41" s="174" t="n">
        <v>298.68</v>
      </c>
      <c r="D41" s="174" t="n">
        <v>306.882</v>
      </c>
      <c r="E41" s="172" t="n">
        <v>2.7460828</v>
      </c>
    </row>
    <row r="42" customFormat="false" ht="13.5" hidden="false" customHeight="true" outlineLevel="0" collapsed="false">
      <c r="A42" s="173" t="n">
        <v>14</v>
      </c>
      <c r="B42" s="170" t="s">
        <v>696</v>
      </c>
      <c r="C42" s="174" t="n">
        <v>276.493</v>
      </c>
      <c r="D42" s="174" t="n">
        <v>303.377</v>
      </c>
      <c r="E42" s="172" t="n">
        <v>9.7232118</v>
      </c>
    </row>
    <row r="43" customFormat="false" ht="13.5" hidden="false" customHeight="true" outlineLevel="0" collapsed="false">
      <c r="A43" s="173" t="n">
        <v>15</v>
      </c>
      <c r="B43" s="170" t="s">
        <v>700</v>
      </c>
      <c r="C43" s="174" t="n">
        <v>259.846</v>
      </c>
      <c r="D43" s="174" t="n">
        <v>271.126</v>
      </c>
      <c r="E43" s="172" t="n">
        <v>4.3410328</v>
      </c>
    </row>
    <row r="44" customFormat="false" ht="13.5" hidden="false" customHeight="true" outlineLevel="0" collapsed="false">
      <c r="A44" s="173" t="n">
        <v>16</v>
      </c>
      <c r="B44" s="170" t="s">
        <v>702</v>
      </c>
      <c r="C44" s="174" t="n">
        <v>250.859</v>
      </c>
      <c r="D44" s="174" t="n">
        <v>266.478</v>
      </c>
      <c r="E44" s="172" t="n">
        <v>6.2262068</v>
      </c>
    </row>
    <row r="45" customFormat="false" ht="13.5" hidden="false" customHeight="true" outlineLevel="0" collapsed="false">
      <c r="A45" s="173" t="n">
        <v>17</v>
      </c>
      <c r="B45" s="170" t="s">
        <v>731</v>
      </c>
      <c r="C45" s="174" t="n">
        <v>234.498</v>
      </c>
      <c r="D45" s="174" t="n">
        <v>253.58</v>
      </c>
      <c r="E45" s="172" t="n">
        <v>8.1373828</v>
      </c>
    </row>
    <row r="46" customFormat="false" ht="13.5" hidden="false" customHeight="true" outlineLevel="0" collapsed="false">
      <c r="A46" s="173" t="n">
        <v>18</v>
      </c>
      <c r="B46" s="170" t="s">
        <v>704</v>
      </c>
      <c r="C46" s="174" t="n">
        <v>213.416</v>
      </c>
      <c r="D46" s="174" t="n">
        <v>216.826</v>
      </c>
      <c r="E46" s="172" t="n">
        <v>1.5978183</v>
      </c>
    </row>
    <row r="47" customFormat="false" ht="13.5" hidden="false" customHeight="true" outlineLevel="0" collapsed="false">
      <c r="A47" s="173" t="n">
        <v>19</v>
      </c>
      <c r="B47" s="170" t="s">
        <v>698</v>
      </c>
      <c r="C47" s="174" t="n">
        <v>210.4</v>
      </c>
      <c r="D47" s="174" t="n">
        <v>210.174</v>
      </c>
      <c r="E47" s="172" t="n">
        <v>-0.107414</v>
      </c>
    </row>
    <row r="48" customFormat="false" ht="13.5" hidden="false" customHeight="true" outlineLevel="0" collapsed="false">
      <c r="A48" s="175" t="n">
        <v>20</v>
      </c>
      <c r="B48" s="176" t="s">
        <v>726</v>
      </c>
      <c r="C48" s="177" t="n">
        <v>194.74</v>
      </c>
      <c r="D48" s="177" t="n">
        <v>208.138</v>
      </c>
      <c r="E48" s="178" t="n">
        <v>6.8799425</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745</v>
      </c>
    </row>
    <row r="2" customFormat="false" ht="13.5" hidden="false" customHeight="false" outlineLevel="0" collapsed="false">
      <c r="A2" s="0" t="s">
        <v>91</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9" t="s">
        <v>726</v>
      </c>
      <c r="C8" s="180" t="n">
        <v>328.69399</v>
      </c>
      <c r="D8" s="180" t="n">
        <v>325.41668</v>
      </c>
      <c r="E8" s="181" t="n">
        <v>-0.997071</v>
      </c>
    </row>
    <row r="9" customFormat="false" ht="13.5" hidden="false" customHeight="true" outlineLevel="0" collapsed="false">
      <c r="A9" s="173" t="n">
        <v>2</v>
      </c>
      <c r="B9" s="179" t="s">
        <v>720</v>
      </c>
      <c r="C9" s="180" t="n">
        <v>210.93305</v>
      </c>
      <c r="D9" s="180" t="n">
        <v>219.40837</v>
      </c>
      <c r="E9" s="181" t="n">
        <v>4.0180148</v>
      </c>
    </row>
    <row r="10" customFormat="false" ht="13.5" hidden="false" customHeight="true" outlineLevel="0" collapsed="false">
      <c r="A10" s="173" t="n">
        <v>3</v>
      </c>
      <c r="B10" s="179" t="s">
        <v>701</v>
      </c>
      <c r="C10" s="180" t="n">
        <v>177.96603</v>
      </c>
      <c r="D10" s="180" t="n">
        <v>177.29533</v>
      </c>
      <c r="E10" s="181" t="n">
        <v>-0.376871</v>
      </c>
    </row>
    <row r="11" customFormat="false" ht="13.5" hidden="false" customHeight="true" outlineLevel="0" collapsed="false">
      <c r="A11" s="173" t="n">
        <v>4</v>
      </c>
      <c r="B11" s="179" t="s">
        <v>727</v>
      </c>
      <c r="C11" s="180" t="n">
        <v>136.51858</v>
      </c>
      <c r="D11" s="180" t="n">
        <v>146.65641</v>
      </c>
      <c r="E11" s="181" t="n">
        <v>7.4259692</v>
      </c>
    </row>
    <row r="12" customFormat="false" ht="13.5" hidden="false" customHeight="true" outlineLevel="0" collapsed="false">
      <c r="A12" s="173" t="n">
        <v>5</v>
      </c>
      <c r="B12" s="179" t="s">
        <v>721</v>
      </c>
      <c r="C12" s="180" t="n">
        <v>129.39323</v>
      </c>
      <c r="D12" s="180" t="n">
        <v>134.9787</v>
      </c>
      <c r="E12" s="181" t="n">
        <v>4.3166632</v>
      </c>
    </row>
    <row r="13" customFormat="false" ht="13.5" hidden="false" customHeight="true" outlineLevel="0" collapsed="false">
      <c r="A13" s="173" t="n">
        <v>6</v>
      </c>
      <c r="B13" s="179" t="s">
        <v>728</v>
      </c>
      <c r="C13" s="180" t="n">
        <v>133.67334</v>
      </c>
      <c r="D13" s="180" t="n">
        <v>132.99576</v>
      </c>
      <c r="E13" s="181" t="n">
        <v>-0.506896</v>
      </c>
    </row>
    <row r="14" customFormat="false" ht="13.5" hidden="false" customHeight="true" outlineLevel="0" collapsed="false">
      <c r="A14" s="173" t="n">
        <v>7</v>
      </c>
      <c r="B14" s="179" t="s">
        <v>729</v>
      </c>
      <c r="C14" s="180" t="n">
        <v>122.4469</v>
      </c>
      <c r="D14" s="180" t="n">
        <v>127.70394</v>
      </c>
      <c r="E14" s="181" t="n">
        <v>4.2933212</v>
      </c>
    </row>
    <row r="15" customFormat="false" ht="13.5" hidden="false" customHeight="true" outlineLevel="0" collapsed="false">
      <c r="A15" s="173" t="n">
        <v>8</v>
      </c>
      <c r="B15" s="179" t="s">
        <v>731</v>
      </c>
      <c r="C15" s="180" t="n">
        <v>115.68789</v>
      </c>
      <c r="D15" s="180" t="n">
        <v>125.62786</v>
      </c>
      <c r="E15" s="181" t="n">
        <v>8.5920567</v>
      </c>
    </row>
    <row r="16" customFormat="false" ht="13.5" hidden="false" customHeight="true" outlineLevel="0" collapsed="false">
      <c r="A16" s="173" t="n">
        <v>9</v>
      </c>
      <c r="B16" s="179" t="s">
        <v>711</v>
      </c>
      <c r="C16" s="180" t="n">
        <v>113.69688</v>
      </c>
      <c r="D16" s="180" t="n">
        <v>118.47431</v>
      </c>
      <c r="E16" s="181" t="n">
        <v>4.2018994</v>
      </c>
    </row>
    <row r="17" customFormat="false" ht="13.5" hidden="false" customHeight="true" outlineLevel="0" collapsed="false">
      <c r="A17" s="173" t="n">
        <v>10</v>
      </c>
      <c r="B17" s="179" t="s">
        <v>730</v>
      </c>
      <c r="C17" s="180" t="n">
        <v>112.83783</v>
      </c>
      <c r="D17" s="180" t="n">
        <v>111.53803</v>
      </c>
      <c r="E17" s="181" t="n">
        <v>-1.151918</v>
      </c>
    </row>
    <row r="18" customFormat="false" ht="13.5" hidden="false" customHeight="true" outlineLevel="0" collapsed="false">
      <c r="A18" s="173" t="n">
        <v>11</v>
      </c>
      <c r="B18" s="179" t="s">
        <v>725</v>
      </c>
      <c r="C18" s="180" t="n">
        <v>88.15063</v>
      </c>
      <c r="D18" s="180" t="n">
        <v>87.634676</v>
      </c>
      <c r="E18" s="181" t="n">
        <v>-0.585309</v>
      </c>
    </row>
    <row r="19" customFormat="false" ht="13.5" hidden="false" customHeight="true" outlineLevel="0" collapsed="false">
      <c r="A19" s="173" t="n">
        <v>12</v>
      </c>
      <c r="B19" s="179" t="s">
        <v>713</v>
      </c>
      <c r="C19" s="180" t="n">
        <v>78.093216</v>
      </c>
      <c r="D19" s="180" t="n">
        <v>82.501154</v>
      </c>
      <c r="E19" s="181" t="n">
        <v>5.644457</v>
      </c>
    </row>
    <row r="20" customFormat="false" ht="13.5" hidden="false" customHeight="true" outlineLevel="0" collapsed="false">
      <c r="A20" s="173" t="n">
        <v>13</v>
      </c>
      <c r="B20" s="179" t="s">
        <v>724</v>
      </c>
      <c r="C20" s="180" t="n">
        <v>72.874286</v>
      </c>
      <c r="D20" s="180" t="n">
        <v>75.731368</v>
      </c>
      <c r="E20" s="181" t="n">
        <v>3.9205634</v>
      </c>
    </row>
    <row r="21" customFormat="false" ht="13.5" hidden="false" customHeight="true" outlineLevel="0" collapsed="false">
      <c r="A21" s="173" t="n">
        <v>14</v>
      </c>
      <c r="B21" s="179" t="s">
        <v>696</v>
      </c>
      <c r="C21" s="180" t="n">
        <v>66.066672</v>
      </c>
      <c r="D21" s="180" t="n">
        <v>70.967871</v>
      </c>
      <c r="E21" s="181" t="n">
        <v>7.4185643</v>
      </c>
    </row>
    <row r="22" customFormat="false" ht="13.5" hidden="false" customHeight="true" outlineLevel="0" collapsed="false">
      <c r="A22" s="173" t="n">
        <v>15</v>
      </c>
      <c r="B22" s="179" t="s">
        <v>735</v>
      </c>
      <c r="C22" s="180" t="n">
        <v>63.700833</v>
      </c>
      <c r="D22" s="180" t="n">
        <v>62.278918</v>
      </c>
      <c r="E22" s="181" t="n">
        <v>-2.232176</v>
      </c>
    </row>
    <row r="23" customFormat="false" ht="13.5" hidden="false" customHeight="true" outlineLevel="0" collapsed="false">
      <c r="A23" s="173" t="n">
        <v>16</v>
      </c>
      <c r="B23" s="179" t="s">
        <v>697</v>
      </c>
      <c r="C23" s="180" t="n">
        <v>59.380799</v>
      </c>
      <c r="D23" s="180" t="n">
        <v>61.50272</v>
      </c>
      <c r="E23" s="181" t="n">
        <v>3.5734131</v>
      </c>
    </row>
    <row r="24" customFormat="false" ht="13.5" hidden="false" customHeight="true" outlineLevel="0" collapsed="false">
      <c r="A24" s="173" t="n">
        <v>17</v>
      </c>
      <c r="B24" s="179" t="s">
        <v>734</v>
      </c>
      <c r="C24" s="180" t="n">
        <v>58.96538</v>
      </c>
      <c r="D24" s="180" t="n">
        <v>59.439363</v>
      </c>
      <c r="E24" s="181" t="n">
        <v>0.8038328</v>
      </c>
    </row>
    <row r="25" customFormat="false" ht="13.5" hidden="false" customHeight="true" outlineLevel="0" collapsed="false">
      <c r="A25" s="173" t="n">
        <v>18</v>
      </c>
      <c r="B25" s="179" t="s">
        <v>707</v>
      </c>
      <c r="C25" s="180" t="n">
        <v>56.426135</v>
      </c>
      <c r="D25" s="180" t="n">
        <v>56.303583</v>
      </c>
      <c r="E25" s="181" t="n">
        <v>-0.21719</v>
      </c>
    </row>
    <row r="26" customFormat="false" ht="13.5" hidden="false" customHeight="true" outlineLevel="0" collapsed="false">
      <c r="A26" s="173" t="n">
        <v>19</v>
      </c>
      <c r="B26" s="179" t="s">
        <v>703</v>
      </c>
      <c r="C26" s="180" t="n">
        <v>50.874528</v>
      </c>
      <c r="D26" s="180" t="n">
        <v>50.349491</v>
      </c>
      <c r="E26" s="181" t="n">
        <v>-1.032024</v>
      </c>
    </row>
    <row r="27" customFormat="false" ht="13.5" hidden="false" customHeight="true" outlineLevel="0" collapsed="false">
      <c r="A27" s="173" t="n">
        <v>20</v>
      </c>
      <c r="B27" s="179" t="s">
        <v>702</v>
      </c>
      <c r="C27" s="180" t="n">
        <v>46.426058</v>
      </c>
      <c r="D27" s="180" t="n">
        <v>47.47796</v>
      </c>
      <c r="E27" s="181" t="n">
        <v>2.2657577</v>
      </c>
    </row>
    <row r="28" customFormat="false" ht="13.5" hidden="false" customHeight="true" outlineLevel="0" collapsed="false">
      <c r="A28" s="173"/>
      <c r="B28" s="182" t="s">
        <v>555</v>
      </c>
      <c r="C28" s="180"/>
      <c r="D28" s="180"/>
      <c r="E28" s="181"/>
    </row>
    <row r="29" customFormat="false" ht="13.5" hidden="false" customHeight="true" outlineLevel="0" collapsed="false">
      <c r="A29" s="173" t="n">
        <v>1</v>
      </c>
      <c r="B29" s="179" t="s">
        <v>727</v>
      </c>
      <c r="C29" s="180" t="n">
        <v>212.29375</v>
      </c>
      <c r="D29" s="180" t="n">
        <v>234.08077</v>
      </c>
      <c r="E29" s="181" t="n">
        <v>10.262675</v>
      </c>
    </row>
    <row r="30" customFormat="false" ht="13.5" hidden="false" customHeight="true" outlineLevel="0" collapsed="false">
      <c r="A30" s="173" t="n">
        <v>2</v>
      </c>
      <c r="B30" s="179" t="s">
        <v>726</v>
      </c>
      <c r="C30" s="180" t="n">
        <v>209.72421</v>
      </c>
      <c r="D30" s="180" t="n">
        <v>209.61513</v>
      </c>
      <c r="E30" s="181" t="n">
        <v>-0.052007</v>
      </c>
    </row>
    <row r="31" customFormat="false" ht="13.5" hidden="false" customHeight="true" outlineLevel="0" collapsed="false">
      <c r="A31" s="173" t="n">
        <v>3</v>
      </c>
      <c r="B31" s="179" t="s">
        <v>728</v>
      </c>
      <c r="C31" s="180" t="n">
        <v>173.0458</v>
      </c>
      <c r="D31" s="180" t="n">
        <v>174.59886</v>
      </c>
      <c r="E31" s="181" t="n">
        <v>0.8974833</v>
      </c>
    </row>
    <row r="32" customFormat="false" ht="13.5" hidden="false" customHeight="true" outlineLevel="0" collapsed="false">
      <c r="A32" s="173" t="n">
        <v>4</v>
      </c>
      <c r="B32" s="179" t="s">
        <v>730</v>
      </c>
      <c r="C32" s="180" t="n">
        <v>174.14278</v>
      </c>
      <c r="D32" s="180" t="n">
        <v>173.61983</v>
      </c>
      <c r="E32" s="181" t="n">
        <v>-0.300299</v>
      </c>
    </row>
    <row r="33" customFormat="false" ht="13.5" hidden="false" customHeight="true" outlineLevel="0" collapsed="false">
      <c r="A33" s="173" t="n">
        <v>5</v>
      </c>
      <c r="B33" s="179" t="s">
        <v>729</v>
      </c>
      <c r="C33" s="180" t="n">
        <v>152.0931</v>
      </c>
      <c r="D33" s="180" t="n">
        <v>160.25068</v>
      </c>
      <c r="E33" s="181" t="n">
        <v>5.3635478</v>
      </c>
    </row>
    <row r="34" customFormat="false" ht="13.5" hidden="false" customHeight="true" outlineLevel="0" collapsed="false">
      <c r="A34" s="173" t="n">
        <v>6</v>
      </c>
      <c r="B34" s="179" t="s">
        <v>731</v>
      </c>
      <c r="C34" s="180" t="n">
        <v>117.48915</v>
      </c>
      <c r="D34" s="180" t="n">
        <v>128.76551</v>
      </c>
      <c r="E34" s="181" t="n">
        <v>9.5977884</v>
      </c>
    </row>
    <row r="35" customFormat="false" ht="13.5" hidden="false" customHeight="true" outlineLevel="0" collapsed="false">
      <c r="A35" s="173" t="n">
        <v>7</v>
      </c>
      <c r="B35" s="179" t="s">
        <v>720</v>
      </c>
      <c r="C35" s="180" t="n">
        <v>112.9607</v>
      </c>
      <c r="D35" s="180" t="n">
        <v>117.59074</v>
      </c>
      <c r="E35" s="181" t="n">
        <v>4.0987995</v>
      </c>
    </row>
    <row r="36" customFormat="false" ht="13.5" hidden="false" customHeight="true" outlineLevel="0" collapsed="false">
      <c r="A36" s="173" t="n">
        <v>8</v>
      </c>
      <c r="B36" s="179" t="s">
        <v>721</v>
      </c>
      <c r="C36" s="180" t="n">
        <v>91.787925</v>
      </c>
      <c r="D36" s="180" t="n">
        <v>96.426979</v>
      </c>
      <c r="E36" s="181" t="n">
        <v>5.054101</v>
      </c>
    </row>
    <row r="37" customFormat="false" ht="13.5" hidden="false" customHeight="true" outlineLevel="0" collapsed="false">
      <c r="A37" s="173" t="n">
        <v>9</v>
      </c>
      <c r="B37" s="179" t="s">
        <v>725</v>
      </c>
      <c r="C37" s="180" t="n">
        <v>86.672027</v>
      </c>
      <c r="D37" s="180" t="n">
        <v>86.891954</v>
      </c>
      <c r="E37" s="181" t="n">
        <v>0.2537469</v>
      </c>
    </row>
    <row r="38" customFormat="false" ht="13.5" hidden="false" customHeight="true" outlineLevel="0" collapsed="false">
      <c r="A38" s="173" t="n">
        <v>10</v>
      </c>
      <c r="B38" s="179" t="s">
        <v>711</v>
      </c>
      <c r="C38" s="180" t="n">
        <v>68.033076</v>
      </c>
      <c r="D38" s="180" t="n">
        <v>73.153044</v>
      </c>
      <c r="E38" s="181" t="n">
        <v>7.5257034</v>
      </c>
    </row>
    <row r="39" customFormat="false" ht="13.5" hidden="false" customHeight="true" outlineLevel="0" collapsed="false">
      <c r="A39" s="173" t="n">
        <v>11</v>
      </c>
      <c r="B39" s="179" t="s">
        <v>737</v>
      </c>
      <c r="C39" s="180" t="n">
        <v>65.322248</v>
      </c>
      <c r="D39" s="180" t="n">
        <v>70.683802</v>
      </c>
      <c r="E39" s="181" t="n">
        <v>8.207854</v>
      </c>
    </row>
    <row r="40" customFormat="false" ht="13.5" hidden="false" customHeight="true" outlineLevel="0" collapsed="false">
      <c r="A40" s="173" t="n">
        <v>12</v>
      </c>
      <c r="B40" s="179" t="s">
        <v>736</v>
      </c>
      <c r="C40" s="180" t="n">
        <v>62.673675</v>
      </c>
      <c r="D40" s="180" t="n">
        <v>67.117689</v>
      </c>
      <c r="E40" s="181" t="n">
        <v>7.0907184</v>
      </c>
    </row>
    <row r="41" customFormat="false" ht="13.5" hidden="false" customHeight="true" outlineLevel="0" collapsed="false">
      <c r="A41" s="173" t="n">
        <v>13</v>
      </c>
      <c r="B41" s="179" t="s">
        <v>746</v>
      </c>
      <c r="C41" s="180" t="n">
        <v>58.72844</v>
      </c>
      <c r="D41" s="180" t="n">
        <v>59.839457</v>
      </c>
      <c r="E41" s="181" t="n">
        <v>1.891788</v>
      </c>
    </row>
    <row r="42" customFormat="false" ht="13.5" hidden="false" customHeight="true" outlineLevel="0" collapsed="false">
      <c r="A42" s="173" t="n">
        <v>14</v>
      </c>
      <c r="B42" s="179" t="s">
        <v>735</v>
      </c>
      <c r="C42" s="180" t="n">
        <v>57.10199</v>
      </c>
      <c r="D42" s="180" t="n">
        <v>56.421661</v>
      </c>
      <c r="E42" s="181" t="n">
        <v>-1.191428</v>
      </c>
    </row>
    <row r="43" customFormat="false" ht="13.5" hidden="false" customHeight="true" outlineLevel="0" collapsed="false">
      <c r="A43" s="173" t="n">
        <v>15</v>
      </c>
      <c r="B43" s="179" t="s">
        <v>696</v>
      </c>
      <c r="C43" s="180" t="n">
        <v>42.59046</v>
      </c>
      <c r="D43" s="180" t="n">
        <v>46.133515</v>
      </c>
      <c r="E43" s="181" t="n">
        <v>8.3188946</v>
      </c>
    </row>
    <row r="44" customFormat="false" ht="13.5" hidden="false" customHeight="true" outlineLevel="0" collapsed="false">
      <c r="A44" s="173" t="n">
        <v>16</v>
      </c>
      <c r="B44" s="179" t="s">
        <v>697</v>
      </c>
      <c r="C44" s="180" t="n">
        <v>43.41538</v>
      </c>
      <c r="D44" s="180" t="n">
        <v>45.582895</v>
      </c>
      <c r="E44" s="181" t="n">
        <v>4.992505</v>
      </c>
    </row>
    <row r="45" customFormat="false" ht="13.5" hidden="false" customHeight="true" outlineLevel="0" collapsed="false">
      <c r="A45" s="173" t="n">
        <v>17</v>
      </c>
      <c r="B45" s="179" t="s">
        <v>713</v>
      </c>
      <c r="C45" s="180" t="n">
        <v>39.366359</v>
      </c>
      <c r="D45" s="180" t="n">
        <v>42.151301</v>
      </c>
      <c r="E45" s="181" t="n">
        <v>7.0744207</v>
      </c>
    </row>
    <row r="46" customFormat="false" ht="13.5" hidden="false" customHeight="true" outlineLevel="0" collapsed="false">
      <c r="A46" s="173" t="n">
        <v>18</v>
      </c>
      <c r="B46" s="179" t="s">
        <v>707</v>
      </c>
      <c r="C46" s="180" t="n">
        <v>38.525043</v>
      </c>
      <c r="D46" s="180" t="n">
        <v>38.544168</v>
      </c>
      <c r="E46" s="181" t="n">
        <v>0.0496433</v>
      </c>
    </row>
    <row r="47" customFormat="false" ht="13.5" hidden="false" customHeight="true" outlineLevel="0" collapsed="false">
      <c r="A47" s="173" t="n">
        <v>19</v>
      </c>
      <c r="B47" s="179" t="s">
        <v>747</v>
      </c>
      <c r="C47" s="180" t="n">
        <v>34.403782</v>
      </c>
      <c r="D47" s="180" t="n">
        <v>35.6198</v>
      </c>
      <c r="E47" s="181" t="n">
        <v>3.5345487</v>
      </c>
    </row>
    <row r="48" customFormat="false" ht="13.5" hidden="false" customHeight="true" outlineLevel="0" collapsed="false">
      <c r="A48" s="175" t="n">
        <v>20</v>
      </c>
      <c r="B48" s="183" t="s">
        <v>703</v>
      </c>
      <c r="C48" s="184" t="n">
        <v>35.329304</v>
      </c>
      <c r="D48" s="184" t="n">
        <v>35.345088</v>
      </c>
      <c r="E48" s="185" t="n">
        <v>0.0446759</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748</v>
      </c>
    </row>
    <row r="2" customFormat="false" ht="13.5" hidden="false" customHeight="false" outlineLevel="0" collapsed="false">
      <c r="A2" s="0" t="s">
        <v>749</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true" outlineLevel="0" collapsed="false">
      <c r="A7" s="170"/>
      <c r="B7" s="171" t="s">
        <v>554</v>
      </c>
      <c r="C7" s="172"/>
      <c r="D7" s="172"/>
      <c r="E7" s="172"/>
    </row>
    <row r="8" customFormat="false" ht="13.5" hidden="false" customHeight="true" outlineLevel="0" collapsed="false">
      <c r="A8" s="173" t="n">
        <v>1</v>
      </c>
      <c r="B8" s="170" t="s">
        <v>750</v>
      </c>
      <c r="C8" s="186" t="n">
        <v>1904.7588</v>
      </c>
      <c r="D8" s="186" t="n">
        <v>2055.5363</v>
      </c>
      <c r="E8" s="172" t="n">
        <v>7.9158324</v>
      </c>
    </row>
    <row r="9" customFormat="false" ht="13.5" hidden="false" customHeight="true" outlineLevel="0" collapsed="false">
      <c r="A9" s="173" t="n">
        <v>2</v>
      </c>
      <c r="B9" s="170" t="s">
        <v>751</v>
      </c>
      <c r="C9" s="186" t="n">
        <v>785.10843</v>
      </c>
      <c r="D9" s="186" t="n">
        <v>774.61701</v>
      </c>
      <c r="E9" s="172" t="n">
        <v>-1.336301</v>
      </c>
    </row>
    <row r="10" customFormat="false" ht="13.5" hidden="false" customHeight="true" outlineLevel="0" collapsed="false">
      <c r="A10" s="173" t="n">
        <v>3</v>
      </c>
      <c r="B10" s="170" t="s">
        <v>728</v>
      </c>
      <c r="C10" s="186" t="n">
        <v>536.87615</v>
      </c>
      <c r="D10" s="186" t="n">
        <v>669.14931</v>
      </c>
      <c r="E10" s="172" t="n">
        <v>24.637556</v>
      </c>
    </row>
    <row r="11" customFormat="false" ht="13.5" hidden="false" customHeight="true" outlineLevel="0" collapsed="false">
      <c r="A11" s="173" t="n">
        <v>4</v>
      </c>
      <c r="B11" s="170" t="s">
        <v>697</v>
      </c>
      <c r="C11" s="186" t="n">
        <v>560.51075</v>
      </c>
      <c r="D11" s="186" t="n">
        <v>572.09782</v>
      </c>
      <c r="E11" s="172" t="n">
        <v>2.0672335</v>
      </c>
    </row>
    <row r="12" customFormat="false" ht="13.5" hidden="false" customHeight="true" outlineLevel="0" collapsed="false">
      <c r="A12" s="173" t="n">
        <v>5</v>
      </c>
      <c r="B12" s="170" t="s">
        <v>752</v>
      </c>
      <c r="C12" s="186" t="n">
        <v>427.60832</v>
      </c>
      <c r="D12" s="186" t="n">
        <v>445.0156</v>
      </c>
      <c r="E12" s="172" t="n">
        <v>4.0708476</v>
      </c>
    </row>
    <row r="13" customFormat="false" ht="13.5" hidden="false" customHeight="true" outlineLevel="0" collapsed="false">
      <c r="A13" s="173" t="n">
        <v>6</v>
      </c>
      <c r="B13" s="170" t="s">
        <v>753</v>
      </c>
      <c r="C13" s="186" t="n">
        <v>324.89145</v>
      </c>
      <c r="D13" s="186" t="n">
        <v>429.01489</v>
      </c>
      <c r="E13" s="172" t="n">
        <v>32.048687</v>
      </c>
    </row>
    <row r="14" customFormat="false" ht="13.5" hidden="false" customHeight="true" outlineLevel="0" collapsed="false">
      <c r="A14" s="173" t="n">
        <v>7</v>
      </c>
      <c r="B14" s="170" t="s">
        <v>746</v>
      </c>
      <c r="C14" s="186" t="n">
        <v>391.37497</v>
      </c>
      <c r="D14" s="186" t="n">
        <v>400.39775</v>
      </c>
      <c r="E14" s="172" t="n">
        <v>2.3054064</v>
      </c>
    </row>
    <row r="15" customFormat="false" ht="13.5" hidden="false" customHeight="true" outlineLevel="0" collapsed="false">
      <c r="A15" s="173" t="n">
        <v>8</v>
      </c>
      <c r="B15" s="170" t="s">
        <v>720</v>
      </c>
      <c r="C15" s="186" t="n">
        <v>428.89864</v>
      </c>
      <c r="D15" s="186" t="n">
        <v>376.2698</v>
      </c>
      <c r="E15" s="172" t="n">
        <v>-12.27069</v>
      </c>
    </row>
    <row r="16" customFormat="false" ht="13.5" hidden="false" customHeight="true" outlineLevel="0" collapsed="false">
      <c r="A16" s="173" t="n">
        <v>9</v>
      </c>
      <c r="B16" s="170" t="s">
        <v>722</v>
      </c>
      <c r="C16" s="186" t="n">
        <v>382.12925</v>
      </c>
      <c r="D16" s="186" t="n">
        <v>374.51129</v>
      </c>
      <c r="E16" s="172" t="n">
        <v>-1.993554</v>
      </c>
    </row>
    <row r="17" customFormat="false" ht="13.5" hidden="false" customHeight="true" outlineLevel="0" collapsed="false">
      <c r="A17" s="173" t="n">
        <v>10</v>
      </c>
      <c r="B17" s="170" t="s">
        <v>716</v>
      </c>
      <c r="C17" s="186" t="n">
        <v>318.56793</v>
      </c>
      <c r="D17" s="186" t="n">
        <v>353.29876</v>
      </c>
      <c r="E17" s="172" t="n">
        <v>10.902175</v>
      </c>
    </row>
    <row r="18" customFormat="false" ht="13.5" hidden="false" customHeight="true" outlineLevel="0" collapsed="false">
      <c r="A18" s="173" t="n">
        <v>11</v>
      </c>
      <c r="B18" s="170" t="s">
        <v>703</v>
      </c>
      <c r="C18" s="186" t="n">
        <v>344.92688</v>
      </c>
      <c r="D18" s="186" t="n">
        <v>333.79645</v>
      </c>
      <c r="E18" s="172" t="n">
        <v>-3.226894</v>
      </c>
    </row>
    <row r="19" customFormat="false" ht="13.5" hidden="false" customHeight="true" outlineLevel="0" collapsed="false">
      <c r="A19" s="173" t="n">
        <v>12</v>
      </c>
      <c r="B19" s="170" t="s">
        <v>713</v>
      </c>
      <c r="C19" s="186" t="n">
        <v>262.86029</v>
      </c>
      <c r="D19" s="186" t="n">
        <v>272.53259</v>
      </c>
      <c r="E19" s="172" t="n">
        <v>3.6796343</v>
      </c>
    </row>
    <row r="20" customFormat="false" ht="13.5" hidden="false" customHeight="true" outlineLevel="0" collapsed="false">
      <c r="A20" s="173" t="n">
        <v>13</v>
      </c>
      <c r="B20" s="170" t="s">
        <v>737</v>
      </c>
      <c r="C20" s="186" t="n">
        <v>217.40051</v>
      </c>
      <c r="D20" s="186" t="n">
        <v>265.65586</v>
      </c>
      <c r="E20" s="172" t="n">
        <v>22.196521</v>
      </c>
    </row>
    <row r="21" customFormat="false" ht="13.5" hidden="false" customHeight="true" outlineLevel="0" collapsed="false">
      <c r="A21" s="173" t="n">
        <v>14</v>
      </c>
      <c r="B21" s="170" t="s">
        <v>701</v>
      </c>
      <c r="C21" s="186" t="n">
        <v>276.66325</v>
      </c>
      <c r="D21" s="186" t="n">
        <v>242.54058</v>
      </c>
      <c r="E21" s="172" t="n">
        <v>-12.33365</v>
      </c>
    </row>
    <row r="22" customFormat="false" ht="13.5" hidden="false" customHeight="true" outlineLevel="0" collapsed="false">
      <c r="A22" s="173" t="n">
        <v>15</v>
      </c>
      <c r="B22" s="170" t="s">
        <v>733</v>
      </c>
      <c r="C22" s="186" t="n">
        <v>245.47246</v>
      </c>
      <c r="D22" s="186" t="n">
        <v>232.28833</v>
      </c>
      <c r="E22" s="172" t="n">
        <v>-5.37092</v>
      </c>
    </row>
    <row r="23" customFormat="false" ht="13.5" hidden="false" customHeight="true" outlineLevel="0" collapsed="false">
      <c r="A23" s="173" t="n">
        <v>16</v>
      </c>
      <c r="B23" s="170" t="s">
        <v>754</v>
      </c>
      <c r="C23" s="186" t="n">
        <v>330.16829</v>
      </c>
      <c r="D23" s="186" t="n">
        <v>224.44795</v>
      </c>
      <c r="E23" s="172" t="n">
        <v>-32.02014</v>
      </c>
    </row>
    <row r="24" customFormat="false" ht="13.5" hidden="false" customHeight="true" outlineLevel="0" collapsed="false">
      <c r="A24" s="173" t="n">
        <v>17</v>
      </c>
      <c r="B24" s="170" t="s">
        <v>711</v>
      </c>
      <c r="C24" s="186" t="n">
        <v>188.50655</v>
      </c>
      <c r="D24" s="186" t="n">
        <v>220.80239</v>
      </c>
      <c r="E24" s="172" t="n">
        <v>17.132474</v>
      </c>
    </row>
    <row r="25" customFormat="false" ht="13.5" hidden="false" customHeight="true" outlineLevel="0" collapsed="false">
      <c r="A25" s="173" t="n">
        <v>18</v>
      </c>
      <c r="B25" s="170" t="s">
        <v>727</v>
      </c>
      <c r="C25" s="186" t="n">
        <v>204.35336</v>
      </c>
      <c r="D25" s="186" t="n">
        <v>220.74398</v>
      </c>
      <c r="E25" s="172" t="n">
        <v>8.0207235</v>
      </c>
    </row>
    <row r="26" customFormat="false" ht="13.5" hidden="false" customHeight="true" outlineLevel="0" collapsed="false">
      <c r="A26" s="173" t="n">
        <v>19</v>
      </c>
      <c r="B26" s="170" t="s">
        <v>725</v>
      </c>
      <c r="C26" s="186" t="n">
        <v>214.98369</v>
      </c>
      <c r="D26" s="186" t="n">
        <v>199.44514</v>
      </c>
      <c r="E26" s="172" t="n">
        <v>-7.227783</v>
      </c>
    </row>
    <row r="27" customFormat="false" ht="13.5" hidden="false" customHeight="true" outlineLevel="0" collapsed="false">
      <c r="A27" s="173" t="n">
        <v>20</v>
      </c>
      <c r="B27" s="170" t="s">
        <v>747</v>
      </c>
      <c r="C27" s="186" t="n">
        <v>195.91741</v>
      </c>
      <c r="D27" s="186" t="n">
        <v>193.6246</v>
      </c>
      <c r="E27" s="172" t="n">
        <v>-1.170295</v>
      </c>
    </row>
    <row r="28" customFormat="false" ht="13.5" hidden="false" customHeight="true" outlineLevel="0" collapsed="false">
      <c r="A28" s="173"/>
      <c r="B28" s="171" t="s">
        <v>555</v>
      </c>
      <c r="C28" s="186"/>
      <c r="D28" s="186"/>
      <c r="E28" s="172"/>
    </row>
    <row r="29" customFormat="false" ht="13.5" hidden="false" customHeight="true" outlineLevel="0" collapsed="false">
      <c r="A29" s="173" t="n">
        <v>1</v>
      </c>
      <c r="B29" s="170" t="s">
        <v>750</v>
      </c>
      <c r="C29" s="186" t="n">
        <v>1577.3224</v>
      </c>
      <c r="D29" s="186" t="n">
        <v>1773.9707</v>
      </c>
      <c r="E29" s="172" t="n">
        <v>12.467225</v>
      </c>
    </row>
    <row r="30" customFormat="false" ht="13.5" hidden="false" customHeight="true" outlineLevel="0" collapsed="false">
      <c r="A30" s="173" t="n">
        <v>2</v>
      </c>
      <c r="B30" s="170" t="s">
        <v>751</v>
      </c>
      <c r="C30" s="186" t="n">
        <v>1468.2395</v>
      </c>
      <c r="D30" s="186" t="n">
        <v>1405.4016</v>
      </c>
      <c r="E30" s="172" t="n">
        <v>-4.279807</v>
      </c>
    </row>
    <row r="31" customFormat="false" ht="13.5" hidden="false" customHeight="true" outlineLevel="0" collapsed="false">
      <c r="A31" s="173" t="n">
        <v>3</v>
      </c>
      <c r="B31" s="170" t="s">
        <v>728</v>
      </c>
      <c r="C31" s="186" t="n">
        <v>645.15791</v>
      </c>
      <c r="D31" s="186" t="n">
        <v>806.5357</v>
      </c>
      <c r="E31" s="172" t="n">
        <v>25.013687</v>
      </c>
    </row>
    <row r="32" customFormat="false" ht="13.5" hidden="false" customHeight="true" outlineLevel="0" collapsed="false">
      <c r="A32" s="173" t="n">
        <v>4</v>
      </c>
      <c r="B32" s="170" t="s">
        <v>755</v>
      </c>
      <c r="C32" s="186" t="n">
        <v>752.67627</v>
      </c>
      <c r="D32" s="186" t="n">
        <v>780.60149</v>
      </c>
      <c r="E32" s="172" t="n">
        <v>3.7101242</v>
      </c>
    </row>
    <row r="33" customFormat="false" ht="13.5" hidden="false" customHeight="true" outlineLevel="0" collapsed="false">
      <c r="A33" s="173" t="n">
        <v>5</v>
      </c>
      <c r="B33" s="170" t="s">
        <v>746</v>
      </c>
      <c r="C33" s="186" t="n">
        <v>589.41036</v>
      </c>
      <c r="D33" s="186" t="n">
        <v>607.02081</v>
      </c>
      <c r="E33" s="172" t="n">
        <v>2.9878073</v>
      </c>
    </row>
    <row r="34" customFormat="false" ht="13.5" hidden="false" customHeight="true" outlineLevel="0" collapsed="false">
      <c r="A34" s="173" t="n">
        <v>6</v>
      </c>
      <c r="B34" s="170" t="s">
        <v>716</v>
      </c>
      <c r="C34" s="186" t="n">
        <v>502.4523</v>
      </c>
      <c r="D34" s="186" t="n">
        <v>547.73874</v>
      </c>
      <c r="E34" s="172" t="n">
        <v>9.013082</v>
      </c>
    </row>
    <row r="35" customFormat="false" ht="13.5" hidden="false" customHeight="true" outlineLevel="0" collapsed="false">
      <c r="A35" s="173" t="n">
        <v>7</v>
      </c>
      <c r="B35" s="170" t="s">
        <v>753</v>
      </c>
      <c r="C35" s="186" t="n">
        <v>404.77419</v>
      </c>
      <c r="D35" s="186" t="n">
        <v>541.60244</v>
      </c>
      <c r="E35" s="172" t="n">
        <v>33.803602</v>
      </c>
    </row>
    <row r="36" customFormat="false" ht="13.5" hidden="false" customHeight="true" outlineLevel="0" collapsed="false">
      <c r="A36" s="173" t="n">
        <v>8</v>
      </c>
      <c r="B36" s="170" t="s">
        <v>756</v>
      </c>
      <c r="C36" s="186" t="n">
        <v>185.41187</v>
      </c>
      <c r="D36" s="186" t="n">
        <v>426.19538</v>
      </c>
      <c r="E36" s="172" t="n">
        <v>129.86413</v>
      </c>
    </row>
    <row r="37" customFormat="false" ht="13.5" hidden="false" customHeight="true" outlineLevel="0" collapsed="false">
      <c r="A37" s="173" t="n">
        <v>9</v>
      </c>
      <c r="B37" s="170" t="s">
        <v>697</v>
      </c>
      <c r="C37" s="186" t="n">
        <v>400.6474</v>
      </c>
      <c r="D37" s="186" t="n">
        <v>413.18751</v>
      </c>
      <c r="E37" s="172" t="n">
        <v>3.1299627</v>
      </c>
    </row>
    <row r="38" customFormat="false" ht="13.5" hidden="false" customHeight="true" outlineLevel="0" collapsed="false">
      <c r="A38" s="173" t="n">
        <v>10</v>
      </c>
      <c r="B38" s="170" t="s">
        <v>737</v>
      </c>
      <c r="C38" s="186" t="n">
        <v>314.37562</v>
      </c>
      <c r="D38" s="186" t="n">
        <v>389.56225</v>
      </c>
      <c r="E38" s="172" t="n">
        <v>23.916175</v>
      </c>
    </row>
    <row r="39" customFormat="false" ht="13.5" hidden="false" customHeight="true" outlineLevel="0" collapsed="false">
      <c r="A39" s="173" t="n">
        <v>11</v>
      </c>
      <c r="B39" s="170" t="s">
        <v>752</v>
      </c>
      <c r="C39" s="186" t="n">
        <v>362.44108</v>
      </c>
      <c r="D39" s="186" t="n">
        <v>377.39117</v>
      </c>
      <c r="E39" s="172" t="n">
        <v>4.1248318</v>
      </c>
    </row>
    <row r="40" customFormat="false" ht="13.5" hidden="false" customHeight="true" outlineLevel="0" collapsed="false">
      <c r="A40" s="173" t="n">
        <v>12</v>
      </c>
      <c r="B40" s="170" t="s">
        <v>738</v>
      </c>
      <c r="C40" s="186" t="n">
        <v>357.51667</v>
      </c>
      <c r="D40" s="186" t="n">
        <v>362.9088</v>
      </c>
      <c r="E40" s="172" t="n">
        <v>1.5082195</v>
      </c>
    </row>
    <row r="41" customFormat="false" ht="13.5" hidden="false" customHeight="true" outlineLevel="0" collapsed="false">
      <c r="A41" s="173" t="n">
        <v>13</v>
      </c>
      <c r="B41" s="170" t="s">
        <v>727</v>
      </c>
      <c r="C41" s="186" t="n">
        <v>269.137</v>
      </c>
      <c r="D41" s="186" t="n">
        <v>291.71869</v>
      </c>
      <c r="E41" s="172" t="n">
        <v>8.390408</v>
      </c>
    </row>
    <row r="42" customFormat="false" ht="13.5" hidden="false" customHeight="true" outlineLevel="0" collapsed="false">
      <c r="A42" s="173" t="n">
        <v>14</v>
      </c>
      <c r="B42" s="170" t="s">
        <v>754</v>
      </c>
      <c r="C42" s="186" t="n">
        <v>344.93476</v>
      </c>
      <c r="D42" s="186" t="n">
        <v>258.46458</v>
      </c>
      <c r="E42" s="172" t="n">
        <v>-25.06856</v>
      </c>
    </row>
    <row r="43" customFormat="false" ht="13.5" hidden="false" customHeight="true" outlineLevel="0" collapsed="false">
      <c r="A43" s="173" t="n">
        <v>15</v>
      </c>
      <c r="B43" s="170" t="s">
        <v>703</v>
      </c>
      <c r="C43" s="186" t="n">
        <v>244.40211</v>
      </c>
      <c r="D43" s="186" t="n">
        <v>238.72433</v>
      </c>
      <c r="E43" s="172" t="n">
        <v>-2.323129</v>
      </c>
    </row>
    <row r="44" customFormat="false" ht="13.5" hidden="false" customHeight="true" outlineLevel="0" collapsed="false">
      <c r="A44" s="173" t="n">
        <v>16</v>
      </c>
      <c r="B44" s="170" t="s">
        <v>722</v>
      </c>
      <c r="C44" s="186" t="n">
        <v>235.66185</v>
      </c>
      <c r="D44" s="186" t="n">
        <v>231.37853</v>
      </c>
      <c r="E44" s="172" t="n">
        <v>-1.817571</v>
      </c>
    </row>
    <row r="45" customFormat="false" ht="13.5" hidden="false" customHeight="true" outlineLevel="0" collapsed="false">
      <c r="A45" s="173" t="n">
        <v>17</v>
      </c>
      <c r="B45" s="170" t="s">
        <v>757</v>
      </c>
      <c r="C45" s="186" t="n">
        <v>235.63907</v>
      </c>
      <c r="D45" s="186" t="n">
        <v>229.91906</v>
      </c>
      <c r="E45" s="172" t="n">
        <v>-2.427444</v>
      </c>
    </row>
    <row r="46" customFormat="false" ht="13.5" hidden="false" customHeight="true" outlineLevel="0" collapsed="false">
      <c r="A46" s="173" t="n">
        <v>18</v>
      </c>
      <c r="B46" s="170" t="s">
        <v>720</v>
      </c>
      <c r="C46" s="186" t="n">
        <v>225.68456</v>
      </c>
      <c r="D46" s="186" t="n">
        <v>201.19563</v>
      </c>
      <c r="E46" s="172" t="n">
        <v>-10.85096</v>
      </c>
    </row>
    <row r="47" customFormat="false" ht="13.5" hidden="false" customHeight="true" outlineLevel="0" collapsed="false">
      <c r="A47" s="173" t="n">
        <v>19</v>
      </c>
      <c r="B47" s="170" t="s">
        <v>725</v>
      </c>
      <c r="C47" s="186" t="n">
        <v>193.18111</v>
      </c>
      <c r="D47" s="186" t="n">
        <v>174.69679</v>
      </c>
      <c r="E47" s="172" t="n">
        <v>-9.56839</v>
      </c>
    </row>
    <row r="48" customFormat="false" ht="13.5" hidden="false" customHeight="true" outlineLevel="0" collapsed="false">
      <c r="A48" s="175" t="n">
        <v>20</v>
      </c>
      <c r="B48" s="176" t="s">
        <v>758</v>
      </c>
      <c r="C48" s="187" t="n">
        <v>165.87673</v>
      </c>
      <c r="D48" s="187" t="n">
        <v>164.18921</v>
      </c>
      <c r="E48" s="178" t="n">
        <v>-1.01733</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759</v>
      </c>
      <c r="B1" s="3"/>
      <c r="C1" s="3"/>
      <c r="D1" s="3"/>
      <c r="E1" s="3"/>
    </row>
    <row r="2" customFormat="false" ht="13.5" hidden="false" customHeight="false" outlineLevel="0" collapsed="false">
      <c r="A2" s="0" t="s">
        <v>97</v>
      </c>
    </row>
    <row r="5" customFormat="false" ht="14.25" hidden="false" customHeight="false" outlineLevel="0" collapsed="false"/>
    <row r="6" customFormat="false" ht="14.25" hidden="false" customHeight="tru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60</v>
      </c>
      <c r="C8" s="174" t="n">
        <v>728.874</v>
      </c>
      <c r="D8" s="174" t="n">
        <v>765.598</v>
      </c>
      <c r="E8" s="172" t="n">
        <v>5.0384566</v>
      </c>
    </row>
    <row r="9" customFormat="false" ht="13.5" hidden="false" customHeight="false" outlineLevel="0" collapsed="false">
      <c r="A9" s="173" t="n">
        <v>2</v>
      </c>
      <c r="B9" s="170" t="s">
        <v>761</v>
      </c>
      <c r="C9" s="174" t="n">
        <v>443.642</v>
      </c>
      <c r="D9" s="174" t="n">
        <v>440.668</v>
      </c>
      <c r="E9" s="172" t="n">
        <v>-0.67036</v>
      </c>
    </row>
    <row r="10" customFormat="false" ht="13.5" hidden="false" customHeight="false" outlineLevel="0" collapsed="false">
      <c r="A10" s="173" t="n">
        <v>3</v>
      </c>
      <c r="B10" s="170" t="s">
        <v>762</v>
      </c>
      <c r="C10" s="174" t="n">
        <v>393.457</v>
      </c>
      <c r="D10" s="174" t="n">
        <v>397.69</v>
      </c>
      <c r="E10" s="172" t="n">
        <v>1.0758482</v>
      </c>
    </row>
    <row r="11" customFormat="false" ht="13.5" hidden="false" customHeight="false" outlineLevel="0" collapsed="false">
      <c r="A11" s="173" t="n">
        <v>4</v>
      </c>
      <c r="B11" s="170" t="s">
        <v>763</v>
      </c>
      <c r="C11" s="174" t="n">
        <v>356.521</v>
      </c>
      <c r="D11" s="174" t="n">
        <v>366.955</v>
      </c>
      <c r="E11" s="172" t="n">
        <v>2.9266158</v>
      </c>
    </row>
    <row r="12" customFormat="false" ht="13.5" hidden="false" customHeight="false" outlineLevel="0" collapsed="false">
      <c r="A12" s="173" t="n">
        <v>5</v>
      </c>
      <c r="B12" s="170" t="s">
        <v>764</v>
      </c>
      <c r="C12" s="174" t="n">
        <v>282.893</v>
      </c>
      <c r="D12" s="174" t="n">
        <v>287.642</v>
      </c>
      <c r="E12" s="172" t="n">
        <v>1.6787266</v>
      </c>
    </row>
    <row r="13" customFormat="false" ht="13.5" hidden="false" customHeight="false" outlineLevel="0" collapsed="false">
      <c r="A13" s="173" t="n">
        <v>6</v>
      </c>
      <c r="B13" s="170" t="s">
        <v>765</v>
      </c>
      <c r="C13" s="174" t="n">
        <v>283.21</v>
      </c>
      <c r="D13" s="174" t="n">
        <v>283.829</v>
      </c>
      <c r="E13" s="172" t="n">
        <v>0.2185657</v>
      </c>
    </row>
    <row r="14" customFormat="false" ht="13.5" hidden="false" customHeight="false" outlineLevel="0" collapsed="false">
      <c r="A14" s="173" t="n">
        <v>7</v>
      </c>
      <c r="B14" s="170" t="s">
        <v>766</v>
      </c>
      <c r="C14" s="174" t="n">
        <v>277.937</v>
      </c>
      <c r="D14" s="174" t="n">
        <v>263.041</v>
      </c>
      <c r="E14" s="172" t="n">
        <v>-5.359488</v>
      </c>
    </row>
    <row r="15" customFormat="false" ht="13.5" hidden="false" customHeight="false" outlineLevel="0" collapsed="false">
      <c r="A15" s="173" t="n">
        <v>8</v>
      </c>
      <c r="B15" s="170" t="s">
        <v>767</v>
      </c>
      <c r="C15" s="174" t="n">
        <v>247.353</v>
      </c>
      <c r="D15" s="174" t="n">
        <v>258.429</v>
      </c>
      <c r="E15" s="172" t="n">
        <v>4.4778111</v>
      </c>
    </row>
    <row r="16" customFormat="false" ht="13.5" hidden="false" customHeight="false" outlineLevel="0" collapsed="false">
      <c r="A16" s="173" t="n">
        <v>9</v>
      </c>
      <c r="B16" s="170" t="s">
        <v>768</v>
      </c>
      <c r="C16" s="174" t="n">
        <v>245.16</v>
      </c>
      <c r="D16" s="174" t="n">
        <v>252.511</v>
      </c>
      <c r="E16" s="172" t="n">
        <v>2.99845</v>
      </c>
    </row>
    <row r="17" customFormat="false" ht="13.5" hidden="false" customHeight="false" outlineLevel="0" collapsed="false">
      <c r="A17" s="173" t="n">
        <v>10</v>
      </c>
      <c r="B17" s="170" t="s">
        <v>769</v>
      </c>
      <c r="C17" s="174" t="n">
        <v>233.762</v>
      </c>
      <c r="D17" s="174" t="n">
        <v>234.236</v>
      </c>
      <c r="E17" s="172" t="n">
        <v>0.2027703</v>
      </c>
    </row>
    <row r="18" customFormat="false" ht="13.5" hidden="false" customHeight="false" outlineLevel="0" collapsed="false">
      <c r="A18" s="173" t="n">
        <v>11</v>
      </c>
      <c r="B18" s="170" t="s">
        <v>770</v>
      </c>
      <c r="C18" s="174" t="n">
        <v>251.283</v>
      </c>
      <c r="D18" s="174" t="n">
        <v>233.763</v>
      </c>
      <c r="E18" s="172" t="n">
        <v>-6.972219</v>
      </c>
    </row>
    <row r="19" customFormat="false" ht="13.5" hidden="false" customHeight="false" outlineLevel="0" collapsed="false">
      <c r="A19" s="173" t="n">
        <v>12</v>
      </c>
      <c r="B19" s="170" t="s">
        <v>771</v>
      </c>
      <c r="C19" s="174" t="n">
        <v>234.704</v>
      </c>
      <c r="D19" s="174" t="n">
        <v>212.13</v>
      </c>
      <c r="E19" s="172" t="n">
        <v>-9.618072</v>
      </c>
    </row>
    <row r="20" customFormat="false" ht="13.5" hidden="false" customHeight="false" outlineLevel="0" collapsed="false">
      <c r="A20" s="173" t="n">
        <v>13</v>
      </c>
      <c r="B20" s="170" t="s">
        <v>772</v>
      </c>
      <c r="C20" s="174" t="n">
        <v>177.818</v>
      </c>
      <c r="D20" s="174" t="n">
        <v>210.624</v>
      </c>
      <c r="E20" s="172" t="n">
        <v>18.449201</v>
      </c>
    </row>
    <row r="21" customFormat="false" ht="13.5" hidden="false" customHeight="false" outlineLevel="0" collapsed="false">
      <c r="A21" s="173" t="n">
        <v>14</v>
      </c>
      <c r="B21" s="170" t="s">
        <v>773</v>
      </c>
      <c r="C21" s="174" t="n">
        <v>221.055</v>
      </c>
      <c r="D21" s="174" t="n">
        <v>209.351</v>
      </c>
      <c r="E21" s="172" t="n">
        <v>-5.29461</v>
      </c>
    </row>
    <row r="22" customFormat="false" ht="13.5" hidden="false" customHeight="false" outlineLevel="0" collapsed="false">
      <c r="A22" s="173" t="n">
        <v>15</v>
      </c>
      <c r="B22" s="170" t="s">
        <v>774</v>
      </c>
      <c r="C22" s="174" t="n">
        <v>208.91</v>
      </c>
      <c r="D22" s="174" t="n">
        <v>207.406</v>
      </c>
      <c r="E22" s="172" t="n">
        <v>-0.719927</v>
      </c>
    </row>
    <row r="23" customFormat="false" ht="13.5" hidden="false" customHeight="false" outlineLevel="0" collapsed="false">
      <c r="A23" s="173" t="n">
        <v>16</v>
      </c>
      <c r="B23" s="170" t="s">
        <v>775</v>
      </c>
      <c r="C23" s="174" t="n">
        <v>192.8</v>
      </c>
      <c r="D23" s="174" t="n">
        <v>205.01</v>
      </c>
      <c r="E23" s="172" t="n">
        <v>6.3329876</v>
      </c>
    </row>
    <row r="24" customFormat="false" ht="13.5" hidden="false" customHeight="false" outlineLevel="0" collapsed="false">
      <c r="A24" s="173" t="n">
        <v>17</v>
      </c>
      <c r="B24" s="188" t="s">
        <v>776</v>
      </c>
      <c r="C24" s="174" t="n">
        <v>196</v>
      </c>
      <c r="D24" s="174" t="n">
        <v>189.399</v>
      </c>
      <c r="E24" s="172" t="n">
        <v>-3.367857</v>
      </c>
    </row>
    <row r="25" customFormat="false" ht="13.5" hidden="false" customHeight="false" outlineLevel="0" collapsed="false">
      <c r="A25" s="173" t="n">
        <v>18</v>
      </c>
      <c r="B25" s="170" t="s">
        <v>777</v>
      </c>
      <c r="C25" s="174" t="n">
        <v>171.234</v>
      </c>
      <c r="D25" s="174" t="n">
        <v>189.15</v>
      </c>
      <c r="E25" s="172" t="n">
        <v>10.462875</v>
      </c>
    </row>
    <row r="26" customFormat="false" ht="13.5" hidden="false" customHeight="false" outlineLevel="0" collapsed="false">
      <c r="A26" s="173" t="n">
        <v>19</v>
      </c>
      <c r="B26" s="170" t="s">
        <v>778</v>
      </c>
      <c r="C26" s="174" t="n">
        <v>185.874</v>
      </c>
      <c r="D26" s="174" t="n">
        <v>184.965</v>
      </c>
      <c r="E26" s="172" t="n">
        <v>-0.489041</v>
      </c>
    </row>
    <row r="27" customFormat="false" ht="13.5" hidden="false" customHeight="false" outlineLevel="0" collapsed="false">
      <c r="A27" s="173" t="n">
        <v>20</v>
      </c>
      <c r="B27" s="170" t="s">
        <v>779</v>
      </c>
      <c r="C27" s="174" t="n">
        <v>182.72</v>
      </c>
      <c r="D27" s="174" t="n">
        <v>178.987</v>
      </c>
      <c r="E27" s="172" t="n">
        <v>-2.043017</v>
      </c>
    </row>
    <row r="28" customFormat="false" ht="13.5" hidden="false" customHeight="false" outlineLevel="0" collapsed="false">
      <c r="A28" s="173"/>
      <c r="B28" s="171" t="s">
        <v>555</v>
      </c>
      <c r="C28" s="174"/>
      <c r="D28" s="174"/>
      <c r="E28" s="172"/>
    </row>
    <row r="29" customFormat="false" ht="13.5" hidden="false" customHeight="false" outlineLevel="0" collapsed="false">
      <c r="A29" s="173" t="n">
        <v>1</v>
      </c>
      <c r="B29" s="170" t="s">
        <v>760</v>
      </c>
      <c r="C29" s="174" t="n">
        <v>434.309</v>
      </c>
      <c r="D29" s="174" t="n">
        <v>463.03</v>
      </c>
      <c r="E29" s="172" t="n">
        <v>6.6130336</v>
      </c>
    </row>
    <row r="30" customFormat="false" ht="13.5" hidden="false" customHeight="false" outlineLevel="0" collapsed="false">
      <c r="A30" s="173" t="n">
        <v>2</v>
      </c>
      <c r="B30" s="170" t="s">
        <v>762</v>
      </c>
      <c r="C30" s="174" t="n">
        <v>334.111</v>
      </c>
      <c r="D30" s="174" t="n">
        <v>339.021</v>
      </c>
      <c r="E30" s="172" t="n">
        <v>1.4695715</v>
      </c>
    </row>
    <row r="31" customFormat="false" ht="13.5" hidden="false" customHeight="false" outlineLevel="0" collapsed="false">
      <c r="A31" s="173" t="n">
        <v>3</v>
      </c>
      <c r="B31" s="170" t="s">
        <v>766</v>
      </c>
      <c r="C31" s="174" t="n">
        <v>341.489</v>
      </c>
      <c r="D31" s="174" t="n">
        <v>329.849</v>
      </c>
      <c r="E31" s="172" t="n">
        <v>-3.408602</v>
      </c>
    </row>
    <row r="32" customFormat="false" ht="13.5" hidden="false" customHeight="false" outlineLevel="0" collapsed="false">
      <c r="A32" s="173" t="n">
        <v>4</v>
      </c>
      <c r="B32" s="170" t="s">
        <v>761</v>
      </c>
      <c r="C32" s="174" t="n">
        <v>297.966</v>
      </c>
      <c r="D32" s="174" t="n">
        <v>298.712</v>
      </c>
      <c r="E32" s="172" t="n">
        <v>0.2503641</v>
      </c>
    </row>
    <row r="33" customFormat="false" ht="13.5" hidden="false" customHeight="false" outlineLevel="0" collapsed="false">
      <c r="A33" s="173" t="n">
        <v>5</v>
      </c>
      <c r="B33" s="170" t="s">
        <v>765</v>
      </c>
      <c r="C33" s="174" t="n">
        <v>288.762</v>
      </c>
      <c r="D33" s="174" t="n">
        <v>291.337</v>
      </c>
      <c r="E33" s="172" t="n">
        <v>0.8917378</v>
      </c>
    </row>
    <row r="34" customFormat="false" ht="13.5" hidden="false" customHeight="false" outlineLevel="0" collapsed="false">
      <c r="A34" s="173" t="n">
        <v>6</v>
      </c>
      <c r="B34" s="170" t="s">
        <v>771</v>
      </c>
      <c r="C34" s="174" t="n">
        <v>298.182</v>
      </c>
      <c r="D34" s="174" t="n">
        <v>269.603</v>
      </c>
      <c r="E34" s="172" t="n">
        <v>-9.584415</v>
      </c>
    </row>
    <row r="35" customFormat="false" ht="13.5" hidden="false" customHeight="false" outlineLevel="0" collapsed="false">
      <c r="A35" s="173" t="n">
        <v>7</v>
      </c>
      <c r="B35" s="170" t="s">
        <v>774</v>
      </c>
      <c r="C35" s="174" t="n">
        <v>253.505</v>
      </c>
      <c r="D35" s="174" t="n">
        <v>253.08</v>
      </c>
      <c r="E35" s="172" t="n">
        <v>-0.16765</v>
      </c>
    </row>
    <row r="36" customFormat="false" ht="13.5" hidden="false" customHeight="false" outlineLevel="0" collapsed="false">
      <c r="A36" s="173" t="n">
        <v>8</v>
      </c>
      <c r="B36" s="170" t="s">
        <v>775</v>
      </c>
      <c r="C36" s="174" t="n">
        <v>225.883</v>
      </c>
      <c r="D36" s="174" t="n">
        <v>242.464</v>
      </c>
      <c r="E36" s="172" t="n">
        <v>7.3405258</v>
      </c>
    </row>
    <row r="37" customFormat="false" ht="13.5" hidden="false" customHeight="false" outlineLevel="0" collapsed="false">
      <c r="A37" s="173" t="n">
        <v>9</v>
      </c>
      <c r="B37" s="170" t="s">
        <v>780</v>
      </c>
      <c r="C37" s="174" t="n">
        <v>188.48</v>
      </c>
      <c r="D37" s="174" t="n">
        <v>232.05</v>
      </c>
      <c r="E37" s="172" t="n">
        <v>23.116511</v>
      </c>
    </row>
    <row r="38" customFormat="false" ht="13.5" hidden="false" customHeight="false" outlineLevel="0" collapsed="false">
      <c r="A38" s="173" t="n">
        <v>10</v>
      </c>
      <c r="B38" s="170" t="s">
        <v>768</v>
      </c>
      <c r="C38" s="174" t="n">
        <v>176.83</v>
      </c>
      <c r="D38" s="174" t="n">
        <v>183.719</v>
      </c>
      <c r="E38" s="172" t="n">
        <v>3.8958322</v>
      </c>
    </row>
    <row r="39" customFormat="false" ht="13.5" hidden="false" customHeight="false" outlineLevel="0" collapsed="false">
      <c r="A39" s="173" t="n">
        <v>11</v>
      </c>
      <c r="B39" s="170" t="s">
        <v>781</v>
      </c>
      <c r="C39" s="174" t="n">
        <v>167.739</v>
      </c>
      <c r="D39" s="174" t="n">
        <v>177.579</v>
      </c>
      <c r="E39" s="172" t="n">
        <v>5.8662565</v>
      </c>
    </row>
    <row r="40" customFormat="false" ht="13.5" hidden="false" customHeight="false" outlineLevel="0" collapsed="false">
      <c r="A40" s="173" t="n">
        <v>12</v>
      </c>
      <c r="B40" s="170" t="s">
        <v>772</v>
      </c>
      <c r="C40" s="174" t="n">
        <v>143.202</v>
      </c>
      <c r="D40" s="174" t="n">
        <v>171.789</v>
      </c>
      <c r="E40" s="172" t="n">
        <v>19.96271</v>
      </c>
    </row>
    <row r="41" customFormat="false" ht="13.5" hidden="false" customHeight="false" outlineLevel="0" collapsed="false">
      <c r="A41" s="173" t="n">
        <v>13</v>
      </c>
      <c r="B41" s="170" t="s">
        <v>767</v>
      </c>
      <c r="C41" s="174" t="n">
        <v>151.902</v>
      </c>
      <c r="D41" s="174" t="n">
        <v>160.253</v>
      </c>
      <c r="E41" s="172" t="n">
        <v>5.4976235</v>
      </c>
    </row>
    <row r="42" customFormat="false" ht="13.5" hidden="false" customHeight="false" outlineLevel="0" collapsed="false">
      <c r="A42" s="173" t="n">
        <v>14</v>
      </c>
      <c r="B42" s="170" t="s">
        <v>764</v>
      </c>
      <c r="C42" s="174" t="n">
        <v>158.331</v>
      </c>
      <c r="D42" s="174" t="n">
        <v>159.981</v>
      </c>
      <c r="E42" s="172" t="n">
        <v>1.0421206</v>
      </c>
    </row>
    <row r="43" customFormat="false" ht="13.5" hidden="false" customHeight="false" outlineLevel="0" collapsed="false">
      <c r="A43" s="173" t="n">
        <v>15</v>
      </c>
      <c r="B43" s="170" t="s">
        <v>782</v>
      </c>
      <c r="C43" s="174" t="n">
        <v>167.806</v>
      </c>
      <c r="D43" s="174" t="n">
        <v>152.013</v>
      </c>
      <c r="E43" s="172" t="n">
        <v>-9.411463</v>
      </c>
    </row>
    <row r="44" customFormat="false" ht="13.5" hidden="false" customHeight="false" outlineLevel="0" collapsed="false">
      <c r="A44" s="173" t="n">
        <v>16</v>
      </c>
      <c r="B44" s="170" t="s">
        <v>773</v>
      </c>
      <c r="C44" s="174" t="n">
        <v>157.296</v>
      </c>
      <c r="D44" s="174" t="n">
        <v>148.48</v>
      </c>
      <c r="E44" s="172" t="n">
        <v>-5.60472</v>
      </c>
    </row>
    <row r="45" customFormat="false" ht="13.5" hidden="false" customHeight="false" outlineLevel="0" collapsed="false">
      <c r="A45" s="173" t="n">
        <v>17</v>
      </c>
      <c r="B45" s="170" t="s">
        <v>776</v>
      </c>
      <c r="C45" s="174" t="n">
        <v>146.097</v>
      </c>
      <c r="D45" s="174" t="n">
        <v>147.774</v>
      </c>
      <c r="E45" s="172" t="n">
        <v>1.1478675</v>
      </c>
    </row>
    <row r="46" customFormat="false" ht="13.5" hidden="false" customHeight="false" outlineLevel="0" collapsed="false">
      <c r="A46" s="173" t="n">
        <v>18</v>
      </c>
      <c r="B46" s="170" t="s">
        <v>783</v>
      </c>
      <c r="C46" s="174" t="n">
        <v>118.592</v>
      </c>
      <c r="D46" s="174" t="n">
        <v>143.195</v>
      </c>
      <c r="E46" s="172" t="n">
        <v>20.745919</v>
      </c>
    </row>
    <row r="47" customFormat="false" ht="13.5" hidden="false" customHeight="false" outlineLevel="0" collapsed="false">
      <c r="A47" s="173" t="n">
        <v>19</v>
      </c>
      <c r="B47" s="170" t="s">
        <v>778</v>
      </c>
      <c r="C47" s="174" t="n">
        <v>134.068</v>
      </c>
      <c r="D47" s="174" t="n">
        <v>138.238</v>
      </c>
      <c r="E47" s="172" t="n">
        <v>3.1103619</v>
      </c>
    </row>
    <row r="48" customFormat="false" ht="14.25" hidden="false" customHeight="false" outlineLevel="0" collapsed="false">
      <c r="A48" s="175" t="n">
        <v>20</v>
      </c>
      <c r="B48" s="183" t="s">
        <v>784</v>
      </c>
      <c r="C48" s="177" t="n">
        <v>136.345</v>
      </c>
      <c r="D48" s="177" t="n">
        <v>135.438</v>
      </c>
      <c r="E48" s="178" t="n">
        <v>-0.66522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785</v>
      </c>
      <c r="B1" s="3"/>
      <c r="C1" s="3"/>
      <c r="D1" s="3"/>
      <c r="E1" s="3"/>
    </row>
    <row r="2" customFormat="false" ht="13.5" hidden="false" customHeight="false" outlineLevel="0" collapsed="false">
      <c r="A2" s="0" t="s">
        <v>100</v>
      </c>
    </row>
    <row r="5" customFormat="false" ht="14.25" hidden="false" customHeight="false" outlineLevel="0" collapsed="false"/>
    <row r="6" customFormat="false" ht="14.25" hidden="false" customHeight="fals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86</v>
      </c>
      <c r="C8" s="174" t="n">
        <v>244.69202</v>
      </c>
      <c r="D8" s="174" t="n">
        <v>240.32379</v>
      </c>
      <c r="E8" s="141" t="n">
        <v>-1.785196</v>
      </c>
    </row>
    <row r="9" customFormat="false" ht="13.5" hidden="false" customHeight="false" outlineLevel="0" collapsed="false">
      <c r="A9" s="173" t="n">
        <v>2</v>
      </c>
      <c r="B9" s="170" t="s">
        <v>761</v>
      </c>
      <c r="C9" s="174" t="n">
        <v>105.22181</v>
      </c>
      <c r="D9" s="174" t="n">
        <v>107.63752</v>
      </c>
      <c r="E9" s="141" t="n">
        <v>2.295823</v>
      </c>
    </row>
    <row r="10" customFormat="false" ht="13.5" hidden="false" customHeight="false" outlineLevel="0" collapsed="false">
      <c r="A10" s="173" t="n">
        <v>3</v>
      </c>
      <c r="B10" s="170" t="s">
        <v>766</v>
      </c>
      <c r="C10" s="174" t="n">
        <v>88.737967</v>
      </c>
      <c r="D10" s="174" t="n">
        <v>83.977547</v>
      </c>
      <c r="E10" s="141" t="n">
        <v>-5.364581</v>
      </c>
    </row>
    <row r="11" customFormat="false" ht="13.5" hidden="false" customHeight="false" outlineLevel="0" collapsed="false">
      <c r="A11" s="173" t="n">
        <v>4</v>
      </c>
      <c r="B11" s="170" t="s">
        <v>760</v>
      </c>
      <c r="C11" s="174" t="n">
        <v>78.056198</v>
      </c>
      <c r="D11" s="174" t="n">
        <v>82.468631</v>
      </c>
      <c r="E11" s="141" t="n">
        <v>5.6528933</v>
      </c>
    </row>
    <row r="12" customFormat="false" ht="13.5" hidden="false" customHeight="false" outlineLevel="0" collapsed="false">
      <c r="A12" s="173" t="n">
        <v>5</v>
      </c>
      <c r="B12" s="170" t="s">
        <v>775</v>
      </c>
      <c r="C12" s="174" t="n">
        <v>75.347383</v>
      </c>
      <c r="D12" s="174" t="n">
        <v>80.488249</v>
      </c>
      <c r="E12" s="141" t="n">
        <v>6.8228853</v>
      </c>
    </row>
    <row r="13" customFormat="false" ht="13.5" hidden="false" customHeight="false" outlineLevel="0" collapsed="false">
      <c r="A13" s="173" t="n">
        <v>6</v>
      </c>
      <c r="B13" s="170" t="s">
        <v>774</v>
      </c>
      <c r="C13" s="174" t="n">
        <v>78.213429</v>
      </c>
      <c r="D13" s="174" t="n">
        <v>77.701568</v>
      </c>
      <c r="E13" s="141" t="n">
        <v>-0.654442</v>
      </c>
    </row>
    <row r="14" customFormat="false" ht="13.5" hidden="false" customHeight="false" outlineLevel="0" collapsed="false">
      <c r="A14" s="173" t="n">
        <v>7</v>
      </c>
      <c r="B14" s="170" t="s">
        <v>767</v>
      </c>
      <c r="C14" s="174" t="n">
        <v>74.443968</v>
      </c>
      <c r="D14" s="174" t="n">
        <v>76.683887</v>
      </c>
      <c r="E14" s="141" t="n">
        <v>3.0088657</v>
      </c>
    </row>
    <row r="15" customFormat="false" ht="13.5" hidden="false" customHeight="false" outlineLevel="0" collapsed="false">
      <c r="A15" s="173" t="n">
        <v>8</v>
      </c>
      <c r="B15" s="170" t="s">
        <v>763</v>
      </c>
      <c r="C15" s="174" t="n">
        <v>72.223687</v>
      </c>
      <c r="D15" s="174" t="n">
        <v>74.887226</v>
      </c>
      <c r="E15" s="141" t="n">
        <v>3.6879022</v>
      </c>
    </row>
    <row r="16" customFormat="false" ht="13.5" hidden="false" customHeight="false" outlineLevel="0" collapsed="false">
      <c r="A16" s="173" t="n">
        <v>9</v>
      </c>
      <c r="B16" s="170" t="s">
        <v>780</v>
      </c>
      <c r="C16" s="174" t="n">
        <v>58.684016</v>
      </c>
      <c r="D16" s="174" t="n">
        <v>73.358241</v>
      </c>
      <c r="E16" s="141" t="n">
        <v>25.005489</v>
      </c>
    </row>
    <row r="17" customFormat="false" ht="13.5" hidden="false" customHeight="false" outlineLevel="0" collapsed="false">
      <c r="A17" s="173" t="n">
        <v>10</v>
      </c>
      <c r="B17" s="170" t="s">
        <v>787</v>
      </c>
      <c r="C17" s="174" t="n">
        <v>59.485554</v>
      </c>
      <c r="D17" s="174" t="n">
        <v>64.059597</v>
      </c>
      <c r="E17" s="141" t="n">
        <v>7.6893348</v>
      </c>
    </row>
    <row r="18" customFormat="false" ht="13.5" hidden="false" customHeight="false" outlineLevel="0" collapsed="false">
      <c r="A18" s="173" t="n">
        <v>11</v>
      </c>
      <c r="B18" s="170" t="s">
        <v>779</v>
      </c>
      <c r="C18" s="174" t="n">
        <v>63.164064</v>
      </c>
      <c r="D18" s="174" t="n">
        <v>61.769104</v>
      </c>
      <c r="E18" s="141" t="n">
        <v>-2.208471</v>
      </c>
    </row>
    <row r="19" customFormat="false" ht="13.5" hidden="false" customHeight="false" outlineLevel="0" collapsed="false">
      <c r="A19" s="173" t="n">
        <v>12</v>
      </c>
      <c r="B19" s="170" t="s">
        <v>788</v>
      </c>
      <c r="C19" s="174" t="n">
        <v>56.104372</v>
      </c>
      <c r="D19" s="174" t="n">
        <v>60.454671</v>
      </c>
      <c r="E19" s="141" t="n">
        <v>7.7539398</v>
      </c>
    </row>
    <row r="20" customFormat="false" ht="13.5" hidden="false" customHeight="false" outlineLevel="0" collapsed="false">
      <c r="A20" s="173" t="n">
        <v>13</v>
      </c>
      <c r="B20" s="170" t="s">
        <v>789</v>
      </c>
      <c r="C20" s="174" t="n">
        <v>51.80837</v>
      </c>
      <c r="D20" s="174" t="n">
        <v>57.471893</v>
      </c>
      <c r="E20" s="141" t="n">
        <v>10.931675</v>
      </c>
    </row>
    <row r="21" customFormat="false" ht="13.5" hidden="false" customHeight="false" outlineLevel="0" collapsed="false">
      <c r="A21" s="173" t="n">
        <v>14</v>
      </c>
      <c r="B21" s="170" t="s">
        <v>771</v>
      </c>
      <c r="C21" s="174" t="n">
        <v>62.408089</v>
      </c>
      <c r="D21" s="174" t="n">
        <v>56.259993</v>
      </c>
      <c r="E21" s="141" t="n">
        <v>-9.851441</v>
      </c>
    </row>
    <row r="22" customFormat="false" ht="13.5" hidden="false" customHeight="false" outlineLevel="0" collapsed="false">
      <c r="A22" s="173" t="n">
        <v>15</v>
      </c>
      <c r="B22" s="170" t="s">
        <v>764</v>
      </c>
      <c r="C22" s="174" t="n">
        <v>51.879622</v>
      </c>
      <c r="D22" s="174" t="n">
        <v>52.159666</v>
      </c>
      <c r="E22" s="141" t="n">
        <v>0.5397975</v>
      </c>
    </row>
    <row r="23" customFormat="false" ht="13.5" hidden="false" customHeight="false" outlineLevel="0" collapsed="false">
      <c r="A23" s="173" t="n">
        <v>16</v>
      </c>
      <c r="B23" s="170" t="s">
        <v>765</v>
      </c>
      <c r="C23" s="174" t="n">
        <v>44.676199</v>
      </c>
      <c r="D23" s="174" t="n">
        <v>44.767725</v>
      </c>
      <c r="E23" s="141" t="n">
        <v>0.204867</v>
      </c>
    </row>
    <row r="24" customFormat="false" ht="13.5" hidden="false" customHeight="false" outlineLevel="0" collapsed="false">
      <c r="A24" s="173" t="n">
        <v>17</v>
      </c>
      <c r="B24" s="170" t="s">
        <v>790</v>
      </c>
      <c r="C24" s="174" t="n">
        <v>44.892057</v>
      </c>
      <c r="D24" s="174" t="n">
        <v>44.748609</v>
      </c>
      <c r="E24" s="141" t="n">
        <v>-0.31954</v>
      </c>
    </row>
    <row r="25" customFormat="false" ht="13.5" hidden="false" customHeight="false" outlineLevel="0" collapsed="false">
      <c r="A25" s="173" t="n">
        <v>18</v>
      </c>
      <c r="B25" s="170" t="s">
        <v>791</v>
      </c>
      <c r="C25" s="174" t="n">
        <v>46.914335</v>
      </c>
      <c r="D25" s="174" t="n">
        <v>43.536551</v>
      </c>
      <c r="E25" s="141" t="n">
        <v>-7.199898</v>
      </c>
    </row>
    <row r="26" customFormat="false" ht="12.75" hidden="false" customHeight="true" outlineLevel="0" collapsed="false">
      <c r="A26" s="173" t="n">
        <v>19</v>
      </c>
      <c r="B26" s="170" t="s">
        <v>792</v>
      </c>
      <c r="C26" s="174" t="n">
        <v>43.6639</v>
      </c>
      <c r="D26" s="174" t="n">
        <v>42.706552</v>
      </c>
      <c r="E26" s="141" t="n">
        <v>-2.192539</v>
      </c>
    </row>
    <row r="27" customFormat="false" ht="13.5" hidden="false" customHeight="false" outlineLevel="0" collapsed="false">
      <c r="A27" s="173" t="n">
        <v>20</v>
      </c>
      <c r="B27" s="170" t="s">
        <v>793</v>
      </c>
      <c r="C27" s="174" t="n">
        <v>43.386135</v>
      </c>
      <c r="D27" s="174" t="n">
        <v>42.450691</v>
      </c>
      <c r="E27" s="141" t="n">
        <v>-2.15609</v>
      </c>
    </row>
    <row r="28" customFormat="false" ht="13.5" hidden="false" customHeight="false" outlineLevel="0" collapsed="false">
      <c r="A28" s="173"/>
      <c r="B28" s="171" t="s">
        <v>555</v>
      </c>
      <c r="C28" s="174"/>
      <c r="D28" s="174"/>
      <c r="E28" s="141"/>
    </row>
    <row r="29" customFormat="false" ht="13.5" hidden="false" customHeight="false" outlineLevel="0" collapsed="false">
      <c r="A29" s="173" t="n">
        <v>1</v>
      </c>
      <c r="B29" s="170" t="s">
        <v>786</v>
      </c>
      <c r="C29" s="174" t="n">
        <v>157.75865</v>
      </c>
      <c r="D29" s="174" t="n">
        <v>156.01363</v>
      </c>
      <c r="E29" s="141" t="n">
        <v>-1.106131</v>
      </c>
    </row>
    <row r="30" customFormat="false" ht="13.5" hidden="false" customHeight="false" outlineLevel="0" collapsed="false">
      <c r="A30" s="173" t="n">
        <v>2</v>
      </c>
      <c r="B30" s="170" t="s">
        <v>780</v>
      </c>
      <c r="C30" s="174" t="n">
        <v>103.62857</v>
      </c>
      <c r="D30" s="174" t="n">
        <v>130.23523</v>
      </c>
      <c r="E30" s="141" t="n">
        <v>25.675025</v>
      </c>
    </row>
    <row r="31" customFormat="false" ht="13.5" hidden="false" customHeight="false" outlineLevel="0" collapsed="false">
      <c r="A31" s="173" t="n">
        <v>3</v>
      </c>
      <c r="B31" s="170" t="s">
        <v>766</v>
      </c>
      <c r="C31" s="174" t="n">
        <v>110.59004</v>
      </c>
      <c r="D31" s="174" t="n">
        <v>106.96019</v>
      </c>
      <c r="E31" s="141" t="n">
        <v>-3.282252</v>
      </c>
    </row>
    <row r="32" customFormat="false" ht="13.5" hidden="false" customHeight="false" outlineLevel="0" collapsed="false">
      <c r="A32" s="173" t="n">
        <v>4</v>
      </c>
      <c r="B32" s="170" t="s">
        <v>775</v>
      </c>
      <c r="C32" s="174" t="n">
        <v>99.034906</v>
      </c>
      <c r="D32" s="174" t="n">
        <v>106.94627</v>
      </c>
      <c r="E32" s="141" t="n">
        <v>7.9884642</v>
      </c>
    </row>
    <row r="33" customFormat="false" ht="13.5" hidden="false" customHeight="false" outlineLevel="0" collapsed="false">
      <c r="A33" s="173" t="n">
        <v>5</v>
      </c>
      <c r="B33" s="170" t="s">
        <v>774</v>
      </c>
      <c r="C33" s="174" t="n">
        <v>104.97658</v>
      </c>
      <c r="D33" s="174" t="n">
        <v>104.74707</v>
      </c>
      <c r="E33" s="141" t="n">
        <v>-0.218638</v>
      </c>
    </row>
    <row r="34" customFormat="false" ht="13.5" hidden="false" customHeight="false" outlineLevel="0" collapsed="false">
      <c r="A34" s="173" t="n">
        <v>6</v>
      </c>
      <c r="B34" s="170" t="s">
        <v>771</v>
      </c>
      <c r="C34" s="174" t="n">
        <v>86.418282</v>
      </c>
      <c r="D34" s="174" t="n">
        <v>78.629205</v>
      </c>
      <c r="E34" s="141" t="n">
        <v>-9.013229</v>
      </c>
    </row>
    <row r="35" customFormat="false" ht="13.5" hidden="false" customHeight="false" outlineLevel="0" collapsed="false">
      <c r="A35" s="173" t="n">
        <v>7</v>
      </c>
      <c r="B35" s="170" t="s">
        <v>761</v>
      </c>
      <c r="C35" s="174" t="n">
        <v>73.528019</v>
      </c>
      <c r="D35" s="174" t="n">
        <v>75.687619</v>
      </c>
      <c r="E35" s="141" t="n">
        <v>2.9371122</v>
      </c>
    </row>
    <row r="36" customFormat="false" ht="13.5" hidden="false" customHeight="false" outlineLevel="0" collapsed="false">
      <c r="A36" s="173" t="n">
        <v>8</v>
      </c>
      <c r="B36" s="170" t="s">
        <v>794</v>
      </c>
      <c r="C36" s="174" t="n">
        <v>66.178526</v>
      </c>
      <c r="D36" s="174" t="n">
        <v>66.213144</v>
      </c>
      <c r="E36" s="141" t="n">
        <v>0.05231</v>
      </c>
    </row>
    <row r="37" customFormat="false" ht="13.5" hidden="false" customHeight="false" outlineLevel="0" collapsed="false">
      <c r="A37" s="173" t="n">
        <v>9</v>
      </c>
      <c r="B37" s="170" t="s">
        <v>789</v>
      </c>
      <c r="C37" s="174" t="n">
        <v>55.394986</v>
      </c>
      <c r="D37" s="174" t="n">
        <v>62.24204</v>
      </c>
      <c r="E37" s="141" t="n">
        <v>12.360421</v>
      </c>
    </row>
    <row r="38" customFormat="false" ht="13.5" hidden="false" customHeight="false" outlineLevel="0" collapsed="false">
      <c r="A38" s="173" t="n">
        <v>10</v>
      </c>
      <c r="B38" s="170" t="s">
        <v>788</v>
      </c>
      <c r="C38" s="174" t="n">
        <v>52.702397</v>
      </c>
      <c r="D38" s="174" t="n">
        <v>57.168502</v>
      </c>
      <c r="E38" s="141" t="n">
        <v>8.4741981</v>
      </c>
    </row>
    <row r="39" customFormat="false" ht="13.5" hidden="false" customHeight="false" outlineLevel="0" collapsed="false">
      <c r="A39" s="173" t="n">
        <v>11</v>
      </c>
      <c r="B39" s="170" t="s">
        <v>779</v>
      </c>
      <c r="C39" s="174" t="n">
        <v>56.592741</v>
      </c>
      <c r="D39" s="174" t="n">
        <v>55.92434</v>
      </c>
      <c r="E39" s="141" t="n">
        <v>-1.181072</v>
      </c>
    </row>
    <row r="40" customFormat="false" ht="13.5" hidden="false" customHeight="false" outlineLevel="0" collapsed="false">
      <c r="A40" s="173" t="n">
        <v>12</v>
      </c>
      <c r="B40" s="170" t="s">
        <v>767</v>
      </c>
      <c r="C40" s="174" t="n">
        <v>47.364555</v>
      </c>
      <c r="D40" s="174" t="n">
        <v>49.528752</v>
      </c>
      <c r="E40" s="141" t="n">
        <v>4.5692333</v>
      </c>
    </row>
    <row r="41" customFormat="false" ht="13.5" hidden="false" customHeight="false" outlineLevel="0" collapsed="false">
      <c r="A41" s="173" t="n">
        <v>13</v>
      </c>
      <c r="B41" s="170" t="s">
        <v>765</v>
      </c>
      <c r="C41" s="174" t="n">
        <v>49.010858</v>
      </c>
      <c r="D41" s="174" t="n">
        <v>49.399785</v>
      </c>
      <c r="E41" s="141" t="n">
        <v>0.7935525</v>
      </c>
    </row>
    <row r="42" customFormat="false" ht="13.5" hidden="false" customHeight="false" outlineLevel="0" collapsed="false">
      <c r="A42" s="173" t="n">
        <v>14</v>
      </c>
      <c r="B42" s="170" t="s">
        <v>793</v>
      </c>
      <c r="C42" s="174" t="n">
        <v>49.59127</v>
      </c>
      <c r="D42" s="174" t="n">
        <v>48.803395</v>
      </c>
      <c r="E42" s="141" t="n">
        <v>-1.588738</v>
      </c>
    </row>
    <row r="43" customFormat="false" ht="13.5" hidden="false" customHeight="false" outlineLevel="0" collapsed="false">
      <c r="A43" s="173" t="n">
        <v>15</v>
      </c>
      <c r="B43" s="170" t="s">
        <v>781</v>
      </c>
      <c r="C43" s="174" t="n">
        <v>42.446435</v>
      </c>
      <c r="D43" s="174" t="n">
        <v>44.264505</v>
      </c>
      <c r="E43" s="141" t="n">
        <v>4.2832109</v>
      </c>
    </row>
    <row r="44" customFormat="false" ht="13.5" hidden="false" customHeight="false" outlineLevel="0" collapsed="false">
      <c r="A44" s="173" t="n">
        <v>16</v>
      </c>
      <c r="B44" s="170" t="s">
        <v>760</v>
      </c>
      <c r="C44" s="174" t="n">
        <v>39.33969</v>
      </c>
      <c r="D44" s="174" t="n">
        <v>42.124024</v>
      </c>
      <c r="E44" s="141" t="n">
        <v>7.0776715</v>
      </c>
    </row>
    <row r="45" customFormat="false" ht="13.5" hidden="false" customHeight="false" outlineLevel="0" collapsed="false">
      <c r="A45" s="173" t="n">
        <v>17</v>
      </c>
      <c r="B45" s="170" t="s">
        <v>795</v>
      </c>
      <c r="C45" s="174" t="n">
        <v>35.545773</v>
      </c>
      <c r="D45" s="174" t="n">
        <v>38.452706</v>
      </c>
      <c r="E45" s="141" t="n">
        <v>8.1779971</v>
      </c>
    </row>
    <row r="46" customFormat="false" ht="13.5" hidden="false" customHeight="false" outlineLevel="0" collapsed="false">
      <c r="A46" s="173" t="n">
        <v>18</v>
      </c>
      <c r="B46" s="170" t="s">
        <v>787</v>
      </c>
      <c r="C46" s="174" t="n">
        <v>32.196681</v>
      </c>
      <c r="D46" s="174" t="n">
        <v>34.881095</v>
      </c>
      <c r="E46" s="141" t="n">
        <v>8.3375483</v>
      </c>
    </row>
    <row r="47" customFormat="false" ht="13.5" hidden="false" customHeight="false" outlineLevel="0" collapsed="false">
      <c r="A47" s="173" t="n">
        <v>19</v>
      </c>
      <c r="B47" s="170" t="s">
        <v>764</v>
      </c>
      <c r="C47" s="174" t="n">
        <v>29.603225</v>
      </c>
      <c r="D47" s="174" t="n">
        <v>29.597552</v>
      </c>
      <c r="E47" s="141" t="n">
        <v>-0.019161</v>
      </c>
    </row>
    <row r="48" customFormat="false" ht="14.25" hidden="false" customHeight="false" outlineLevel="0" collapsed="false">
      <c r="A48" s="175" t="n">
        <v>20</v>
      </c>
      <c r="B48" s="176" t="s">
        <v>796</v>
      </c>
      <c r="C48" s="177" t="n">
        <v>25.883344</v>
      </c>
      <c r="D48" s="177" t="n">
        <v>27.494164</v>
      </c>
      <c r="E48" s="189" t="n">
        <v>6.2233844</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797</v>
      </c>
      <c r="B1" s="3"/>
      <c r="C1" s="3"/>
      <c r="D1" s="3"/>
      <c r="E1" s="3"/>
    </row>
    <row r="2" customFormat="false" ht="13.5" hidden="false" customHeight="false" outlineLevel="0" collapsed="false">
      <c r="A2" s="0" t="s">
        <v>103</v>
      </c>
    </row>
    <row r="5" customFormat="false" ht="14.25" hidden="false" customHeight="false" outlineLevel="0" collapsed="false"/>
    <row r="6" customFormat="false" ht="15" hidden="false" customHeight="true" outlineLevel="0" collapsed="false">
      <c r="A6" s="72"/>
      <c r="B6" s="72" t="s">
        <v>565</v>
      </c>
      <c r="C6" s="73" t="n">
        <v>2015</v>
      </c>
      <c r="D6" s="73" t="n">
        <v>2016</v>
      </c>
      <c r="E6" s="73" t="s">
        <v>684</v>
      </c>
    </row>
    <row r="7" customFormat="false" ht="13.5" hidden="false" customHeight="false" outlineLevel="0" collapsed="false">
      <c r="A7" s="170"/>
      <c r="B7" s="171" t="s">
        <v>554</v>
      </c>
      <c r="C7" s="172"/>
      <c r="D7" s="172"/>
      <c r="E7" s="172"/>
    </row>
    <row r="8" customFormat="false" ht="13.5" hidden="false" customHeight="false" outlineLevel="0" collapsed="false">
      <c r="A8" s="173" t="n">
        <v>1</v>
      </c>
      <c r="B8" s="170" t="s">
        <v>798</v>
      </c>
      <c r="C8" s="174" t="n">
        <v>519.91881</v>
      </c>
      <c r="D8" s="174" t="n">
        <v>543.06023</v>
      </c>
      <c r="E8" s="141" t="n">
        <v>4.4509696</v>
      </c>
    </row>
    <row r="9" customFormat="false" ht="13.5" hidden="false" customHeight="false" outlineLevel="0" collapsed="false">
      <c r="A9" s="173" t="n">
        <v>2</v>
      </c>
      <c r="B9" s="170" t="s">
        <v>799</v>
      </c>
      <c r="C9" s="174" t="n">
        <v>508.22703</v>
      </c>
      <c r="D9" s="174" t="n">
        <v>522.28309</v>
      </c>
      <c r="E9" s="141" t="n">
        <v>2.7657049</v>
      </c>
    </row>
    <row r="10" customFormat="false" ht="13.5" hidden="false" customHeight="false" outlineLevel="0" collapsed="false">
      <c r="A10" s="173" t="n">
        <v>3</v>
      </c>
      <c r="B10" s="170" t="s">
        <v>800</v>
      </c>
      <c r="C10" s="174" t="n">
        <v>289.3053</v>
      </c>
      <c r="D10" s="174" t="n">
        <v>289.36052</v>
      </c>
      <c r="E10" s="141" t="n">
        <v>0.0190855</v>
      </c>
    </row>
    <row r="11" customFormat="false" ht="13.5" hidden="false" customHeight="false" outlineLevel="0" collapsed="false">
      <c r="A11" s="173" t="n">
        <v>4</v>
      </c>
      <c r="B11" s="170" t="s">
        <v>760</v>
      </c>
      <c r="C11" s="174" t="n">
        <v>261.59042</v>
      </c>
      <c r="D11" s="174" t="n">
        <v>271.1968</v>
      </c>
      <c r="E11" s="141" t="n">
        <v>3.6722967</v>
      </c>
    </row>
    <row r="12" customFormat="false" ht="13.5" hidden="false" customHeight="false" outlineLevel="0" collapsed="false">
      <c r="A12" s="173" t="n">
        <v>5</v>
      </c>
      <c r="B12" s="170" t="s">
        <v>801</v>
      </c>
      <c r="C12" s="174" t="n">
        <v>146.22229</v>
      </c>
      <c r="D12" s="174" t="n">
        <v>215.47533</v>
      </c>
      <c r="E12" s="141" t="n">
        <v>47.361484</v>
      </c>
    </row>
    <row r="13" customFormat="false" ht="13.5" hidden="false" customHeight="false" outlineLevel="0" collapsed="false">
      <c r="A13" s="173" t="n">
        <v>6</v>
      </c>
      <c r="B13" s="170" t="s">
        <v>802</v>
      </c>
      <c r="C13" s="174" t="n">
        <v>102.88205</v>
      </c>
      <c r="D13" s="174" t="n">
        <v>208.33386</v>
      </c>
      <c r="E13" s="141" t="n">
        <v>102.49779</v>
      </c>
    </row>
    <row r="14" customFormat="false" ht="13.5" hidden="false" customHeight="false" outlineLevel="0" collapsed="false">
      <c r="A14" s="173" t="n">
        <v>7</v>
      </c>
      <c r="B14" s="170" t="s">
        <v>770</v>
      </c>
      <c r="C14" s="174" t="n">
        <v>212.2713</v>
      </c>
      <c r="D14" s="174" t="n">
        <v>198.62368</v>
      </c>
      <c r="E14" s="141" t="n">
        <v>-6.429326</v>
      </c>
    </row>
    <row r="15" customFormat="false" ht="13.5" hidden="false" customHeight="false" outlineLevel="0" collapsed="false">
      <c r="A15" s="173" t="n">
        <v>8</v>
      </c>
      <c r="B15" s="170" t="s">
        <v>803</v>
      </c>
      <c r="C15" s="174" t="n">
        <v>196.26218</v>
      </c>
      <c r="D15" s="174" t="n">
        <v>192.05282</v>
      </c>
      <c r="E15" s="141" t="n">
        <v>-2.144765</v>
      </c>
    </row>
    <row r="16" customFormat="false" ht="13.5" hidden="false" customHeight="false" outlineLevel="0" collapsed="false">
      <c r="A16" s="173" t="n">
        <v>9</v>
      </c>
      <c r="B16" s="170" t="s">
        <v>804</v>
      </c>
      <c r="C16" s="174" t="n">
        <v>182.08362</v>
      </c>
      <c r="D16" s="174" t="n">
        <v>174.94008</v>
      </c>
      <c r="E16" s="141" t="n">
        <v>-3.923218</v>
      </c>
    </row>
    <row r="17" customFormat="false" ht="13.5" hidden="false" customHeight="false" outlineLevel="0" collapsed="false">
      <c r="A17" s="173" t="n">
        <v>10</v>
      </c>
      <c r="B17" s="170" t="s">
        <v>805</v>
      </c>
      <c r="C17" s="174" t="n">
        <v>182.6106</v>
      </c>
      <c r="D17" s="174" t="n">
        <v>169.64443</v>
      </c>
      <c r="E17" s="141" t="n">
        <v>-7.100445</v>
      </c>
    </row>
    <row r="18" customFormat="false" ht="13.5" hidden="false" customHeight="false" outlineLevel="0" collapsed="false">
      <c r="A18" s="173" t="n">
        <v>11</v>
      </c>
      <c r="B18" s="170" t="s">
        <v>806</v>
      </c>
      <c r="C18" s="174" t="n">
        <v>149.5789</v>
      </c>
      <c r="D18" s="174" t="n">
        <v>147.5512</v>
      </c>
      <c r="E18" s="141" t="n">
        <v>-1.355609</v>
      </c>
    </row>
    <row r="19" customFormat="false" ht="13.5" hidden="false" customHeight="false" outlineLevel="0" collapsed="false">
      <c r="A19" s="173" t="n">
        <v>12</v>
      </c>
      <c r="B19" s="170" t="s">
        <v>807</v>
      </c>
      <c r="C19" s="174" t="n">
        <v>194.70818</v>
      </c>
      <c r="D19" s="174" t="n">
        <v>140.52982</v>
      </c>
      <c r="E19" s="141" t="n">
        <v>-27.82542</v>
      </c>
    </row>
    <row r="20" customFormat="false" ht="13.5" hidden="false" customHeight="false" outlineLevel="0" collapsed="false">
      <c r="A20" s="173" t="n">
        <v>13</v>
      </c>
      <c r="B20" s="170" t="s">
        <v>808</v>
      </c>
      <c r="C20" s="174" t="n">
        <v>126.51434</v>
      </c>
      <c r="D20" s="174" t="n">
        <v>128.0205</v>
      </c>
      <c r="E20" s="141" t="n">
        <v>1.1905018</v>
      </c>
    </row>
    <row r="21" customFormat="false" ht="13.5" hidden="false" customHeight="false" outlineLevel="0" collapsed="false">
      <c r="A21" s="173" t="n">
        <v>14</v>
      </c>
      <c r="B21" s="170" t="s">
        <v>809</v>
      </c>
      <c r="C21" s="174" t="n">
        <v>116.21928</v>
      </c>
      <c r="D21" s="174" t="n">
        <v>127.4138</v>
      </c>
      <c r="E21" s="141" t="n">
        <v>9.6322421</v>
      </c>
    </row>
    <row r="22" customFormat="false" ht="13.5" hidden="false" customHeight="false" outlineLevel="0" collapsed="false">
      <c r="A22" s="173" t="n">
        <v>15</v>
      </c>
      <c r="B22" s="170" t="s">
        <v>765</v>
      </c>
      <c r="C22" s="174" t="n">
        <v>132.30623</v>
      </c>
      <c r="D22" s="174" t="n">
        <v>114.05912</v>
      </c>
      <c r="E22" s="141" t="n">
        <v>-13.79157</v>
      </c>
    </row>
    <row r="23" customFormat="false" ht="13.5" hidden="false" customHeight="false" outlineLevel="0" collapsed="false">
      <c r="A23" s="173" t="n">
        <v>16</v>
      </c>
      <c r="B23" s="170" t="s">
        <v>810</v>
      </c>
      <c r="C23" s="174" t="n">
        <v>117.64105</v>
      </c>
      <c r="D23" s="174" t="n">
        <v>109.28585</v>
      </c>
      <c r="E23" s="141" t="n">
        <v>-7.102283</v>
      </c>
    </row>
    <row r="24" customFormat="false" ht="13.5" hidden="false" customHeight="false" outlineLevel="0" collapsed="false">
      <c r="A24" s="173" t="n">
        <v>17</v>
      </c>
      <c r="B24" s="170" t="s">
        <v>811</v>
      </c>
      <c r="C24" s="174" t="n">
        <v>98.553851</v>
      </c>
      <c r="D24" s="174" t="n">
        <v>106.15124</v>
      </c>
      <c r="E24" s="141" t="n">
        <v>7.7088662</v>
      </c>
    </row>
    <row r="25" customFormat="false" ht="13.5" hidden="false" customHeight="false" outlineLevel="0" collapsed="false">
      <c r="A25" s="173" t="n">
        <v>18</v>
      </c>
      <c r="B25" s="170" t="s">
        <v>812</v>
      </c>
      <c r="C25" s="174" t="n">
        <v>94.547015</v>
      </c>
      <c r="D25" s="174" t="n">
        <v>104.55922</v>
      </c>
      <c r="E25" s="141" t="n">
        <v>10.589655</v>
      </c>
    </row>
    <row r="26" customFormat="false" ht="13.5" hidden="false" customHeight="false" outlineLevel="0" collapsed="false">
      <c r="A26" s="173" t="n">
        <v>19</v>
      </c>
      <c r="B26" s="170" t="s">
        <v>813</v>
      </c>
      <c r="C26" s="174" t="n">
        <v>78.323747</v>
      </c>
      <c r="D26" s="174" t="n">
        <v>104.40536</v>
      </c>
      <c r="E26" s="141" t="n">
        <v>33.299757</v>
      </c>
    </row>
    <row r="27" customFormat="false" ht="13.5" hidden="false" customHeight="false" outlineLevel="0" collapsed="false">
      <c r="A27" s="173" t="n">
        <v>20</v>
      </c>
      <c r="B27" s="170" t="s">
        <v>763</v>
      </c>
      <c r="C27" s="174" t="n">
        <v>99.043697</v>
      </c>
      <c r="D27" s="174" t="n">
        <v>102.5259</v>
      </c>
      <c r="E27" s="141" t="n">
        <v>3.5158214</v>
      </c>
    </row>
    <row r="28" customFormat="false" ht="13.5" hidden="false" customHeight="false" outlineLevel="0" collapsed="false">
      <c r="A28" s="173"/>
      <c r="B28" s="171" t="s">
        <v>555</v>
      </c>
      <c r="C28" s="174"/>
      <c r="D28" s="174"/>
      <c r="E28" s="141"/>
    </row>
    <row r="29" customFormat="false" ht="13.5" hidden="false" customHeight="false" outlineLevel="0" collapsed="false">
      <c r="A29" s="173" t="n">
        <v>1</v>
      </c>
      <c r="B29" s="170" t="s">
        <v>798</v>
      </c>
      <c r="C29" s="174" t="n">
        <v>507.02625</v>
      </c>
      <c r="D29" s="174" t="n">
        <v>546.61979</v>
      </c>
      <c r="E29" s="141" t="n">
        <v>7.808972</v>
      </c>
    </row>
    <row r="30" customFormat="false" ht="13.5" hidden="false" customHeight="false" outlineLevel="0" collapsed="false">
      <c r="A30" s="173" t="n">
        <v>2</v>
      </c>
      <c r="B30" s="170" t="s">
        <v>814</v>
      </c>
      <c r="C30" s="174" t="n">
        <v>501.7729</v>
      </c>
      <c r="D30" s="174" t="n">
        <v>521.50578</v>
      </c>
      <c r="E30" s="141" t="n">
        <v>3.9326315</v>
      </c>
    </row>
    <row r="31" customFormat="false" ht="13.5" hidden="false" customHeight="false" outlineLevel="0" collapsed="false">
      <c r="A31" s="173" t="n">
        <v>3</v>
      </c>
      <c r="B31" s="170" t="s">
        <v>801</v>
      </c>
      <c r="C31" s="174" t="n">
        <v>317.66905</v>
      </c>
      <c r="D31" s="174" t="n">
        <v>405.56909</v>
      </c>
      <c r="E31" s="141" t="n">
        <v>27.670318</v>
      </c>
    </row>
    <row r="32" customFormat="false" ht="13.5" hidden="false" customHeight="false" outlineLevel="0" collapsed="false">
      <c r="A32" s="173" t="n">
        <v>4</v>
      </c>
      <c r="B32" s="170" t="s">
        <v>803</v>
      </c>
      <c r="C32" s="174" t="n">
        <v>321.32781</v>
      </c>
      <c r="D32" s="174" t="n">
        <v>311.93031</v>
      </c>
      <c r="E32" s="141" t="n">
        <v>-2.924586</v>
      </c>
    </row>
    <row r="33" customFormat="false" ht="13.5" hidden="false" customHeight="false" outlineLevel="0" collapsed="false">
      <c r="A33" s="173" t="n">
        <v>5</v>
      </c>
      <c r="B33" s="170" t="s">
        <v>815</v>
      </c>
      <c r="C33" s="174" t="n">
        <v>86.22928</v>
      </c>
      <c r="D33" s="174" t="n">
        <v>306.88705</v>
      </c>
      <c r="E33" s="141" t="n">
        <v>255.89658</v>
      </c>
    </row>
    <row r="34" customFormat="false" ht="13.5" hidden="false" customHeight="false" outlineLevel="0" collapsed="false">
      <c r="A34" s="173" t="n">
        <v>6</v>
      </c>
      <c r="B34" s="170" t="s">
        <v>807</v>
      </c>
      <c r="C34" s="174" t="n">
        <v>396.87969</v>
      </c>
      <c r="D34" s="174" t="n">
        <v>302.03624</v>
      </c>
      <c r="E34" s="141" t="n">
        <v>-23.89728</v>
      </c>
    </row>
    <row r="35" customFormat="false" ht="13.5" hidden="false" customHeight="false" outlineLevel="0" collapsed="false">
      <c r="A35" s="173" t="n">
        <v>7</v>
      </c>
      <c r="B35" s="170" t="s">
        <v>799</v>
      </c>
      <c r="C35" s="174" t="n">
        <v>292.01248</v>
      </c>
      <c r="D35" s="174" t="n">
        <v>296.09701</v>
      </c>
      <c r="E35" s="141" t="n">
        <v>1.3987534</v>
      </c>
    </row>
    <row r="36" customFormat="false" ht="13.5" hidden="false" customHeight="false" outlineLevel="0" collapsed="false">
      <c r="A36" s="173" t="n">
        <v>8</v>
      </c>
      <c r="B36" s="170" t="s">
        <v>802</v>
      </c>
      <c r="C36" s="174" t="n">
        <v>120.37554</v>
      </c>
      <c r="D36" s="174" t="n">
        <v>239.44096</v>
      </c>
      <c r="E36" s="141" t="n">
        <v>98.911638</v>
      </c>
    </row>
    <row r="37" customFormat="false" ht="13.5" hidden="false" customHeight="false" outlineLevel="0" collapsed="false">
      <c r="A37" s="173" t="n">
        <v>9</v>
      </c>
      <c r="B37" s="170" t="s">
        <v>800</v>
      </c>
      <c r="C37" s="174" t="n">
        <v>213.42</v>
      </c>
      <c r="D37" s="174" t="n">
        <v>214.02529</v>
      </c>
      <c r="E37" s="141" t="n">
        <v>0.2836163</v>
      </c>
    </row>
    <row r="38" customFormat="false" ht="13.5" hidden="false" customHeight="false" outlineLevel="0" collapsed="false">
      <c r="A38" s="173" t="n">
        <v>10</v>
      </c>
      <c r="B38" s="170" t="s">
        <v>812</v>
      </c>
      <c r="C38" s="174" t="n">
        <v>129.27399</v>
      </c>
      <c r="D38" s="174" t="n">
        <v>164.11923</v>
      </c>
      <c r="E38" s="141" t="n">
        <v>26.954565</v>
      </c>
    </row>
    <row r="39" customFormat="false" ht="13.5" hidden="false" customHeight="false" outlineLevel="0" collapsed="false">
      <c r="A39" s="173" t="n">
        <v>11</v>
      </c>
      <c r="B39" s="170" t="s">
        <v>816</v>
      </c>
      <c r="C39" s="174" t="n">
        <v>196.89365</v>
      </c>
      <c r="D39" s="174" t="n">
        <v>159.43933</v>
      </c>
      <c r="E39" s="141" t="n">
        <v>-19.02262</v>
      </c>
    </row>
    <row r="40" customFormat="false" ht="13.5" hidden="false" customHeight="false" outlineLevel="0" collapsed="false">
      <c r="A40" s="173" t="n">
        <v>12</v>
      </c>
      <c r="B40" s="170" t="s">
        <v>817</v>
      </c>
      <c r="C40" s="174" t="n">
        <v>150.08157</v>
      </c>
      <c r="D40" s="174" t="n">
        <v>155.80904</v>
      </c>
      <c r="E40" s="141" t="n">
        <v>3.8162405</v>
      </c>
    </row>
    <row r="41" customFormat="false" ht="13.5" hidden="false" customHeight="false" outlineLevel="0" collapsed="false">
      <c r="A41" s="173" t="n">
        <v>13</v>
      </c>
      <c r="B41" s="170" t="s">
        <v>811</v>
      </c>
      <c r="C41" s="174" t="n">
        <v>137.49321</v>
      </c>
      <c r="D41" s="174" t="n">
        <v>150.31168</v>
      </c>
      <c r="E41" s="141" t="n">
        <v>9.3229813</v>
      </c>
    </row>
    <row r="42" customFormat="false" ht="13.5" hidden="false" customHeight="false" outlineLevel="0" collapsed="false">
      <c r="A42" s="173" t="n">
        <v>14</v>
      </c>
      <c r="B42" s="170" t="s">
        <v>760</v>
      </c>
      <c r="C42" s="174" t="n">
        <v>130.83068</v>
      </c>
      <c r="D42" s="174" t="n">
        <v>138.12912</v>
      </c>
      <c r="E42" s="141" t="n">
        <v>5.5785389</v>
      </c>
    </row>
    <row r="43" customFormat="false" ht="13.5" hidden="false" customHeight="false" outlineLevel="0" collapsed="false">
      <c r="A43" s="173" t="n">
        <v>15</v>
      </c>
      <c r="B43" s="170" t="s">
        <v>805</v>
      </c>
      <c r="C43" s="174" t="n">
        <v>133.92322</v>
      </c>
      <c r="D43" s="174" t="n">
        <v>137.27494</v>
      </c>
      <c r="E43" s="141" t="n">
        <v>2.5027207</v>
      </c>
    </row>
    <row r="44" customFormat="false" ht="13.5" hidden="false" customHeight="false" outlineLevel="0" collapsed="false">
      <c r="A44" s="173" t="n">
        <v>16</v>
      </c>
      <c r="B44" s="170" t="s">
        <v>818</v>
      </c>
      <c r="C44" s="174" t="n">
        <v>125.20503</v>
      </c>
      <c r="D44" s="174" t="n">
        <v>137.14586</v>
      </c>
      <c r="E44" s="141" t="n">
        <v>9.5370199</v>
      </c>
    </row>
    <row r="45" customFormat="false" ht="12.75" hidden="false" customHeight="true" outlineLevel="0" collapsed="false">
      <c r="A45" s="173" t="n">
        <v>17</v>
      </c>
      <c r="B45" s="170" t="s">
        <v>813</v>
      </c>
      <c r="C45" s="174" t="n">
        <v>97.27125</v>
      </c>
      <c r="D45" s="174" t="n">
        <v>132.18555</v>
      </c>
      <c r="E45" s="141" t="n">
        <v>35.893751</v>
      </c>
    </row>
    <row r="46" customFormat="false" ht="13.5" hidden="false" customHeight="false" outlineLevel="0" collapsed="false">
      <c r="A46" s="173" t="n">
        <v>18</v>
      </c>
      <c r="B46" s="170" t="s">
        <v>819</v>
      </c>
      <c r="C46" s="174" t="n">
        <v>130.87811</v>
      </c>
      <c r="D46" s="174" t="n">
        <v>128.83394</v>
      </c>
      <c r="E46" s="141" t="n">
        <v>-1.561892</v>
      </c>
    </row>
    <row r="47" customFormat="false" ht="13.5" hidden="false" customHeight="false" outlineLevel="0" collapsed="false">
      <c r="A47" s="173" t="n">
        <v>19</v>
      </c>
      <c r="B47" s="170" t="s">
        <v>820</v>
      </c>
      <c r="C47" s="174" t="n">
        <v>122.74383</v>
      </c>
      <c r="D47" s="174" t="n">
        <v>125.36534</v>
      </c>
      <c r="E47" s="141" t="n">
        <v>2.1357562</v>
      </c>
    </row>
    <row r="48" customFormat="false" ht="14.25" hidden="false" customHeight="false" outlineLevel="0" collapsed="false">
      <c r="A48" s="175" t="n">
        <v>20</v>
      </c>
      <c r="B48" s="176" t="s">
        <v>821</v>
      </c>
      <c r="C48" s="177" t="n">
        <v>74.613862</v>
      </c>
      <c r="D48" s="177" t="n">
        <v>122.7768</v>
      </c>
      <c r="E48" s="189" t="n">
        <v>64.549591</v>
      </c>
    </row>
    <row r="49" customFormat="false" ht="14.25" hidden="false" customHeight="false" outlineLevel="0" collapsed="false">
      <c r="A49" s="159"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3" t="s">
        <v>822</v>
      </c>
    </row>
    <row r="2" customFormat="false" ht="13.5" hidden="false" customHeight="false" outlineLevel="0" collapsed="false">
      <c r="A2" s="0" t="s">
        <v>106</v>
      </c>
    </row>
    <row r="3" customFormat="false" ht="16.5" hidden="false" customHeight="false" outlineLevel="0" collapsed="false">
      <c r="B3" s="108"/>
    </row>
    <row r="5" customFormat="false" ht="14.25" hidden="false" customHeight="false" outlineLevel="0" collapsed="false"/>
    <row r="6" customFormat="false" ht="16.5" hidden="false" customHeight="true" outlineLevel="0" collapsed="false">
      <c r="A6" s="72"/>
      <c r="B6" s="72" t="s">
        <v>823</v>
      </c>
      <c r="C6" s="86" t="s">
        <v>682</v>
      </c>
      <c r="D6" s="86"/>
      <c r="E6" s="86" t="s">
        <v>824</v>
      </c>
      <c r="F6" s="86"/>
    </row>
    <row r="7" customFormat="false" ht="13.5" hidden="false" customHeight="false" outlineLevel="0" collapsed="false">
      <c r="A7" s="5"/>
      <c r="B7" s="5"/>
      <c r="C7" s="168" t="n">
        <v>2015</v>
      </c>
      <c r="D7" s="168" t="n">
        <v>2016</v>
      </c>
      <c r="E7" s="168" t="s">
        <v>825</v>
      </c>
      <c r="F7" s="168" t="s">
        <v>826</v>
      </c>
    </row>
    <row r="8" customFormat="false" ht="13.5" hidden="false" customHeight="false" outlineLevel="0" collapsed="false">
      <c r="A8" s="11" t="s">
        <v>827</v>
      </c>
      <c r="B8" s="4" t="s">
        <v>828</v>
      </c>
      <c r="C8" s="75" t="n">
        <v>1633.333880236</v>
      </c>
      <c r="D8" s="75" t="n">
        <v>1833.38793172178</v>
      </c>
      <c r="E8" s="75" t="n">
        <v>200.054051485779</v>
      </c>
      <c r="F8" s="78" t="n">
        <v>12.2482031326549</v>
      </c>
    </row>
    <row r="9" customFormat="false" ht="13.5" hidden="false" customHeight="false" outlineLevel="0" collapsed="false">
      <c r="B9" s="4" t="s">
        <v>829</v>
      </c>
      <c r="C9" s="75" t="n">
        <v>409.67259453</v>
      </c>
      <c r="D9" s="75" t="n">
        <v>478.09236519</v>
      </c>
      <c r="E9" s="75" t="n">
        <v>68.4197706600001</v>
      </c>
      <c r="F9" s="78" t="n">
        <v>16.701085592141</v>
      </c>
    </row>
    <row r="10" customFormat="false" ht="13.5" hidden="false" customHeight="false" outlineLevel="0" collapsed="false">
      <c r="B10" s="4" t="s">
        <v>830</v>
      </c>
      <c r="C10" s="75" t="n">
        <v>10.62657852</v>
      </c>
      <c r="D10" s="75" t="n">
        <v>34.51947345</v>
      </c>
      <c r="E10" s="75" t="n">
        <v>23.89289493</v>
      </c>
      <c r="F10" s="78" t="n">
        <v>224.840901377916</v>
      </c>
    </row>
    <row r="11" customFormat="false" ht="13.5" hidden="false" customHeight="false" outlineLevel="0" collapsed="false">
      <c r="B11" s="4" t="s">
        <v>831</v>
      </c>
      <c r="C11" s="75" t="n">
        <v>140.95136027</v>
      </c>
      <c r="D11" s="75" t="n">
        <v>161.66841152</v>
      </c>
      <c r="E11" s="75" t="n">
        <v>20.71705125</v>
      </c>
      <c r="F11" s="78" t="n">
        <v>14.6980144145579</v>
      </c>
    </row>
    <row r="12" customFormat="false" ht="13.5" hidden="false" customHeight="false" outlineLevel="0" collapsed="false">
      <c r="B12" s="4" t="s">
        <v>832</v>
      </c>
      <c r="C12" s="75" t="n">
        <v>320.12216965</v>
      </c>
      <c r="D12" s="75" t="n">
        <v>340.04315233</v>
      </c>
      <c r="E12" s="75" t="n">
        <v>19.9209826799999</v>
      </c>
      <c r="F12" s="78" t="n">
        <v>6.22293129581752</v>
      </c>
    </row>
    <row r="13" customFormat="false" ht="13.5" hidden="false" customHeight="false" outlineLevel="0" collapsed="false">
      <c r="B13" s="4"/>
      <c r="C13" s="75"/>
      <c r="D13" s="75"/>
      <c r="E13" s="75"/>
      <c r="F13" s="78"/>
    </row>
    <row r="14" customFormat="false" ht="13.5" hidden="false" customHeight="false" outlineLevel="0" collapsed="false">
      <c r="A14" s="5"/>
      <c r="B14" s="113" t="s">
        <v>833</v>
      </c>
      <c r="C14" s="76" t="n">
        <v>1250.646537736</v>
      </c>
      <c r="D14" s="76" t="n">
        <v>1124.151182775</v>
      </c>
      <c r="E14" s="190" t="n">
        <v>-126.495354961</v>
      </c>
      <c r="F14" s="191" t="n">
        <v>-10.1143969254487</v>
      </c>
    </row>
    <row r="15" customFormat="false" ht="13.5" hidden="false" customHeight="false" outlineLevel="0" collapsed="false">
      <c r="B15" s="4" t="s">
        <v>834</v>
      </c>
      <c r="C15" s="75" t="n">
        <v>145.91450238</v>
      </c>
      <c r="D15" s="75" t="n">
        <v>33.98027081</v>
      </c>
      <c r="E15" s="192" t="n">
        <v>-111.93423157</v>
      </c>
      <c r="F15" s="193" t="n">
        <v>-76.7122045747678</v>
      </c>
    </row>
    <row r="16" customFormat="false" ht="13.5" hidden="false" customHeight="false" outlineLevel="0" collapsed="false">
      <c r="B16" s="4" t="s">
        <v>835</v>
      </c>
      <c r="C16" s="75" t="n">
        <v>64.566888459</v>
      </c>
      <c r="D16" s="75" t="n">
        <v>46.99438890027</v>
      </c>
      <c r="E16" s="192" t="n">
        <v>-17.57249955873</v>
      </c>
      <c r="F16" s="193" t="n">
        <v>-27.2159615836042</v>
      </c>
    </row>
    <row r="17" customFormat="false" ht="13.5" hidden="false" customHeight="false" outlineLevel="0" collapsed="false">
      <c r="B17" s="4" t="s">
        <v>836</v>
      </c>
      <c r="C17" s="75" t="n">
        <v>39.21838753</v>
      </c>
      <c r="D17" s="75" t="n">
        <v>26.98154104</v>
      </c>
      <c r="E17" s="192" t="n">
        <v>-12.23684649</v>
      </c>
      <c r="F17" s="193" t="n">
        <v>-31.2018093060035</v>
      </c>
    </row>
    <row r="18" customFormat="false" ht="13.5" hidden="false" customHeight="false" outlineLevel="0" collapsed="false">
      <c r="B18" s="113" t="s">
        <v>837</v>
      </c>
      <c r="C18" s="76" t="n">
        <v>171.77254355</v>
      </c>
      <c r="D18" s="76" t="n">
        <v>159.81693213</v>
      </c>
      <c r="E18" s="190" t="n">
        <v>-11.9556114200001</v>
      </c>
      <c r="F18" s="191" t="n">
        <v>-6.96014111039814</v>
      </c>
    </row>
    <row r="19" customFormat="false" ht="13.5" hidden="false" customHeight="false" outlineLevel="0" collapsed="false">
      <c r="B19" s="113"/>
      <c r="C19" s="76"/>
      <c r="D19" s="76"/>
      <c r="E19" s="190"/>
      <c r="F19" s="191"/>
    </row>
    <row r="20" customFormat="false" ht="13.5" hidden="false" customHeight="false" outlineLevel="0" collapsed="false">
      <c r="A20" s="194" t="s">
        <v>838</v>
      </c>
      <c r="B20" s="4" t="s">
        <v>833</v>
      </c>
      <c r="C20" s="75" t="n">
        <v>3487.430168007</v>
      </c>
      <c r="D20" s="75" t="n">
        <v>3835.4047841124</v>
      </c>
      <c r="E20" s="75" t="n">
        <v>347.974616105401</v>
      </c>
      <c r="F20" s="78" t="n">
        <v>9.97796656396598</v>
      </c>
    </row>
    <row r="21" customFormat="false" ht="13.5" hidden="false" customHeight="false" outlineLevel="0" collapsed="false">
      <c r="B21" s="4" t="s">
        <v>839</v>
      </c>
      <c r="C21" s="75" t="n">
        <v>1185.3602157526</v>
      </c>
      <c r="D21" s="75" t="n">
        <v>1479.78510110009</v>
      </c>
      <c r="E21" s="75" t="n">
        <v>294.424885347495</v>
      </c>
      <c r="F21" s="78" t="n">
        <v>24.8384315109278</v>
      </c>
      <c r="I21" s="195"/>
    </row>
    <row r="22" customFormat="false" ht="14.25" hidden="false" customHeight="true" outlineLevel="0" collapsed="false">
      <c r="B22" s="4" t="s">
        <v>828</v>
      </c>
      <c r="C22" s="75" t="n">
        <v>735.00083983</v>
      </c>
      <c r="D22" s="75" t="n">
        <v>980.59913782</v>
      </c>
      <c r="E22" s="75" t="n">
        <v>245.59829799</v>
      </c>
      <c r="F22" s="78" t="n">
        <v>33.4146962399124</v>
      </c>
    </row>
    <row r="23" customFormat="false" ht="13.5" hidden="false" customHeight="false" outlineLevel="0" collapsed="false">
      <c r="B23" s="4" t="s">
        <v>834</v>
      </c>
      <c r="C23" s="75" t="n">
        <v>213.04432689</v>
      </c>
      <c r="D23" s="75" t="n">
        <v>454.33549969</v>
      </c>
      <c r="E23" s="75" t="n">
        <v>241.2911728</v>
      </c>
      <c r="F23" s="78" t="n">
        <v>113.258670776333</v>
      </c>
    </row>
    <row r="24" customFormat="false" ht="14.25" hidden="false" customHeight="true" outlineLevel="0" collapsed="false">
      <c r="B24" s="0" t="s">
        <v>840</v>
      </c>
      <c r="C24" s="75" t="n">
        <v>533.89786913</v>
      </c>
      <c r="D24" s="75" t="n">
        <v>658.08208642</v>
      </c>
      <c r="E24" s="75" t="n">
        <v>124.18421729</v>
      </c>
      <c r="F24" s="78" t="n">
        <v>23.2599200091136</v>
      </c>
    </row>
    <row r="26" customFormat="false" ht="13.5" hidden="false" customHeight="false" outlineLevel="0" collapsed="false">
      <c r="A26" s="194"/>
      <c r="B26" s="113" t="s">
        <v>841</v>
      </c>
      <c r="C26" s="76" t="n">
        <v>409.174146475001</v>
      </c>
      <c r="D26" s="76" t="n">
        <v>375.087083980002</v>
      </c>
      <c r="E26" s="190" t="n">
        <v>-34.0870624949992</v>
      </c>
      <c r="F26" s="191" t="n">
        <v>-8.33069801419671</v>
      </c>
    </row>
    <row r="27" customFormat="false" ht="13.5" hidden="false" customHeight="false" outlineLevel="0" collapsed="false">
      <c r="B27" s="4" t="s">
        <v>842</v>
      </c>
      <c r="C27" s="75" t="n">
        <v>326.17857247</v>
      </c>
      <c r="D27" s="75" t="n">
        <v>272.51381354</v>
      </c>
      <c r="E27" s="192" t="n">
        <v>-53.66475893</v>
      </c>
      <c r="F27" s="193" t="n">
        <v>-16.4525702971907</v>
      </c>
    </row>
    <row r="28" customFormat="false" ht="13.5" hidden="false" customHeight="false" outlineLevel="0" collapsed="false">
      <c r="B28" s="4" t="s">
        <v>843</v>
      </c>
      <c r="C28" s="75" t="n">
        <v>656.003311825004</v>
      </c>
      <c r="D28" s="75" t="n">
        <v>579.069337300004</v>
      </c>
      <c r="E28" s="192" t="n">
        <v>-76.9339745250003</v>
      </c>
      <c r="F28" s="193" t="n">
        <v>-11.7276808116974</v>
      </c>
    </row>
    <row r="29" customFormat="false" ht="13.5" hidden="false" customHeight="false" outlineLevel="0" collapsed="false">
      <c r="B29" s="4" t="s">
        <v>844</v>
      </c>
      <c r="C29" s="75" t="n">
        <v>2344.73866087</v>
      </c>
      <c r="D29" s="75" t="n">
        <v>2238.8485299891</v>
      </c>
      <c r="E29" s="192" t="n">
        <v>-105.8901308809</v>
      </c>
      <c r="F29" s="193" t="n">
        <v>-4.51607390827983</v>
      </c>
    </row>
    <row r="30" customFormat="false" ht="14.25" hidden="false" customHeight="false" outlineLevel="0" collapsed="false">
      <c r="A30" s="105"/>
      <c r="B30" s="105" t="s">
        <v>845</v>
      </c>
      <c r="C30" s="80" t="n">
        <v>676.636366186001</v>
      </c>
      <c r="D30" s="80" t="n">
        <v>484.334354715</v>
      </c>
      <c r="E30" s="196" t="n">
        <v>-192.302011471</v>
      </c>
      <c r="F30" s="197" t="n">
        <v>-28.4202891066807</v>
      </c>
    </row>
    <row r="31" customFormat="false" ht="14.25" hidden="false" customHeight="false" outlineLevel="0" collapsed="false">
      <c r="A31" s="198" t="s">
        <v>846</v>
      </c>
    </row>
    <row r="32" customFormat="false" ht="13.5" hidden="false" customHeight="false" outlineLevel="0" collapsed="false">
      <c r="A32" s="198" t="s">
        <v>847</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41" width="10.82"/>
    <col collapsed="false" customWidth="true" hidden="false" outlineLevel="0" max="2" min="2" style="42" width="12.82"/>
    <col collapsed="false" customWidth="true" hidden="false" outlineLevel="0" max="3" min="3" style="41" width="12.82"/>
    <col collapsed="false" customWidth="true" hidden="false" outlineLevel="0" max="4" min="4" style="41" width="11.32"/>
    <col collapsed="false" customWidth="true" hidden="false" outlineLevel="0" max="6" min="5" style="41" width="12.32"/>
    <col collapsed="false" customWidth="true" hidden="false" outlineLevel="0" max="8" min="7" style="41" width="14.65"/>
    <col collapsed="false" customWidth="true" hidden="false" outlineLevel="0" max="10" min="9" style="41" width="10.5"/>
    <col collapsed="false" customWidth="true" hidden="false" outlineLevel="0" max="11" min="11" style="41" width="6.49"/>
    <col collapsed="false" customWidth="true" hidden="false" outlineLevel="0" max="12" min="12" style="41" width="7.49"/>
    <col collapsed="false" customWidth="true" hidden="false" outlineLevel="0" max="14" min="13" style="41" width="4.32"/>
    <col collapsed="false" customWidth="true" hidden="false" outlineLevel="0" max="15" min="15" style="41" width="4.99"/>
    <col collapsed="false" customWidth="true" hidden="false" outlineLevel="0" max="82" min="16" style="41" width="4.32"/>
    <col collapsed="false" customWidth="false" hidden="false" outlineLevel="0" max="257" min="83" style="41" width="9.32"/>
  </cols>
  <sheetData>
    <row r="1" customFormat="false" ht="23.25" hidden="false" customHeight="true" outlineLevel="0" collapsed="false">
      <c r="A1" s="43" t="s">
        <v>302</v>
      </c>
      <c r="C1" s="44"/>
      <c r="N1" s="43"/>
    </row>
    <row r="2" customFormat="false" ht="13.5" hidden="false" customHeight="true" outlineLevel="0" collapsed="false">
      <c r="A2" s="45"/>
      <c r="C2" s="44"/>
      <c r="N2" s="2"/>
    </row>
    <row r="3" customFormat="false" ht="165.75" hidden="false" customHeight="true" outlineLevel="0" collapsed="false">
      <c r="A3" s="33" t="s">
        <v>303</v>
      </c>
      <c r="B3" s="33"/>
      <c r="C3" s="33"/>
      <c r="D3" s="33"/>
      <c r="E3" s="33"/>
      <c r="F3" s="33"/>
      <c r="G3" s="33"/>
      <c r="H3" s="33"/>
      <c r="I3" s="33"/>
      <c r="J3" s="33"/>
      <c r="K3" s="33"/>
      <c r="L3" s="33"/>
      <c r="N3" s="30"/>
    </row>
    <row r="4" customFormat="false" ht="16.5" hidden="false" customHeight="true" outlineLevel="0" collapsed="false">
      <c r="A4" s="46"/>
      <c r="B4" s="47"/>
      <c r="C4" s="47"/>
      <c r="D4" s="47"/>
      <c r="E4" s="47"/>
      <c r="F4" s="47"/>
      <c r="G4" s="47"/>
      <c r="H4" s="47"/>
      <c r="I4" s="47"/>
      <c r="J4" s="47"/>
      <c r="K4" s="47"/>
      <c r="L4" s="47"/>
      <c r="N4" s="30"/>
    </row>
    <row r="5" customFormat="false" ht="13.5" hidden="false" customHeight="true" outlineLevel="0" collapsed="false">
      <c r="A5" s="43" t="s">
        <v>304</v>
      </c>
      <c r="C5" s="44"/>
      <c r="N5" s="43"/>
      <c r="O5" s="44"/>
      <c r="P5" s="44"/>
    </row>
    <row r="6" customFormat="false" ht="13.5" hidden="false" customHeight="true" outlineLevel="0" collapsed="false">
      <c r="A6" s="48"/>
      <c r="C6" s="44"/>
      <c r="O6" s="44"/>
      <c r="P6" s="44"/>
    </row>
    <row r="7" s="49" customFormat="true" ht="126" hidden="false" customHeight="true" outlineLevel="0" collapsed="false">
      <c r="A7" s="33" t="s">
        <v>305</v>
      </c>
      <c r="B7" s="33"/>
      <c r="C7" s="33"/>
      <c r="D7" s="33"/>
      <c r="E7" s="33"/>
      <c r="F7" s="33"/>
      <c r="G7" s="33"/>
      <c r="H7" s="33"/>
      <c r="I7" s="33"/>
      <c r="J7" s="33"/>
      <c r="K7" s="33"/>
      <c r="L7" s="33"/>
      <c r="M7" s="41"/>
      <c r="N7" s="30"/>
      <c r="O7" s="44"/>
      <c r="P7" s="44"/>
    </row>
    <row r="8" s="44" customFormat="true" ht="12" hidden="false" customHeight="false" outlineLevel="0" collapsed="false">
      <c r="B8" s="50"/>
    </row>
    <row r="9" s="44" customFormat="true" ht="12" hidden="false" customHeight="false" outlineLevel="0" collapsed="false">
      <c r="B9" s="50"/>
    </row>
    <row r="10" s="44" customFormat="true" ht="12" hidden="false" customHeight="false" outlineLevel="0" collapsed="false">
      <c r="B10" s="50"/>
    </row>
    <row r="11" s="44" customFormat="true" ht="12" hidden="false" customHeight="false" outlineLevel="0" collapsed="false">
      <c r="B11" s="50"/>
    </row>
    <row r="12" s="44" customFormat="true" ht="12" hidden="false" customHeight="false" outlineLevel="0" collapsed="false">
      <c r="B12" s="50"/>
    </row>
    <row r="13" s="44" customFormat="true" ht="12" hidden="false" customHeight="false" outlineLevel="0" collapsed="false">
      <c r="B13" s="50"/>
    </row>
    <row r="14" s="44" customFormat="true" ht="12" hidden="false" customHeight="false" outlineLevel="0" collapsed="false">
      <c r="B14" s="50"/>
    </row>
    <row r="15" s="44" customFormat="true" ht="12" hidden="false" customHeight="false" outlineLevel="0" collapsed="false">
      <c r="B15" s="50"/>
    </row>
    <row r="16" s="44" customFormat="true" ht="12" hidden="false" customHeight="false" outlineLevel="0" collapsed="false">
      <c r="B16" s="50"/>
    </row>
    <row r="17" s="44" customFormat="true" ht="12" hidden="false" customHeight="false" outlineLevel="0" collapsed="false">
      <c r="B17" s="50"/>
    </row>
    <row r="18" s="44" customFormat="true" ht="12" hidden="false" customHeight="false" outlineLevel="0" collapsed="false">
      <c r="B18" s="50"/>
    </row>
    <row r="19" s="44" customFormat="true" ht="12" hidden="false" customHeight="false" outlineLevel="0" collapsed="false">
      <c r="B19" s="50"/>
    </row>
    <row r="20" s="44" customFormat="true" ht="12" hidden="false" customHeight="false" outlineLevel="0" collapsed="false">
      <c r="B20" s="50"/>
    </row>
    <row r="21" s="44" customFormat="true" ht="12" hidden="false" customHeight="false" outlineLevel="0" collapsed="false">
      <c r="B21" s="50"/>
    </row>
    <row r="22" s="44" customFormat="true" ht="12" hidden="false" customHeight="false" outlineLevel="0" collapsed="false">
      <c r="B22" s="50"/>
    </row>
    <row r="23" s="44" customFormat="true" ht="12" hidden="false" customHeight="false" outlineLevel="0" collapsed="false">
      <c r="B23" s="50"/>
    </row>
    <row r="24" s="44" customFormat="true" ht="12" hidden="false" customHeight="false" outlineLevel="0" collapsed="false">
      <c r="B24" s="50"/>
    </row>
    <row r="25" s="44" customFormat="true" ht="12" hidden="false" customHeight="false" outlineLevel="0" collapsed="false">
      <c r="B25" s="50"/>
    </row>
    <row r="26" s="44" customFormat="true" ht="12" hidden="false" customHeight="false" outlineLevel="0" collapsed="false">
      <c r="B26" s="50"/>
    </row>
    <row r="27" s="44" customFormat="true" ht="12" hidden="false" customHeight="false" outlineLevel="0" collapsed="false">
      <c r="B27" s="50"/>
    </row>
    <row r="28" s="44" customFormat="true" ht="12" hidden="false" customHeight="false" outlineLevel="0" collapsed="false">
      <c r="B28" s="50"/>
    </row>
    <row r="29" s="44" customFormat="true" ht="12" hidden="false" customHeight="false" outlineLevel="0" collapsed="false">
      <c r="B29" s="50"/>
    </row>
    <row r="30" s="44" customFormat="true" ht="12" hidden="false" customHeight="false" outlineLevel="0" collapsed="false">
      <c r="B30" s="50"/>
    </row>
    <row r="31" s="44" customFormat="true" ht="12" hidden="false" customHeight="false" outlineLevel="0" collapsed="false">
      <c r="B31" s="50"/>
    </row>
    <row r="32" s="44" customFormat="true" ht="12" hidden="false" customHeight="false" outlineLevel="0" collapsed="false">
      <c r="B32" s="50"/>
    </row>
    <row r="33" s="44" customFormat="true" ht="12" hidden="false" customHeight="false" outlineLevel="0" collapsed="false">
      <c r="B33" s="50"/>
    </row>
    <row r="34" s="44" customFormat="true" ht="12" hidden="false" customHeight="false" outlineLevel="0" collapsed="false">
      <c r="B34" s="50"/>
    </row>
    <row r="35" s="44" customFormat="true" ht="12" hidden="false" customHeight="false" outlineLevel="0" collapsed="false">
      <c r="B35" s="50"/>
    </row>
    <row r="36" s="44" customFormat="true" ht="12" hidden="false" customHeight="false" outlineLevel="0" collapsed="false">
      <c r="B36" s="50"/>
    </row>
    <row r="37" s="44" customFormat="true" ht="12" hidden="false" customHeight="false" outlineLevel="0" collapsed="false">
      <c r="B37" s="50"/>
    </row>
    <row r="38" s="44" customFormat="true" ht="12" hidden="false" customHeight="false" outlineLevel="0" collapsed="false">
      <c r="B38" s="50"/>
    </row>
    <row r="39" s="44" customFormat="true" ht="12" hidden="false" customHeight="false" outlineLevel="0" collapsed="false">
      <c r="B39" s="50"/>
    </row>
    <row r="40" s="44" customFormat="true" ht="12" hidden="false" customHeight="false" outlineLevel="0" collapsed="false">
      <c r="B40" s="50"/>
    </row>
    <row r="41" s="44" customFormat="true" ht="12" hidden="false" customHeight="false" outlineLevel="0" collapsed="false">
      <c r="B41" s="50"/>
    </row>
    <row r="42" s="44" customFormat="true" ht="12" hidden="false" customHeight="false" outlineLevel="0" collapsed="false">
      <c r="B42" s="50"/>
    </row>
    <row r="43" s="44" customFormat="true" ht="12" hidden="false" customHeight="false" outlineLevel="0" collapsed="false">
      <c r="B43" s="50"/>
    </row>
    <row r="44" s="44" customFormat="true" ht="12" hidden="false" customHeight="false" outlineLevel="0" collapsed="false">
      <c r="B44" s="50"/>
    </row>
    <row r="45" s="44" customFormat="true" ht="12" hidden="false" customHeight="false" outlineLevel="0" collapsed="false">
      <c r="B45" s="50"/>
    </row>
    <row r="46" s="44" customFormat="true" ht="12" hidden="false" customHeight="false" outlineLevel="0" collapsed="false">
      <c r="B46" s="50"/>
    </row>
    <row r="47" s="44" customFormat="true" ht="12" hidden="false" customHeight="false" outlineLevel="0" collapsed="false">
      <c r="B47" s="50"/>
    </row>
    <row r="48" s="44" customFormat="true" ht="12" hidden="false" customHeight="false" outlineLevel="0" collapsed="false">
      <c r="B48" s="50"/>
    </row>
    <row r="49" s="44" customFormat="true" ht="12" hidden="false" customHeight="false" outlineLevel="0" collapsed="false">
      <c r="B49" s="50"/>
    </row>
    <row r="50" s="44" customFormat="true" ht="12" hidden="false" customHeight="false" outlineLevel="0" collapsed="false">
      <c r="B50" s="50"/>
    </row>
    <row r="51" s="44" customFormat="true" ht="12" hidden="false" customHeight="false" outlineLevel="0" collapsed="false">
      <c r="B51" s="50"/>
    </row>
    <row r="52" s="44" customFormat="true" ht="12" hidden="false" customHeight="false" outlineLevel="0" collapsed="false">
      <c r="B52" s="50"/>
    </row>
    <row r="53" s="44" customFormat="true" ht="12" hidden="false" customHeight="false" outlineLevel="0" collapsed="false">
      <c r="B53" s="50"/>
    </row>
    <row r="54" s="44" customFormat="true" ht="12" hidden="false" customHeight="false" outlineLevel="0" collapsed="false">
      <c r="B54" s="50"/>
    </row>
    <row r="55" s="44" customFormat="true" ht="12" hidden="false" customHeight="false" outlineLevel="0" collapsed="false">
      <c r="B55" s="50"/>
    </row>
    <row r="56" s="44" customFormat="true" ht="12" hidden="false" customHeight="false" outlineLevel="0" collapsed="false">
      <c r="B56" s="50"/>
    </row>
    <row r="57" s="44" customFormat="true" ht="12" hidden="false" customHeight="false" outlineLevel="0" collapsed="false">
      <c r="B57" s="50"/>
    </row>
    <row r="58" s="44" customFormat="true" ht="12" hidden="false" customHeight="false" outlineLevel="0" collapsed="false">
      <c r="B58" s="50"/>
    </row>
    <row r="59" s="44" customFormat="true" ht="12" hidden="false" customHeight="false" outlineLevel="0" collapsed="false">
      <c r="B59" s="50"/>
    </row>
    <row r="60" s="44" customFormat="true" ht="12" hidden="false" customHeight="false" outlineLevel="0" collapsed="false">
      <c r="B60" s="50"/>
    </row>
    <row r="61" s="44" customFormat="true" ht="12" hidden="false" customHeight="false" outlineLevel="0" collapsed="false">
      <c r="B61" s="50"/>
    </row>
    <row r="62" s="44" customFormat="true" ht="12" hidden="false" customHeight="false" outlineLevel="0" collapsed="false">
      <c r="B62" s="50"/>
    </row>
    <row r="63" s="44" customFormat="true" ht="12" hidden="false" customHeight="false" outlineLevel="0" collapsed="false">
      <c r="B63" s="50"/>
    </row>
    <row r="64" s="44" customFormat="true" ht="12" hidden="false" customHeight="false" outlineLevel="0" collapsed="false">
      <c r="B64" s="50"/>
    </row>
    <row r="65" s="44" customFormat="true" ht="12" hidden="false" customHeight="false" outlineLevel="0" collapsed="false">
      <c r="B65" s="50"/>
    </row>
    <row r="66" s="44" customFormat="true" ht="12" hidden="false" customHeight="false" outlineLevel="0" collapsed="false">
      <c r="B66" s="50"/>
    </row>
    <row r="67" s="44" customFormat="true" ht="12" hidden="false" customHeight="false" outlineLevel="0" collapsed="false">
      <c r="B67" s="50"/>
    </row>
    <row r="68" s="44" customFormat="true" ht="12" hidden="false" customHeight="false" outlineLevel="0" collapsed="false">
      <c r="B68" s="50"/>
    </row>
    <row r="69" s="44" customFormat="true" ht="12" hidden="false" customHeight="false" outlineLevel="0" collapsed="false">
      <c r="B69" s="50"/>
    </row>
    <row r="70" s="44" customFormat="true" ht="12" hidden="false" customHeight="false" outlineLevel="0" collapsed="false">
      <c r="B70" s="50"/>
    </row>
    <row r="71" s="44" customFormat="true" ht="12" hidden="false" customHeight="false" outlineLevel="0" collapsed="false">
      <c r="B71" s="50"/>
    </row>
    <row r="72" s="44" customFormat="true" ht="12" hidden="false" customHeight="false" outlineLevel="0" collapsed="false">
      <c r="B72" s="50"/>
    </row>
    <row r="73" s="44" customFormat="true" ht="12" hidden="false" customHeight="false" outlineLevel="0" collapsed="false">
      <c r="B73" s="50"/>
    </row>
    <row r="74" s="44" customFormat="true" ht="12" hidden="false" customHeight="false" outlineLevel="0" collapsed="false">
      <c r="B74" s="50"/>
    </row>
    <row r="75" s="44" customFormat="true" ht="12" hidden="false" customHeight="false" outlineLevel="0" collapsed="false">
      <c r="B75" s="50"/>
    </row>
    <row r="76" s="44" customFormat="true" ht="12" hidden="false" customHeight="false" outlineLevel="0" collapsed="false">
      <c r="B76" s="50"/>
    </row>
    <row r="77" s="44" customFormat="true" ht="12" hidden="false" customHeight="false" outlineLevel="0" collapsed="false">
      <c r="B77" s="50"/>
    </row>
    <row r="78" s="44" customFormat="true" ht="12" hidden="false" customHeight="false" outlineLevel="0" collapsed="false">
      <c r="B78" s="50"/>
    </row>
    <row r="79" s="44" customFormat="true" ht="12" hidden="false" customHeight="false" outlineLevel="0" collapsed="false">
      <c r="B79" s="50"/>
    </row>
    <row r="80" s="44" customFormat="true" ht="12" hidden="false" customHeight="false" outlineLevel="0" collapsed="false">
      <c r="B80" s="50"/>
    </row>
    <row r="81" s="44" customFormat="true" ht="12" hidden="false" customHeight="false" outlineLevel="0" collapsed="false">
      <c r="B81" s="50"/>
    </row>
    <row r="82" s="44" customFormat="true" ht="12" hidden="false" customHeight="false" outlineLevel="0" collapsed="false">
      <c r="B82" s="50"/>
    </row>
    <row r="83" s="44" customFormat="true" ht="12" hidden="false" customHeight="false" outlineLevel="0" collapsed="false">
      <c r="B83" s="50"/>
    </row>
    <row r="84" s="44" customFormat="true" ht="12" hidden="false" customHeight="false" outlineLevel="0" collapsed="false">
      <c r="B84" s="50"/>
    </row>
    <row r="85" s="44" customFormat="true" ht="12" hidden="false" customHeight="false" outlineLevel="0" collapsed="false">
      <c r="B85" s="50"/>
    </row>
    <row r="86" s="44" customFormat="true" ht="12" hidden="false" customHeight="false" outlineLevel="0" collapsed="false">
      <c r="B86" s="50"/>
    </row>
    <row r="87" s="44" customFormat="true" ht="12" hidden="false" customHeight="false" outlineLevel="0" collapsed="false">
      <c r="B87" s="50"/>
    </row>
    <row r="88" s="44" customFormat="true" ht="12" hidden="false" customHeight="false" outlineLevel="0" collapsed="false">
      <c r="B88" s="50"/>
    </row>
    <row r="89" s="44" customFormat="true" ht="12" hidden="false" customHeight="false" outlineLevel="0" collapsed="false">
      <c r="B89" s="50"/>
    </row>
    <row r="90" s="44" customFormat="true" ht="12" hidden="false" customHeight="false" outlineLevel="0" collapsed="false">
      <c r="B90" s="50"/>
    </row>
    <row r="91" s="44" customFormat="true" ht="12" hidden="false" customHeight="false" outlineLevel="0" collapsed="false">
      <c r="B91" s="50"/>
    </row>
    <row r="92" s="44" customFormat="true" ht="12" hidden="false" customHeight="false" outlineLevel="0" collapsed="false">
      <c r="B92" s="50"/>
    </row>
    <row r="93" s="44" customFormat="true" ht="12" hidden="false" customHeight="false" outlineLevel="0" collapsed="false">
      <c r="B93" s="50"/>
    </row>
    <row r="94" s="44" customFormat="true" ht="12" hidden="false" customHeight="false" outlineLevel="0" collapsed="false">
      <c r="B94" s="50"/>
    </row>
    <row r="95" s="44" customFormat="true" ht="12" hidden="false" customHeight="false" outlineLevel="0" collapsed="false">
      <c r="B95" s="50"/>
    </row>
    <row r="96" s="44" customFormat="true" ht="12" hidden="false" customHeight="false" outlineLevel="0" collapsed="false">
      <c r="B96" s="50"/>
    </row>
    <row r="97" s="44" customFormat="true" ht="12" hidden="false" customHeight="false" outlineLevel="0" collapsed="false">
      <c r="B97" s="50"/>
    </row>
    <row r="98" s="44" customFormat="true" ht="12" hidden="false" customHeight="false" outlineLevel="0" collapsed="false">
      <c r="B98" s="50"/>
    </row>
    <row r="99" s="44" customFormat="true" ht="12" hidden="false" customHeight="false" outlineLevel="0" collapsed="false">
      <c r="B99" s="50"/>
    </row>
    <row r="100" s="44" customFormat="true" ht="12" hidden="false" customHeight="false" outlineLevel="0" collapsed="false">
      <c r="B100" s="50"/>
    </row>
    <row r="101" s="44" customFormat="true" ht="12" hidden="false" customHeight="false" outlineLevel="0" collapsed="false">
      <c r="B101" s="50"/>
    </row>
    <row r="102" s="44" customFormat="true" ht="12" hidden="false" customHeight="false" outlineLevel="0" collapsed="false">
      <c r="B102" s="50"/>
    </row>
    <row r="103" s="44" customFormat="true" ht="12" hidden="false" customHeight="false" outlineLevel="0" collapsed="false">
      <c r="B103" s="50"/>
    </row>
    <row r="104" s="44" customFormat="true" ht="12" hidden="false" customHeight="false" outlineLevel="0" collapsed="false">
      <c r="B104" s="50"/>
    </row>
    <row r="105" s="44" customFormat="true" ht="12" hidden="false" customHeight="false" outlineLevel="0" collapsed="false">
      <c r="B105" s="50"/>
    </row>
    <row r="106" s="44" customFormat="true" ht="12" hidden="false" customHeight="false" outlineLevel="0" collapsed="false">
      <c r="B106" s="50"/>
    </row>
    <row r="107" s="44" customFormat="true" ht="12" hidden="false" customHeight="false" outlineLevel="0" collapsed="false">
      <c r="B107" s="50"/>
    </row>
    <row r="108" s="44" customFormat="true" ht="12" hidden="false" customHeight="false" outlineLevel="0" collapsed="false">
      <c r="B108" s="50"/>
    </row>
    <row r="109" s="44" customFormat="true" ht="12" hidden="false" customHeight="false" outlineLevel="0" collapsed="false">
      <c r="B109" s="50"/>
    </row>
    <row r="110" s="44" customFormat="true" ht="12" hidden="false" customHeight="false" outlineLevel="0" collapsed="false">
      <c r="B110" s="50"/>
    </row>
    <row r="111" s="44" customFormat="true" ht="12" hidden="false" customHeight="false" outlineLevel="0" collapsed="false">
      <c r="B111" s="50"/>
    </row>
    <row r="112" s="44" customFormat="true" ht="12" hidden="false" customHeight="false" outlineLevel="0" collapsed="false">
      <c r="B112" s="50"/>
    </row>
    <row r="113" s="44" customFormat="true" ht="12" hidden="false" customHeight="false" outlineLevel="0" collapsed="false">
      <c r="B113" s="50"/>
    </row>
    <row r="114" s="44" customFormat="true" ht="12" hidden="false" customHeight="false" outlineLevel="0" collapsed="false">
      <c r="B114" s="50"/>
    </row>
    <row r="115" s="44" customFormat="true" ht="12" hidden="false" customHeight="false" outlineLevel="0" collapsed="false">
      <c r="B115" s="50"/>
    </row>
    <row r="116" s="44" customFormat="true" ht="12" hidden="false" customHeight="false" outlineLevel="0" collapsed="false">
      <c r="B116" s="50"/>
    </row>
    <row r="117" s="44" customFormat="true" ht="12" hidden="false" customHeight="false" outlineLevel="0" collapsed="false">
      <c r="B117" s="50"/>
    </row>
    <row r="118" s="44" customFormat="true" ht="12" hidden="false" customHeight="false" outlineLevel="0" collapsed="false">
      <c r="B118" s="50"/>
    </row>
    <row r="119" s="44" customFormat="true" ht="12" hidden="false" customHeight="false" outlineLevel="0" collapsed="false">
      <c r="B119" s="50"/>
    </row>
    <row r="120" s="44" customFormat="true" ht="12" hidden="false" customHeight="false" outlineLevel="0" collapsed="false">
      <c r="B120" s="50"/>
    </row>
    <row r="121" s="44" customFormat="true" ht="12" hidden="false" customHeight="false" outlineLevel="0" collapsed="false">
      <c r="B121" s="50"/>
    </row>
    <row r="122" s="44" customFormat="true" ht="12" hidden="false" customHeight="false" outlineLevel="0" collapsed="false">
      <c r="B122" s="50"/>
    </row>
    <row r="123" s="44" customFormat="true" ht="12" hidden="false" customHeight="false" outlineLevel="0" collapsed="false">
      <c r="B123" s="50"/>
    </row>
    <row r="124" s="44" customFormat="true" ht="12" hidden="false" customHeight="false" outlineLevel="0" collapsed="false">
      <c r="B124" s="50"/>
    </row>
    <row r="125" s="44" customFormat="true" ht="12" hidden="false" customHeight="false" outlineLevel="0" collapsed="false">
      <c r="B125" s="50"/>
    </row>
    <row r="126" s="44" customFormat="true" ht="12" hidden="false" customHeight="false" outlineLevel="0" collapsed="false">
      <c r="B126" s="50"/>
    </row>
    <row r="127" s="44" customFormat="true" ht="12" hidden="false" customHeight="false" outlineLevel="0" collapsed="false">
      <c r="B127" s="50"/>
    </row>
    <row r="128" s="44" customFormat="true" ht="12" hidden="false" customHeight="false" outlineLevel="0" collapsed="false">
      <c r="B128" s="50"/>
    </row>
    <row r="129" s="44" customFormat="true" ht="12" hidden="false" customHeight="false" outlineLevel="0" collapsed="false">
      <c r="B129" s="50"/>
    </row>
    <row r="130" s="44" customFormat="true" ht="12" hidden="false" customHeight="false" outlineLevel="0" collapsed="false">
      <c r="B130" s="50"/>
    </row>
    <row r="131" s="44" customFormat="true" ht="12" hidden="false" customHeight="false" outlineLevel="0" collapsed="false">
      <c r="B131" s="50"/>
    </row>
    <row r="132" s="44" customFormat="true" ht="12" hidden="false" customHeight="false" outlineLevel="0" collapsed="false">
      <c r="B132" s="50"/>
    </row>
    <row r="133" s="44" customFormat="true" ht="12" hidden="false" customHeight="false" outlineLevel="0" collapsed="false">
      <c r="B133" s="50"/>
    </row>
    <row r="134" s="44" customFormat="true" ht="12" hidden="false" customHeight="false" outlineLevel="0" collapsed="false">
      <c r="B134" s="50"/>
    </row>
    <row r="135" s="44" customFormat="true" ht="12" hidden="false" customHeight="false" outlineLevel="0" collapsed="false">
      <c r="B135" s="50"/>
    </row>
    <row r="136" s="44" customFormat="true" ht="12" hidden="false" customHeight="false" outlineLevel="0" collapsed="false">
      <c r="B136" s="50"/>
    </row>
    <row r="137" s="44" customFormat="true" ht="12" hidden="false" customHeight="false" outlineLevel="0" collapsed="false">
      <c r="B137" s="50"/>
    </row>
    <row r="138" s="44" customFormat="true" ht="12" hidden="false" customHeight="false" outlineLevel="0" collapsed="false">
      <c r="B138" s="50"/>
    </row>
    <row r="139" s="44" customFormat="true" ht="12" hidden="false" customHeight="false" outlineLevel="0" collapsed="false">
      <c r="B139" s="50"/>
    </row>
    <row r="140" s="44" customFormat="true" ht="12" hidden="false" customHeight="false" outlineLevel="0" collapsed="false">
      <c r="B140" s="50"/>
    </row>
    <row r="141" s="44" customFormat="true" ht="12" hidden="false" customHeight="false" outlineLevel="0" collapsed="false">
      <c r="B141" s="50"/>
    </row>
    <row r="142" s="44" customFormat="true" ht="12" hidden="false" customHeight="false" outlineLevel="0" collapsed="false">
      <c r="B142" s="50"/>
    </row>
    <row r="143" s="44" customFormat="true" ht="12" hidden="false" customHeight="false" outlineLevel="0" collapsed="false">
      <c r="B143" s="50"/>
    </row>
    <row r="144" s="44" customFormat="true" ht="12" hidden="false" customHeight="false" outlineLevel="0" collapsed="false">
      <c r="B144" s="50"/>
    </row>
    <row r="145" s="44" customFormat="true" ht="12" hidden="false" customHeight="false" outlineLevel="0" collapsed="false">
      <c r="B145" s="50"/>
    </row>
    <row r="146" s="44" customFormat="true" ht="12" hidden="false" customHeight="false" outlineLevel="0" collapsed="false">
      <c r="B146" s="50"/>
    </row>
    <row r="147" s="44" customFormat="true" ht="12" hidden="false" customHeight="false" outlineLevel="0" collapsed="false">
      <c r="B147" s="50"/>
    </row>
    <row r="148" s="44" customFormat="true" ht="12" hidden="false" customHeight="false" outlineLevel="0" collapsed="false">
      <c r="B148" s="50"/>
    </row>
    <row r="149" s="44" customFormat="true" ht="12" hidden="false" customHeight="false" outlineLevel="0" collapsed="false">
      <c r="B149" s="50"/>
    </row>
    <row r="150" s="44" customFormat="true" ht="12" hidden="false" customHeight="false" outlineLevel="0" collapsed="false">
      <c r="B150" s="50"/>
    </row>
    <row r="151" s="44" customFormat="true" ht="12" hidden="false" customHeight="false" outlineLevel="0" collapsed="false">
      <c r="B151" s="50"/>
    </row>
    <row r="152" s="44" customFormat="true" ht="12" hidden="false" customHeight="false" outlineLevel="0" collapsed="false">
      <c r="B152" s="50"/>
    </row>
    <row r="153" s="44" customFormat="true" ht="12" hidden="false" customHeight="false" outlineLevel="0" collapsed="false">
      <c r="B153" s="50"/>
    </row>
    <row r="154" s="44" customFormat="true" ht="12" hidden="false" customHeight="false" outlineLevel="0" collapsed="false">
      <c r="B154" s="50"/>
    </row>
    <row r="155" s="44" customFormat="true" ht="12" hidden="false" customHeight="false" outlineLevel="0" collapsed="false">
      <c r="B155" s="50"/>
    </row>
    <row r="156" s="44" customFormat="true" ht="12" hidden="false" customHeight="false" outlineLevel="0" collapsed="false">
      <c r="B156" s="50"/>
    </row>
    <row r="157" s="44" customFormat="true" ht="12" hidden="false" customHeight="false" outlineLevel="0" collapsed="false">
      <c r="B157" s="50"/>
    </row>
    <row r="158" s="44" customFormat="true" ht="12" hidden="false" customHeight="false" outlineLevel="0" collapsed="false">
      <c r="B158" s="50"/>
    </row>
    <row r="159" s="44" customFormat="true" ht="12" hidden="false" customHeight="false" outlineLevel="0" collapsed="false">
      <c r="B159" s="50"/>
    </row>
    <row r="160" s="44" customFormat="true" ht="12" hidden="false" customHeight="false" outlineLevel="0" collapsed="false">
      <c r="B160" s="50"/>
    </row>
    <row r="161" s="44" customFormat="true" ht="12" hidden="false" customHeight="false" outlineLevel="0" collapsed="false">
      <c r="B161" s="50"/>
    </row>
    <row r="162" s="44" customFormat="true" ht="12" hidden="false" customHeight="false" outlineLevel="0" collapsed="false">
      <c r="B162" s="50"/>
    </row>
    <row r="163" s="44" customFormat="true" ht="12" hidden="false" customHeight="false" outlineLevel="0" collapsed="false">
      <c r="B163" s="50"/>
    </row>
    <row r="164" s="44" customFormat="true" ht="12" hidden="false" customHeight="false" outlineLevel="0" collapsed="false">
      <c r="B164" s="50"/>
    </row>
    <row r="165" s="44" customFormat="true" ht="12" hidden="false" customHeight="false" outlineLevel="0" collapsed="false">
      <c r="B165" s="50"/>
    </row>
    <row r="166" s="44" customFormat="true" ht="12" hidden="false" customHeight="false" outlineLevel="0" collapsed="false">
      <c r="B166" s="50"/>
    </row>
    <row r="167" s="44" customFormat="true" ht="12" hidden="false" customHeight="false" outlineLevel="0" collapsed="false">
      <c r="B167" s="50"/>
    </row>
    <row r="168" s="44" customFormat="true" ht="12" hidden="false" customHeight="false" outlineLevel="0" collapsed="false">
      <c r="B168" s="50"/>
    </row>
    <row r="169" s="44" customFormat="true" ht="12" hidden="false" customHeight="false" outlineLevel="0" collapsed="false">
      <c r="B169" s="50"/>
    </row>
    <row r="170" s="44" customFormat="true" ht="12" hidden="false" customHeight="false" outlineLevel="0" collapsed="false">
      <c r="B170" s="50"/>
    </row>
    <row r="171" s="44" customFormat="true" ht="12" hidden="false" customHeight="false" outlineLevel="0" collapsed="false">
      <c r="B171" s="50"/>
    </row>
    <row r="172" s="44" customFormat="true" ht="12" hidden="false" customHeight="false" outlineLevel="0" collapsed="false">
      <c r="B172" s="50"/>
    </row>
    <row r="173" s="44" customFormat="true" ht="12" hidden="false" customHeight="false" outlineLevel="0" collapsed="false">
      <c r="B173" s="50"/>
    </row>
    <row r="174" s="44" customFormat="true" ht="12" hidden="false" customHeight="false" outlineLevel="0" collapsed="false">
      <c r="B174" s="50"/>
    </row>
    <row r="175" s="44" customFormat="true" ht="12" hidden="false" customHeight="false" outlineLevel="0" collapsed="false">
      <c r="B175" s="50"/>
    </row>
    <row r="176" s="44" customFormat="true" ht="12" hidden="false" customHeight="false" outlineLevel="0" collapsed="false">
      <c r="B176" s="50"/>
    </row>
    <row r="177" s="44" customFormat="true" ht="12" hidden="false" customHeight="false" outlineLevel="0" collapsed="false">
      <c r="B177" s="50"/>
    </row>
    <row r="178" s="44" customFormat="true" ht="12" hidden="false" customHeight="false" outlineLevel="0" collapsed="false">
      <c r="B178" s="50"/>
    </row>
    <row r="179" s="44" customFormat="true" ht="12" hidden="false" customHeight="false" outlineLevel="0" collapsed="false">
      <c r="B179" s="50"/>
    </row>
    <row r="180" s="44" customFormat="true" ht="12" hidden="false" customHeight="false" outlineLevel="0" collapsed="false">
      <c r="B180" s="50"/>
    </row>
    <row r="181" s="44" customFormat="true" ht="12" hidden="false" customHeight="false" outlineLevel="0" collapsed="false">
      <c r="B181" s="50"/>
    </row>
    <row r="182" s="44" customFormat="true" ht="12" hidden="false" customHeight="false" outlineLevel="0" collapsed="false">
      <c r="B182" s="50"/>
    </row>
    <row r="183" s="44" customFormat="true" ht="12" hidden="false" customHeight="false" outlineLevel="0" collapsed="false">
      <c r="B183" s="50"/>
    </row>
    <row r="184" s="44" customFormat="true" ht="12" hidden="false" customHeight="false" outlineLevel="0" collapsed="false">
      <c r="B184" s="50"/>
    </row>
    <row r="185" s="44" customFormat="true" ht="12" hidden="false" customHeight="false" outlineLevel="0" collapsed="false">
      <c r="B185" s="50"/>
    </row>
    <row r="186" s="44" customFormat="true" ht="12" hidden="false" customHeight="false" outlineLevel="0" collapsed="false">
      <c r="B186" s="50"/>
    </row>
    <row r="187" s="44" customFormat="true" ht="12" hidden="false" customHeight="false" outlineLevel="0" collapsed="false">
      <c r="B187" s="50"/>
    </row>
    <row r="188" s="44" customFormat="true" ht="12" hidden="false" customHeight="false" outlineLevel="0" collapsed="false">
      <c r="B188" s="50"/>
    </row>
    <row r="189" s="44" customFormat="true" ht="12" hidden="false" customHeight="false" outlineLevel="0" collapsed="false">
      <c r="B189" s="50"/>
    </row>
    <row r="190" s="44" customFormat="true" ht="12" hidden="false" customHeight="false" outlineLevel="0" collapsed="false">
      <c r="B190" s="50"/>
    </row>
    <row r="191" s="44" customFormat="true" ht="12" hidden="false" customHeight="false" outlineLevel="0" collapsed="false">
      <c r="B191" s="50"/>
    </row>
    <row r="192" s="44" customFormat="true" ht="12" hidden="false" customHeight="false" outlineLevel="0" collapsed="false">
      <c r="B192" s="50"/>
    </row>
    <row r="193" s="44" customFormat="true" ht="12" hidden="false" customHeight="false" outlineLevel="0" collapsed="false">
      <c r="B193" s="50"/>
    </row>
    <row r="194" s="44" customFormat="true" ht="12" hidden="false" customHeight="false" outlineLevel="0" collapsed="false">
      <c r="B194" s="50"/>
    </row>
    <row r="195" s="44" customFormat="true" ht="12" hidden="false" customHeight="false" outlineLevel="0" collapsed="false">
      <c r="B195" s="50"/>
    </row>
    <row r="196" s="44" customFormat="true" ht="12" hidden="false" customHeight="false" outlineLevel="0" collapsed="false">
      <c r="B196" s="50"/>
    </row>
    <row r="197" s="44" customFormat="true" ht="12" hidden="false" customHeight="false" outlineLevel="0" collapsed="false">
      <c r="B197" s="50"/>
    </row>
    <row r="198" s="44" customFormat="true" ht="12" hidden="false" customHeight="false" outlineLevel="0" collapsed="false">
      <c r="B198" s="50"/>
    </row>
    <row r="199" s="44" customFormat="true" ht="12" hidden="false" customHeight="false" outlineLevel="0" collapsed="false">
      <c r="B199" s="50"/>
    </row>
    <row r="200" s="44" customFormat="true" ht="12" hidden="false" customHeight="false" outlineLevel="0" collapsed="false">
      <c r="B200" s="50"/>
    </row>
    <row r="201" s="44" customFormat="true" ht="12" hidden="false" customHeight="false" outlineLevel="0" collapsed="false">
      <c r="B201" s="50"/>
    </row>
    <row r="202" s="44" customFormat="true" ht="12" hidden="false" customHeight="false" outlineLevel="0" collapsed="false">
      <c r="B202" s="50"/>
    </row>
    <row r="203" s="44" customFormat="true" ht="12" hidden="false" customHeight="false" outlineLevel="0" collapsed="false">
      <c r="B203" s="50"/>
    </row>
    <row r="204" s="44" customFormat="true" ht="12" hidden="false" customHeight="false" outlineLevel="0" collapsed="false">
      <c r="B204" s="50"/>
    </row>
    <row r="205" s="44" customFormat="true" ht="12" hidden="false" customHeight="false" outlineLevel="0" collapsed="false">
      <c r="B205" s="50"/>
    </row>
    <row r="206" s="44" customFormat="true" ht="12" hidden="false" customHeight="false" outlineLevel="0" collapsed="false">
      <c r="B206" s="50"/>
    </row>
    <row r="207" s="44" customFormat="true" ht="12" hidden="false" customHeight="false" outlineLevel="0" collapsed="false">
      <c r="B207" s="50"/>
    </row>
    <row r="208" s="44" customFormat="true" ht="12" hidden="false" customHeight="false" outlineLevel="0" collapsed="false">
      <c r="B208" s="50"/>
    </row>
    <row r="209" s="44" customFormat="true" ht="12" hidden="false" customHeight="false" outlineLevel="0" collapsed="false">
      <c r="B209" s="50"/>
    </row>
    <row r="210" s="44" customFormat="true" ht="12" hidden="false" customHeight="false" outlineLevel="0" collapsed="false">
      <c r="B210" s="50"/>
    </row>
    <row r="211" s="44" customFormat="true" ht="12" hidden="false" customHeight="false" outlineLevel="0" collapsed="false">
      <c r="B211" s="50"/>
    </row>
    <row r="212" s="44" customFormat="true" ht="12" hidden="false" customHeight="false" outlineLevel="0" collapsed="false">
      <c r="B212" s="50"/>
    </row>
    <row r="213" s="44" customFormat="true" ht="12" hidden="false" customHeight="false" outlineLevel="0" collapsed="false">
      <c r="B213" s="50"/>
    </row>
    <row r="214" s="44" customFormat="true" ht="12" hidden="false" customHeight="false" outlineLevel="0" collapsed="false">
      <c r="B214" s="50"/>
    </row>
    <row r="215" s="44" customFormat="true" ht="12" hidden="false" customHeight="false" outlineLevel="0" collapsed="false">
      <c r="B215" s="50"/>
    </row>
    <row r="216" s="44" customFormat="true" ht="12" hidden="false" customHeight="false" outlineLevel="0" collapsed="false">
      <c r="B216" s="50"/>
    </row>
    <row r="217" s="44" customFormat="true" ht="12" hidden="false" customHeight="false" outlineLevel="0" collapsed="false">
      <c r="B217" s="50"/>
    </row>
    <row r="218" s="44" customFormat="true" ht="12" hidden="false" customHeight="false" outlineLevel="0" collapsed="false">
      <c r="B218" s="50"/>
    </row>
    <row r="219" s="44" customFormat="true" ht="12" hidden="false" customHeight="false" outlineLevel="0" collapsed="false">
      <c r="B219" s="50"/>
    </row>
    <row r="220" s="44" customFormat="true" ht="12" hidden="false" customHeight="false" outlineLevel="0" collapsed="false">
      <c r="B220" s="50"/>
    </row>
    <row r="221" s="44" customFormat="true" ht="12" hidden="false" customHeight="false" outlineLevel="0" collapsed="false">
      <c r="B221" s="50"/>
    </row>
    <row r="222" s="44" customFormat="true" ht="12" hidden="false" customHeight="false" outlineLevel="0" collapsed="false">
      <c r="B222" s="50"/>
    </row>
    <row r="223" s="44" customFormat="true" ht="12" hidden="false" customHeight="false" outlineLevel="0" collapsed="false">
      <c r="B223" s="50"/>
    </row>
    <row r="224" s="44" customFormat="true" ht="12" hidden="false" customHeight="false" outlineLevel="0" collapsed="false">
      <c r="B224" s="50"/>
    </row>
    <row r="225" s="44" customFormat="true" ht="12" hidden="false" customHeight="false" outlineLevel="0" collapsed="false">
      <c r="B225" s="50"/>
    </row>
    <row r="226" s="44" customFormat="true" ht="12" hidden="false" customHeight="false" outlineLevel="0" collapsed="false">
      <c r="B226" s="50"/>
    </row>
    <row r="227" s="44" customFormat="true" ht="12" hidden="false" customHeight="false" outlineLevel="0" collapsed="false">
      <c r="B227" s="50"/>
    </row>
    <row r="228" s="44" customFormat="true" ht="12" hidden="false" customHeight="false" outlineLevel="0" collapsed="false">
      <c r="B228" s="50"/>
    </row>
    <row r="229" s="44" customFormat="true" ht="12" hidden="false" customHeight="false" outlineLevel="0" collapsed="false">
      <c r="B229" s="50"/>
    </row>
    <row r="230" s="44" customFormat="true" ht="12" hidden="false" customHeight="false" outlineLevel="0" collapsed="false">
      <c r="B230" s="50"/>
    </row>
    <row r="231" s="44" customFormat="true" ht="12" hidden="false" customHeight="false" outlineLevel="0" collapsed="false">
      <c r="B231" s="50"/>
    </row>
    <row r="232" s="44" customFormat="true" ht="12" hidden="false" customHeight="false" outlineLevel="0" collapsed="false">
      <c r="B232" s="50"/>
    </row>
    <row r="233" s="44" customFormat="true" ht="12" hidden="false" customHeight="false" outlineLevel="0" collapsed="false">
      <c r="B233" s="50"/>
    </row>
    <row r="234" s="44" customFormat="true" ht="12" hidden="false" customHeight="false" outlineLevel="0" collapsed="false">
      <c r="B234" s="50"/>
    </row>
    <row r="235" s="44" customFormat="true" ht="12" hidden="false" customHeight="false" outlineLevel="0" collapsed="false">
      <c r="B235" s="50"/>
    </row>
    <row r="236" s="44" customFormat="true" ht="12" hidden="false" customHeight="false" outlineLevel="0" collapsed="false">
      <c r="B236" s="50"/>
    </row>
    <row r="237" s="44" customFormat="true" ht="12" hidden="false" customHeight="false" outlineLevel="0" collapsed="false">
      <c r="B237" s="50"/>
    </row>
    <row r="238" s="44" customFormat="true" ht="12" hidden="false" customHeight="false" outlineLevel="0" collapsed="false">
      <c r="B238" s="50"/>
    </row>
    <row r="239" s="44" customFormat="true" ht="12" hidden="false" customHeight="false" outlineLevel="0" collapsed="false">
      <c r="B239" s="50"/>
    </row>
    <row r="240" s="44" customFormat="true" ht="12" hidden="false" customHeight="false" outlineLevel="0" collapsed="false">
      <c r="B240" s="50"/>
    </row>
    <row r="241" s="44" customFormat="true" ht="12" hidden="false" customHeight="false" outlineLevel="0" collapsed="false">
      <c r="B241" s="50"/>
    </row>
    <row r="242" s="44" customFormat="true" ht="12" hidden="false" customHeight="false" outlineLevel="0" collapsed="false">
      <c r="B242" s="50"/>
    </row>
    <row r="243" s="44" customFormat="true" ht="12" hidden="false" customHeight="false" outlineLevel="0" collapsed="false">
      <c r="B243" s="50"/>
    </row>
    <row r="244" s="44" customFormat="true" ht="12" hidden="false" customHeight="false" outlineLevel="0" collapsed="false">
      <c r="B244" s="50"/>
    </row>
    <row r="245" s="44" customFormat="true" ht="12" hidden="false" customHeight="false" outlineLevel="0" collapsed="false">
      <c r="B245" s="50"/>
    </row>
    <row r="246" s="44" customFormat="true" ht="12" hidden="false" customHeight="false" outlineLevel="0" collapsed="false">
      <c r="B246" s="50"/>
    </row>
    <row r="247" s="44" customFormat="true" ht="12" hidden="false" customHeight="false" outlineLevel="0" collapsed="false">
      <c r="B247" s="50"/>
    </row>
    <row r="248" s="44" customFormat="true" ht="12" hidden="false" customHeight="false" outlineLevel="0" collapsed="false">
      <c r="B248" s="50"/>
    </row>
    <row r="249" s="44" customFormat="true" ht="12" hidden="false" customHeight="false" outlineLevel="0" collapsed="false">
      <c r="B249" s="50"/>
    </row>
    <row r="250" s="44" customFormat="true" ht="12" hidden="false" customHeight="false" outlineLevel="0" collapsed="false">
      <c r="B250" s="50"/>
    </row>
    <row r="251" s="44" customFormat="true" ht="12" hidden="false" customHeight="false" outlineLevel="0" collapsed="false">
      <c r="B251" s="50"/>
    </row>
    <row r="252" s="44" customFormat="true" ht="12" hidden="false" customHeight="false" outlineLevel="0" collapsed="false">
      <c r="B252" s="50"/>
    </row>
    <row r="253" s="44" customFormat="true" ht="12" hidden="false" customHeight="false" outlineLevel="0" collapsed="false">
      <c r="B253" s="50"/>
    </row>
    <row r="254" s="44" customFormat="true" ht="12" hidden="false" customHeight="false" outlineLevel="0" collapsed="false">
      <c r="B254" s="50"/>
    </row>
    <row r="255" s="44" customFormat="true" ht="12" hidden="false" customHeight="false" outlineLevel="0" collapsed="false">
      <c r="B255" s="50"/>
    </row>
    <row r="256" s="44" customFormat="true" ht="12" hidden="false" customHeight="false" outlineLevel="0" collapsed="false">
      <c r="B256" s="50"/>
    </row>
    <row r="257" s="44" customFormat="true" ht="12" hidden="false" customHeight="false" outlineLevel="0" collapsed="false">
      <c r="B257" s="50"/>
    </row>
    <row r="258" s="44" customFormat="true" ht="12" hidden="false" customHeight="false" outlineLevel="0" collapsed="false">
      <c r="B258" s="50"/>
    </row>
    <row r="259" s="44" customFormat="true" ht="12" hidden="false" customHeight="false" outlineLevel="0" collapsed="false">
      <c r="B259" s="50"/>
    </row>
    <row r="260" s="44" customFormat="true" ht="12" hidden="false" customHeight="false" outlineLevel="0" collapsed="false">
      <c r="B260" s="50"/>
    </row>
    <row r="261" s="44" customFormat="true" ht="12" hidden="false" customHeight="false" outlineLevel="0" collapsed="false">
      <c r="B261" s="50"/>
    </row>
    <row r="262" s="44" customFormat="true" ht="12" hidden="false" customHeight="false" outlineLevel="0" collapsed="false">
      <c r="B262" s="50"/>
    </row>
    <row r="263" s="44" customFormat="true" ht="12" hidden="false" customHeight="false" outlineLevel="0" collapsed="false">
      <c r="B263" s="50"/>
    </row>
    <row r="264" s="44" customFormat="true" ht="12" hidden="false" customHeight="false" outlineLevel="0" collapsed="false">
      <c r="B264" s="50"/>
    </row>
    <row r="265" s="44" customFormat="true" ht="12" hidden="false" customHeight="false" outlineLevel="0" collapsed="false">
      <c r="B265" s="50"/>
    </row>
    <row r="266" s="44" customFormat="true" ht="12" hidden="false" customHeight="false" outlineLevel="0" collapsed="false">
      <c r="B266" s="50"/>
    </row>
    <row r="267" s="44" customFormat="true" ht="12" hidden="false" customHeight="false" outlineLevel="0" collapsed="false">
      <c r="B267" s="50"/>
    </row>
    <row r="268" s="44" customFormat="true" ht="12" hidden="false" customHeight="false" outlineLevel="0" collapsed="false">
      <c r="B268" s="50"/>
    </row>
    <row r="269" s="44" customFormat="true" ht="12" hidden="false" customHeight="false" outlineLevel="0" collapsed="false">
      <c r="B269" s="50"/>
    </row>
    <row r="270" s="44" customFormat="true" ht="12" hidden="false" customHeight="false" outlineLevel="0" collapsed="false">
      <c r="B270" s="50"/>
    </row>
    <row r="271" s="44" customFormat="true" ht="12" hidden="false" customHeight="false" outlineLevel="0" collapsed="false">
      <c r="B271" s="50"/>
    </row>
    <row r="272" s="44" customFormat="true" ht="12" hidden="false" customHeight="false" outlineLevel="0" collapsed="false">
      <c r="B272" s="50"/>
    </row>
    <row r="273" s="44" customFormat="true" ht="12" hidden="false" customHeight="false" outlineLevel="0" collapsed="false">
      <c r="B273" s="50"/>
    </row>
    <row r="274" s="44" customFormat="true" ht="12" hidden="false" customHeight="false" outlineLevel="0" collapsed="false">
      <c r="B274" s="50"/>
    </row>
    <row r="275" s="44" customFormat="true" ht="12" hidden="false" customHeight="false" outlineLevel="0" collapsed="false">
      <c r="B275" s="50"/>
    </row>
    <row r="276" s="44" customFormat="true" ht="12" hidden="false" customHeight="false" outlineLevel="0" collapsed="false">
      <c r="B276" s="50"/>
    </row>
    <row r="277" s="44" customFormat="true" ht="12" hidden="false" customHeight="false" outlineLevel="0" collapsed="false">
      <c r="B277" s="50"/>
    </row>
    <row r="278" s="44" customFormat="true" ht="12" hidden="false" customHeight="false" outlineLevel="0" collapsed="false">
      <c r="B278" s="50"/>
    </row>
    <row r="279" s="44" customFormat="true" ht="12" hidden="false" customHeight="false" outlineLevel="0" collapsed="false">
      <c r="B279" s="50"/>
    </row>
    <row r="280" s="44" customFormat="true" ht="12" hidden="false" customHeight="false" outlineLevel="0" collapsed="false">
      <c r="B280" s="50"/>
    </row>
    <row r="281" s="44" customFormat="true" ht="12" hidden="false" customHeight="false" outlineLevel="0" collapsed="false">
      <c r="B281" s="50"/>
    </row>
    <row r="282" s="44" customFormat="true" ht="12" hidden="false" customHeight="false" outlineLevel="0" collapsed="false">
      <c r="B282" s="50"/>
    </row>
    <row r="283" s="44" customFormat="true" ht="12" hidden="false" customHeight="false" outlineLevel="0" collapsed="false">
      <c r="B283" s="50"/>
    </row>
    <row r="284" s="44" customFormat="true" ht="12" hidden="false" customHeight="false" outlineLevel="0" collapsed="false">
      <c r="B284" s="50"/>
    </row>
    <row r="285" s="44" customFormat="true" ht="12" hidden="false" customHeight="false" outlineLevel="0" collapsed="false">
      <c r="B285" s="50"/>
    </row>
    <row r="286" s="44" customFormat="true" ht="12" hidden="false" customHeight="false" outlineLevel="0" collapsed="false">
      <c r="B286" s="50"/>
    </row>
    <row r="287" s="44" customFormat="true" ht="12" hidden="false" customHeight="false" outlineLevel="0" collapsed="false">
      <c r="B287" s="50"/>
    </row>
    <row r="288" s="44" customFormat="true" ht="12" hidden="false" customHeight="false" outlineLevel="0" collapsed="false">
      <c r="B288" s="50"/>
    </row>
    <row r="289" s="44" customFormat="true" ht="12" hidden="false" customHeight="false" outlineLevel="0" collapsed="false">
      <c r="B289" s="50"/>
    </row>
    <row r="290" s="44" customFormat="true" ht="12" hidden="false" customHeight="false" outlineLevel="0" collapsed="false">
      <c r="B290" s="50"/>
    </row>
    <row r="291" s="44" customFormat="true" ht="12" hidden="false" customHeight="false" outlineLevel="0" collapsed="false">
      <c r="B291" s="50"/>
    </row>
    <row r="292" s="44" customFormat="true" ht="12" hidden="false" customHeight="false" outlineLevel="0" collapsed="false">
      <c r="B292" s="50"/>
    </row>
    <row r="293" s="44" customFormat="true" ht="12" hidden="false" customHeight="false" outlineLevel="0" collapsed="false">
      <c r="B293" s="50"/>
    </row>
    <row r="294" s="44" customFormat="true" ht="12" hidden="false" customHeight="false" outlineLevel="0" collapsed="false">
      <c r="B294" s="50"/>
    </row>
    <row r="295" s="44" customFormat="true" ht="12" hidden="false" customHeight="false" outlineLevel="0" collapsed="false">
      <c r="B295" s="50"/>
    </row>
    <row r="296" s="44" customFormat="true" ht="12" hidden="false" customHeight="false" outlineLevel="0" collapsed="false">
      <c r="B296" s="50"/>
    </row>
    <row r="297" s="44" customFormat="true" ht="12" hidden="false" customHeight="false" outlineLevel="0" collapsed="false">
      <c r="B297" s="50"/>
    </row>
    <row r="298" s="44" customFormat="true" ht="12" hidden="false" customHeight="false" outlineLevel="0" collapsed="false">
      <c r="B298" s="50"/>
    </row>
    <row r="299" s="44" customFormat="true" ht="12" hidden="false" customHeight="false" outlineLevel="0" collapsed="false">
      <c r="B299" s="50"/>
    </row>
    <row r="300" s="44" customFormat="true" ht="12" hidden="false" customHeight="false" outlineLevel="0" collapsed="false">
      <c r="B300" s="50"/>
    </row>
    <row r="301" s="44" customFormat="true" ht="12" hidden="false" customHeight="false" outlineLevel="0" collapsed="false">
      <c r="B301" s="50"/>
    </row>
    <row r="302" s="44" customFormat="true" ht="12" hidden="false" customHeight="false" outlineLevel="0" collapsed="false">
      <c r="B302" s="50"/>
    </row>
    <row r="303" s="44" customFormat="true" ht="12" hidden="false" customHeight="false" outlineLevel="0" collapsed="false">
      <c r="B303" s="50"/>
    </row>
    <row r="304" s="44" customFormat="true" ht="12" hidden="false" customHeight="false" outlineLevel="0" collapsed="false">
      <c r="B304" s="50"/>
    </row>
    <row r="305" s="44" customFormat="true" ht="12" hidden="false" customHeight="false" outlineLevel="0" collapsed="false">
      <c r="B305" s="50"/>
    </row>
    <row r="306" s="44" customFormat="true" ht="12" hidden="false" customHeight="false" outlineLevel="0" collapsed="false">
      <c r="B306" s="50"/>
    </row>
    <row r="307" s="44" customFormat="true" ht="12" hidden="false" customHeight="false" outlineLevel="0" collapsed="false">
      <c r="B307" s="50"/>
    </row>
    <row r="308" s="44" customFormat="true" ht="12" hidden="false" customHeight="false" outlineLevel="0" collapsed="false">
      <c r="B308" s="50"/>
    </row>
    <row r="309" s="44" customFormat="true" ht="12" hidden="false" customHeight="false" outlineLevel="0" collapsed="false">
      <c r="B309" s="50"/>
    </row>
    <row r="310" s="44" customFormat="true" ht="12" hidden="false" customHeight="false" outlineLevel="0" collapsed="false">
      <c r="B310" s="50"/>
    </row>
    <row r="311" s="44" customFormat="true" ht="12" hidden="false" customHeight="false" outlineLevel="0" collapsed="false">
      <c r="B311" s="50"/>
    </row>
    <row r="312" s="44" customFormat="true" ht="12" hidden="false" customHeight="false" outlineLevel="0" collapsed="false">
      <c r="B312" s="50"/>
    </row>
    <row r="313" s="44" customFormat="true" ht="12" hidden="false" customHeight="false" outlineLevel="0" collapsed="false">
      <c r="B313" s="50"/>
    </row>
    <row r="314" s="44" customFormat="true" ht="12" hidden="false" customHeight="false" outlineLevel="0" collapsed="false">
      <c r="B314" s="50"/>
    </row>
    <row r="315" s="44" customFormat="true" ht="12" hidden="false" customHeight="false" outlineLevel="0" collapsed="false">
      <c r="B315" s="50"/>
    </row>
    <row r="316" s="44" customFormat="true" ht="12" hidden="false" customHeight="false" outlineLevel="0" collapsed="false">
      <c r="B316" s="50"/>
    </row>
    <row r="317" s="44" customFormat="true" ht="12" hidden="false" customHeight="false" outlineLevel="0" collapsed="false">
      <c r="B317" s="50"/>
    </row>
    <row r="318" s="44" customFormat="true" ht="12" hidden="false" customHeight="false" outlineLevel="0" collapsed="false">
      <c r="B318" s="50"/>
    </row>
    <row r="319" s="44" customFormat="true" ht="12" hidden="false" customHeight="false" outlineLevel="0" collapsed="false">
      <c r="B319" s="50"/>
    </row>
    <row r="320" s="44" customFormat="true" ht="12" hidden="false" customHeight="false" outlineLevel="0" collapsed="false">
      <c r="B320" s="50"/>
    </row>
    <row r="321" s="44" customFormat="true" ht="12" hidden="false" customHeight="false" outlineLevel="0" collapsed="false">
      <c r="B321" s="50"/>
    </row>
    <row r="322" s="44" customFormat="true" ht="12" hidden="false" customHeight="false" outlineLevel="0" collapsed="false">
      <c r="B322" s="50"/>
    </row>
    <row r="323" s="44" customFormat="true" ht="12" hidden="false" customHeight="false" outlineLevel="0" collapsed="false">
      <c r="B323" s="50"/>
    </row>
    <row r="324" s="44" customFormat="true" ht="12" hidden="false" customHeight="false" outlineLevel="0" collapsed="false">
      <c r="B324" s="50"/>
    </row>
    <row r="325" s="44" customFormat="true" ht="12" hidden="false" customHeight="false" outlineLevel="0" collapsed="false">
      <c r="B325" s="50"/>
    </row>
    <row r="326" s="44" customFormat="true" ht="12" hidden="false" customHeight="false" outlineLevel="0" collapsed="false">
      <c r="B326" s="50"/>
    </row>
    <row r="327" s="44" customFormat="true" ht="12" hidden="false" customHeight="false" outlineLevel="0" collapsed="false">
      <c r="B327" s="50"/>
    </row>
    <row r="328" s="44" customFormat="true" ht="12" hidden="false" customHeight="false" outlineLevel="0" collapsed="false">
      <c r="B328" s="50"/>
    </row>
    <row r="329" s="44" customFormat="true" ht="12" hidden="false" customHeight="false" outlineLevel="0" collapsed="false">
      <c r="B329" s="50"/>
    </row>
    <row r="330" s="44" customFormat="true" ht="12" hidden="false" customHeight="false" outlineLevel="0" collapsed="false">
      <c r="B330" s="50"/>
    </row>
    <row r="331" s="44" customFormat="true" ht="12" hidden="false" customHeight="false" outlineLevel="0" collapsed="false">
      <c r="B331" s="50"/>
    </row>
    <row r="332" s="44" customFormat="true" ht="12" hidden="false" customHeight="false" outlineLevel="0" collapsed="false">
      <c r="B332" s="50"/>
    </row>
    <row r="333" s="44" customFormat="true" ht="12" hidden="false" customHeight="false" outlineLevel="0" collapsed="false">
      <c r="B333" s="50"/>
    </row>
    <row r="334" s="44" customFormat="true" ht="12" hidden="false" customHeight="false" outlineLevel="0" collapsed="false">
      <c r="B334" s="50"/>
    </row>
    <row r="335" s="44" customFormat="true" ht="12" hidden="false" customHeight="false" outlineLevel="0" collapsed="false">
      <c r="B335" s="50"/>
    </row>
    <row r="336" s="44" customFormat="true" ht="12" hidden="false" customHeight="false" outlineLevel="0" collapsed="false">
      <c r="B336" s="50"/>
    </row>
    <row r="337" s="44" customFormat="true" ht="12" hidden="false" customHeight="false" outlineLevel="0" collapsed="false">
      <c r="B337" s="50"/>
    </row>
    <row r="338" s="44" customFormat="true" ht="12" hidden="false" customHeight="false" outlineLevel="0" collapsed="false">
      <c r="B338" s="50"/>
    </row>
    <row r="339" s="44" customFormat="true" ht="12" hidden="false" customHeight="false" outlineLevel="0" collapsed="false">
      <c r="B339" s="50"/>
    </row>
    <row r="340" s="44" customFormat="true" ht="12" hidden="false" customHeight="false" outlineLevel="0" collapsed="false">
      <c r="B340" s="50"/>
    </row>
    <row r="341" s="44" customFormat="true" ht="12" hidden="false" customHeight="false" outlineLevel="0" collapsed="false">
      <c r="B341" s="50"/>
    </row>
    <row r="342" s="44" customFormat="true" ht="12" hidden="false" customHeight="false" outlineLevel="0" collapsed="false">
      <c r="B342" s="50"/>
    </row>
    <row r="343" s="44" customFormat="true" ht="12" hidden="false" customHeight="false" outlineLevel="0" collapsed="false">
      <c r="B343" s="50"/>
    </row>
    <row r="344" s="44" customFormat="true" ht="12" hidden="false" customHeight="false" outlineLevel="0" collapsed="false">
      <c r="B344" s="50"/>
    </row>
    <row r="345" s="44" customFormat="true" ht="12" hidden="false" customHeight="false" outlineLevel="0" collapsed="false">
      <c r="B345" s="50"/>
    </row>
    <row r="346" s="44" customFormat="true" ht="12" hidden="false" customHeight="false" outlineLevel="0" collapsed="false">
      <c r="B346" s="50"/>
    </row>
    <row r="347" s="44" customFormat="true" ht="12" hidden="false" customHeight="false" outlineLevel="0" collapsed="false">
      <c r="B347" s="50"/>
    </row>
    <row r="348" s="44" customFormat="true" ht="12" hidden="false" customHeight="false" outlineLevel="0" collapsed="false">
      <c r="B348" s="50"/>
    </row>
    <row r="349" s="44" customFormat="true" ht="12" hidden="false" customHeight="false" outlineLevel="0" collapsed="false">
      <c r="B349" s="50"/>
    </row>
    <row r="350" s="44" customFormat="true" ht="12" hidden="false" customHeight="false" outlineLevel="0" collapsed="false">
      <c r="B350" s="50"/>
    </row>
    <row r="351" s="44" customFormat="true" ht="12" hidden="false" customHeight="false" outlineLevel="0" collapsed="false">
      <c r="B351" s="50"/>
    </row>
    <row r="352" s="44" customFormat="true" ht="12" hidden="false" customHeight="false" outlineLevel="0" collapsed="false">
      <c r="B352" s="50"/>
    </row>
    <row r="353" s="44" customFormat="true" ht="12" hidden="false" customHeight="false" outlineLevel="0" collapsed="false">
      <c r="B353" s="50"/>
    </row>
    <row r="354" s="44" customFormat="true" ht="12" hidden="false" customHeight="false" outlineLevel="0" collapsed="false">
      <c r="B354" s="50"/>
    </row>
    <row r="355" s="44" customFormat="true" ht="12" hidden="false" customHeight="false" outlineLevel="0" collapsed="false">
      <c r="B355" s="50"/>
    </row>
    <row r="356" s="44" customFormat="true" ht="12" hidden="false" customHeight="false" outlineLevel="0" collapsed="false">
      <c r="B356" s="50"/>
    </row>
    <row r="357" s="44" customFormat="true" ht="12" hidden="false" customHeight="false" outlineLevel="0" collapsed="false">
      <c r="B357" s="50"/>
    </row>
    <row r="358" s="44" customFormat="true" ht="12" hidden="false" customHeight="false" outlineLevel="0" collapsed="false">
      <c r="B358" s="50"/>
    </row>
    <row r="359" s="44" customFormat="true" ht="12" hidden="false" customHeight="false" outlineLevel="0" collapsed="false">
      <c r="B359" s="50"/>
    </row>
    <row r="360" s="44" customFormat="true" ht="12" hidden="false" customHeight="false" outlineLevel="0" collapsed="false">
      <c r="B360" s="50"/>
    </row>
    <row r="361" s="44" customFormat="true" ht="12" hidden="false" customHeight="false" outlineLevel="0" collapsed="false">
      <c r="B361" s="50"/>
    </row>
    <row r="362" s="44" customFormat="true" ht="12" hidden="false" customHeight="false" outlineLevel="0" collapsed="false">
      <c r="B362" s="50"/>
    </row>
    <row r="363" s="44" customFormat="true" ht="12" hidden="false" customHeight="false" outlineLevel="0" collapsed="false">
      <c r="B363" s="50"/>
    </row>
    <row r="364" s="44" customFormat="true" ht="12" hidden="false" customHeight="false" outlineLevel="0" collapsed="false">
      <c r="B364" s="50"/>
    </row>
    <row r="365" s="44" customFormat="true" ht="12" hidden="false" customHeight="false" outlineLevel="0" collapsed="false">
      <c r="B365" s="50"/>
    </row>
    <row r="366" s="44" customFormat="true" ht="12" hidden="false" customHeight="false" outlineLevel="0" collapsed="false">
      <c r="B366" s="50"/>
    </row>
    <row r="367" s="44" customFormat="true" ht="12" hidden="false" customHeight="false" outlineLevel="0" collapsed="false">
      <c r="B367" s="50"/>
    </row>
    <row r="368" s="44" customFormat="true" ht="12" hidden="false" customHeight="false" outlineLevel="0" collapsed="false">
      <c r="B368" s="50"/>
    </row>
    <row r="369" s="44" customFormat="true" ht="12" hidden="false" customHeight="false" outlineLevel="0" collapsed="false">
      <c r="B369" s="50"/>
    </row>
    <row r="370" s="44" customFormat="true" ht="12" hidden="false" customHeight="false" outlineLevel="0" collapsed="false">
      <c r="B370" s="50"/>
    </row>
    <row r="371" s="44" customFormat="true" ht="12" hidden="false" customHeight="false" outlineLevel="0" collapsed="false">
      <c r="B371" s="50"/>
    </row>
    <row r="372" s="44" customFormat="true" ht="12" hidden="false" customHeight="false" outlineLevel="0" collapsed="false">
      <c r="B372" s="50"/>
    </row>
    <row r="373" s="44" customFormat="true" ht="12" hidden="false" customHeight="false" outlineLevel="0" collapsed="false">
      <c r="B373" s="50"/>
    </row>
    <row r="374" s="44" customFormat="true" ht="12" hidden="false" customHeight="false" outlineLevel="0" collapsed="false">
      <c r="B374" s="50"/>
    </row>
    <row r="375" s="44" customFormat="true" ht="12" hidden="false" customHeight="false" outlineLevel="0" collapsed="false">
      <c r="B375" s="50"/>
    </row>
    <row r="376" s="44" customFormat="true" ht="12" hidden="false" customHeight="false" outlineLevel="0" collapsed="false">
      <c r="B376" s="50"/>
    </row>
    <row r="377" s="44" customFormat="true" ht="12" hidden="false" customHeight="false" outlineLevel="0" collapsed="false">
      <c r="B377" s="50"/>
    </row>
    <row r="378" s="44" customFormat="true" ht="16.5" hidden="false" customHeight="false" outlineLevel="0" collapsed="false">
      <c r="A378" s="41"/>
      <c r="B378" s="42"/>
      <c r="C378" s="41"/>
      <c r="D378" s="41"/>
      <c r="E378" s="41"/>
      <c r="F378" s="41"/>
      <c r="G378" s="41"/>
      <c r="H378" s="41"/>
      <c r="I378" s="41"/>
      <c r="J378" s="41"/>
      <c r="K378" s="41"/>
      <c r="L378" s="41"/>
      <c r="M378" s="41"/>
      <c r="N378" s="41"/>
      <c r="O378" s="41"/>
      <c r="P378" s="41"/>
    </row>
    <row r="379" s="44" customFormat="true" ht="16.5" hidden="false" customHeight="false" outlineLevel="0" collapsed="false">
      <c r="A379" s="41"/>
      <c r="B379" s="42"/>
      <c r="C379" s="41"/>
      <c r="D379" s="41"/>
      <c r="E379" s="41"/>
      <c r="F379" s="41"/>
      <c r="G379" s="41"/>
      <c r="H379" s="41"/>
      <c r="I379" s="41"/>
      <c r="J379" s="41"/>
      <c r="K379" s="41"/>
      <c r="L379" s="41"/>
      <c r="M379" s="41"/>
      <c r="N379" s="41"/>
      <c r="O379" s="41"/>
      <c r="P379" s="41"/>
    </row>
    <row r="380" s="44" customFormat="true" ht="16.5" hidden="false" customHeight="false" outlineLevel="0" collapsed="false">
      <c r="A380" s="41"/>
      <c r="B380" s="42"/>
      <c r="C380" s="41"/>
      <c r="D380" s="41"/>
      <c r="E380" s="41"/>
      <c r="F380" s="41"/>
      <c r="G380" s="41"/>
      <c r="H380" s="41"/>
      <c r="I380" s="41"/>
      <c r="J380" s="41"/>
      <c r="K380" s="41"/>
      <c r="L380" s="41"/>
      <c r="M380" s="41"/>
      <c r="N380" s="41"/>
      <c r="O380" s="41"/>
      <c r="P380" s="41"/>
    </row>
    <row r="381" s="44" customFormat="true" ht="16.5" hidden="false" customHeight="false" outlineLevel="0" collapsed="false">
      <c r="A381" s="41"/>
      <c r="B381" s="42"/>
      <c r="C381" s="41"/>
      <c r="D381" s="41"/>
      <c r="E381" s="41"/>
      <c r="F381" s="41"/>
      <c r="G381" s="41"/>
      <c r="H381" s="41"/>
      <c r="I381" s="41"/>
      <c r="J381" s="41"/>
      <c r="K381" s="41"/>
      <c r="L381" s="41"/>
      <c r="M381" s="41"/>
      <c r="N381" s="41"/>
      <c r="O381" s="41"/>
      <c r="P381" s="41"/>
    </row>
    <row r="382" s="44" customFormat="true" ht="16.5" hidden="false" customHeight="false" outlineLevel="0" collapsed="false">
      <c r="A382" s="41"/>
      <c r="B382" s="42"/>
      <c r="C382" s="41"/>
      <c r="D382" s="41"/>
      <c r="E382" s="41"/>
      <c r="F382" s="41"/>
      <c r="G382" s="41"/>
      <c r="H382" s="41"/>
      <c r="I382" s="41"/>
      <c r="J382" s="41"/>
      <c r="K382" s="41"/>
      <c r="L382" s="41"/>
      <c r="M382" s="41"/>
      <c r="N382" s="41"/>
      <c r="O382" s="41"/>
      <c r="P382" s="41"/>
    </row>
    <row r="383" s="44" customFormat="true" ht="16.5" hidden="false" customHeight="false" outlineLevel="0" collapsed="false">
      <c r="A383" s="41"/>
      <c r="B383" s="42"/>
      <c r="C383" s="41"/>
      <c r="D383" s="41"/>
      <c r="E383" s="41"/>
      <c r="F383" s="41"/>
      <c r="G383" s="41"/>
      <c r="H383" s="41"/>
      <c r="I383" s="41"/>
      <c r="J383" s="41"/>
      <c r="K383" s="41"/>
      <c r="L383" s="41"/>
      <c r="M383" s="41"/>
      <c r="N383" s="41"/>
      <c r="O383" s="41"/>
      <c r="P383" s="41"/>
    </row>
    <row r="384" s="44" customFormat="true" ht="16.5" hidden="false" customHeight="false" outlineLevel="0" collapsed="false">
      <c r="A384" s="41"/>
      <c r="B384" s="42"/>
      <c r="C384" s="41"/>
      <c r="D384" s="41"/>
      <c r="E384" s="41"/>
      <c r="F384" s="41"/>
      <c r="G384" s="41"/>
      <c r="H384" s="41"/>
      <c r="I384" s="41"/>
      <c r="J384" s="41"/>
      <c r="K384" s="41"/>
      <c r="L384" s="41"/>
      <c r="M384" s="41"/>
      <c r="N384" s="41"/>
      <c r="O384" s="41"/>
      <c r="P384" s="41"/>
    </row>
    <row r="385" s="44" customFormat="true" ht="16.5" hidden="false" customHeight="false" outlineLevel="0" collapsed="false">
      <c r="A385" s="41"/>
      <c r="B385" s="42"/>
      <c r="C385" s="41"/>
      <c r="D385" s="41"/>
      <c r="E385" s="41"/>
      <c r="F385" s="41"/>
      <c r="G385" s="41"/>
      <c r="H385" s="41"/>
      <c r="I385" s="41"/>
      <c r="J385" s="41"/>
      <c r="K385" s="41"/>
      <c r="L385" s="41"/>
      <c r="M385" s="41"/>
      <c r="N385" s="41"/>
      <c r="O385" s="41"/>
      <c r="P385" s="41"/>
    </row>
    <row r="386" s="44" customFormat="true" ht="16.5" hidden="false" customHeight="false" outlineLevel="0" collapsed="false">
      <c r="A386" s="41"/>
      <c r="B386" s="42"/>
      <c r="C386" s="41"/>
      <c r="D386" s="41"/>
      <c r="E386" s="41"/>
      <c r="F386" s="41"/>
      <c r="G386" s="41"/>
      <c r="H386" s="41"/>
      <c r="I386" s="41"/>
      <c r="J386" s="41"/>
      <c r="K386" s="41"/>
      <c r="L386" s="41"/>
      <c r="M386" s="41"/>
      <c r="N386" s="41"/>
      <c r="O386" s="41"/>
      <c r="P386" s="41"/>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48</v>
      </c>
      <c r="E1" s="200"/>
    </row>
    <row r="2" customFormat="false" ht="13.5" hidden="false" customHeight="false" outlineLevel="0" collapsed="false">
      <c r="A2" s="134" t="s">
        <v>109</v>
      </c>
    </row>
    <row r="6" customFormat="false" ht="14.25" hidden="false" customHeight="false" outlineLevel="0" collapsed="false">
      <c r="A6" s="90"/>
      <c r="B6" s="90"/>
      <c r="C6" s="169"/>
      <c r="D6" s="169"/>
      <c r="E6" s="169"/>
      <c r="F6" s="169"/>
      <c r="G6" s="169"/>
      <c r="H6" s="169"/>
    </row>
    <row r="7" s="89" customFormat="true" ht="27.7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89</v>
      </c>
      <c r="D8" s="78" t="n">
        <v>6.26</v>
      </c>
      <c r="E8" s="78" t="n">
        <v>0.73</v>
      </c>
      <c r="F8" s="75" t="n">
        <v>4917</v>
      </c>
      <c r="G8" s="75" t="n">
        <v>2281894</v>
      </c>
      <c r="H8" s="75" t="n">
        <v>2130737</v>
      </c>
    </row>
    <row r="9" customFormat="false" ht="13.5" hidden="false" customHeight="false" outlineLevel="0" collapsed="false">
      <c r="A9" s="203"/>
      <c r="B9" s="90" t="s">
        <v>554</v>
      </c>
      <c r="C9" s="75" t="n">
        <v>1368</v>
      </c>
      <c r="D9" s="78" t="n">
        <v>4.81</v>
      </c>
      <c r="E9" s="78" t="n">
        <v>0.56</v>
      </c>
      <c r="F9" s="75" t="n">
        <v>3496</v>
      </c>
      <c r="G9" s="75" t="n">
        <v>1694988</v>
      </c>
      <c r="H9" s="75" t="n">
        <v>1568208</v>
      </c>
    </row>
    <row r="10" customFormat="false" ht="13.5" hidden="false" customHeight="false" outlineLevel="0" collapsed="false">
      <c r="A10" s="203"/>
      <c r="B10" s="90" t="s">
        <v>508</v>
      </c>
      <c r="C10" s="75" t="n">
        <v>3257</v>
      </c>
      <c r="D10" s="78" t="n">
        <v>5.56</v>
      </c>
      <c r="E10" s="78" t="n">
        <v>0.65</v>
      </c>
      <c r="F10" s="75" t="n">
        <v>8413</v>
      </c>
      <c r="G10" s="75" t="n">
        <v>3976881</v>
      </c>
      <c r="H10" s="75" t="n">
        <v>3698945</v>
      </c>
    </row>
    <row r="11" customFormat="false" ht="13.5" hidden="false" customHeight="false" outlineLevel="0" collapsed="false">
      <c r="A11" s="203" t="s">
        <v>854</v>
      </c>
      <c r="B11" s="90" t="s">
        <v>555</v>
      </c>
      <c r="C11" s="75" t="n">
        <v>5565</v>
      </c>
      <c r="D11" s="78" t="n">
        <v>9.58</v>
      </c>
      <c r="E11" s="78" t="n">
        <v>2.06</v>
      </c>
      <c r="F11" s="75" t="n">
        <v>10773</v>
      </c>
      <c r="G11" s="75" t="n">
        <v>3411746</v>
      </c>
      <c r="H11" s="75" t="n">
        <v>2958003</v>
      </c>
    </row>
    <row r="12" customFormat="false" ht="13.5" hidden="false" customHeight="false" outlineLevel="0" collapsed="false">
      <c r="A12" s="203"/>
      <c r="B12" s="90" t="s">
        <v>554</v>
      </c>
      <c r="C12" s="75" t="n">
        <v>6687</v>
      </c>
      <c r="D12" s="78" t="n">
        <v>12.16</v>
      </c>
      <c r="E12" s="78" t="n">
        <v>2.24</v>
      </c>
      <c r="F12" s="75" t="n">
        <v>11760</v>
      </c>
      <c r="G12" s="75" t="n">
        <v>3071961</v>
      </c>
      <c r="H12" s="75" t="n">
        <v>2719329</v>
      </c>
    </row>
    <row r="13" customFormat="false" ht="13.5" hidden="false" customHeight="false" outlineLevel="0" collapsed="false">
      <c r="A13" s="203"/>
      <c r="B13" s="90" t="s">
        <v>508</v>
      </c>
      <c r="C13" s="75" t="n">
        <v>12252</v>
      </c>
      <c r="D13" s="78" t="n">
        <v>10.83</v>
      </c>
      <c r="E13" s="78" t="n">
        <v>2.15</v>
      </c>
      <c r="F13" s="75" t="n">
        <v>22533</v>
      </c>
      <c r="G13" s="75" t="n">
        <v>6483706</v>
      </c>
      <c r="H13" s="75" t="n">
        <v>5677332</v>
      </c>
    </row>
    <row r="14" customFormat="false" ht="13.5" hidden="false" customHeight="false" outlineLevel="0" collapsed="false">
      <c r="A14" s="203" t="s">
        <v>549</v>
      </c>
      <c r="B14" s="90" t="s">
        <v>555</v>
      </c>
      <c r="C14" s="75" t="n">
        <v>63915</v>
      </c>
      <c r="D14" s="78" t="n">
        <v>33.33</v>
      </c>
      <c r="E14" s="78" t="n">
        <v>14.52</v>
      </c>
      <c r="F14" s="75" t="n">
        <v>149907</v>
      </c>
      <c r="G14" s="75" t="n">
        <v>14569332</v>
      </c>
      <c r="H14" s="75" t="n">
        <v>5703914</v>
      </c>
    </row>
    <row r="15" customFormat="false" ht="13.5" hidden="false" customHeight="false" outlineLevel="0" collapsed="false">
      <c r="A15" s="203"/>
      <c r="B15" s="90" t="s">
        <v>554</v>
      </c>
      <c r="C15" s="75" t="n">
        <v>104476</v>
      </c>
      <c r="D15" s="78" t="n">
        <v>57.3</v>
      </c>
      <c r="E15" s="78" t="n">
        <v>22.81</v>
      </c>
      <c r="F15" s="75" t="n">
        <v>223199</v>
      </c>
      <c r="G15" s="75" t="n">
        <v>19633805</v>
      </c>
      <c r="H15" s="75" t="n">
        <v>7666353</v>
      </c>
    </row>
    <row r="16" customFormat="false" ht="13.5" hidden="false" customHeight="false" outlineLevel="0" collapsed="false">
      <c r="A16" s="203"/>
      <c r="B16" s="90" t="s">
        <v>508</v>
      </c>
      <c r="C16" s="75" t="n">
        <v>168391</v>
      </c>
      <c r="D16" s="78" t="n">
        <v>45.01</v>
      </c>
      <c r="E16" s="78" t="n">
        <v>18.56</v>
      </c>
      <c r="F16" s="75" t="n">
        <v>373106</v>
      </c>
      <c r="G16" s="75" t="n">
        <v>34203137</v>
      </c>
      <c r="H16" s="75" t="n">
        <v>13370266</v>
      </c>
    </row>
    <row r="17" customFormat="false" ht="13.5" hidden="false" customHeight="false" outlineLevel="0" collapsed="false">
      <c r="A17" s="203" t="s">
        <v>550</v>
      </c>
      <c r="B17" s="90" t="s">
        <v>555</v>
      </c>
      <c r="C17" s="75" t="n">
        <v>123906</v>
      </c>
      <c r="D17" s="78" t="n">
        <v>100.37</v>
      </c>
      <c r="E17" s="78" t="n">
        <v>68.52</v>
      </c>
      <c r="F17" s="75" t="n">
        <v>408304</v>
      </c>
      <c r="G17" s="75" t="n">
        <v>34265673</v>
      </c>
      <c r="H17" s="75" t="n">
        <v>15730738</v>
      </c>
    </row>
    <row r="18" customFormat="false" ht="13.5" hidden="false" customHeight="false" outlineLevel="0" collapsed="false">
      <c r="A18" s="203"/>
      <c r="B18" s="90" t="s">
        <v>554</v>
      </c>
      <c r="C18" s="75" t="n">
        <v>172587</v>
      </c>
      <c r="D18" s="78" t="n">
        <v>142.48</v>
      </c>
      <c r="E18" s="78" t="n">
        <v>94.3</v>
      </c>
      <c r="F18" s="75" t="n">
        <v>531877</v>
      </c>
      <c r="G18" s="75" t="n">
        <v>44082120</v>
      </c>
      <c r="H18" s="75" t="n">
        <v>20783762</v>
      </c>
    </row>
    <row r="19" customFormat="false" ht="13.5" hidden="false" customHeight="false" outlineLevel="0" collapsed="false">
      <c r="A19" s="203"/>
      <c r="B19" s="90" t="s">
        <v>508</v>
      </c>
      <c r="C19" s="75" t="n">
        <v>296493</v>
      </c>
      <c r="D19" s="78" t="n">
        <v>121.23</v>
      </c>
      <c r="E19" s="78" t="n">
        <v>81.29</v>
      </c>
      <c r="F19" s="75" t="n">
        <v>940181</v>
      </c>
      <c r="G19" s="75" t="n">
        <v>78347793</v>
      </c>
      <c r="H19" s="75" t="n">
        <v>36514499</v>
      </c>
    </row>
    <row r="20" customFormat="false" ht="13.5" hidden="false" customHeight="false" outlineLevel="0" collapsed="false">
      <c r="A20" s="203" t="s">
        <v>551</v>
      </c>
      <c r="B20" s="90" t="s">
        <v>555</v>
      </c>
      <c r="C20" s="75" t="n">
        <v>101490</v>
      </c>
      <c r="D20" s="78" t="n">
        <v>187.47</v>
      </c>
      <c r="E20" s="78" t="n">
        <v>142.1</v>
      </c>
      <c r="F20" s="75" t="n">
        <v>393930</v>
      </c>
      <c r="G20" s="75" t="n">
        <v>31267837</v>
      </c>
      <c r="H20" s="75" t="n">
        <v>16896274</v>
      </c>
    </row>
    <row r="21" customFormat="false" ht="13.5" hidden="false" customHeight="false" outlineLevel="0" collapsed="false">
      <c r="A21" s="203"/>
      <c r="B21" s="90" t="s">
        <v>554</v>
      </c>
      <c r="C21" s="75" t="n">
        <v>128094</v>
      </c>
      <c r="D21" s="78" t="n">
        <v>229.26</v>
      </c>
      <c r="E21" s="78" t="n">
        <v>171.76</v>
      </c>
      <c r="F21" s="75" t="n">
        <v>470730</v>
      </c>
      <c r="G21" s="75" t="n">
        <v>37282405</v>
      </c>
      <c r="H21" s="75" t="n">
        <v>19342856</v>
      </c>
    </row>
    <row r="22" customFormat="false" ht="13.5" hidden="false" customHeight="false" outlineLevel="0" collapsed="false">
      <c r="A22" s="203"/>
      <c r="B22" s="90" t="s">
        <v>508</v>
      </c>
      <c r="C22" s="75" t="n">
        <v>229584</v>
      </c>
      <c r="D22" s="78" t="n">
        <v>208.69</v>
      </c>
      <c r="E22" s="78" t="n">
        <v>157.17</v>
      </c>
      <c r="F22" s="75" t="n">
        <v>864660</v>
      </c>
      <c r="G22" s="75" t="n">
        <v>68550242</v>
      </c>
      <c r="H22" s="75" t="n">
        <v>36239130</v>
      </c>
    </row>
    <row r="23" customFormat="false" ht="13.5" hidden="false" customHeight="false" outlineLevel="0" collapsed="false">
      <c r="A23" s="203" t="s">
        <v>855</v>
      </c>
      <c r="B23" s="90" t="s">
        <v>555</v>
      </c>
      <c r="C23" s="75" t="n">
        <v>98184</v>
      </c>
      <c r="D23" s="78" t="n">
        <v>276.94</v>
      </c>
      <c r="E23" s="78" t="n">
        <v>207.22</v>
      </c>
      <c r="F23" s="75" t="n">
        <v>610600</v>
      </c>
      <c r="G23" s="75" t="n">
        <v>34555495</v>
      </c>
      <c r="H23" s="75" t="n">
        <v>20846938</v>
      </c>
    </row>
    <row r="24" customFormat="false" ht="13.5" hidden="false" customHeight="false" outlineLevel="0" collapsed="false">
      <c r="A24" s="203"/>
      <c r="B24" s="90" t="s">
        <v>554</v>
      </c>
      <c r="C24" s="75" t="n">
        <v>153834</v>
      </c>
      <c r="D24" s="78" t="n">
        <v>312.29</v>
      </c>
      <c r="E24" s="78" t="n">
        <v>236.97</v>
      </c>
      <c r="F24" s="75" t="n">
        <v>1150610</v>
      </c>
      <c r="G24" s="75" t="n">
        <v>53709011</v>
      </c>
      <c r="H24" s="75" t="n">
        <v>31767225</v>
      </c>
    </row>
    <row r="25" customFormat="false" ht="13.5" hidden="false" customHeight="false" outlineLevel="0" collapsed="false">
      <c r="A25" s="203"/>
      <c r="B25" s="90" t="s">
        <v>508</v>
      </c>
      <c r="C25" s="75" t="n">
        <v>252018</v>
      </c>
      <c r="D25" s="78" t="n">
        <v>297.5</v>
      </c>
      <c r="E25" s="78" t="n">
        <v>224.52</v>
      </c>
      <c r="F25" s="75" t="n">
        <v>1761210</v>
      </c>
      <c r="G25" s="75" t="n">
        <v>88264506</v>
      </c>
      <c r="H25" s="75" t="n">
        <v>52614162</v>
      </c>
    </row>
    <row r="26" customFormat="false" ht="13.5" hidden="false" customHeight="false" outlineLevel="0" collapsed="false">
      <c r="A26" s="204" t="s">
        <v>856</v>
      </c>
      <c r="B26" s="92" t="s">
        <v>555</v>
      </c>
      <c r="C26" s="76" t="n">
        <v>394949</v>
      </c>
      <c r="D26" s="205" t="n">
        <v>80.1</v>
      </c>
      <c r="E26" s="205" t="n">
        <v>53.59</v>
      </c>
      <c r="F26" s="76" t="n">
        <v>1578431</v>
      </c>
      <c r="G26" s="76" t="n">
        <v>120351976</v>
      </c>
      <c r="H26" s="76" t="n">
        <v>64266602</v>
      </c>
    </row>
    <row r="27" customFormat="false" ht="13.5" hidden="false" customHeight="false" outlineLevel="0" collapsed="false">
      <c r="A27" s="204"/>
      <c r="B27" s="92" t="s">
        <v>554</v>
      </c>
      <c r="C27" s="76" t="n">
        <v>567046</v>
      </c>
      <c r="D27" s="205" t="n">
        <v>115.25</v>
      </c>
      <c r="E27" s="205" t="n">
        <v>75.18</v>
      </c>
      <c r="F27" s="76" t="n">
        <v>2391672</v>
      </c>
      <c r="G27" s="76" t="n">
        <v>159474289</v>
      </c>
      <c r="H27" s="76" t="n">
        <v>83847731</v>
      </c>
    </row>
    <row r="28" customFormat="false" ht="14.25" hidden="false" customHeight="false" outlineLevel="0" collapsed="false">
      <c r="A28" s="204"/>
      <c r="B28" s="96" t="s">
        <v>508</v>
      </c>
      <c r="C28" s="80" t="n">
        <v>961995</v>
      </c>
      <c r="D28" s="81" t="n">
        <v>97.65</v>
      </c>
      <c r="E28" s="81" t="n">
        <v>64.37</v>
      </c>
      <c r="F28" s="80" t="n">
        <v>3970103</v>
      </c>
      <c r="G28" s="80" t="n">
        <v>279826265</v>
      </c>
      <c r="H28" s="80" t="n">
        <v>148114333</v>
      </c>
    </row>
    <row r="29" customFormat="false" ht="14.25" hidden="false" customHeight="false" outlineLevel="0" collapsed="false">
      <c r="A29" s="138" t="s">
        <v>85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58</v>
      </c>
      <c r="E1" s="200"/>
    </row>
    <row r="2" customFormat="false" ht="13.5" hidden="false" customHeight="false" outlineLevel="0" collapsed="false">
      <c r="A2" s="134" t="s">
        <v>8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4047</v>
      </c>
      <c r="D8" s="78" t="n">
        <v>46.55</v>
      </c>
      <c r="E8" s="78" t="n">
        <v>5.09</v>
      </c>
      <c r="F8" s="75" t="n">
        <v>45506</v>
      </c>
      <c r="G8" s="75" t="n">
        <v>8865522</v>
      </c>
      <c r="H8" s="75" t="n">
        <v>7350840</v>
      </c>
    </row>
    <row r="9" customFormat="false" ht="13.5" hidden="false" customHeight="false" outlineLevel="0" collapsed="false">
      <c r="A9" s="203"/>
      <c r="B9" s="90" t="s">
        <v>554</v>
      </c>
      <c r="C9" s="75" t="n">
        <v>17302</v>
      </c>
      <c r="D9" s="78" t="n">
        <v>60.83</v>
      </c>
      <c r="E9" s="78" t="n">
        <v>6.78</v>
      </c>
      <c r="F9" s="75" t="n">
        <v>57854</v>
      </c>
      <c r="G9" s="75" t="n">
        <v>11069051</v>
      </c>
      <c r="H9" s="75" t="n">
        <v>9067887</v>
      </c>
    </row>
    <row r="10" customFormat="false" ht="13.5" hidden="false" customHeight="false" outlineLevel="0" collapsed="false">
      <c r="A10" s="203"/>
      <c r="B10" s="90" t="s">
        <v>508</v>
      </c>
      <c r="C10" s="75" t="n">
        <v>31349</v>
      </c>
      <c r="D10" s="78" t="n">
        <v>53.48</v>
      </c>
      <c r="E10" s="78" t="n">
        <v>5.91</v>
      </c>
      <c r="F10" s="75" t="n">
        <v>103360</v>
      </c>
      <c r="G10" s="75" t="n">
        <v>19934573</v>
      </c>
      <c r="H10" s="75" t="n">
        <v>16418727</v>
      </c>
    </row>
    <row r="11" customFormat="false" ht="13.5" hidden="false" customHeight="false" outlineLevel="0" collapsed="false">
      <c r="A11" s="203" t="s">
        <v>854</v>
      </c>
      <c r="B11" s="90" t="s">
        <v>555</v>
      </c>
      <c r="C11" s="75" t="n">
        <v>20132</v>
      </c>
      <c r="D11" s="78" t="n">
        <v>34.65</v>
      </c>
      <c r="E11" s="78" t="n">
        <v>4.31</v>
      </c>
      <c r="F11" s="75" t="n">
        <v>59112</v>
      </c>
      <c r="G11" s="75" t="n">
        <v>16357713</v>
      </c>
      <c r="H11" s="75" t="n">
        <v>15392252</v>
      </c>
    </row>
    <row r="12" customFormat="false" ht="13.5" hidden="false" customHeight="false" outlineLevel="0" collapsed="false">
      <c r="A12" s="203"/>
      <c r="B12" s="90" t="s">
        <v>554</v>
      </c>
      <c r="C12" s="75" t="n">
        <v>22254</v>
      </c>
      <c r="D12" s="78" t="n">
        <v>40.47</v>
      </c>
      <c r="E12" s="78" t="n">
        <v>4.91</v>
      </c>
      <c r="F12" s="75" t="n">
        <v>62052</v>
      </c>
      <c r="G12" s="75" t="n">
        <v>15996753</v>
      </c>
      <c r="H12" s="75" t="n">
        <v>14929881</v>
      </c>
    </row>
    <row r="13" customFormat="false" ht="13.5" hidden="false" customHeight="false" outlineLevel="0" collapsed="false">
      <c r="A13" s="203"/>
      <c r="B13" s="90" t="s">
        <v>508</v>
      </c>
      <c r="C13" s="75" t="n">
        <v>42386</v>
      </c>
      <c r="D13" s="78" t="n">
        <v>37.48</v>
      </c>
      <c r="E13" s="78" t="n">
        <v>4.6</v>
      </c>
      <c r="F13" s="75" t="n">
        <v>121164</v>
      </c>
      <c r="G13" s="75" t="n">
        <v>32354466</v>
      </c>
      <c r="H13" s="75" t="n">
        <v>30322133</v>
      </c>
    </row>
    <row r="14" customFormat="false" ht="13.5" hidden="false" customHeight="false" outlineLevel="0" collapsed="false">
      <c r="A14" s="203" t="s">
        <v>549</v>
      </c>
      <c r="B14" s="90" t="s">
        <v>555</v>
      </c>
      <c r="C14" s="75" t="n">
        <v>36217</v>
      </c>
      <c r="D14" s="78" t="n">
        <v>18.89</v>
      </c>
      <c r="E14" s="78" t="n">
        <v>3.41</v>
      </c>
      <c r="F14" s="75" t="n">
        <v>64718</v>
      </c>
      <c r="G14" s="75" t="n">
        <v>13908253</v>
      </c>
      <c r="H14" s="75" t="n">
        <v>8179322</v>
      </c>
    </row>
    <row r="15" customFormat="false" ht="13.5" hidden="false" customHeight="false" outlineLevel="0" collapsed="false">
      <c r="A15" s="203"/>
      <c r="B15" s="90" t="s">
        <v>554</v>
      </c>
      <c r="C15" s="75" t="n">
        <v>61780</v>
      </c>
      <c r="D15" s="78" t="n">
        <v>33.89</v>
      </c>
      <c r="E15" s="78" t="n">
        <v>6.91</v>
      </c>
      <c r="F15" s="75" t="n">
        <v>114720</v>
      </c>
      <c r="G15" s="75" t="n">
        <v>24927889</v>
      </c>
      <c r="H15" s="75" t="n">
        <v>14345224</v>
      </c>
    </row>
    <row r="16" customFormat="false" ht="13.5" hidden="false" customHeight="false" outlineLevel="0" collapsed="false">
      <c r="A16" s="203"/>
      <c r="B16" s="90" t="s">
        <v>508</v>
      </c>
      <c r="C16" s="75" t="n">
        <v>97997</v>
      </c>
      <c r="D16" s="78" t="n">
        <v>26.2</v>
      </c>
      <c r="E16" s="78" t="n">
        <v>5.12</v>
      </c>
      <c r="F16" s="75" t="n">
        <v>179438</v>
      </c>
      <c r="G16" s="75" t="n">
        <v>38836142</v>
      </c>
      <c r="H16" s="75" t="n">
        <v>22524546</v>
      </c>
    </row>
    <row r="17" customFormat="false" ht="13.5" hidden="false" customHeight="false" outlineLevel="0" collapsed="false">
      <c r="A17" s="203" t="s">
        <v>550</v>
      </c>
      <c r="B17" s="90" t="s">
        <v>555</v>
      </c>
      <c r="C17" s="75" t="n">
        <v>56599</v>
      </c>
      <c r="D17" s="78" t="n">
        <v>45.85</v>
      </c>
      <c r="E17" s="78" t="n">
        <v>11.87</v>
      </c>
      <c r="F17" s="75" t="n">
        <v>117886</v>
      </c>
      <c r="G17" s="75" t="n">
        <v>19460467</v>
      </c>
      <c r="H17" s="75" t="n">
        <v>10729711</v>
      </c>
    </row>
    <row r="18" customFormat="false" ht="13.5" hidden="false" customHeight="false" outlineLevel="0" collapsed="false">
      <c r="A18" s="203"/>
      <c r="B18" s="90" t="s">
        <v>554</v>
      </c>
      <c r="C18" s="75" t="n">
        <v>82145</v>
      </c>
      <c r="D18" s="78" t="n">
        <v>67.82</v>
      </c>
      <c r="E18" s="78" t="n">
        <v>19.87</v>
      </c>
      <c r="F18" s="75" t="n">
        <v>186372</v>
      </c>
      <c r="G18" s="75" t="n">
        <v>35894498</v>
      </c>
      <c r="H18" s="75" t="n">
        <v>21458993</v>
      </c>
    </row>
    <row r="19" customFormat="false" ht="13.5" hidden="false" customHeight="false" outlineLevel="0" collapsed="false">
      <c r="A19" s="203"/>
      <c r="B19" s="90" t="s">
        <v>508</v>
      </c>
      <c r="C19" s="75" t="n">
        <v>138744</v>
      </c>
      <c r="D19" s="78" t="n">
        <v>56.73</v>
      </c>
      <c r="E19" s="78" t="n">
        <v>15.83</v>
      </c>
      <c r="F19" s="75" t="n">
        <v>304258</v>
      </c>
      <c r="G19" s="75" t="n">
        <v>55354965</v>
      </c>
      <c r="H19" s="75" t="n">
        <v>32188704</v>
      </c>
    </row>
    <row r="20" customFormat="false" ht="13.5" hidden="false" customHeight="false" outlineLevel="0" collapsed="false">
      <c r="A20" s="203" t="s">
        <v>551</v>
      </c>
      <c r="B20" s="90" t="s">
        <v>555</v>
      </c>
      <c r="C20" s="75" t="n">
        <v>56333</v>
      </c>
      <c r="D20" s="78" t="n">
        <v>104.06</v>
      </c>
      <c r="E20" s="78" t="n">
        <v>33.62</v>
      </c>
      <c r="F20" s="75" t="n">
        <v>132052</v>
      </c>
      <c r="G20" s="75" t="n">
        <v>21060766</v>
      </c>
      <c r="H20" s="75" t="n">
        <v>12812351</v>
      </c>
    </row>
    <row r="21" customFormat="false" ht="13.5" hidden="false" customHeight="false" outlineLevel="0" collapsed="false">
      <c r="A21" s="203"/>
      <c r="B21" s="90" t="s">
        <v>554</v>
      </c>
      <c r="C21" s="75" t="n">
        <v>72973</v>
      </c>
      <c r="D21" s="78" t="n">
        <v>130.61</v>
      </c>
      <c r="E21" s="78" t="n">
        <v>44.76</v>
      </c>
      <c r="F21" s="75" t="n">
        <v>178584</v>
      </c>
      <c r="G21" s="75" t="n">
        <v>30611639</v>
      </c>
      <c r="H21" s="75" t="n">
        <v>18338469</v>
      </c>
    </row>
    <row r="22" customFormat="false" ht="13.5" hidden="false" customHeight="false" outlineLevel="0" collapsed="false">
      <c r="A22" s="203"/>
      <c r="B22" s="90" t="s">
        <v>508</v>
      </c>
      <c r="C22" s="75" t="n">
        <v>129306</v>
      </c>
      <c r="D22" s="78" t="n">
        <v>117.54</v>
      </c>
      <c r="E22" s="78" t="n">
        <v>39.28</v>
      </c>
      <c r="F22" s="75" t="n">
        <v>310636</v>
      </c>
      <c r="G22" s="75" t="n">
        <v>51672404</v>
      </c>
      <c r="H22" s="75" t="n">
        <v>31150820</v>
      </c>
    </row>
    <row r="23" customFormat="false" ht="13.5" hidden="false" customHeight="false" outlineLevel="0" collapsed="false">
      <c r="A23" s="203" t="s">
        <v>855</v>
      </c>
      <c r="B23" s="90" t="s">
        <v>555</v>
      </c>
      <c r="C23" s="75" t="n">
        <v>83154</v>
      </c>
      <c r="D23" s="78" t="n">
        <v>234.55</v>
      </c>
      <c r="E23" s="78" t="n">
        <v>100.66</v>
      </c>
      <c r="F23" s="75" t="n">
        <v>224325</v>
      </c>
      <c r="G23" s="75" t="n">
        <v>34402782</v>
      </c>
      <c r="H23" s="75" t="n">
        <v>21776257</v>
      </c>
    </row>
    <row r="24" customFormat="false" ht="13.5" hidden="false" customHeight="false" outlineLevel="0" collapsed="false">
      <c r="A24" s="203"/>
      <c r="B24" s="90" t="s">
        <v>554</v>
      </c>
      <c r="C24" s="75" t="n">
        <v>141311</v>
      </c>
      <c r="D24" s="78" t="n">
        <v>286.87</v>
      </c>
      <c r="E24" s="78" t="n">
        <v>129.46</v>
      </c>
      <c r="F24" s="75" t="n">
        <v>393965</v>
      </c>
      <c r="G24" s="75" t="n">
        <v>60123129</v>
      </c>
      <c r="H24" s="75" t="n">
        <v>37566320</v>
      </c>
    </row>
    <row r="25" customFormat="false" ht="13.5" hidden="false" customHeight="false" outlineLevel="0" collapsed="false">
      <c r="A25" s="203"/>
      <c r="B25" s="90" t="s">
        <v>508</v>
      </c>
      <c r="C25" s="75" t="n">
        <v>224465</v>
      </c>
      <c r="D25" s="78" t="n">
        <v>264.97</v>
      </c>
      <c r="E25" s="78" t="n">
        <v>117.4</v>
      </c>
      <c r="F25" s="75" t="n">
        <v>618290</v>
      </c>
      <c r="G25" s="75" t="n">
        <v>94525911</v>
      </c>
      <c r="H25" s="75" t="n">
        <v>59342577</v>
      </c>
    </row>
    <row r="26" customFormat="false" ht="13.5" hidden="false" customHeight="false" outlineLevel="0" collapsed="false">
      <c r="A26" s="204" t="s">
        <v>856</v>
      </c>
      <c r="B26" s="92" t="s">
        <v>555</v>
      </c>
      <c r="C26" s="76" t="n">
        <v>266482</v>
      </c>
      <c r="D26" s="205" t="n">
        <v>54.04</v>
      </c>
      <c r="E26" s="205" t="n">
        <v>16.05</v>
      </c>
      <c r="F26" s="76" t="n">
        <v>643599</v>
      </c>
      <c r="G26" s="76" t="n">
        <v>114055502</v>
      </c>
      <c r="H26" s="76" t="n">
        <v>76240733</v>
      </c>
    </row>
    <row r="27" customFormat="false" ht="13.5" hidden="false" customHeight="false" outlineLevel="0" collapsed="false">
      <c r="A27" s="204"/>
      <c r="B27" s="92" t="s">
        <v>554</v>
      </c>
      <c r="C27" s="76" t="n">
        <v>397765</v>
      </c>
      <c r="D27" s="205" t="n">
        <v>80.85</v>
      </c>
      <c r="E27" s="205" t="n">
        <v>26.44</v>
      </c>
      <c r="F27" s="76" t="n">
        <v>993547</v>
      </c>
      <c r="G27" s="76" t="n">
        <v>178622958</v>
      </c>
      <c r="H27" s="76" t="n">
        <v>115706774</v>
      </c>
    </row>
    <row r="28" customFormat="false" ht="14.25" hidden="false" customHeight="false" outlineLevel="0" collapsed="false">
      <c r="A28" s="204"/>
      <c r="B28" s="96" t="s">
        <v>508</v>
      </c>
      <c r="C28" s="80" t="n">
        <v>664247</v>
      </c>
      <c r="D28" s="81" t="n">
        <v>67.43</v>
      </c>
      <c r="E28" s="81" t="n">
        <v>21.24</v>
      </c>
      <c r="F28" s="80" t="n">
        <v>1637146</v>
      </c>
      <c r="G28" s="80" t="n">
        <v>292678459</v>
      </c>
      <c r="H28" s="80" t="n">
        <v>19194750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0</v>
      </c>
      <c r="E1" s="200"/>
    </row>
    <row r="2" customFormat="false" ht="13.5" hidden="false" customHeight="false" outlineLevel="0" collapsed="false">
      <c r="A2" s="134" t="s">
        <v>86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c r="F8" s="75" t="n">
        <v>3</v>
      </c>
      <c r="G8" s="75" t="n">
        <v>2396</v>
      </c>
      <c r="H8" s="75" t="n">
        <v>2396</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c r="F10" s="75" t="n">
        <v>3</v>
      </c>
      <c r="G10" s="75" t="n">
        <v>2396</v>
      </c>
      <c r="H10" s="75" t="n">
        <v>2396</v>
      </c>
    </row>
    <row r="11" customFormat="false" ht="13.5" hidden="false" customHeight="false" outlineLevel="0" collapsed="false">
      <c r="A11" s="203" t="s">
        <v>854</v>
      </c>
      <c r="B11" s="90" t="s">
        <v>555</v>
      </c>
      <c r="C11" s="75" t="n">
        <v>1</v>
      </c>
      <c r="D11" s="78" t="n">
        <v>0</v>
      </c>
      <c r="E11" s="78" t="n">
        <v>0</v>
      </c>
      <c r="F11" s="75" t="n">
        <v>3</v>
      </c>
      <c r="G11" s="75" t="n">
        <v>4691</v>
      </c>
      <c r="H11" s="75" t="n">
        <v>4691</v>
      </c>
    </row>
    <row r="12" customFormat="false" ht="13.5" hidden="false" customHeight="false" outlineLevel="0" collapsed="false">
      <c r="A12" s="203"/>
      <c r="B12" s="90" t="s">
        <v>554</v>
      </c>
      <c r="C12" s="75" t="n">
        <v>1</v>
      </c>
      <c r="D12" s="78" t="n">
        <v>0</v>
      </c>
      <c r="E12" s="78" t="n">
        <v>0</v>
      </c>
      <c r="F12" s="75" t="n">
        <v>1</v>
      </c>
      <c r="G12" s="75" t="n">
        <v>472</v>
      </c>
      <c r="H12" s="75" t="n">
        <v>472</v>
      </c>
    </row>
    <row r="13" customFormat="false" ht="13.5" hidden="false" customHeight="false" outlineLevel="0" collapsed="false">
      <c r="A13" s="203"/>
      <c r="B13" s="90" t="s">
        <v>508</v>
      </c>
      <c r="C13" s="75" t="n">
        <v>2</v>
      </c>
      <c r="D13" s="78" t="n">
        <v>0</v>
      </c>
      <c r="E13" s="78" t="n">
        <v>0</v>
      </c>
      <c r="F13" s="75" t="n">
        <v>4</v>
      </c>
      <c r="G13" s="75" t="n">
        <v>5162</v>
      </c>
      <c r="H13" s="75" t="n">
        <v>5162</v>
      </c>
    </row>
    <row r="14" customFormat="false" ht="13.5" hidden="false" customHeight="false" outlineLevel="0" collapsed="false">
      <c r="A14" s="203" t="s">
        <v>549</v>
      </c>
      <c r="B14" s="90" t="s">
        <v>555</v>
      </c>
      <c r="C14" s="75" t="n">
        <v>535</v>
      </c>
      <c r="D14" s="78" t="n">
        <v>0.28</v>
      </c>
      <c r="E14" s="78" t="n">
        <v>0.07</v>
      </c>
      <c r="F14" s="75" t="n">
        <v>1433</v>
      </c>
      <c r="G14" s="75" t="n">
        <v>862198</v>
      </c>
      <c r="H14" s="75" t="n">
        <v>524798</v>
      </c>
    </row>
    <row r="15" customFormat="false" ht="13.5" hidden="false" customHeight="false" outlineLevel="0" collapsed="false">
      <c r="A15" s="203"/>
      <c r="B15" s="90" t="s">
        <v>554</v>
      </c>
      <c r="C15" s="75" t="n">
        <v>2028</v>
      </c>
      <c r="D15" s="78" t="n">
        <v>1.11</v>
      </c>
      <c r="E15" s="78" t="n">
        <v>0.26</v>
      </c>
      <c r="F15" s="75" t="n">
        <v>5046</v>
      </c>
      <c r="G15" s="75" t="n">
        <v>2898401</v>
      </c>
      <c r="H15" s="75" t="n">
        <v>1672810</v>
      </c>
    </row>
    <row r="16" customFormat="false" ht="13.5" hidden="false" customHeight="false" outlineLevel="0" collapsed="false">
      <c r="A16" s="203"/>
      <c r="B16" s="90" t="s">
        <v>508</v>
      </c>
      <c r="C16" s="75" t="n">
        <v>2563</v>
      </c>
      <c r="D16" s="78" t="n">
        <v>0.69</v>
      </c>
      <c r="E16" s="78" t="n">
        <v>0.16</v>
      </c>
      <c r="F16" s="75" t="n">
        <v>6479</v>
      </c>
      <c r="G16" s="75" t="n">
        <v>3760599</v>
      </c>
      <c r="H16" s="75" t="n">
        <v>2197608</v>
      </c>
    </row>
    <row r="17" customFormat="false" ht="13.5" hidden="false" customHeight="false" outlineLevel="0" collapsed="false">
      <c r="A17" s="203" t="s">
        <v>550</v>
      </c>
      <c r="B17" s="90" t="s">
        <v>555</v>
      </c>
      <c r="C17" s="75" t="n">
        <v>1347</v>
      </c>
      <c r="D17" s="78" t="n">
        <v>1.09</v>
      </c>
      <c r="E17" s="78" t="n">
        <v>0.42</v>
      </c>
      <c r="F17" s="75" t="n">
        <v>4593</v>
      </c>
      <c r="G17" s="75" t="n">
        <v>3205839</v>
      </c>
      <c r="H17" s="75" t="n">
        <v>2453210</v>
      </c>
    </row>
    <row r="18" customFormat="false" ht="13.5" hidden="false" customHeight="false" outlineLevel="0" collapsed="false">
      <c r="A18" s="203"/>
      <c r="B18" s="90" t="s">
        <v>554</v>
      </c>
      <c r="C18" s="75" t="n">
        <v>3138</v>
      </c>
      <c r="D18" s="78" t="n">
        <v>2.59</v>
      </c>
      <c r="E18" s="78" t="n">
        <v>0.92</v>
      </c>
      <c r="F18" s="75" t="n">
        <v>11042</v>
      </c>
      <c r="G18" s="75" t="n">
        <v>6838861</v>
      </c>
      <c r="H18" s="75" t="n">
        <v>4954295</v>
      </c>
    </row>
    <row r="19" customFormat="false" ht="13.5" hidden="false" customHeight="false" outlineLevel="0" collapsed="false">
      <c r="A19" s="203"/>
      <c r="B19" s="90" t="s">
        <v>508</v>
      </c>
      <c r="C19" s="75" t="n">
        <v>4485</v>
      </c>
      <c r="D19" s="78" t="n">
        <v>1.83</v>
      </c>
      <c r="E19" s="78" t="n">
        <v>0.66</v>
      </c>
      <c r="F19" s="75" t="n">
        <v>15635</v>
      </c>
      <c r="G19" s="75" t="n">
        <v>10044699</v>
      </c>
      <c r="H19" s="75" t="n">
        <v>7407505</v>
      </c>
    </row>
    <row r="20" customFormat="false" ht="13.5" hidden="false" customHeight="false" outlineLevel="0" collapsed="false">
      <c r="A20" s="203" t="s">
        <v>551</v>
      </c>
      <c r="B20" s="90" t="s">
        <v>555</v>
      </c>
      <c r="C20" s="75" t="n">
        <v>576</v>
      </c>
      <c r="D20" s="78" t="n">
        <v>1.06</v>
      </c>
      <c r="E20" s="78" t="n">
        <v>0.48</v>
      </c>
      <c r="F20" s="75" t="n">
        <v>2211</v>
      </c>
      <c r="G20" s="75" t="n">
        <v>1577467</v>
      </c>
      <c r="H20" s="75" t="n">
        <v>1238377</v>
      </c>
    </row>
    <row r="21" customFormat="false" ht="13.5" hidden="false" customHeight="false" outlineLevel="0" collapsed="false">
      <c r="A21" s="203"/>
      <c r="B21" s="90" t="s">
        <v>554</v>
      </c>
      <c r="C21" s="75" t="n">
        <v>981</v>
      </c>
      <c r="D21" s="78" t="n">
        <v>1.76</v>
      </c>
      <c r="E21" s="78" t="n">
        <v>0.75</v>
      </c>
      <c r="F21" s="75" t="n">
        <v>3866</v>
      </c>
      <c r="G21" s="75" t="n">
        <v>2560746</v>
      </c>
      <c r="H21" s="75" t="n">
        <v>1979567</v>
      </c>
    </row>
    <row r="22" customFormat="false" ht="13.5" hidden="false" customHeight="false" outlineLevel="0" collapsed="false">
      <c r="A22" s="203"/>
      <c r="B22" s="90" t="s">
        <v>508</v>
      </c>
      <c r="C22" s="75" t="n">
        <v>1557</v>
      </c>
      <c r="D22" s="78" t="n">
        <v>1.42</v>
      </c>
      <c r="E22" s="78" t="n">
        <v>0.61</v>
      </c>
      <c r="F22" s="75" t="n">
        <v>6077</v>
      </c>
      <c r="G22" s="75" t="n">
        <v>4138213</v>
      </c>
      <c r="H22" s="75" t="n">
        <v>3217944</v>
      </c>
    </row>
    <row r="23" customFormat="false" ht="13.5" hidden="false" customHeight="false" outlineLevel="0" collapsed="false">
      <c r="A23" s="203" t="s">
        <v>855</v>
      </c>
      <c r="B23" s="90" t="s">
        <v>555</v>
      </c>
      <c r="C23" s="75" t="n">
        <v>153</v>
      </c>
      <c r="D23" s="78" t="n">
        <v>0.43</v>
      </c>
      <c r="E23" s="78" t="n">
        <v>0.18</v>
      </c>
      <c r="F23" s="75" t="n">
        <v>576</v>
      </c>
      <c r="G23" s="75" t="n">
        <v>395802</v>
      </c>
      <c r="H23" s="75" t="n">
        <v>322507</v>
      </c>
    </row>
    <row r="24" customFormat="false" ht="13.5" hidden="false" customHeight="false" outlineLevel="0" collapsed="false">
      <c r="A24" s="203"/>
      <c r="B24" s="90" t="s">
        <v>554</v>
      </c>
      <c r="C24" s="75" t="n">
        <v>308</v>
      </c>
      <c r="D24" s="78" t="n">
        <v>0.63</v>
      </c>
      <c r="E24" s="78" t="n">
        <v>0.28</v>
      </c>
      <c r="F24" s="75" t="n">
        <v>1256</v>
      </c>
      <c r="G24" s="75" t="n">
        <v>857419</v>
      </c>
      <c r="H24" s="75" t="n">
        <v>672083</v>
      </c>
    </row>
    <row r="25" customFormat="false" ht="13.5" hidden="false" customHeight="false" outlineLevel="0" collapsed="false">
      <c r="A25" s="203"/>
      <c r="B25" s="90" t="s">
        <v>508</v>
      </c>
      <c r="C25" s="75" t="n">
        <v>461</v>
      </c>
      <c r="D25" s="78" t="n">
        <v>0.54</v>
      </c>
      <c r="E25" s="78" t="n">
        <v>0.24</v>
      </c>
      <c r="F25" s="75" t="n">
        <v>1832</v>
      </c>
      <c r="G25" s="75" t="n">
        <v>1253220</v>
      </c>
      <c r="H25" s="75" t="n">
        <v>994590</v>
      </c>
    </row>
    <row r="26" customFormat="false" ht="13.5" hidden="false" customHeight="false" outlineLevel="0" collapsed="false">
      <c r="A26" s="204" t="s">
        <v>856</v>
      </c>
      <c r="B26" s="92" t="s">
        <v>555</v>
      </c>
      <c r="C26" s="76" t="n">
        <v>2613</v>
      </c>
      <c r="D26" s="205" t="n">
        <v>0.53</v>
      </c>
      <c r="E26" s="205" t="n">
        <v>0.2</v>
      </c>
      <c r="F26" s="76" t="n">
        <v>8819</v>
      </c>
      <c r="G26" s="76" t="n">
        <v>6048391</v>
      </c>
      <c r="H26" s="76" t="n">
        <v>4545978</v>
      </c>
    </row>
    <row r="27" customFormat="false" ht="13.5" hidden="false" customHeight="false" outlineLevel="0" collapsed="false">
      <c r="A27" s="204"/>
      <c r="B27" s="92" t="s">
        <v>554</v>
      </c>
      <c r="C27" s="76" t="n">
        <v>6456</v>
      </c>
      <c r="D27" s="205" t="n">
        <v>1.31</v>
      </c>
      <c r="E27" s="205" t="n">
        <v>0.43</v>
      </c>
      <c r="F27" s="76" t="n">
        <v>21211</v>
      </c>
      <c r="G27" s="76" t="n">
        <v>13155898</v>
      </c>
      <c r="H27" s="76" t="n">
        <v>9279226</v>
      </c>
    </row>
    <row r="28" customFormat="false" ht="14.25" hidden="false" customHeight="false" outlineLevel="0" collapsed="false">
      <c r="A28" s="204"/>
      <c r="B28" s="96" t="s">
        <v>508</v>
      </c>
      <c r="C28" s="80" t="n">
        <v>9069</v>
      </c>
      <c r="D28" s="81" t="n">
        <v>0.92</v>
      </c>
      <c r="E28" s="81" t="n">
        <v>0.32</v>
      </c>
      <c r="F28" s="80" t="n">
        <v>30030</v>
      </c>
      <c r="G28" s="80" t="n">
        <v>19204289</v>
      </c>
      <c r="H28" s="80" t="n">
        <v>1382520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2</v>
      </c>
      <c r="E1" s="200"/>
    </row>
    <row r="2" customFormat="false" ht="13.5" hidden="false" customHeight="false" outlineLevel="0" collapsed="false">
      <c r="A2" s="134" t="s">
        <v>86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0</v>
      </c>
      <c r="D8" s="78" t="n">
        <v>0.6</v>
      </c>
      <c r="E8" s="78" t="n">
        <v>0.63</v>
      </c>
      <c r="F8" s="75" t="n">
        <v>1016</v>
      </c>
      <c r="G8" s="75" t="n">
        <v>658622</v>
      </c>
      <c r="H8" s="75" t="n">
        <v>658622</v>
      </c>
    </row>
    <row r="9" customFormat="false" ht="13.5" hidden="false" customHeight="false" outlineLevel="0" collapsed="false">
      <c r="A9" s="203"/>
      <c r="B9" s="90" t="s">
        <v>554</v>
      </c>
      <c r="C9" s="75" t="n">
        <v>140</v>
      </c>
      <c r="D9" s="78" t="n">
        <v>0.49</v>
      </c>
      <c r="E9" s="78" t="n">
        <v>0.61</v>
      </c>
      <c r="F9" s="75" t="n">
        <v>899</v>
      </c>
      <c r="G9" s="75" t="n">
        <v>628342</v>
      </c>
      <c r="H9" s="75" t="n">
        <v>628342</v>
      </c>
    </row>
    <row r="10" customFormat="false" ht="13.5" hidden="false" customHeight="false" outlineLevel="0" collapsed="false">
      <c r="A10" s="203"/>
      <c r="B10" s="90" t="s">
        <v>508</v>
      </c>
      <c r="C10" s="75" t="n">
        <v>320</v>
      </c>
      <c r="D10" s="78" t="n">
        <v>0.55</v>
      </c>
      <c r="E10" s="78" t="n">
        <v>0.62</v>
      </c>
      <c r="F10" s="75" t="n">
        <v>1915</v>
      </c>
      <c r="G10" s="75" t="n">
        <v>1286964</v>
      </c>
      <c r="H10" s="75" t="n">
        <v>1286964</v>
      </c>
    </row>
    <row r="11" customFormat="false" ht="13.5" hidden="false" customHeight="false" outlineLevel="0" collapsed="false">
      <c r="A11" s="203" t="s">
        <v>854</v>
      </c>
      <c r="B11" s="90" t="s">
        <v>555</v>
      </c>
      <c r="C11" s="75" t="n">
        <v>2265</v>
      </c>
      <c r="D11" s="78" t="n">
        <v>3.9</v>
      </c>
      <c r="E11" s="78" t="n">
        <v>6.4</v>
      </c>
      <c r="F11" s="75" t="n">
        <v>15032</v>
      </c>
      <c r="G11" s="75" t="n">
        <v>13223837</v>
      </c>
      <c r="H11" s="75" t="n">
        <v>13223837</v>
      </c>
    </row>
    <row r="12" customFormat="false" ht="13.5" hidden="false" customHeight="false" outlineLevel="0" collapsed="false">
      <c r="A12" s="203"/>
      <c r="B12" s="90" t="s">
        <v>554</v>
      </c>
      <c r="C12" s="75" t="n">
        <v>2132</v>
      </c>
      <c r="D12" s="78" t="n">
        <v>3.88</v>
      </c>
      <c r="E12" s="78" t="n">
        <v>6.66</v>
      </c>
      <c r="F12" s="75" t="n">
        <v>14705</v>
      </c>
      <c r="G12" s="75" t="n">
        <v>12948378</v>
      </c>
      <c r="H12" s="75" t="n">
        <v>12948043</v>
      </c>
    </row>
    <row r="13" customFormat="false" ht="13.5" hidden="false" customHeight="false" outlineLevel="0" collapsed="false">
      <c r="A13" s="203"/>
      <c r="B13" s="90" t="s">
        <v>508</v>
      </c>
      <c r="C13" s="75" t="n">
        <v>4397</v>
      </c>
      <c r="D13" s="78" t="n">
        <v>3.89</v>
      </c>
      <c r="E13" s="78" t="n">
        <v>6.53</v>
      </c>
      <c r="F13" s="75" t="n">
        <v>29737</v>
      </c>
      <c r="G13" s="75" t="n">
        <v>26172215</v>
      </c>
      <c r="H13" s="75" t="n">
        <v>26171880</v>
      </c>
    </row>
    <row r="14" customFormat="false" ht="13.5" hidden="false" customHeight="false" outlineLevel="0" collapsed="false">
      <c r="A14" s="203" t="s">
        <v>549</v>
      </c>
      <c r="B14" s="90" t="s">
        <v>555</v>
      </c>
      <c r="C14" s="75" t="n">
        <v>23600</v>
      </c>
      <c r="D14" s="78" t="n">
        <v>12.31</v>
      </c>
      <c r="E14" s="78" t="n">
        <v>19.25</v>
      </c>
      <c r="F14" s="75" t="n">
        <v>163226</v>
      </c>
      <c r="G14" s="75" t="n">
        <v>134265431</v>
      </c>
      <c r="H14" s="75" t="n">
        <v>129407508</v>
      </c>
    </row>
    <row r="15" customFormat="false" ht="13.5" hidden="false" customHeight="false" outlineLevel="0" collapsed="false">
      <c r="A15" s="203"/>
      <c r="B15" s="90" t="s">
        <v>554</v>
      </c>
      <c r="C15" s="75" t="n">
        <v>20303</v>
      </c>
      <c r="D15" s="78" t="n">
        <v>11.14</v>
      </c>
      <c r="E15" s="78" t="n">
        <v>14.33</v>
      </c>
      <c r="F15" s="75" t="n">
        <v>125252</v>
      </c>
      <c r="G15" s="75" t="n">
        <v>94679560</v>
      </c>
      <c r="H15" s="75" t="n">
        <v>91082087</v>
      </c>
    </row>
    <row r="16" customFormat="false" ht="13.5" hidden="false" customHeight="false" outlineLevel="0" collapsed="false">
      <c r="A16" s="203"/>
      <c r="B16" s="90" t="s">
        <v>508</v>
      </c>
      <c r="C16" s="75" t="n">
        <v>43903</v>
      </c>
      <c r="D16" s="78" t="n">
        <v>11.74</v>
      </c>
      <c r="E16" s="78" t="n">
        <v>16.85</v>
      </c>
      <c r="F16" s="75" t="n">
        <v>288478</v>
      </c>
      <c r="G16" s="75" t="n">
        <v>228944991</v>
      </c>
      <c r="H16" s="75" t="n">
        <v>220489595</v>
      </c>
    </row>
    <row r="17" customFormat="false" ht="13.5" hidden="false" customHeight="false" outlineLevel="0" collapsed="false">
      <c r="A17" s="203" t="s">
        <v>550</v>
      </c>
      <c r="B17" s="90" t="s">
        <v>555</v>
      </c>
      <c r="C17" s="75" t="n">
        <v>86632</v>
      </c>
      <c r="D17" s="78" t="n">
        <v>70.18</v>
      </c>
      <c r="E17" s="78" t="n">
        <v>101.05</v>
      </c>
      <c r="F17" s="75" t="n">
        <v>640275</v>
      </c>
      <c r="G17" s="75" t="n">
        <v>355345704</v>
      </c>
      <c r="H17" s="75" t="n">
        <v>312244836</v>
      </c>
    </row>
    <row r="18" customFormat="false" ht="13.5" hidden="false" customHeight="false" outlineLevel="0" collapsed="false">
      <c r="A18" s="203"/>
      <c r="B18" s="90" t="s">
        <v>554</v>
      </c>
      <c r="C18" s="75" t="n">
        <v>52883</v>
      </c>
      <c r="D18" s="78" t="n">
        <v>43.66</v>
      </c>
      <c r="E18" s="78" t="n">
        <v>57.63</v>
      </c>
      <c r="F18" s="75" t="n">
        <v>391839</v>
      </c>
      <c r="G18" s="75" t="n">
        <v>211197539</v>
      </c>
      <c r="H18" s="75" t="n">
        <v>187859028</v>
      </c>
    </row>
    <row r="19" customFormat="false" ht="13.5" hidden="false" customHeight="false" outlineLevel="0" collapsed="false">
      <c r="A19" s="203"/>
      <c r="B19" s="90" t="s">
        <v>508</v>
      </c>
      <c r="C19" s="75" t="n">
        <v>139515</v>
      </c>
      <c r="D19" s="78" t="n">
        <v>57.04</v>
      </c>
      <c r="E19" s="78" t="n">
        <v>79.55</v>
      </c>
      <c r="F19" s="75" t="n">
        <v>1032114</v>
      </c>
      <c r="G19" s="75" t="n">
        <v>566543242</v>
      </c>
      <c r="H19" s="75" t="n">
        <v>500103864</v>
      </c>
    </row>
    <row r="20" customFormat="false" ht="13.5" hidden="false" customHeight="false" outlineLevel="0" collapsed="false">
      <c r="A20" s="203" t="s">
        <v>551</v>
      </c>
      <c r="B20" s="90" t="s">
        <v>555</v>
      </c>
      <c r="C20" s="75" t="n">
        <v>85882</v>
      </c>
      <c r="D20" s="78" t="n">
        <v>158.64</v>
      </c>
      <c r="E20" s="78" t="n">
        <v>224.11</v>
      </c>
      <c r="F20" s="75" t="n">
        <v>639940</v>
      </c>
      <c r="G20" s="75" t="n">
        <v>315259291</v>
      </c>
      <c r="H20" s="75" t="n">
        <v>278001619</v>
      </c>
    </row>
    <row r="21" customFormat="false" ht="13.5" hidden="false" customHeight="false" outlineLevel="0" collapsed="false">
      <c r="A21" s="203"/>
      <c r="B21" s="90" t="s">
        <v>554</v>
      </c>
      <c r="C21" s="75" t="n">
        <v>54662</v>
      </c>
      <c r="D21" s="78" t="n">
        <v>97.83</v>
      </c>
      <c r="E21" s="78" t="n">
        <v>125.6</v>
      </c>
      <c r="F21" s="75" t="n">
        <v>402276</v>
      </c>
      <c r="G21" s="75" t="n">
        <v>187938935</v>
      </c>
      <c r="H21" s="75" t="n">
        <v>166348975</v>
      </c>
    </row>
    <row r="22" customFormat="false" ht="13.5" hidden="false" customHeight="false" outlineLevel="0" collapsed="false">
      <c r="A22" s="203"/>
      <c r="B22" s="90" t="s">
        <v>508</v>
      </c>
      <c r="C22" s="75" t="n">
        <v>140544</v>
      </c>
      <c r="D22" s="78" t="n">
        <v>127.76</v>
      </c>
      <c r="E22" s="78" t="n">
        <v>174.07</v>
      </c>
      <c r="F22" s="75" t="n">
        <v>1042216</v>
      </c>
      <c r="G22" s="75" t="n">
        <v>503198226</v>
      </c>
      <c r="H22" s="75" t="n">
        <v>444350593</v>
      </c>
    </row>
    <row r="23" customFormat="false" ht="13.5" hidden="false" customHeight="false" outlineLevel="0" collapsed="false">
      <c r="A23" s="203" t="s">
        <v>855</v>
      </c>
      <c r="B23" s="90" t="s">
        <v>555</v>
      </c>
      <c r="C23" s="75" t="n">
        <v>63720</v>
      </c>
      <c r="D23" s="78" t="n">
        <v>179.73</v>
      </c>
      <c r="E23" s="78" t="n">
        <v>199.45</v>
      </c>
      <c r="F23" s="75" t="n">
        <v>483593</v>
      </c>
      <c r="G23" s="75" t="n">
        <v>177832662</v>
      </c>
      <c r="H23" s="75" t="n">
        <v>159786541</v>
      </c>
    </row>
    <row r="24" customFormat="false" ht="13.5" hidden="false" customHeight="false" outlineLevel="0" collapsed="false">
      <c r="A24" s="203"/>
      <c r="B24" s="90" t="s">
        <v>554</v>
      </c>
      <c r="C24" s="75" t="n">
        <v>61342</v>
      </c>
      <c r="D24" s="78" t="n">
        <v>124.53</v>
      </c>
      <c r="E24" s="78" t="n">
        <v>126.26</v>
      </c>
      <c r="F24" s="75" t="n">
        <v>508624</v>
      </c>
      <c r="G24" s="75" t="n">
        <v>158694611</v>
      </c>
      <c r="H24" s="75" t="n">
        <v>142630545</v>
      </c>
    </row>
    <row r="25" customFormat="false" ht="13.5" hidden="false" customHeight="false" outlineLevel="0" collapsed="false">
      <c r="A25" s="203"/>
      <c r="B25" s="90" t="s">
        <v>508</v>
      </c>
      <c r="C25" s="75" t="n">
        <v>125062</v>
      </c>
      <c r="D25" s="78" t="n">
        <v>147.63</v>
      </c>
      <c r="E25" s="78" t="n">
        <v>156.89</v>
      </c>
      <c r="F25" s="75" t="n">
        <v>992217</v>
      </c>
      <c r="G25" s="75" t="n">
        <v>336527272</v>
      </c>
      <c r="H25" s="75" t="n">
        <v>302417086</v>
      </c>
    </row>
    <row r="26" customFormat="false" ht="13.5" hidden="false" customHeight="false" outlineLevel="0" collapsed="false">
      <c r="A26" s="204" t="s">
        <v>856</v>
      </c>
      <c r="B26" s="92" t="s">
        <v>555</v>
      </c>
      <c r="C26" s="76" t="n">
        <v>262279</v>
      </c>
      <c r="D26" s="205" t="n">
        <v>53.19</v>
      </c>
      <c r="E26" s="205" t="n">
        <v>72.52</v>
      </c>
      <c r="F26" s="76" t="n">
        <v>1943082</v>
      </c>
      <c r="G26" s="76" t="n">
        <v>996585546</v>
      </c>
      <c r="H26" s="76" t="n">
        <v>893322962</v>
      </c>
    </row>
    <row r="27" customFormat="false" ht="13.5" hidden="false" customHeight="false" outlineLevel="0" collapsed="false">
      <c r="A27" s="204"/>
      <c r="B27" s="92" t="s">
        <v>554</v>
      </c>
      <c r="C27" s="76" t="n">
        <v>191462</v>
      </c>
      <c r="D27" s="205" t="n">
        <v>38.91</v>
      </c>
      <c r="E27" s="205" t="n">
        <v>47.18</v>
      </c>
      <c r="F27" s="76" t="n">
        <v>1443595</v>
      </c>
      <c r="G27" s="76" t="n">
        <v>666087363</v>
      </c>
      <c r="H27" s="76" t="n">
        <v>601497019</v>
      </c>
    </row>
    <row r="28" customFormat="false" ht="14.25" hidden="false" customHeight="false" outlineLevel="0" collapsed="false">
      <c r="A28" s="204"/>
      <c r="B28" s="96" t="s">
        <v>508</v>
      </c>
      <c r="C28" s="80" t="n">
        <v>453741</v>
      </c>
      <c r="D28" s="81" t="n">
        <v>46.06</v>
      </c>
      <c r="E28" s="81" t="n">
        <v>59.87</v>
      </c>
      <c r="F28" s="80" t="n">
        <v>3386677</v>
      </c>
      <c r="G28" s="80" t="n">
        <v>1662672909</v>
      </c>
      <c r="H28" s="80" t="n">
        <v>1494819980</v>
      </c>
    </row>
    <row r="29" customFormat="false" ht="14.25" hidden="false" customHeight="false" outlineLevel="0" collapsed="false">
      <c r="A29" s="138" t="s">
        <v>86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5</v>
      </c>
      <c r="E1" s="200"/>
    </row>
    <row r="2" customFormat="false" ht="13.5" hidden="false" customHeight="false" outlineLevel="0" collapsed="false">
      <c r="A2" s="134" t="s">
        <v>86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0</v>
      </c>
      <c r="D8" s="78" t="n">
        <v>0.6</v>
      </c>
      <c r="E8" s="78" t="n">
        <v>0.63</v>
      </c>
      <c r="F8" s="75" t="n">
        <v>1016</v>
      </c>
      <c r="G8" s="75" t="n">
        <v>658622</v>
      </c>
      <c r="H8" s="75" t="n">
        <v>658622</v>
      </c>
    </row>
    <row r="9" customFormat="false" ht="13.5" hidden="false" customHeight="false" outlineLevel="0" collapsed="false">
      <c r="A9" s="203"/>
      <c r="B9" s="90" t="s">
        <v>554</v>
      </c>
      <c r="C9" s="75" t="n">
        <v>140</v>
      </c>
      <c r="D9" s="78" t="n">
        <v>0.49</v>
      </c>
      <c r="E9" s="78" t="n">
        <v>0.61</v>
      </c>
      <c r="F9" s="75" t="n">
        <v>895</v>
      </c>
      <c r="G9" s="75" t="n">
        <v>624299</v>
      </c>
      <c r="H9" s="75" t="n">
        <v>624299</v>
      </c>
    </row>
    <row r="10" customFormat="false" ht="13.5" hidden="false" customHeight="false" outlineLevel="0" collapsed="false">
      <c r="A10" s="203"/>
      <c r="B10" s="90" t="s">
        <v>508</v>
      </c>
      <c r="C10" s="75" t="n">
        <v>320</v>
      </c>
      <c r="D10" s="78" t="n">
        <v>0.55</v>
      </c>
      <c r="E10" s="78" t="n">
        <v>0.62</v>
      </c>
      <c r="F10" s="75" t="n">
        <v>1911</v>
      </c>
      <c r="G10" s="75" t="n">
        <v>1282921</v>
      </c>
      <c r="H10" s="75" t="n">
        <v>1282921</v>
      </c>
    </row>
    <row r="11" customFormat="false" ht="13.5" hidden="false" customHeight="false" outlineLevel="0" collapsed="false">
      <c r="A11" s="203" t="s">
        <v>854</v>
      </c>
      <c r="B11" s="90" t="s">
        <v>555</v>
      </c>
      <c r="C11" s="75" t="n">
        <v>2204</v>
      </c>
      <c r="D11" s="78" t="n">
        <v>3.79</v>
      </c>
      <c r="E11" s="78" t="n">
        <v>6.37</v>
      </c>
      <c r="F11" s="75" t="n">
        <v>14848</v>
      </c>
      <c r="G11" s="75" t="n">
        <v>13194092</v>
      </c>
      <c r="H11" s="75" t="n">
        <v>13194092</v>
      </c>
    </row>
    <row r="12" customFormat="false" ht="13.5" hidden="false" customHeight="false" outlineLevel="0" collapsed="false">
      <c r="A12" s="203"/>
      <c r="B12" s="90" t="s">
        <v>554</v>
      </c>
      <c r="C12" s="75" t="n">
        <v>2055</v>
      </c>
      <c r="D12" s="78" t="n">
        <v>3.74</v>
      </c>
      <c r="E12" s="78" t="n">
        <v>6.61</v>
      </c>
      <c r="F12" s="75" t="n">
        <v>14482</v>
      </c>
      <c r="G12" s="75" t="n">
        <v>12896832</v>
      </c>
      <c r="H12" s="75" t="n">
        <v>12896832</v>
      </c>
    </row>
    <row r="13" customFormat="false" ht="13.5" hidden="false" customHeight="false" outlineLevel="0" collapsed="false">
      <c r="A13" s="203"/>
      <c r="B13" s="90" t="s">
        <v>508</v>
      </c>
      <c r="C13" s="75" t="n">
        <v>4259</v>
      </c>
      <c r="D13" s="78" t="n">
        <v>3.77</v>
      </c>
      <c r="E13" s="78" t="n">
        <v>6.48</v>
      </c>
      <c r="F13" s="75" t="n">
        <v>29330</v>
      </c>
      <c r="G13" s="75" t="n">
        <v>26090923</v>
      </c>
      <c r="H13" s="75" t="n">
        <v>26090923</v>
      </c>
    </row>
    <row r="14" customFormat="false" ht="13.5" hidden="false" customHeight="false" outlineLevel="0" collapsed="false">
      <c r="A14" s="203" t="s">
        <v>549</v>
      </c>
      <c r="B14" s="90" t="s">
        <v>555</v>
      </c>
      <c r="C14" s="75" t="n">
        <v>17311</v>
      </c>
      <c r="D14" s="78" t="n">
        <v>9.03</v>
      </c>
      <c r="E14" s="78" t="n">
        <v>15.66</v>
      </c>
      <c r="F14" s="75" t="n">
        <v>117173</v>
      </c>
      <c r="G14" s="75" t="n">
        <v>117890114</v>
      </c>
      <c r="H14" s="75" t="n">
        <v>117871351</v>
      </c>
    </row>
    <row r="15" customFormat="false" ht="13.5" hidden="false" customHeight="false" outlineLevel="0" collapsed="false">
      <c r="A15" s="203"/>
      <c r="B15" s="90" t="s">
        <v>554</v>
      </c>
      <c r="C15" s="75" t="n">
        <v>13836</v>
      </c>
      <c r="D15" s="78" t="n">
        <v>7.59</v>
      </c>
      <c r="E15" s="78" t="n">
        <v>11.5</v>
      </c>
      <c r="F15" s="75" t="n">
        <v>86993</v>
      </c>
      <c r="G15" s="75" t="n">
        <v>80484749</v>
      </c>
      <c r="H15" s="75" t="n">
        <v>80478647</v>
      </c>
    </row>
    <row r="16" customFormat="false" ht="13.5" hidden="false" customHeight="false" outlineLevel="0" collapsed="false">
      <c r="A16" s="203"/>
      <c r="B16" s="90" t="s">
        <v>508</v>
      </c>
      <c r="C16" s="75" t="n">
        <v>31147</v>
      </c>
      <c r="D16" s="78" t="n">
        <v>8.33</v>
      </c>
      <c r="E16" s="78" t="n">
        <v>13.63</v>
      </c>
      <c r="F16" s="75" t="n">
        <v>204166</v>
      </c>
      <c r="G16" s="75" t="n">
        <v>198374862</v>
      </c>
      <c r="H16" s="75" t="n">
        <v>198349997</v>
      </c>
    </row>
    <row r="17" customFormat="false" ht="13.5" hidden="false" customHeight="false" outlineLevel="0" collapsed="false">
      <c r="A17" s="203" t="s">
        <v>550</v>
      </c>
      <c r="B17" s="90" t="s">
        <v>555</v>
      </c>
      <c r="C17" s="75" t="n">
        <v>34403</v>
      </c>
      <c r="D17" s="78" t="n">
        <v>27.87</v>
      </c>
      <c r="E17" s="78" t="n">
        <v>40.63</v>
      </c>
      <c r="F17" s="75" t="n">
        <v>218237</v>
      </c>
      <c r="G17" s="75" t="n">
        <v>189951609</v>
      </c>
      <c r="H17" s="75" t="n">
        <v>189919767</v>
      </c>
    </row>
    <row r="18" customFormat="false" ht="13.5" hidden="false" customHeight="false" outlineLevel="0" collapsed="false">
      <c r="A18" s="203"/>
      <c r="B18" s="90" t="s">
        <v>554</v>
      </c>
      <c r="C18" s="75" t="n">
        <v>21300</v>
      </c>
      <c r="D18" s="78" t="n">
        <v>17.58</v>
      </c>
      <c r="E18" s="78" t="n">
        <v>23.05</v>
      </c>
      <c r="F18" s="75" t="n">
        <v>130395</v>
      </c>
      <c r="G18" s="75" t="n">
        <v>106883649</v>
      </c>
      <c r="H18" s="75" t="n">
        <v>106868381</v>
      </c>
    </row>
    <row r="19" customFormat="false" ht="13.5" hidden="false" customHeight="false" outlineLevel="0" collapsed="false">
      <c r="A19" s="203"/>
      <c r="B19" s="90" t="s">
        <v>508</v>
      </c>
      <c r="C19" s="75" t="n">
        <v>55703</v>
      </c>
      <c r="D19" s="78" t="n">
        <v>22.78</v>
      </c>
      <c r="E19" s="78" t="n">
        <v>31.93</v>
      </c>
      <c r="F19" s="75" t="n">
        <v>348632</v>
      </c>
      <c r="G19" s="75" t="n">
        <v>296835258</v>
      </c>
      <c r="H19" s="75" t="n">
        <v>296788148</v>
      </c>
    </row>
    <row r="20" customFormat="false" ht="13.5" hidden="false" customHeight="false" outlineLevel="0" collapsed="false">
      <c r="A20" s="203" t="s">
        <v>551</v>
      </c>
      <c r="B20" s="90" t="s">
        <v>555</v>
      </c>
      <c r="C20" s="75" t="n">
        <v>33946</v>
      </c>
      <c r="D20" s="78" t="n">
        <v>62.7</v>
      </c>
      <c r="E20" s="78" t="n">
        <v>87.01</v>
      </c>
      <c r="F20" s="75" t="n">
        <v>207681</v>
      </c>
      <c r="G20" s="75" t="n">
        <v>170659541</v>
      </c>
      <c r="H20" s="75" t="n">
        <v>170613707</v>
      </c>
    </row>
    <row r="21" customFormat="false" ht="13.5" hidden="false" customHeight="false" outlineLevel="0" collapsed="false">
      <c r="A21" s="203"/>
      <c r="B21" s="90" t="s">
        <v>554</v>
      </c>
      <c r="C21" s="75" t="n">
        <v>20629</v>
      </c>
      <c r="D21" s="78" t="n">
        <v>36.92</v>
      </c>
      <c r="E21" s="78" t="n">
        <v>47.44</v>
      </c>
      <c r="F21" s="75" t="n">
        <v>124476</v>
      </c>
      <c r="G21" s="75" t="n">
        <v>97514003</v>
      </c>
      <c r="H21" s="75" t="n">
        <v>97502524</v>
      </c>
    </row>
    <row r="22" customFormat="false" ht="13.5" hidden="false" customHeight="false" outlineLevel="0" collapsed="false">
      <c r="A22" s="203"/>
      <c r="B22" s="90" t="s">
        <v>508</v>
      </c>
      <c r="C22" s="75" t="n">
        <v>54575</v>
      </c>
      <c r="D22" s="78" t="n">
        <v>49.61</v>
      </c>
      <c r="E22" s="78" t="n">
        <v>66.92</v>
      </c>
      <c r="F22" s="75" t="n">
        <v>332157</v>
      </c>
      <c r="G22" s="75" t="n">
        <v>268173543</v>
      </c>
      <c r="H22" s="75" t="n">
        <v>268116231</v>
      </c>
    </row>
    <row r="23" customFormat="false" ht="13.5" hidden="false" customHeight="false" outlineLevel="0" collapsed="false">
      <c r="A23" s="203" t="s">
        <v>855</v>
      </c>
      <c r="B23" s="90" t="s">
        <v>555</v>
      </c>
      <c r="C23" s="75" t="n">
        <v>30310</v>
      </c>
      <c r="D23" s="78" t="n">
        <v>85.49</v>
      </c>
      <c r="E23" s="78" t="n">
        <v>92.41</v>
      </c>
      <c r="F23" s="75" t="n">
        <v>159635</v>
      </c>
      <c r="G23" s="75" t="n">
        <v>114666831</v>
      </c>
      <c r="H23" s="75" t="n">
        <v>114657532</v>
      </c>
    </row>
    <row r="24" customFormat="false" ht="13.5" hidden="false" customHeight="false" outlineLevel="0" collapsed="false">
      <c r="A24" s="203"/>
      <c r="B24" s="90" t="s">
        <v>554</v>
      </c>
      <c r="C24" s="75" t="n">
        <v>29009</v>
      </c>
      <c r="D24" s="78" t="n">
        <v>58.89</v>
      </c>
      <c r="E24" s="78" t="n">
        <v>58.95</v>
      </c>
      <c r="F24" s="75" t="n">
        <v>149914</v>
      </c>
      <c r="G24" s="75" t="n">
        <v>101994225</v>
      </c>
      <c r="H24" s="75" t="n">
        <v>101967120</v>
      </c>
    </row>
    <row r="25" customFormat="false" ht="13.5" hidden="false" customHeight="false" outlineLevel="0" collapsed="false">
      <c r="A25" s="203"/>
      <c r="B25" s="90" t="s">
        <v>508</v>
      </c>
      <c r="C25" s="75" t="n">
        <v>59319</v>
      </c>
      <c r="D25" s="78" t="n">
        <v>70.02</v>
      </c>
      <c r="E25" s="78" t="n">
        <v>72.95</v>
      </c>
      <c r="F25" s="75" t="n">
        <v>309549</v>
      </c>
      <c r="G25" s="75" t="n">
        <v>216661055</v>
      </c>
      <c r="H25" s="75" t="n">
        <v>216624651</v>
      </c>
    </row>
    <row r="26" customFormat="false" ht="13.5" hidden="false" customHeight="false" outlineLevel="0" collapsed="false">
      <c r="A26" s="204" t="s">
        <v>856</v>
      </c>
      <c r="B26" s="92" t="s">
        <v>555</v>
      </c>
      <c r="C26" s="76" t="n">
        <v>118354</v>
      </c>
      <c r="D26" s="205" t="n">
        <v>24</v>
      </c>
      <c r="E26" s="205" t="n">
        <v>33.25</v>
      </c>
      <c r="F26" s="76" t="n">
        <v>718590</v>
      </c>
      <c r="G26" s="76" t="n">
        <v>607020807</v>
      </c>
      <c r="H26" s="76" t="n">
        <v>606915070</v>
      </c>
    </row>
    <row r="27" customFormat="false" ht="13.5" hidden="false" customHeight="false" outlineLevel="0" collapsed="false">
      <c r="A27" s="204"/>
      <c r="B27" s="92" t="s">
        <v>554</v>
      </c>
      <c r="C27" s="76" t="n">
        <v>86969</v>
      </c>
      <c r="D27" s="205" t="n">
        <v>17.68</v>
      </c>
      <c r="E27" s="205" t="n">
        <v>22</v>
      </c>
      <c r="F27" s="76" t="n">
        <v>507155</v>
      </c>
      <c r="G27" s="76" t="n">
        <v>400397755</v>
      </c>
      <c r="H27" s="76" t="n">
        <v>400337801</v>
      </c>
    </row>
    <row r="28" customFormat="false" ht="14.25" hidden="false" customHeight="false" outlineLevel="0" collapsed="false">
      <c r="A28" s="204"/>
      <c r="B28" s="96" t="s">
        <v>508</v>
      </c>
      <c r="C28" s="80" t="n">
        <v>205323</v>
      </c>
      <c r="D28" s="81" t="n">
        <v>20.84</v>
      </c>
      <c r="E28" s="81" t="n">
        <v>27.63</v>
      </c>
      <c r="F28" s="80" t="n">
        <v>1225745</v>
      </c>
      <c r="G28" s="80" t="n">
        <v>1007418561</v>
      </c>
      <c r="H28" s="80" t="n">
        <v>1007252870</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7</v>
      </c>
      <c r="E1" s="200"/>
    </row>
    <row r="2" customFormat="false" ht="13.5" hidden="false" customHeight="false" outlineLevel="0" collapsed="false">
      <c r="A2" s="134" t="s">
        <v>86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67</v>
      </c>
      <c r="D11" s="78" t="n">
        <v>0.12</v>
      </c>
      <c r="E11" s="78" t="n">
        <v>0.04</v>
      </c>
      <c r="F11" s="75" t="n">
        <v>183</v>
      </c>
      <c r="G11" s="75" t="n">
        <v>27252</v>
      </c>
      <c r="H11" s="75" t="n">
        <v>27252</v>
      </c>
    </row>
    <row r="12" customFormat="false" ht="13.5" hidden="false" customHeight="false" outlineLevel="0" collapsed="false">
      <c r="A12" s="203"/>
      <c r="B12" s="90" t="s">
        <v>554</v>
      </c>
      <c r="C12" s="75" t="n">
        <v>82</v>
      </c>
      <c r="D12" s="78" t="n">
        <v>0.15</v>
      </c>
      <c r="E12" s="78" t="n">
        <v>0.05</v>
      </c>
      <c r="F12" s="75" t="n">
        <v>216</v>
      </c>
      <c r="G12" s="75" t="n">
        <v>37098</v>
      </c>
      <c r="H12" s="75" t="n">
        <v>36763</v>
      </c>
    </row>
    <row r="13" customFormat="false" ht="13.5" hidden="false" customHeight="false" outlineLevel="0" collapsed="false">
      <c r="A13" s="203"/>
      <c r="B13" s="90" t="s">
        <v>508</v>
      </c>
      <c r="C13" s="75" t="n">
        <v>149</v>
      </c>
      <c r="D13" s="78" t="n">
        <v>0.13</v>
      </c>
      <c r="E13" s="78" t="n">
        <v>0.04</v>
      </c>
      <c r="F13" s="75" t="n">
        <v>399</v>
      </c>
      <c r="G13" s="75" t="n">
        <v>64350</v>
      </c>
      <c r="H13" s="75" t="n">
        <v>64015</v>
      </c>
    </row>
    <row r="14" customFormat="false" ht="13.5" hidden="false" customHeight="false" outlineLevel="0" collapsed="false">
      <c r="A14" s="203" t="s">
        <v>549</v>
      </c>
      <c r="B14" s="90" t="s">
        <v>555</v>
      </c>
      <c r="C14" s="75" t="n">
        <v>8464</v>
      </c>
      <c r="D14" s="78" t="n">
        <v>4.41</v>
      </c>
      <c r="E14" s="78" t="n">
        <v>3.59</v>
      </c>
      <c r="F14" s="75" t="n">
        <v>46053</v>
      </c>
      <c r="G14" s="75" t="n">
        <v>16375318</v>
      </c>
      <c r="H14" s="75" t="n">
        <v>11536157</v>
      </c>
    </row>
    <row r="15" customFormat="false" ht="13.5" hidden="false" customHeight="false" outlineLevel="0" collapsed="false">
      <c r="A15" s="203"/>
      <c r="B15" s="90" t="s">
        <v>554</v>
      </c>
      <c r="C15" s="75" t="n">
        <v>8433</v>
      </c>
      <c r="D15" s="78" t="n">
        <v>4.63</v>
      </c>
      <c r="E15" s="78" t="n">
        <v>2.84</v>
      </c>
      <c r="F15" s="75" t="n">
        <v>38252</v>
      </c>
      <c r="G15" s="75" t="n">
        <v>14179558</v>
      </c>
      <c r="H15" s="75" t="n">
        <v>10588187</v>
      </c>
    </row>
    <row r="16" customFormat="false" ht="13.5" hidden="false" customHeight="false" outlineLevel="0" collapsed="false">
      <c r="A16" s="203"/>
      <c r="B16" s="90" t="s">
        <v>508</v>
      </c>
      <c r="C16" s="75" t="n">
        <v>16897</v>
      </c>
      <c r="D16" s="78" t="n">
        <v>4.52</v>
      </c>
      <c r="E16" s="78" t="n">
        <v>3.22</v>
      </c>
      <c r="F16" s="75" t="n">
        <v>84305</v>
      </c>
      <c r="G16" s="75" t="n">
        <v>30554875</v>
      </c>
      <c r="H16" s="75" t="n">
        <v>22124344</v>
      </c>
    </row>
    <row r="17" customFormat="false" ht="13.5" hidden="false" customHeight="false" outlineLevel="0" collapsed="false">
      <c r="A17" s="203" t="s">
        <v>550</v>
      </c>
      <c r="B17" s="90" t="s">
        <v>555</v>
      </c>
      <c r="C17" s="75" t="n">
        <v>71565</v>
      </c>
      <c r="D17" s="78" t="n">
        <v>57.97</v>
      </c>
      <c r="E17" s="78" t="n">
        <v>60.42</v>
      </c>
      <c r="F17" s="75" t="n">
        <v>422038</v>
      </c>
      <c r="G17" s="75" t="n">
        <v>165394095</v>
      </c>
      <c r="H17" s="75" t="n">
        <v>122325069</v>
      </c>
    </row>
    <row r="18" customFormat="false" ht="13.5" hidden="false" customHeight="false" outlineLevel="0" collapsed="false">
      <c r="A18" s="203"/>
      <c r="B18" s="90" t="s">
        <v>554</v>
      </c>
      <c r="C18" s="75" t="n">
        <v>42635</v>
      </c>
      <c r="D18" s="78" t="n">
        <v>35.2</v>
      </c>
      <c r="E18" s="78" t="n">
        <v>34.58</v>
      </c>
      <c r="F18" s="75" t="n">
        <v>261444</v>
      </c>
      <c r="G18" s="75" t="n">
        <v>104313890</v>
      </c>
      <c r="H18" s="75" t="n">
        <v>80990648</v>
      </c>
    </row>
    <row r="19" customFormat="false" ht="13.5" hidden="false" customHeight="false" outlineLevel="0" collapsed="false">
      <c r="A19" s="203"/>
      <c r="B19" s="90" t="s">
        <v>508</v>
      </c>
      <c r="C19" s="75" t="n">
        <v>114200</v>
      </c>
      <c r="D19" s="78" t="n">
        <v>46.69</v>
      </c>
      <c r="E19" s="78" t="n">
        <v>47.62</v>
      </c>
      <c r="F19" s="75" t="n">
        <v>683482</v>
      </c>
      <c r="G19" s="75" t="n">
        <v>269707985</v>
      </c>
      <c r="H19" s="75" t="n">
        <v>203315716</v>
      </c>
    </row>
    <row r="20" customFormat="false" ht="13.5" hidden="false" customHeight="false" outlineLevel="0" collapsed="false">
      <c r="A20" s="203" t="s">
        <v>551</v>
      </c>
      <c r="B20" s="90" t="s">
        <v>555</v>
      </c>
      <c r="C20" s="75" t="n">
        <v>73420</v>
      </c>
      <c r="D20" s="78" t="n">
        <v>135.62</v>
      </c>
      <c r="E20" s="78" t="n">
        <v>137.09</v>
      </c>
      <c r="F20" s="75" t="n">
        <v>432259</v>
      </c>
      <c r="G20" s="75" t="n">
        <v>144599751</v>
      </c>
      <c r="H20" s="75" t="n">
        <v>107387912</v>
      </c>
    </row>
    <row r="21" customFormat="false" ht="13.5" hidden="false" customHeight="false" outlineLevel="0" collapsed="false">
      <c r="A21" s="203"/>
      <c r="B21" s="90" t="s">
        <v>554</v>
      </c>
      <c r="C21" s="75" t="n">
        <v>46562</v>
      </c>
      <c r="D21" s="78" t="n">
        <v>83.34</v>
      </c>
      <c r="E21" s="78" t="n">
        <v>78.16</v>
      </c>
      <c r="F21" s="75" t="n">
        <v>277800</v>
      </c>
      <c r="G21" s="75" t="n">
        <v>90424932</v>
      </c>
      <c r="H21" s="75" t="n">
        <v>68846451</v>
      </c>
    </row>
    <row r="22" customFormat="false" ht="13.5" hidden="false" customHeight="false" outlineLevel="0" collapsed="false">
      <c r="A22" s="203"/>
      <c r="B22" s="90" t="s">
        <v>508</v>
      </c>
      <c r="C22" s="75" t="n">
        <v>119982</v>
      </c>
      <c r="D22" s="78" t="n">
        <v>109.06</v>
      </c>
      <c r="E22" s="78" t="n">
        <v>107.16</v>
      </c>
      <c r="F22" s="75" t="n">
        <v>710059</v>
      </c>
      <c r="G22" s="75" t="n">
        <v>235024683</v>
      </c>
      <c r="H22" s="75" t="n">
        <v>176234362</v>
      </c>
    </row>
    <row r="23" customFormat="false" ht="13.5" hidden="false" customHeight="false" outlineLevel="0" collapsed="false">
      <c r="A23" s="203" t="s">
        <v>855</v>
      </c>
      <c r="B23" s="90" t="s">
        <v>555</v>
      </c>
      <c r="C23" s="75" t="n">
        <v>47075</v>
      </c>
      <c r="D23" s="78" t="n">
        <v>132.78</v>
      </c>
      <c r="E23" s="78" t="n">
        <v>107.04</v>
      </c>
      <c r="F23" s="75" t="n">
        <v>323958</v>
      </c>
      <c r="G23" s="75" t="n">
        <v>63165831</v>
      </c>
      <c r="H23" s="75" t="n">
        <v>45129010</v>
      </c>
    </row>
    <row r="24" customFormat="false" ht="13.5" hidden="false" customHeight="false" outlineLevel="0" collapsed="false">
      <c r="A24" s="203"/>
      <c r="B24" s="90" t="s">
        <v>554</v>
      </c>
      <c r="C24" s="75" t="n">
        <v>44649</v>
      </c>
      <c r="D24" s="78" t="n">
        <v>90.64</v>
      </c>
      <c r="E24" s="78" t="n">
        <v>67.32</v>
      </c>
      <c r="F24" s="75" t="n">
        <v>358710</v>
      </c>
      <c r="G24" s="75" t="n">
        <v>56700386</v>
      </c>
      <c r="H24" s="75" t="n">
        <v>40663425</v>
      </c>
    </row>
    <row r="25" customFormat="false" ht="13.5" hidden="false" customHeight="false" outlineLevel="0" collapsed="false">
      <c r="A25" s="203"/>
      <c r="B25" s="90" t="s">
        <v>508</v>
      </c>
      <c r="C25" s="75" t="n">
        <v>91724</v>
      </c>
      <c r="D25" s="78" t="n">
        <v>108.28</v>
      </c>
      <c r="E25" s="78" t="n">
        <v>83.94</v>
      </c>
      <c r="F25" s="75" t="n">
        <v>682668</v>
      </c>
      <c r="G25" s="75" t="n">
        <v>119866217</v>
      </c>
      <c r="H25" s="75" t="n">
        <v>85792435</v>
      </c>
    </row>
    <row r="26" customFormat="false" ht="13.5" hidden="false" customHeight="false" outlineLevel="0" collapsed="false">
      <c r="A26" s="204" t="s">
        <v>856</v>
      </c>
      <c r="B26" s="92" t="s">
        <v>555</v>
      </c>
      <c r="C26" s="76" t="n">
        <v>200591</v>
      </c>
      <c r="D26" s="205" t="n">
        <v>40.68</v>
      </c>
      <c r="E26" s="205" t="n">
        <v>39.27</v>
      </c>
      <c r="F26" s="76" t="n">
        <v>1224491</v>
      </c>
      <c r="G26" s="76" t="n">
        <v>389562246</v>
      </c>
      <c r="H26" s="76" t="n">
        <v>286405399</v>
      </c>
    </row>
    <row r="27" customFormat="false" ht="13.5" hidden="false" customHeight="false" outlineLevel="0" collapsed="false">
      <c r="A27" s="204"/>
      <c r="B27" s="92" t="s">
        <v>554</v>
      </c>
      <c r="C27" s="76" t="n">
        <v>142361</v>
      </c>
      <c r="D27" s="205" t="n">
        <v>28.93</v>
      </c>
      <c r="E27" s="205" t="n">
        <v>25.18</v>
      </c>
      <c r="F27" s="76" t="n">
        <v>936422</v>
      </c>
      <c r="G27" s="76" t="n">
        <v>265655863</v>
      </c>
      <c r="H27" s="76" t="n">
        <v>201125473</v>
      </c>
    </row>
    <row r="28" customFormat="false" ht="14.25" hidden="false" customHeight="false" outlineLevel="0" collapsed="false">
      <c r="A28" s="204"/>
      <c r="B28" s="96" t="s">
        <v>508</v>
      </c>
      <c r="C28" s="80" t="n">
        <v>342952</v>
      </c>
      <c r="D28" s="81" t="n">
        <v>34.81</v>
      </c>
      <c r="E28" s="81" t="n">
        <v>32.24</v>
      </c>
      <c r="F28" s="80" t="n">
        <v>2160913</v>
      </c>
      <c r="G28" s="80" t="n">
        <v>655218109</v>
      </c>
      <c r="H28" s="80" t="n">
        <v>48753087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69</v>
      </c>
      <c r="E1" s="200"/>
    </row>
    <row r="2" customFormat="false" ht="13.5" hidden="false" customHeight="false" outlineLevel="0" collapsed="false">
      <c r="A2" s="134" t="s">
        <v>87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87</v>
      </c>
      <c r="D8" s="78" t="n">
        <v>0.62</v>
      </c>
      <c r="E8" s="78" t="n">
        <v>0.22</v>
      </c>
      <c r="F8" s="75" t="n">
        <v>820</v>
      </c>
      <c r="G8" s="75" t="n">
        <v>1211781</v>
      </c>
      <c r="H8" s="75" t="n">
        <v>1141527</v>
      </c>
    </row>
    <row r="9" customFormat="false" ht="13.5" hidden="false" customHeight="false" outlineLevel="0" collapsed="false">
      <c r="A9" s="203"/>
      <c r="B9" s="90" t="s">
        <v>554</v>
      </c>
      <c r="C9" s="75" t="n">
        <v>150</v>
      </c>
      <c r="D9" s="78" t="n">
        <v>0.53</v>
      </c>
      <c r="E9" s="78" t="n">
        <v>0.19</v>
      </c>
      <c r="F9" s="75" t="n">
        <v>700</v>
      </c>
      <c r="G9" s="75" t="n">
        <v>1273164</v>
      </c>
      <c r="H9" s="75" t="n">
        <v>1272994</v>
      </c>
    </row>
    <row r="10" customFormat="false" ht="13.5" hidden="false" customHeight="false" outlineLevel="0" collapsed="false">
      <c r="A10" s="203"/>
      <c r="B10" s="90" t="s">
        <v>508</v>
      </c>
      <c r="C10" s="75" t="n">
        <v>337</v>
      </c>
      <c r="D10" s="78" t="n">
        <v>0.57</v>
      </c>
      <c r="E10" s="78" t="n">
        <v>0.21</v>
      </c>
      <c r="F10" s="75" t="n">
        <v>1520</v>
      </c>
      <c r="G10" s="75" t="n">
        <v>2484944</v>
      </c>
      <c r="H10" s="75" t="n">
        <v>2414521</v>
      </c>
    </row>
    <row r="11" customFormat="false" ht="13.5" hidden="false" customHeight="false" outlineLevel="0" collapsed="false">
      <c r="A11" s="203" t="s">
        <v>854</v>
      </c>
      <c r="B11" s="90" t="s">
        <v>555</v>
      </c>
      <c r="C11" s="75" t="n">
        <v>409</v>
      </c>
      <c r="D11" s="78" t="n">
        <v>0.7</v>
      </c>
      <c r="E11" s="78" t="n">
        <v>0.49</v>
      </c>
      <c r="F11" s="75" t="n">
        <v>1621</v>
      </c>
      <c r="G11" s="75" t="n">
        <v>962106</v>
      </c>
      <c r="H11" s="75" t="n">
        <v>961414</v>
      </c>
    </row>
    <row r="12" customFormat="false" ht="13.5" hidden="false" customHeight="false" outlineLevel="0" collapsed="false">
      <c r="A12" s="203"/>
      <c r="B12" s="90" t="s">
        <v>554</v>
      </c>
      <c r="C12" s="75" t="n">
        <v>303</v>
      </c>
      <c r="D12" s="78" t="n">
        <v>0.55</v>
      </c>
      <c r="E12" s="78" t="n">
        <v>0.33</v>
      </c>
      <c r="F12" s="75" t="n">
        <v>1211</v>
      </c>
      <c r="G12" s="75" t="n">
        <v>1254092</v>
      </c>
      <c r="H12" s="75" t="n">
        <v>1253764</v>
      </c>
    </row>
    <row r="13" customFormat="false" ht="13.5" hidden="false" customHeight="false" outlineLevel="0" collapsed="false">
      <c r="A13" s="203"/>
      <c r="B13" s="90" t="s">
        <v>508</v>
      </c>
      <c r="C13" s="75" t="n">
        <v>712</v>
      </c>
      <c r="D13" s="78" t="n">
        <v>0.63</v>
      </c>
      <c r="E13" s="78" t="n">
        <v>0.41</v>
      </c>
      <c r="F13" s="75" t="n">
        <v>2832</v>
      </c>
      <c r="G13" s="75" t="n">
        <v>2216198</v>
      </c>
      <c r="H13" s="75" t="n">
        <v>2215177</v>
      </c>
    </row>
    <row r="14" customFormat="false" ht="13.5" hidden="false" customHeight="false" outlineLevel="0" collapsed="false">
      <c r="A14" s="203" t="s">
        <v>549</v>
      </c>
      <c r="B14" s="90" t="s">
        <v>555</v>
      </c>
      <c r="C14" s="75" t="n">
        <v>13418</v>
      </c>
      <c r="D14" s="78" t="n">
        <v>7</v>
      </c>
      <c r="E14" s="78" t="n">
        <v>3.88</v>
      </c>
      <c r="F14" s="75" t="n">
        <v>40264</v>
      </c>
      <c r="G14" s="75" t="n">
        <v>23131246</v>
      </c>
      <c r="H14" s="75" t="n">
        <v>16209291</v>
      </c>
    </row>
    <row r="15" customFormat="false" ht="13.5" hidden="false" customHeight="false" outlineLevel="0" collapsed="false">
      <c r="A15" s="203"/>
      <c r="B15" s="90" t="s">
        <v>554</v>
      </c>
      <c r="C15" s="75" t="n">
        <v>25671</v>
      </c>
      <c r="D15" s="78" t="n">
        <v>14.08</v>
      </c>
      <c r="E15" s="78" t="n">
        <v>5.17</v>
      </c>
      <c r="F15" s="75" t="n">
        <v>60304</v>
      </c>
      <c r="G15" s="75" t="n">
        <v>59637820</v>
      </c>
      <c r="H15" s="75" t="n">
        <v>42666050</v>
      </c>
    </row>
    <row r="16" customFormat="false" ht="13.5" hidden="false" customHeight="false" outlineLevel="0" collapsed="false">
      <c r="A16" s="203"/>
      <c r="B16" s="90" t="s">
        <v>508</v>
      </c>
      <c r="C16" s="75" t="n">
        <v>39089</v>
      </c>
      <c r="D16" s="78" t="n">
        <v>10.45</v>
      </c>
      <c r="E16" s="78" t="n">
        <v>4.51</v>
      </c>
      <c r="F16" s="75" t="n">
        <v>100568</v>
      </c>
      <c r="G16" s="75" t="n">
        <v>82769066</v>
      </c>
      <c r="H16" s="75" t="n">
        <v>58875341</v>
      </c>
    </row>
    <row r="17" customFormat="false" ht="13.5" hidden="false" customHeight="false" outlineLevel="0" collapsed="false">
      <c r="A17" s="203" t="s">
        <v>550</v>
      </c>
      <c r="B17" s="90" t="s">
        <v>555</v>
      </c>
      <c r="C17" s="75" t="n">
        <v>116419</v>
      </c>
      <c r="D17" s="78" t="n">
        <v>94.31</v>
      </c>
      <c r="E17" s="78" t="n">
        <v>83.13</v>
      </c>
      <c r="F17" s="75" t="n">
        <v>477839</v>
      </c>
      <c r="G17" s="75" t="n">
        <v>175466421</v>
      </c>
      <c r="H17" s="75" t="n">
        <v>127649571</v>
      </c>
    </row>
    <row r="18" customFormat="false" ht="13.5" hidden="false" customHeight="false" outlineLevel="0" collapsed="false">
      <c r="A18" s="203"/>
      <c r="B18" s="90" t="s">
        <v>554</v>
      </c>
      <c r="C18" s="75" t="n">
        <v>68609</v>
      </c>
      <c r="D18" s="78" t="n">
        <v>56.64</v>
      </c>
      <c r="E18" s="78" t="n">
        <v>41.99</v>
      </c>
      <c r="F18" s="75" t="n">
        <v>253965</v>
      </c>
      <c r="G18" s="75" t="n">
        <v>92036302</v>
      </c>
      <c r="H18" s="75" t="n">
        <v>69153394</v>
      </c>
    </row>
    <row r="19" customFormat="false" ht="13.5" hidden="false" customHeight="false" outlineLevel="0" collapsed="false">
      <c r="A19" s="203"/>
      <c r="B19" s="90" t="s">
        <v>508</v>
      </c>
      <c r="C19" s="75" t="n">
        <v>185028</v>
      </c>
      <c r="D19" s="78" t="n">
        <v>75.65</v>
      </c>
      <c r="E19" s="78" t="n">
        <v>62.75</v>
      </c>
      <c r="F19" s="75" t="n">
        <v>731804</v>
      </c>
      <c r="G19" s="75" t="n">
        <v>267502722</v>
      </c>
      <c r="H19" s="75" t="n">
        <v>196802965</v>
      </c>
    </row>
    <row r="20" customFormat="false" ht="13.5" hidden="false" customHeight="false" outlineLevel="0" collapsed="false">
      <c r="A20" s="203" t="s">
        <v>551</v>
      </c>
      <c r="B20" s="90" t="s">
        <v>555</v>
      </c>
      <c r="C20" s="75" t="n">
        <v>186996</v>
      </c>
      <c r="D20" s="78" t="n">
        <v>345.41</v>
      </c>
      <c r="E20" s="78" t="n">
        <v>320.84</v>
      </c>
      <c r="F20" s="75" t="n">
        <v>849396</v>
      </c>
      <c r="G20" s="75" t="n">
        <v>284472109</v>
      </c>
      <c r="H20" s="75" t="n">
        <v>209445627</v>
      </c>
    </row>
    <row r="21" customFormat="false" ht="13.5" hidden="false" customHeight="false" outlineLevel="0" collapsed="false">
      <c r="A21" s="203"/>
      <c r="B21" s="90" t="s">
        <v>554</v>
      </c>
      <c r="C21" s="75" t="n">
        <v>119141</v>
      </c>
      <c r="D21" s="78" t="n">
        <v>213.24</v>
      </c>
      <c r="E21" s="78" t="n">
        <v>185.63</v>
      </c>
      <c r="F21" s="75" t="n">
        <v>524014</v>
      </c>
      <c r="G21" s="75" t="n">
        <v>175585493</v>
      </c>
      <c r="H21" s="75" t="n">
        <v>133859846</v>
      </c>
    </row>
    <row r="22" customFormat="false" ht="13.5" hidden="false" customHeight="false" outlineLevel="0" collapsed="false">
      <c r="A22" s="203"/>
      <c r="B22" s="90" t="s">
        <v>508</v>
      </c>
      <c r="C22" s="75" t="n">
        <v>306137</v>
      </c>
      <c r="D22" s="78" t="n">
        <v>278.28</v>
      </c>
      <c r="E22" s="78" t="n">
        <v>252.17</v>
      </c>
      <c r="F22" s="75" t="n">
        <v>1373410</v>
      </c>
      <c r="G22" s="75" t="n">
        <v>460057602</v>
      </c>
      <c r="H22" s="75" t="n">
        <v>343305472</v>
      </c>
    </row>
    <row r="23" customFormat="false" ht="13.5" hidden="false" customHeight="false" outlineLevel="0" collapsed="false">
      <c r="A23" s="203" t="s">
        <v>855</v>
      </c>
      <c r="B23" s="90" t="s">
        <v>555</v>
      </c>
      <c r="C23" s="75" t="n">
        <v>225227</v>
      </c>
      <c r="D23" s="78" t="n">
        <v>635.29</v>
      </c>
      <c r="E23" s="78" t="n">
        <v>547.91</v>
      </c>
      <c r="F23" s="75" t="n">
        <v>1380165</v>
      </c>
      <c r="G23" s="75" t="n">
        <v>323857081</v>
      </c>
      <c r="H23" s="75" t="n">
        <v>240923597</v>
      </c>
    </row>
    <row r="24" customFormat="false" ht="13.5" hidden="false" customHeight="false" outlineLevel="0" collapsed="false">
      <c r="A24" s="203"/>
      <c r="B24" s="90" t="s">
        <v>554</v>
      </c>
      <c r="C24" s="75" t="n">
        <v>244371</v>
      </c>
      <c r="D24" s="78" t="n">
        <v>496.08</v>
      </c>
      <c r="E24" s="78" t="n">
        <v>406.26</v>
      </c>
      <c r="F24" s="75" t="n">
        <v>1838265</v>
      </c>
      <c r="G24" s="75" t="n">
        <v>341279569</v>
      </c>
      <c r="H24" s="75" t="n">
        <v>259151316</v>
      </c>
    </row>
    <row r="25" customFormat="false" ht="13.5" hidden="false" customHeight="false" outlineLevel="0" collapsed="false">
      <c r="A25" s="203"/>
      <c r="B25" s="90" t="s">
        <v>508</v>
      </c>
      <c r="C25" s="75" t="n">
        <v>469598</v>
      </c>
      <c r="D25" s="78" t="n">
        <v>554.34</v>
      </c>
      <c r="E25" s="78" t="n">
        <v>465.54</v>
      </c>
      <c r="F25" s="75" t="n">
        <v>3218430</v>
      </c>
      <c r="G25" s="75" t="n">
        <v>665136650</v>
      </c>
      <c r="H25" s="75" t="n">
        <v>500074913</v>
      </c>
    </row>
    <row r="26" customFormat="false" ht="13.5" hidden="false" customHeight="false" outlineLevel="0" collapsed="false">
      <c r="A26" s="204" t="s">
        <v>856</v>
      </c>
      <c r="B26" s="92" t="s">
        <v>555</v>
      </c>
      <c r="C26" s="76" t="n">
        <v>542656</v>
      </c>
      <c r="D26" s="205" t="n">
        <v>110.05</v>
      </c>
      <c r="E26" s="205" t="n">
        <v>97.01</v>
      </c>
      <c r="F26" s="76" t="n">
        <v>2750105</v>
      </c>
      <c r="G26" s="76" t="n">
        <v>809100743</v>
      </c>
      <c r="H26" s="76" t="n">
        <v>596331026</v>
      </c>
    </row>
    <row r="27" customFormat="false" ht="13.5" hidden="false" customHeight="false" outlineLevel="0" collapsed="false">
      <c r="A27" s="204"/>
      <c r="B27" s="92" t="s">
        <v>554</v>
      </c>
      <c r="C27" s="76" t="n">
        <v>458245</v>
      </c>
      <c r="D27" s="205" t="n">
        <v>93.14</v>
      </c>
      <c r="E27" s="205" t="n">
        <v>74.06</v>
      </c>
      <c r="F27" s="76" t="n">
        <v>2678459</v>
      </c>
      <c r="G27" s="76" t="n">
        <v>671066438</v>
      </c>
      <c r="H27" s="76" t="n">
        <v>507357362</v>
      </c>
    </row>
    <row r="28" customFormat="false" ht="14.25" hidden="false" customHeight="false" outlineLevel="0" collapsed="false">
      <c r="A28" s="204"/>
      <c r="B28" s="96" t="s">
        <v>508</v>
      </c>
      <c r="C28" s="80" t="n">
        <v>1000901</v>
      </c>
      <c r="D28" s="81" t="n">
        <v>101.6</v>
      </c>
      <c r="E28" s="81" t="n">
        <v>85.55</v>
      </c>
      <c r="F28" s="80" t="n">
        <v>5428564</v>
      </c>
      <c r="G28" s="80" t="n">
        <v>1480167181</v>
      </c>
      <c r="H28" s="80" t="n">
        <v>1103688388</v>
      </c>
    </row>
    <row r="29" customFormat="false" ht="14.25" hidden="false" customHeight="false" outlineLevel="0" collapsed="false">
      <c r="A29" s="138" t="s">
        <v>87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2.32"/>
    <col collapsed="false" customWidth="true" hidden="false" outlineLevel="0" max="3" min="2" style="0" width="16.15"/>
    <col collapsed="false" customWidth="true" hidden="false" outlineLevel="0" max="4" min="4" style="0" width="15.82"/>
    <col collapsed="false" customWidth="true" hidden="false" outlineLevel="0" max="5" min="5" style="0" width="17.32"/>
    <col collapsed="false" customWidth="true" hidden="false" outlineLevel="0" max="7" min="6" style="0" width="14.65"/>
    <col collapsed="false" customWidth="true" hidden="false" outlineLevel="0" max="8" min="8" style="0" width="25.49"/>
  </cols>
  <sheetData>
    <row r="1" customFormat="false" ht="14.25" hidden="false" customHeight="false" outlineLevel="0" collapsed="false">
      <c r="A1" s="135" t="s">
        <v>872</v>
      </c>
    </row>
    <row r="2" customFormat="false" ht="13.5" hidden="false" customHeight="false" outlineLevel="0" collapsed="false">
      <c r="A2" s="134" t="s">
        <v>130</v>
      </c>
    </row>
    <row r="6" customFormat="false" ht="14.25" hidden="false" customHeight="false" outlineLevel="0" collapsed="false"/>
    <row r="7" customFormat="false" ht="29.25" hidden="false" customHeight="true" outlineLevel="0" collapsed="false">
      <c r="A7" s="201" t="s">
        <v>849</v>
      </c>
      <c r="B7" s="201" t="s">
        <v>547</v>
      </c>
      <c r="C7" s="202" t="s">
        <v>306</v>
      </c>
      <c r="D7" s="202" t="s">
        <v>873</v>
      </c>
      <c r="E7" s="202" t="s">
        <v>371</v>
      </c>
      <c r="F7" s="202" t="s">
        <v>310</v>
      </c>
      <c r="G7" s="202" t="s">
        <v>851</v>
      </c>
      <c r="H7" s="202" t="s">
        <v>852</v>
      </c>
    </row>
    <row r="8" customFormat="false" ht="13.5" hidden="false" customHeight="false" outlineLevel="0" collapsed="false">
      <c r="A8" s="206" t="s">
        <v>853</v>
      </c>
      <c r="B8" s="0" t="s">
        <v>555</v>
      </c>
      <c r="C8" s="76"/>
      <c r="D8" s="205"/>
      <c r="E8" s="205"/>
      <c r="F8" s="76"/>
      <c r="G8" s="76"/>
      <c r="H8" s="76"/>
    </row>
    <row r="9" customFormat="false" ht="13.5" hidden="false" customHeight="false" outlineLevel="0" collapsed="false">
      <c r="A9" s="206"/>
      <c r="B9" s="0" t="s">
        <v>554</v>
      </c>
      <c r="C9" s="76"/>
      <c r="D9" s="205"/>
      <c r="E9" s="205"/>
      <c r="F9" s="76"/>
      <c r="G9" s="76"/>
      <c r="H9" s="76"/>
    </row>
    <row r="10" customFormat="false" ht="13.5" hidden="false" customHeight="false" outlineLevel="0" collapsed="false">
      <c r="A10" s="206"/>
      <c r="B10" s="0" t="s">
        <v>508</v>
      </c>
      <c r="C10" s="76"/>
      <c r="D10" s="205"/>
      <c r="E10" s="205"/>
      <c r="F10" s="76"/>
      <c r="G10" s="76"/>
      <c r="H10" s="76"/>
    </row>
    <row r="11" customFormat="false" ht="13.5" hidden="false" customHeight="false" outlineLevel="0" collapsed="false">
      <c r="A11" s="207" t="s">
        <v>854</v>
      </c>
      <c r="B11" s="0" t="s">
        <v>555</v>
      </c>
      <c r="C11" s="76" t="n">
        <v>2</v>
      </c>
      <c r="D11" s="205" t="n">
        <v>0</v>
      </c>
      <c r="E11" s="205" t="n">
        <v>0</v>
      </c>
      <c r="F11" s="76" t="n">
        <v>9</v>
      </c>
      <c r="G11" s="76" t="n">
        <v>8419</v>
      </c>
      <c r="H11" s="76" t="n">
        <v>8419</v>
      </c>
    </row>
    <row r="12" customFormat="false" ht="13.5" hidden="false" customHeight="false" outlineLevel="0" collapsed="false">
      <c r="A12" s="207"/>
      <c r="B12" s="0" t="s">
        <v>554</v>
      </c>
      <c r="C12" s="76" t="n">
        <v>1</v>
      </c>
      <c r="D12" s="205" t="n">
        <v>0</v>
      </c>
      <c r="E12" s="205" t="n">
        <v>0</v>
      </c>
      <c r="F12" s="76" t="n">
        <v>1</v>
      </c>
      <c r="G12" s="76" t="n">
        <v>1059</v>
      </c>
      <c r="H12" s="76" t="n">
        <v>1059</v>
      </c>
    </row>
    <row r="13" customFormat="false" ht="13.5" hidden="false" customHeight="false" outlineLevel="0" collapsed="false">
      <c r="A13" s="207"/>
      <c r="B13" s="0" t="s">
        <v>508</v>
      </c>
      <c r="C13" s="76" t="n">
        <v>3</v>
      </c>
      <c r="D13" s="205" t="n">
        <v>0</v>
      </c>
      <c r="E13" s="205" t="n">
        <v>0</v>
      </c>
      <c r="F13" s="76" t="n">
        <v>10</v>
      </c>
      <c r="G13" s="76" t="n">
        <v>9478</v>
      </c>
      <c r="H13" s="76" t="n">
        <v>9478</v>
      </c>
    </row>
    <row r="14" customFormat="false" ht="13.5" hidden="false" customHeight="false" outlineLevel="0" collapsed="false">
      <c r="A14" s="208" t="s">
        <v>549</v>
      </c>
      <c r="B14" s="0" t="s">
        <v>555</v>
      </c>
      <c r="C14" s="76" t="n">
        <v>1911</v>
      </c>
      <c r="D14" s="205" t="n">
        <v>1</v>
      </c>
      <c r="E14" s="205" t="n">
        <v>0.5</v>
      </c>
      <c r="F14" s="76" t="n">
        <v>5622</v>
      </c>
      <c r="G14" s="76" t="n">
        <v>7761137</v>
      </c>
      <c r="H14" s="76" t="n">
        <v>5513837</v>
      </c>
    </row>
    <row r="15" customFormat="false" ht="13.5" hidden="false" customHeight="false" outlineLevel="0" collapsed="false">
      <c r="A15" s="208"/>
      <c r="B15" s="0" t="s">
        <v>554</v>
      </c>
      <c r="C15" s="76" t="n">
        <v>1618</v>
      </c>
      <c r="D15" s="205" t="n">
        <v>0.89</v>
      </c>
      <c r="E15" s="205" t="n">
        <v>0.4</v>
      </c>
      <c r="F15" s="76" t="n">
        <v>4541</v>
      </c>
      <c r="G15" s="76" t="n">
        <v>5987371</v>
      </c>
      <c r="H15" s="76" t="n">
        <v>4405163</v>
      </c>
    </row>
    <row r="16" customFormat="false" ht="13.5" hidden="false" customHeight="false" outlineLevel="0" collapsed="false">
      <c r="A16" s="208"/>
      <c r="B16" s="0" t="s">
        <v>508</v>
      </c>
      <c r="C16" s="76" t="n">
        <v>3529</v>
      </c>
      <c r="D16" s="205" t="n">
        <v>0.94</v>
      </c>
      <c r="E16" s="205" t="n">
        <v>0.45</v>
      </c>
      <c r="F16" s="76" t="n">
        <v>10163</v>
      </c>
      <c r="G16" s="76" t="n">
        <v>13748508</v>
      </c>
      <c r="H16" s="76" t="n">
        <v>9919000</v>
      </c>
    </row>
    <row r="17" customFormat="false" ht="13.5" hidden="false" customHeight="false" outlineLevel="0" collapsed="false">
      <c r="A17" s="208" t="s">
        <v>874</v>
      </c>
      <c r="B17" s="0" t="s">
        <v>555</v>
      </c>
      <c r="C17" s="76" t="n">
        <v>14765</v>
      </c>
      <c r="D17" s="205" t="n">
        <v>11.96</v>
      </c>
      <c r="E17" s="205" t="n">
        <v>7.68</v>
      </c>
      <c r="F17" s="76" t="n">
        <v>51603</v>
      </c>
      <c r="G17" s="76" t="n">
        <v>75275115</v>
      </c>
      <c r="H17" s="76" t="n">
        <v>57408300</v>
      </c>
    </row>
    <row r="18" customFormat="false" ht="13.5" hidden="false" customHeight="false" outlineLevel="0" collapsed="false">
      <c r="A18" s="208"/>
      <c r="B18" s="0" t="s">
        <v>554</v>
      </c>
      <c r="C18" s="76" t="n">
        <v>7237</v>
      </c>
      <c r="D18" s="205" t="n">
        <v>5.97</v>
      </c>
      <c r="E18" s="205" t="n">
        <v>3.44</v>
      </c>
      <c r="F18" s="76" t="n">
        <v>24969</v>
      </c>
      <c r="G18" s="76" t="n">
        <v>33674501</v>
      </c>
      <c r="H18" s="76" t="n">
        <v>26427115</v>
      </c>
    </row>
    <row r="19" customFormat="false" ht="13.5" hidden="false" customHeight="false" outlineLevel="0" collapsed="false">
      <c r="A19" s="208"/>
      <c r="B19" s="0" t="s">
        <v>508</v>
      </c>
      <c r="C19" s="76" t="n">
        <v>22002</v>
      </c>
      <c r="D19" s="205" t="n">
        <v>9</v>
      </c>
      <c r="E19" s="205" t="n">
        <v>5.58</v>
      </c>
      <c r="F19" s="76" t="n">
        <v>76572</v>
      </c>
      <c r="G19" s="76" t="n">
        <v>108949615</v>
      </c>
      <c r="H19" s="76" t="n">
        <v>83835415</v>
      </c>
    </row>
    <row r="20" customFormat="false" ht="13.5" hidden="false" customHeight="false" outlineLevel="0" collapsed="false">
      <c r="A20" s="208" t="s">
        <v>551</v>
      </c>
      <c r="B20" s="0" t="s">
        <v>555</v>
      </c>
      <c r="C20" s="76" t="n">
        <v>26391</v>
      </c>
      <c r="D20" s="205" t="n">
        <v>48.75</v>
      </c>
      <c r="E20" s="205" t="n">
        <v>36.43</v>
      </c>
      <c r="F20" s="76" t="n">
        <v>107436</v>
      </c>
      <c r="G20" s="76" t="n">
        <v>157344804</v>
      </c>
      <c r="H20" s="76" t="n">
        <v>124568151</v>
      </c>
    </row>
    <row r="21" customFormat="false" ht="13.5" hidden="false" customHeight="false" outlineLevel="0" collapsed="false">
      <c r="A21" s="208"/>
      <c r="B21" s="0" t="s">
        <v>554</v>
      </c>
      <c r="C21" s="76" t="n">
        <v>16892</v>
      </c>
      <c r="D21" s="205" t="n">
        <v>30.23</v>
      </c>
      <c r="E21" s="205" t="n">
        <v>21.63</v>
      </c>
      <c r="F21" s="76" t="n">
        <v>69508</v>
      </c>
      <c r="G21" s="76" t="n">
        <v>97086951</v>
      </c>
      <c r="H21" s="76" t="n">
        <v>78090205</v>
      </c>
    </row>
    <row r="22" customFormat="false" ht="13.5" hidden="false" customHeight="false" outlineLevel="0" collapsed="false">
      <c r="A22" s="208"/>
      <c r="B22" s="0" t="s">
        <v>508</v>
      </c>
      <c r="C22" s="76" t="n">
        <v>43283</v>
      </c>
      <c r="D22" s="205" t="n">
        <v>39.34</v>
      </c>
      <c r="E22" s="205" t="n">
        <v>28.91</v>
      </c>
      <c r="F22" s="76" t="n">
        <v>176944</v>
      </c>
      <c r="G22" s="76" t="n">
        <v>254431755</v>
      </c>
      <c r="H22" s="76" t="n">
        <v>202658356</v>
      </c>
    </row>
    <row r="23" customFormat="false" ht="13.5" hidden="false" customHeight="false" outlineLevel="0" collapsed="false">
      <c r="A23" s="208" t="s">
        <v>855</v>
      </c>
      <c r="B23" s="0" t="s">
        <v>555</v>
      </c>
      <c r="C23" s="76" t="n">
        <v>31982</v>
      </c>
      <c r="D23" s="205" t="n">
        <v>90.21</v>
      </c>
      <c r="E23" s="205" t="n">
        <v>57.71</v>
      </c>
      <c r="F23" s="76" t="n">
        <v>188795</v>
      </c>
      <c r="G23" s="76" t="n">
        <v>188554067</v>
      </c>
      <c r="H23" s="76" t="n">
        <v>151471029</v>
      </c>
    </row>
    <row r="24" customFormat="false" ht="13.5" hidden="false" customHeight="false" outlineLevel="0" collapsed="false">
      <c r="A24" s="208"/>
      <c r="B24" s="0" t="s">
        <v>554</v>
      </c>
      <c r="C24" s="76" t="n">
        <v>37107</v>
      </c>
      <c r="D24" s="205" t="n">
        <v>75.33</v>
      </c>
      <c r="E24" s="205" t="n">
        <v>44.1</v>
      </c>
      <c r="F24" s="76" t="n">
        <v>275711</v>
      </c>
      <c r="G24" s="76" t="n">
        <v>214433130</v>
      </c>
      <c r="H24" s="76" t="n">
        <v>173820501</v>
      </c>
    </row>
    <row r="25" customFormat="false" ht="13.5" hidden="false" customHeight="false" outlineLevel="0" collapsed="false">
      <c r="A25" s="208"/>
      <c r="B25" s="0" t="s">
        <v>508</v>
      </c>
      <c r="C25" s="76" t="n">
        <v>69089</v>
      </c>
      <c r="D25" s="205" t="n">
        <v>81.56</v>
      </c>
      <c r="E25" s="205" t="n">
        <v>49.8</v>
      </c>
      <c r="F25" s="76" t="n">
        <v>464506</v>
      </c>
      <c r="G25" s="76" t="n">
        <v>402987197</v>
      </c>
      <c r="H25" s="76" t="n">
        <v>325291530</v>
      </c>
    </row>
    <row r="26" customFormat="false" ht="13.5" hidden="false" customHeight="false" outlineLevel="0" collapsed="false">
      <c r="A26" s="204" t="s">
        <v>856</v>
      </c>
      <c r="B26" s="0" t="s">
        <v>555</v>
      </c>
      <c r="C26" s="76" t="n">
        <v>75051</v>
      </c>
      <c r="D26" s="205" t="n">
        <v>15.22</v>
      </c>
      <c r="E26" s="205" t="n">
        <v>10.27</v>
      </c>
      <c r="F26" s="76" t="n">
        <v>353465</v>
      </c>
      <c r="G26" s="76" t="n">
        <v>428943541</v>
      </c>
      <c r="H26" s="76" t="n">
        <v>338969735</v>
      </c>
    </row>
    <row r="27" customFormat="false" ht="13.5" hidden="false" customHeight="false" outlineLevel="0" collapsed="false">
      <c r="A27" s="204"/>
      <c r="B27" s="0" t="s">
        <v>554</v>
      </c>
      <c r="C27" s="76" t="n">
        <v>62855</v>
      </c>
      <c r="D27" s="205" t="n">
        <v>12.78</v>
      </c>
      <c r="E27" s="205" t="n">
        <v>7.87</v>
      </c>
      <c r="F27" s="76" t="n">
        <v>374730</v>
      </c>
      <c r="G27" s="76" t="n">
        <v>351183011</v>
      </c>
      <c r="H27" s="76" t="n">
        <v>282744043</v>
      </c>
    </row>
    <row r="28" customFormat="false" ht="14.25" hidden="false" customHeight="false" outlineLevel="0" collapsed="false">
      <c r="A28" s="204"/>
      <c r="B28" s="96" t="s">
        <v>508</v>
      </c>
      <c r="C28" s="80" t="n">
        <v>137906</v>
      </c>
      <c r="D28" s="81" t="n">
        <v>14</v>
      </c>
      <c r="E28" s="81" t="n">
        <v>9.07</v>
      </c>
      <c r="F28" s="80" t="n">
        <v>728195</v>
      </c>
      <c r="G28" s="80" t="n">
        <v>780126552</v>
      </c>
      <c r="H28" s="80" t="n">
        <v>621713778</v>
      </c>
    </row>
    <row r="29" customFormat="false" ht="14.25" hidden="false" customHeight="false" outlineLevel="0" collapsed="false">
      <c r="A29" s="138" t="s">
        <v>875</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76</v>
      </c>
      <c r="E1" s="200"/>
    </row>
    <row r="2" customFormat="false" ht="13.5" hidden="false" customHeight="false" outlineLevel="0" collapsed="false">
      <c r="A2" s="134" t="s">
        <v>87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013</v>
      </c>
      <c r="D8" s="78" t="n">
        <v>3.36</v>
      </c>
      <c r="E8" s="78" t="n">
        <v>0.09</v>
      </c>
      <c r="F8" s="75" t="n">
        <v>1707</v>
      </c>
      <c r="G8" s="75" t="n">
        <v>1111014</v>
      </c>
      <c r="H8" s="75" t="n">
        <v>1015187</v>
      </c>
    </row>
    <row r="9" customFormat="false" ht="13.5" hidden="false" customHeight="false" outlineLevel="0" collapsed="false">
      <c r="A9" s="203"/>
      <c r="B9" s="90" t="s">
        <v>554</v>
      </c>
      <c r="C9" s="75" t="n">
        <v>595</v>
      </c>
      <c r="D9" s="78" t="n">
        <v>2.09</v>
      </c>
      <c r="E9" s="78" t="n">
        <v>0.05</v>
      </c>
      <c r="F9" s="75" t="n">
        <v>1030</v>
      </c>
      <c r="G9" s="75" t="n">
        <v>698360</v>
      </c>
      <c r="H9" s="75" t="n">
        <v>661182</v>
      </c>
    </row>
    <row r="10" customFormat="false" ht="13.5" hidden="false" customHeight="false" outlineLevel="0" collapsed="false">
      <c r="A10" s="203"/>
      <c r="B10" s="90" t="s">
        <v>508</v>
      </c>
      <c r="C10" s="75" t="n">
        <v>1608</v>
      </c>
      <c r="D10" s="78" t="n">
        <v>2.74</v>
      </c>
      <c r="E10" s="78" t="n">
        <v>0.07</v>
      </c>
      <c r="F10" s="75" t="n">
        <v>2737</v>
      </c>
      <c r="G10" s="75" t="n">
        <v>1809374</v>
      </c>
      <c r="H10" s="75" t="n">
        <v>1676369</v>
      </c>
    </row>
    <row r="11" customFormat="false" ht="13.5" hidden="false" customHeight="false" outlineLevel="0" collapsed="false">
      <c r="A11" s="203" t="s">
        <v>854</v>
      </c>
      <c r="B11" s="90" t="s">
        <v>555</v>
      </c>
      <c r="C11" s="75" t="n">
        <v>4637</v>
      </c>
      <c r="D11" s="78" t="n">
        <v>7.98</v>
      </c>
      <c r="E11" s="78" t="n">
        <v>0.09</v>
      </c>
      <c r="F11" s="75" t="n">
        <v>7413</v>
      </c>
      <c r="G11" s="75" t="n">
        <v>5107384</v>
      </c>
      <c r="H11" s="75" t="n">
        <v>5055232</v>
      </c>
    </row>
    <row r="12" customFormat="false" ht="13.5" hidden="false" customHeight="false" outlineLevel="0" collapsed="false">
      <c r="A12" s="203"/>
      <c r="B12" s="90" t="s">
        <v>554</v>
      </c>
      <c r="C12" s="75" t="n">
        <v>3129</v>
      </c>
      <c r="D12" s="78" t="n">
        <v>5.69</v>
      </c>
      <c r="E12" s="78" t="n">
        <v>0.07</v>
      </c>
      <c r="F12" s="75" t="n">
        <v>4978</v>
      </c>
      <c r="G12" s="75" t="n">
        <v>3436947</v>
      </c>
      <c r="H12" s="75" t="n">
        <v>3417770</v>
      </c>
    </row>
    <row r="13" customFormat="false" ht="13.5" hidden="false" customHeight="false" outlineLevel="0" collapsed="false">
      <c r="A13" s="203"/>
      <c r="B13" s="90" t="s">
        <v>508</v>
      </c>
      <c r="C13" s="75" t="n">
        <v>7766</v>
      </c>
      <c r="D13" s="78" t="n">
        <v>6.87</v>
      </c>
      <c r="E13" s="78" t="n">
        <v>0.08</v>
      </c>
      <c r="F13" s="75" t="n">
        <v>12391</v>
      </c>
      <c r="G13" s="75" t="n">
        <v>8544330</v>
      </c>
      <c r="H13" s="75" t="n">
        <v>8473001</v>
      </c>
    </row>
    <row r="14" customFormat="false" ht="13.5" hidden="false" customHeight="false" outlineLevel="0" collapsed="false">
      <c r="A14" s="203" t="s">
        <v>549</v>
      </c>
      <c r="B14" s="90" t="s">
        <v>555</v>
      </c>
      <c r="C14" s="75" t="n">
        <v>8483</v>
      </c>
      <c r="D14" s="78" t="n">
        <v>4.42</v>
      </c>
      <c r="E14" s="78" t="n">
        <v>0.39</v>
      </c>
      <c r="F14" s="75" t="n">
        <v>12758</v>
      </c>
      <c r="G14" s="75" t="n">
        <v>7334960</v>
      </c>
      <c r="H14" s="75" t="n">
        <v>4206910</v>
      </c>
    </row>
    <row r="15" customFormat="false" ht="13.5" hidden="false" customHeight="false" outlineLevel="0" collapsed="false">
      <c r="A15" s="203"/>
      <c r="B15" s="90" t="s">
        <v>554</v>
      </c>
      <c r="C15" s="75" t="n">
        <v>11082</v>
      </c>
      <c r="D15" s="78" t="n">
        <v>6.08</v>
      </c>
      <c r="E15" s="78" t="n">
        <v>0.38</v>
      </c>
      <c r="F15" s="75" t="n">
        <v>15737</v>
      </c>
      <c r="G15" s="75" t="n">
        <v>8929077</v>
      </c>
      <c r="H15" s="75" t="n">
        <v>5095650</v>
      </c>
    </row>
    <row r="16" customFormat="false" ht="13.5" hidden="false" customHeight="false" outlineLevel="0" collapsed="false">
      <c r="A16" s="203"/>
      <c r="B16" s="90" t="s">
        <v>508</v>
      </c>
      <c r="C16" s="75" t="n">
        <v>19565</v>
      </c>
      <c r="D16" s="78" t="n">
        <v>5.23</v>
      </c>
      <c r="E16" s="78" t="n">
        <v>0.38</v>
      </c>
      <c r="F16" s="75" t="n">
        <v>28495</v>
      </c>
      <c r="G16" s="75" t="n">
        <v>16264036</v>
      </c>
      <c r="H16" s="75" t="n">
        <v>9302560</v>
      </c>
    </row>
    <row r="17" customFormat="false" ht="13.5" hidden="false" customHeight="false" outlineLevel="0" collapsed="false">
      <c r="A17" s="203" t="s">
        <v>550</v>
      </c>
      <c r="B17" s="90" t="s">
        <v>555</v>
      </c>
      <c r="C17" s="75" t="n">
        <v>29228</v>
      </c>
      <c r="D17" s="78" t="n">
        <v>23.68</v>
      </c>
      <c r="E17" s="78" t="n">
        <v>9.93</v>
      </c>
      <c r="F17" s="75" t="n">
        <v>77342</v>
      </c>
      <c r="G17" s="75" t="n">
        <v>24754110</v>
      </c>
      <c r="H17" s="75" t="n">
        <v>17155178</v>
      </c>
    </row>
    <row r="18" customFormat="false" ht="13.5" hidden="false" customHeight="false" outlineLevel="0" collapsed="false">
      <c r="A18" s="203"/>
      <c r="B18" s="90" t="s">
        <v>554</v>
      </c>
      <c r="C18" s="75" t="n">
        <v>20063</v>
      </c>
      <c r="D18" s="78" t="n">
        <v>16.56</v>
      </c>
      <c r="E18" s="78" t="n">
        <v>5.47</v>
      </c>
      <c r="F18" s="75" t="n">
        <v>47133</v>
      </c>
      <c r="G18" s="75" t="n">
        <v>16409374</v>
      </c>
      <c r="H18" s="75" t="n">
        <v>11125717</v>
      </c>
    </row>
    <row r="19" customFormat="false" ht="13.5" hidden="false" customHeight="false" outlineLevel="0" collapsed="false">
      <c r="A19" s="203"/>
      <c r="B19" s="90" t="s">
        <v>508</v>
      </c>
      <c r="C19" s="75" t="n">
        <v>49291</v>
      </c>
      <c r="D19" s="78" t="n">
        <v>20.15</v>
      </c>
      <c r="E19" s="78" t="n">
        <v>7.72</v>
      </c>
      <c r="F19" s="75" t="n">
        <v>124475</v>
      </c>
      <c r="G19" s="75" t="n">
        <v>41163483</v>
      </c>
      <c r="H19" s="75" t="n">
        <v>28280894</v>
      </c>
    </row>
    <row r="20" customFormat="false" ht="13.5" hidden="false" customHeight="false" outlineLevel="0" collapsed="false">
      <c r="A20" s="203" t="s">
        <v>551</v>
      </c>
      <c r="B20" s="90" t="s">
        <v>555</v>
      </c>
      <c r="C20" s="75" t="n">
        <v>41972</v>
      </c>
      <c r="D20" s="78" t="n">
        <v>77.53</v>
      </c>
      <c r="E20" s="78" t="n">
        <v>44.95</v>
      </c>
      <c r="F20" s="75" t="n">
        <v>141663</v>
      </c>
      <c r="G20" s="75" t="n">
        <v>35576212</v>
      </c>
      <c r="H20" s="75" t="n">
        <v>26405685</v>
      </c>
    </row>
    <row r="21" customFormat="false" ht="13.5" hidden="false" customHeight="false" outlineLevel="0" collapsed="false">
      <c r="A21" s="203"/>
      <c r="B21" s="90" t="s">
        <v>554</v>
      </c>
      <c r="C21" s="75" t="n">
        <v>27933</v>
      </c>
      <c r="D21" s="78" t="n">
        <v>49.99</v>
      </c>
      <c r="E21" s="78" t="n">
        <v>27.29</v>
      </c>
      <c r="F21" s="75" t="n">
        <v>93465</v>
      </c>
      <c r="G21" s="75" t="n">
        <v>24813579</v>
      </c>
      <c r="H21" s="75" t="n">
        <v>18664179</v>
      </c>
    </row>
    <row r="22" customFormat="false" ht="13.5" hidden="false" customHeight="false" outlineLevel="0" collapsed="false">
      <c r="A22" s="203"/>
      <c r="B22" s="90" t="s">
        <v>508</v>
      </c>
      <c r="C22" s="75" t="n">
        <v>69905</v>
      </c>
      <c r="D22" s="78" t="n">
        <v>63.54</v>
      </c>
      <c r="E22" s="78" t="n">
        <v>35.98</v>
      </c>
      <c r="F22" s="75" t="n">
        <v>235128</v>
      </c>
      <c r="G22" s="75" t="n">
        <v>60389790</v>
      </c>
      <c r="H22" s="75" t="n">
        <v>45069864</v>
      </c>
    </row>
    <row r="23" customFormat="false" ht="13.5" hidden="false" customHeight="false" outlineLevel="0" collapsed="false">
      <c r="A23" s="203" t="s">
        <v>855</v>
      </c>
      <c r="B23" s="90" t="s">
        <v>555</v>
      </c>
      <c r="C23" s="75" t="n">
        <v>58189</v>
      </c>
      <c r="D23" s="78" t="n">
        <v>164.13</v>
      </c>
      <c r="E23" s="78" t="n">
        <v>117.75</v>
      </c>
      <c r="F23" s="75" t="n">
        <v>331055</v>
      </c>
      <c r="G23" s="75" t="n">
        <v>38138032</v>
      </c>
      <c r="H23" s="75" t="n">
        <v>26515159</v>
      </c>
    </row>
    <row r="24" customFormat="false" ht="13.5" hidden="false" customHeight="false" outlineLevel="0" collapsed="false">
      <c r="A24" s="203"/>
      <c r="B24" s="90" t="s">
        <v>554</v>
      </c>
      <c r="C24" s="75" t="n">
        <v>69730</v>
      </c>
      <c r="D24" s="78" t="n">
        <v>141.56</v>
      </c>
      <c r="E24" s="78" t="n">
        <v>96.52</v>
      </c>
      <c r="F24" s="75" t="n">
        <v>524181</v>
      </c>
      <c r="G24" s="75" t="n">
        <v>41091027</v>
      </c>
      <c r="H24" s="75" t="n">
        <v>28362508</v>
      </c>
    </row>
    <row r="25" customFormat="false" ht="13.5" hidden="false" customHeight="false" outlineLevel="0" collapsed="false">
      <c r="A25" s="203"/>
      <c r="B25" s="90" t="s">
        <v>508</v>
      </c>
      <c r="C25" s="75" t="n">
        <v>127919</v>
      </c>
      <c r="D25" s="78" t="n">
        <v>151</v>
      </c>
      <c r="E25" s="78" t="n">
        <v>105.4</v>
      </c>
      <c r="F25" s="75" t="n">
        <v>855236</v>
      </c>
      <c r="G25" s="75" t="n">
        <v>79229059</v>
      </c>
      <c r="H25" s="75" t="n">
        <v>54877666</v>
      </c>
    </row>
    <row r="26" customFormat="false" ht="13.5" hidden="false" customHeight="false" outlineLevel="0" collapsed="false">
      <c r="A26" s="204" t="s">
        <v>856</v>
      </c>
      <c r="B26" s="92" t="s">
        <v>555</v>
      </c>
      <c r="C26" s="76" t="n">
        <v>143522</v>
      </c>
      <c r="D26" s="205" t="n">
        <v>29.11</v>
      </c>
      <c r="E26" s="205" t="n">
        <v>16.06</v>
      </c>
      <c r="F26" s="76" t="n">
        <v>571938</v>
      </c>
      <c r="G26" s="76" t="n">
        <v>112021710</v>
      </c>
      <c r="H26" s="76" t="n">
        <v>80353349</v>
      </c>
    </row>
    <row r="27" customFormat="false" ht="13.5" hidden="false" customHeight="false" outlineLevel="0" collapsed="false">
      <c r="A27" s="204"/>
      <c r="B27" s="92" t="s">
        <v>554</v>
      </c>
      <c r="C27" s="76" t="n">
        <v>132532</v>
      </c>
      <c r="D27" s="205" t="n">
        <v>26.94</v>
      </c>
      <c r="E27" s="205" t="n">
        <v>14.26</v>
      </c>
      <c r="F27" s="76" t="n">
        <v>686524</v>
      </c>
      <c r="G27" s="76" t="n">
        <v>95378362</v>
      </c>
      <c r="H27" s="76" t="n">
        <v>67327005</v>
      </c>
    </row>
    <row r="28" customFormat="false" ht="14.25" hidden="false" customHeight="false" outlineLevel="0" collapsed="false">
      <c r="A28" s="204"/>
      <c r="B28" s="96" t="s">
        <v>508</v>
      </c>
      <c r="C28" s="80" t="n">
        <v>276054</v>
      </c>
      <c r="D28" s="81" t="n">
        <v>28.02</v>
      </c>
      <c r="E28" s="81" t="n">
        <v>15.16</v>
      </c>
      <c r="F28" s="80" t="n">
        <v>1258462</v>
      </c>
      <c r="G28" s="80" t="n">
        <v>207400072</v>
      </c>
      <c r="H28" s="80" t="n">
        <v>147680354</v>
      </c>
    </row>
    <row r="29" customFormat="false" ht="14.25" hidden="false" customHeight="false" outlineLevel="0" collapsed="false">
      <c r="A29" s="138" t="s">
        <v>878</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79</v>
      </c>
      <c r="E1" s="200"/>
    </row>
    <row r="2" customFormat="false" ht="13.5" hidden="false" customHeight="false" outlineLevel="0" collapsed="false">
      <c r="A2" s="134" t="s">
        <v>88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31</v>
      </c>
      <c r="D8" s="78" t="n">
        <v>1.76</v>
      </c>
      <c r="E8" s="78" t="n">
        <v>0.23</v>
      </c>
      <c r="F8" s="75" t="n">
        <v>2539</v>
      </c>
      <c r="G8" s="75" t="n">
        <v>2230636</v>
      </c>
      <c r="H8" s="75" t="n">
        <v>2207421</v>
      </c>
    </row>
    <row r="9" customFormat="false" ht="13.5" hidden="false" customHeight="false" outlineLevel="0" collapsed="false">
      <c r="A9" s="203"/>
      <c r="B9" s="90" t="s">
        <v>554</v>
      </c>
      <c r="C9" s="75" t="n">
        <v>567</v>
      </c>
      <c r="D9" s="78" t="n">
        <v>1.99</v>
      </c>
      <c r="E9" s="78" t="n">
        <v>0.21</v>
      </c>
      <c r="F9" s="75" t="n">
        <v>2954</v>
      </c>
      <c r="G9" s="75" t="n">
        <v>2694724</v>
      </c>
      <c r="H9" s="75" t="n">
        <v>2673598</v>
      </c>
    </row>
    <row r="10" customFormat="false" ht="13.5" hidden="false" customHeight="false" outlineLevel="0" collapsed="false">
      <c r="A10" s="203"/>
      <c r="B10" s="90" t="s">
        <v>508</v>
      </c>
      <c r="C10" s="75" t="n">
        <v>1098</v>
      </c>
      <c r="D10" s="78" t="n">
        <v>1.87</v>
      </c>
      <c r="E10" s="78" t="n">
        <v>0.22</v>
      </c>
      <c r="F10" s="75" t="n">
        <v>5493</v>
      </c>
      <c r="G10" s="75" t="n">
        <v>4925360</v>
      </c>
      <c r="H10" s="75" t="n">
        <v>4881019</v>
      </c>
    </row>
    <row r="11" customFormat="false" ht="13.5" hidden="false" customHeight="false" outlineLevel="0" collapsed="false">
      <c r="A11" s="203" t="s">
        <v>854</v>
      </c>
      <c r="B11" s="90" t="s">
        <v>555</v>
      </c>
      <c r="C11" s="75" t="n">
        <v>1202</v>
      </c>
      <c r="D11" s="78" t="n">
        <v>2.07</v>
      </c>
      <c r="E11" s="78" t="n">
        <v>0.88</v>
      </c>
      <c r="F11" s="75" t="n">
        <v>5019</v>
      </c>
      <c r="G11" s="75" t="n">
        <v>3114940</v>
      </c>
      <c r="H11" s="75" t="n">
        <v>3086130</v>
      </c>
    </row>
    <row r="12" customFormat="false" ht="13.5" hidden="false" customHeight="false" outlineLevel="0" collapsed="false">
      <c r="A12" s="203"/>
      <c r="B12" s="90" t="s">
        <v>554</v>
      </c>
      <c r="C12" s="75" t="n">
        <v>939</v>
      </c>
      <c r="D12" s="78" t="n">
        <v>1.71</v>
      </c>
      <c r="E12" s="78" t="n">
        <v>0.68</v>
      </c>
      <c r="F12" s="75" t="n">
        <v>3854</v>
      </c>
      <c r="G12" s="75" t="n">
        <v>3951776</v>
      </c>
      <c r="H12" s="75" t="n">
        <v>3931413</v>
      </c>
    </row>
    <row r="13" customFormat="false" ht="13.5" hidden="false" customHeight="false" outlineLevel="0" collapsed="false">
      <c r="A13" s="203"/>
      <c r="B13" s="90" t="s">
        <v>508</v>
      </c>
      <c r="C13" s="75" t="n">
        <v>2141</v>
      </c>
      <c r="D13" s="78" t="n">
        <v>1.89</v>
      </c>
      <c r="E13" s="78" t="n">
        <v>0.78</v>
      </c>
      <c r="F13" s="75" t="n">
        <v>8873</v>
      </c>
      <c r="G13" s="75" t="n">
        <v>7066716</v>
      </c>
      <c r="H13" s="75" t="n">
        <v>7017543</v>
      </c>
    </row>
    <row r="14" customFormat="false" ht="13.5" hidden="false" customHeight="false" outlineLevel="0" collapsed="false">
      <c r="A14" s="203" t="s">
        <v>549</v>
      </c>
      <c r="B14" s="90" t="s">
        <v>555</v>
      </c>
      <c r="C14" s="75" t="n">
        <v>46928</v>
      </c>
      <c r="D14" s="78" t="n">
        <v>24.47</v>
      </c>
      <c r="E14" s="78" t="n">
        <v>28.43</v>
      </c>
      <c r="F14" s="75" t="n">
        <v>217077</v>
      </c>
      <c r="G14" s="75" t="n">
        <v>26736491</v>
      </c>
      <c r="H14" s="75" t="n">
        <v>15286591</v>
      </c>
    </row>
    <row r="15" customFormat="false" ht="13.5" hidden="false" customHeight="false" outlineLevel="0" collapsed="false">
      <c r="A15" s="203"/>
      <c r="B15" s="90" t="s">
        <v>554</v>
      </c>
      <c r="C15" s="75" t="n">
        <v>51605</v>
      </c>
      <c r="D15" s="78" t="n">
        <v>28.3</v>
      </c>
      <c r="E15" s="78" t="n">
        <v>18.55</v>
      </c>
      <c r="F15" s="75" t="n">
        <v>187697</v>
      </c>
      <c r="G15" s="75" t="n">
        <v>43795928</v>
      </c>
      <c r="H15" s="75" t="n">
        <v>32273028</v>
      </c>
    </row>
    <row r="16" customFormat="false" ht="13.5" hidden="false" customHeight="false" outlineLevel="0" collapsed="false">
      <c r="A16" s="203"/>
      <c r="B16" s="90" t="s">
        <v>508</v>
      </c>
      <c r="C16" s="75" t="n">
        <v>98533</v>
      </c>
      <c r="D16" s="78" t="n">
        <v>26.34</v>
      </c>
      <c r="E16" s="78" t="n">
        <v>23.62</v>
      </c>
      <c r="F16" s="75" t="n">
        <v>404774</v>
      </c>
      <c r="G16" s="75" t="n">
        <v>70532419</v>
      </c>
      <c r="H16" s="75" t="n">
        <v>47559619</v>
      </c>
    </row>
    <row r="17" customFormat="false" ht="13.5" hidden="false" customHeight="false" outlineLevel="0" collapsed="false">
      <c r="A17" s="203" t="s">
        <v>550</v>
      </c>
      <c r="B17" s="90" t="s">
        <v>555</v>
      </c>
      <c r="C17" s="75" t="n">
        <v>316165</v>
      </c>
      <c r="D17" s="78" t="n">
        <v>256.12</v>
      </c>
      <c r="E17" s="78" t="n">
        <v>484.39</v>
      </c>
      <c r="F17" s="75" t="n">
        <v>2101558</v>
      </c>
      <c r="G17" s="75" t="n">
        <v>180211442</v>
      </c>
      <c r="H17" s="75" t="n">
        <v>74865266</v>
      </c>
    </row>
    <row r="18" customFormat="false" ht="13.5" hidden="false" customHeight="false" outlineLevel="0" collapsed="false">
      <c r="A18" s="203"/>
      <c r="B18" s="90" t="s">
        <v>554</v>
      </c>
      <c r="C18" s="75" t="n">
        <v>272958</v>
      </c>
      <c r="D18" s="78" t="n">
        <v>225.35</v>
      </c>
      <c r="E18" s="78" t="n">
        <v>329</v>
      </c>
      <c r="F18" s="75" t="n">
        <v>1603059</v>
      </c>
      <c r="G18" s="75" t="n">
        <v>155409938</v>
      </c>
      <c r="H18" s="75" t="n">
        <v>73485144</v>
      </c>
    </row>
    <row r="19" customFormat="false" ht="13.5" hidden="false" customHeight="false" outlineLevel="0" collapsed="false">
      <c r="A19" s="203"/>
      <c r="B19" s="90" t="s">
        <v>508</v>
      </c>
      <c r="C19" s="75" t="n">
        <v>589123</v>
      </c>
      <c r="D19" s="78" t="n">
        <v>240.88</v>
      </c>
      <c r="E19" s="78" t="n">
        <v>407.43</v>
      </c>
      <c r="F19" s="75" t="n">
        <v>3704617</v>
      </c>
      <c r="G19" s="75" t="n">
        <v>335621380</v>
      </c>
      <c r="H19" s="75" t="n">
        <v>148350409</v>
      </c>
    </row>
    <row r="20" customFormat="false" ht="13.5" hidden="false" customHeight="false" outlineLevel="0" collapsed="false">
      <c r="A20" s="203" t="s">
        <v>551</v>
      </c>
      <c r="B20" s="90" t="s">
        <v>555</v>
      </c>
      <c r="C20" s="75" t="n">
        <v>316990</v>
      </c>
      <c r="D20" s="78" t="n">
        <v>585.53</v>
      </c>
      <c r="E20" s="78" t="n">
        <v>1279.66</v>
      </c>
      <c r="F20" s="75" t="n">
        <v>2556544</v>
      </c>
      <c r="G20" s="75" t="n">
        <v>219072687</v>
      </c>
      <c r="H20" s="75" t="n">
        <v>104605456</v>
      </c>
    </row>
    <row r="21" customFormat="false" ht="13.5" hidden="false" customHeight="false" outlineLevel="0" collapsed="false">
      <c r="A21" s="203"/>
      <c r="B21" s="90" t="s">
        <v>554</v>
      </c>
      <c r="C21" s="75" t="n">
        <v>293849</v>
      </c>
      <c r="D21" s="78" t="n">
        <v>525.92</v>
      </c>
      <c r="E21" s="78" t="n">
        <v>956.68</v>
      </c>
      <c r="F21" s="75" t="n">
        <v>2190525</v>
      </c>
      <c r="G21" s="75" t="n">
        <v>203555408</v>
      </c>
      <c r="H21" s="75" t="n">
        <v>99813461</v>
      </c>
    </row>
    <row r="22" customFormat="false" ht="13.5" hidden="false" customHeight="false" outlineLevel="0" collapsed="false">
      <c r="A22" s="203"/>
      <c r="B22" s="90" t="s">
        <v>508</v>
      </c>
      <c r="C22" s="75" t="n">
        <v>610839</v>
      </c>
      <c r="D22" s="78" t="n">
        <v>555.26</v>
      </c>
      <c r="E22" s="78" t="n">
        <v>1115.62</v>
      </c>
      <c r="F22" s="75" t="n">
        <v>4747069</v>
      </c>
      <c r="G22" s="75" t="n">
        <v>422628095</v>
      </c>
      <c r="H22" s="75" t="n">
        <v>204418917</v>
      </c>
    </row>
    <row r="23" customFormat="false" ht="13.5" hidden="false" customHeight="false" outlineLevel="0" collapsed="false">
      <c r="A23" s="203" t="s">
        <v>855</v>
      </c>
      <c r="B23" s="90" t="s">
        <v>555</v>
      </c>
      <c r="C23" s="75" t="n">
        <v>283672</v>
      </c>
      <c r="D23" s="78" t="n">
        <v>800.14</v>
      </c>
      <c r="E23" s="78" t="n">
        <v>1682.8</v>
      </c>
      <c r="F23" s="75" t="n">
        <v>3508047</v>
      </c>
      <c r="G23" s="75" t="n">
        <v>216041732</v>
      </c>
      <c r="H23" s="75" t="n">
        <v>116851397</v>
      </c>
    </row>
    <row r="24" customFormat="false" ht="13.5" hidden="false" customHeight="false" outlineLevel="0" collapsed="false">
      <c r="A24" s="203"/>
      <c r="B24" s="90" t="s">
        <v>554</v>
      </c>
      <c r="C24" s="75" t="n">
        <v>389714</v>
      </c>
      <c r="D24" s="78" t="n">
        <v>791.14</v>
      </c>
      <c r="E24" s="78" t="n">
        <v>1538.15</v>
      </c>
      <c r="F24" s="75" t="n">
        <v>5974093</v>
      </c>
      <c r="G24" s="75" t="n">
        <v>318068728</v>
      </c>
      <c r="H24" s="75" t="n">
        <v>172789440</v>
      </c>
    </row>
    <row r="25" customFormat="false" ht="13.5" hidden="false" customHeight="false" outlineLevel="0" collapsed="false">
      <c r="A25" s="203"/>
      <c r="B25" s="90" t="s">
        <v>508</v>
      </c>
      <c r="C25" s="75" t="n">
        <v>673386</v>
      </c>
      <c r="D25" s="78" t="n">
        <v>794.91</v>
      </c>
      <c r="E25" s="78" t="n">
        <v>1598.69</v>
      </c>
      <c r="F25" s="75" t="n">
        <v>9482140</v>
      </c>
      <c r="G25" s="75" t="n">
        <v>534110459</v>
      </c>
      <c r="H25" s="75" t="n">
        <v>289640837</v>
      </c>
    </row>
    <row r="26" customFormat="false" ht="13.5" hidden="false" customHeight="false" outlineLevel="0" collapsed="false">
      <c r="A26" s="204" t="s">
        <v>856</v>
      </c>
      <c r="B26" s="92" t="s">
        <v>555</v>
      </c>
      <c r="C26" s="76" t="n">
        <v>965488</v>
      </c>
      <c r="D26" s="205" t="n">
        <v>195.8</v>
      </c>
      <c r="E26" s="205" t="n">
        <v>393.92</v>
      </c>
      <c r="F26" s="76" t="n">
        <v>8390784</v>
      </c>
      <c r="G26" s="76" t="n">
        <v>647407927</v>
      </c>
      <c r="H26" s="76" t="n">
        <v>316902260</v>
      </c>
    </row>
    <row r="27" customFormat="false" ht="13.5" hidden="false" customHeight="false" outlineLevel="0" collapsed="false">
      <c r="A27" s="204"/>
      <c r="B27" s="92" t="s">
        <v>554</v>
      </c>
      <c r="C27" s="76" t="n">
        <v>1009632</v>
      </c>
      <c r="D27" s="205" t="n">
        <v>205.21</v>
      </c>
      <c r="E27" s="205" t="n">
        <v>350.6</v>
      </c>
      <c r="F27" s="76" t="n">
        <v>9962182</v>
      </c>
      <c r="G27" s="76" t="n">
        <v>727476501</v>
      </c>
      <c r="H27" s="76" t="n">
        <v>384966084</v>
      </c>
    </row>
    <row r="28" customFormat="false" ht="14.25" hidden="false" customHeight="false" outlineLevel="0" collapsed="false">
      <c r="A28" s="204"/>
      <c r="B28" s="96" t="s">
        <v>508</v>
      </c>
      <c r="C28" s="80" t="n">
        <v>1975120</v>
      </c>
      <c r="D28" s="81" t="n">
        <v>200.5</v>
      </c>
      <c r="E28" s="81" t="n">
        <v>372.29</v>
      </c>
      <c r="F28" s="80" t="n">
        <v>18352966</v>
      </c>
      <c r="G28" s="80" t="n">
        <v>1374884427</v>
      </c>
      <c r="H28" s="80" t="n">
        <v>701868343</v>
      </c>
    </row>
    <row r="29" customFormat="false" ht="14.25" hidden="false" customHeight="false" outlineLevel="0" collapsed="false">
      <c r="A29" s="138" t="s">
        <v>88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51" width="45.99"/>
    <col collapsed="false" customWidth="true" hidden="false" outlineLevel="0" max="2" min="2" style="16"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3</v>
      </c>
      <c r="B1" s="17"/>
    </row>
    <row r="2" customFormat="false" ht="13.5" hidden="false" customHeight="false" outlineLevel="0" collapsed="false">
      <c r="A2" s="52"/>
    </row>
    <row r="3" customFormat="false" ht="13.5" hidden="false" customHeight="false" outlineLevel="0" collapsed="false">
      <c r="A3" s="52"/>
    </row>
    <row r="4" customFormat="false" ht="13.5" hidden="false" customHeight="false" outlineLevel="0" collapsed="false">
      <c r="A4" s="52"/>
    </row>
    <row r="5" customFormat="false" ht="13.5" hidden="false" customHeight="false" outlineLevel="0" collapsed="false">
      <c r="A5" s="53"/>
    </row>
    <row r="6" customFormat="false" ht="54" hidden="false" customHeight="false" outlineLevel="0" collapsed="false">
      <c r="A6" s="54" t="s">
        <v>306</v>
      </c>
      <c r="B6" s="29" t="s">
        <v>307</v>
      </c>
    </row>
    <row r="7" s="55" customFormat="true" ht="13.5" hidden="false" customHeight="false" outlineLevel="0" collapsed="false">
      <c r="A7" s="54" t="s">
        <v>308</v>
      </c>
      <c r="B7" s="29" t="s">
        <v>309</v>
      </c>
    </row>
    <row r="8" customFormat="false" ht="13.5" hidden="false" customHeight="false" outlineLevel="0" collapsed="false">
      <c r="A8" s="54" t="s">
        <v>310</v>
      </c>
      <c r="B8" s="29" t="s">
        <v>311</v>
      </c>
    </row>
    <row r="9" customFormat="false" ht="40.5" hidden="false" customHeight="false" outlineLevel="0" collapsed="false">
      <c r="A9" s="54" t="s">
        <v>312</v>
      </c>
      <c r="B9" s="29" t="s">
        <v>313</v>
      </c>
    </row>
    <row r="10" customFormat="false" ht="27" hidden="false" customHeight="false" outlineLevel="0" collapsed="false">
      <c r="A10" s="54" t="s">
        <v>314</v>
      </c>
      <c r="B10" s="29" t="s">
        <v>315</v>
      </c>
    </row>
    <row r="11" customFormat="false" ht="94.5" hidden="false" customHeight="false" outlineLevel="0" collapsed="false">
      <c r="A11" s="56" t="s">
        <v>316</v>
      </c>
      <c r="B11" s="30" t="s">
        <v>317</v>
      </c>
    </row>
    <row r="12" customFormat="false" ht="40.5" hidden="false" customHeight="false" outlineLevel="0" collapsed="false">
      <c r="A12" s="54" t="s">
        <v>318</v>
      </c>
      <c r="B12" s="30" t="s">
        <v>319</v>
      </c>
    </row>
    <row r="13" s="55" customFormat="true" ht="13.5" hidden="false" customHeight="false" outlineLevel="0" collapsed="false">
      <c r="A13" s="54" t="s">
        <v>320</v>
      </c>
      <c r="B13" s="30" t="s">
        <v>321</v>
      </c>
      <c r="C13" s="1"/>
    </row>
    <row r="14" customFormat="false" ht="40.5" hidden="false" customHeight="false" outlineLevel="0" collapsed="false">
      <c r="A14" s="54" t="s">
        <v>322</v>
      </c>
      <c r="B14" s="30" t="s">
        <v>323</v>
      </c>
    </row>
    <row r="15" customFormat="false" ht="13.5" hidden="false" customHeight="false" outlineLevel="0" collapsed="false">
      <c r="A15" s="54" t="s">
        <v>324</v>
      </c>
      <c r="B15" s="29" t="s">
        <v>325</v>
      </c>
    </row>
    <row r="16" customFormat="false" ht="108" hidden="false" customHeight="false" outlineLevel="0" collapsed="false">
      <c r="A16" s="54" t="s">
        <v>326</v>
      </c>
      <c r="B16" s="29" t="s">
        <v>327</v>
      </c>
    </row>
    <row r="17" customFormat="false" ht="40.5" hidden="false" customHeight="false" outlineLevel="0" collapsed="false">
      <c r="A17" s="27" t="s">
        <v>328</v>
      </c>
      <c r="B17" s="30" t="s">
        <v>329</v>
      </c>
    </row>
    <row r="18" customFormat="false" ht="13.5" hidden="false" customHeight="false" outlineLevel="0" collapsed="false">
      <c r="A18" s="54" t="s">
        <v>330</v>
      </c>
      <c r="B18" s="29" t="s">
        <v>331</v>
      </c>
      <c r="C18" s="57"/>
    </row>
    <row r="19" customFormat="false" ht="27" hidden="false" customHeight="false" outlineLevel="0" collapsed="false">
      <c r="A19" s="54" t="s">
        <v>332</v>
      </c>
      <c r="B19" s="30" t="s">
        <v>333</v>
      </c>
    </row>
    <row r="20" s="55" customFormat="true" ht="27" hidden="false" customHeight="false" outlineLevel="0" collapsed="false">
      <c r="A20" s="56" t="s">
        <v>334</v>
      </c>
      <c r="B20" s="29" t="s">
        <v>335</v>
      </c>
    </row>
    <row r="21" customFormat="false" ht="13.5" hidden="false" customHeight="false" outlineLevel="0" collapsed="false">
      <c r="A21" s="54" t="s">
        <v>336</v>
      </c>
      <c r="B21" s="30" t="s">
        <v>337</v>
      </c>
    </row>
    <row r="22" customFormat="false" ht="13.5" hidden="false" customHeight="false" outlineLevel="0" collapsed="false">
      <c r="A22" s="54" t="s">
        <v>338</v>
      </c>
      <c r="B22" s="30" t="s">
        <v>339</v>
      </c>
    </row>
    <row r="23" s="44" customFormat="true" ht="27" hidden="false" customHeight="false" outlineLevel="0" collapsed="false">
      <c r="A23" s="54" t="s">
        <v>340</v>
      </c>
      <c r="B23" s="30" t="s">
        <v>341</v>
      </c>
    </row>
    <row r="24" s="44" customFormat="true" ht="54" hidden="false" customHeight="false" outlineLevel="0" collapsed="false">
      <c r="A24" s="54" t="s">
        <v>342</v>
      </c>
      <c r="B24" s="30" t="s">
        <v>343</v>
      </c>
    </row>
    <row r="25" s="59" customFormat="true" ht="27" hidden="false" customHeight="false" outlineLevel="0" collapsed="false">
      <c r="A25" s="58" t="s">
        <v>344</v>
      </c>
      <c r="B25" s="29" t="s">
        <v>345</v>
      </c>
    </row>
    <row r="26" customFormat="false" ht="27" hidden="false" customHeight="false" outlineLevel="0" collapsed="false">
      <c r="A26" s="60" t="s">
        <v>346</v>
      </c>
      <c r="B26" s="29" t="s">
        <v>347</v>
      </c>
    </row>
    <row r="27" customFormat="false" ht="67.5" hidden="false" customHeight="false" outlineLevel="0" collapsed="false">
      <c r="A27" s="54" t="s">
        <v>348</v>
      </c>
      <c r="B27" s="29" t="s">
        <v>349</v>
      </c>
    </row>
    <row r="28" s="59" customFormat="true" ht="27" hidden="false" customHeight="false" outlineLevel="0" collapsed="false">
      <c r="A28" s="54" t="s">
        <v>350</v>
      </c>
      <c r="B28" s="29" t="s">
        <v>351</v>
      </c>
    </row>
    <row r="29" s="44" customFormat="true" ht="27" hidden="false" customHeight="false" outlineLevel="0" collapsed="false">
      <c r="A29" s="27" t="s">
        <v>352</v>
      </c>
      <c r="B29" s="30" t="s">
        <v>353</v>
      </c>
    </row>
    <row r="30" s="44" customFormat="true" ht="73.5" hidden="false" customHeight="true" outlineLevel="0" collapsed="false">
      <c r="A30" s="27" t="s">
        <v>354</v>
      </c>
      <c r="B30" s="29" t="s">
        <v>355</v>
      </c>
      <c r="E30" s="61" t="s">
        <v>356</v>
      </c>
    </row>
    <row r="31" s="55" customFormat="true" ht="67.5" hidden="false" customHeight="false" outlineLevel="0" collapsed="false">
      <c r="A31" s="27" t="s">
        <v>357</v>
      </c>
      <c r="B31" s="29" t="s">
        <v>358</v>
      </c>
    </row>
    <row r="32" s="4" customFormat="true" ht="13.5" hidden="false" customHeight="false" outlineLevel="0" collapsed="false">
      <c r="A32" s="51"/>
      <c r="B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2</v>
      </c>
      <c r="E1" s="200"/>
    </row>
    <row r="2" customFormat="false" ht="13.5" hidden="false" customHeight="false" outlineLevel="0" collapsed="false">
      <c r="A2" s="134" t="s">
        <v>88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3</v>
      </c>
      <c r="D8" s="78" t="n">
        <v>0.04</v>
      </c>
      <c r="E8" s="78" t="n">
        <v>0.01</v>
      </c>
      <c r="F8" s="75" t="n">
        <v>28</v>
      </c>
      <c r="G8" s="75" t="n">
        <v>22560</v>
      </c>
      <c r="H8" s="75" t="n">
        <v>22546</v>
      </c>
    </row>
    <row r="9" customFormat="false" ht="13.5" hidden="false" customHeight="false" outlineLevel="0" collapsed="false">
      <c r="A9" s="203"/>
      <c r="B9" s="90" t="s">
        <v>554</v>
      </c>
      <c r="C9" s="75" t="n">
        <v>9</v>
      </c>
      <c r="D9" s="78" t="n">
        <v>0.03</v>
      </c>
      <c r="E9" s="78" t="n">
        <v>0.01</v>
      </c>
      <c r="F9" s="75" t="n">
        <v>11</v>
      </c>
      <c r="G9" s="75" t="n">
        <v>6285</v>
      </c>
      <c r="H9" s="75" t="n">
        <v>6285</v>
      </c>
    </row>
    <row r="10" customFormat="false" ht="13.5" hidden="false" customHeight="false" outlineLevel="0" collapsed="false">
      <c r="A10" s="203"/>
      <c r="B10" s="90" t="s">
        <v>508</v>
      </c>
      <c r="C10" s="75" t="n">
        <v>22</v>
      </c>
      <c r="D10" s="78" t="n">
        <v>0.04</v>
      </c>
      <c r="E10" s="78" t="n">
        <v>0.01</v>
      </c>
      <c r="F10" s="75" t="n">
        <v>39</v>
      </c>
      <c r="G10" s="75" t="n">
        <v>28845</v>
      </c>
      <c r="H10" s="75" t="n">
        <v>28830</v>
      </c>
    </row>
    <row r="11" customFormat="false" ht="13.5" hidden="false" customHeight="false" outlineLevel="0" collapsed="false">
      <c r="A11" s="203" t="s">
        <v>854</v>
      </c>
      <c r="B11" s="90" t="s">
        <v>555</v>
      </c>
      <c r="C11" s="75" t="n">
        <v>12</v>
      </c>
      <c r="D11" s="78" t="n">
        <v>0.02</v>
      </c>
      <c r="E11" s="78" t="n">
        <v>0.02</v>
      </c>
      <c r="F11" s="75" t="n">
        <v>33</v>
      </c>
      <c r="G11" s="75" t="n">
        <v>4218</v>
      </c>
      <c r="H11" s="75" t="n">
        <v>4132</v>
      </c>
    </row>
    <row r="12" customFormat="false" ht="13.5" hidden="false" customHeight="false" outlineLevel="0" collapsed="false">
      <c r="A12" s="203"/>
      <c r="B12" s="90" t="s">
        <v>554</v>
      </c>
      <c r="C12" s="75" t="n">
        <v>5</v>
      </c>
      <c r="D12" s="78" t="n">
        <v>0.01</v>
      </c>
      <c r="E12" s="78" t="n">
        <v>0.01</v>
      </c>
      <c r="F12" s="75" t="n">
        <v>10</v>
      </c>
      <c r="G12" s="75" t="n">
        <v>3608</v>
      </c>
      <c r="H12" s="75" t="n">
        <v>3598</v>
      </c>
    </row>
    <row r="13" customFormat="false" ht="13.5" hidden="false" customHeight="false" outlineLevel="0" collapsed="false">
      <c r="A13" s="203"/>
      <c r="B13" s="90" t="s">
        <v>508</v>
      </c>
      <c r="C13" s="75" t="n">
        <v>17</v>
      </c>
      <c r="D13" s="78" t="n">
        <v>0.02</v>
      </c>
      <c r="E13" s="78" t="n">
        <v>0.01</v>
      </c>
      <c r="F13" s="75" t="n">
        <v>43</v>
      </c>
      <c r="G13" s="75" t="n">
        <v>7825</v>
      </c>
      <c r="H13" s="75" t="n">
        <v>7729</v>
      </c>
    </row>
    <row r="14" customFormat="false" ht="13.5" hidden="false" customHeight="false" outlineLevel="0" collapsed="false">
      <c r="A14" s="203" t="s">
        <v>549</v>
      </c>
      <c r="B14" s="90" t="s">
        <v>555</v>
      </c>
      <c r="C14" s="75" t="n">
        <v>5568</v>
      </c>
      <c r="D14" s="78" t="n">
        <v>2.9</v>
      </c>
      <c r="E14" s="78" t="n">
        <v>2.39</v>
      </c>
      <c r="F14" s="75" t="n">
        <v>17262</v>
      </c>
      <c r="G14" s="75" t="n">
        <v>1525959</v>
      </c>
      <c r="H14" s="75" t="n">
        <v>362784</v>
      </c>
    </row>
    <row r="15" customFormat="false" ht="13.5" hidden="false" customHeight="false" outlineLevel="0" collapsed="false">
      <c r="A15" s="203"/>
      <c r="B15" s="90" t="s">
        <v>554</v>
      </c>
      <c r="C15" s="75" t="n">
        <v>3883</v>
      </c>
      <c r="D15" s="78" t="n">
        <v>2.13</v>
      </c>
      <c r="E15" s="78" t="n">
        <v>1.7</v>
      </c>
      <c r="F15" s="75" t="n">
        <v>11323</v>
      </c>
      <c r="G15" s="75" t="n">
        <v>1000327</v>
      </c>
      <c r="H15" s="75" t="n">
        <v>270168</v>
      </c>
    </row>
    <row r="16" customFormat="false" ht="13.5" hidden="false" customHeight="false" outlineLevel="0" collapsed="false">
      <c r="A16" s="203"/>
      <c r="B16" s="90" t="s">
        <v>508</v>
      </c>
      <c r="C16" s="75" t="n">
        <v>9451</v>
      </c>
      <c r="D16" s="78" t="n">
        <v>2.53</v>
      </c>
      <c r="E16" s="78" t="n">
        <v>2.05</v>
      </c>
      <c r="F16" s="75" t="n">
        <v>28585</v>
      </c>
      <c r="G16" s="75" t="n">
        <v>2526286</v>
      </c>
      <c r="H16" s="75" t="n">
        <v>632951</v>
      </c>
    </row>
    <row r="17" customFormat="false" ht="13.5" hidden="false" customHeight="false" outlineLevel="0" collapsed="false">
      <c r="A17" s="203" t="s">
        <v>550</v>
      </c>
      <c r="B17" s="90" t="s">
        <v>555</v>
      </c>
      <c r="C17" s="75" t="n">
        <v>81209</v>
      </c>
      <c r="D17" s="78" t="n">
        <v>65.79</v>
      </c>
      <c r="E17" s="78" t="n">
        <v>61.63</v>
      </c>
      <c r="F17" s="75" t="n">
        <v>280816</v>
      </c>
      <c r="G17" s="75" t="n">
        <v>26286820</v>
      </c>
      <c r="H17" s="75" t="n">
        <v>7640990</v>
      </c>
    </row>
    <row r="18" customFormat="false" ht="13.5" hidden="false" customHeight="false" outlineLevel="0" collapsed="false">
      <c r="A18" s="203"/>
      <c r="B18" s="90" t="s">
        <v>554</v>
      </c>
      <c r="C18" s="75" t="n">
        <v>70560</v>
      </c>
      <c r="D18" s="78" t="n">
        <v>58.25</v>
      </c>
      <c r="E18" s="78" t="n">
        <v>55.57</v>
      </c>
      <c r="F18" s="75" t="n">
        <v>241778</v>
      </c>
      <c r="G18" s="75" t="n">
        <v>22377384</v>
      </c>
      <c r="H18" s="75" t="n">
        <v>6694109</v>
      </c>
    </row>
    <row r="19" customFormat="false" ht="13.5" hidden="false" customHeight="false" outlineLevel="0" collapsed="false">
      <c r="A19" s="203"/>
      <c r="B19" s="90" t="s">
        <v>508</v>
      </c>
      <c r="C19" s="75" t="n">
        <v>151769</v>
      </c>
      <c r="D19" s="78" t="n">
        <v>62.05</v>
      </c>
      <c r="E19" s="78" t="n">
        <v>58.62</v>
      </c>
      <c r="F19" s="75" t="n">
        <v>522594</v>
      </c>
      <c r="G19" s="75" t="n">
        <v>48664204</v>
      </c>
      <c r="H19" s="75" t="n">
        <v>14335099</v>
      </c>
    </row>
    <row r="20" customFormat="false" ht="13.5" hidden="false" customHeight="false" outlineLevel="0" collapsed="false">
      <c r="A20" s="203" t="s">
        <v>551</v>
      </c>
      <c r="B20" s="90" t="s">
        <v>555</v>
      </c>
      <c r="C20" s="75" t="n">
        <v>91985</v>
      </c>
      <c r="D20" s="78" t="n">
        <v>169.91</v>
      </c>
      <c r="E20" s="78" t="n">
        <v>165.61</v>
      </c>
      <c r="F20" s="75" t="n">
        <v>329360</v>
      </c>
      <c r="G20" s="75" t="n">
        <v>31478699</v>
      </c>
      <c r="H20" s="75" t="n">
        <v>11403083</v>
      </c>
    </row>
    <row r="21" customFormat="false" ht="13.5" hidden="false" customHeight="false" outlineLevel="0" collapsed="false">
      <c r="A21" s="203"/>
      <c r="B21" s="90" t="s">
        <v>554</v>
      </c>
      <c r="C21" s="75" t="n">
        <v>96499</v>
      </c>
      <c r="D21" s="78" t="n">
        <v>172.71</v>
      </c>
      <c r="E21" s="78" t="n">
        <v>171.98</v>
      </c>
      <c r="F21" s="75" t="n">
        <v>345905</v>
      </c>
      <c r="G21" s="75" t="n">
        <v>32968864</v>
      </c>
      <c r="H21" s="75" t="n">
        <v>11502500</v>
      </c>
    </row>
    <row r="22" customFormat="false" ht="13.5" hidden="false" customHeight="false" outlineLevel="0" collapsed="false">
      <c r="A22" s="203"/>
      <c r="B22" s="90" t="s">
        <v>508</v>
      </c>
      <c r="C22" s="75" t="n">
        <v>188484</v>
      </c>
      <c r="D22" s="78" t="n">
        <v>171.33</v>
      </c>
      <c r="E22" s="78" t="n">
        <v>168.85</v>
      </c>
      <c r="F22" s="75" t="n">
        <v>675265</v>
      </c>
      <c r="G22" s="75" t="n">
        <v>64447563</v>
      </c>
      <c r="H22" s="75" t="n">
        <v>22905583</v>
      </c>
    </row>
    <row r="23" customFormat="false" ht="13.5" hidden="false" customHeight="false" outlineLevel="0" collapsed="false">
      <c r="A23" s="203" t="s">
        <v>855</v>
      </c>
      <c r="B23" s="90" t="s">
        <v>555</v>
      </c>
      <c r="C23" s="75" t="n">
        <v>66535</v>
      </c>
      <c r="D23" s="78" t="n">
        <v>187.67</v>
      </c>
      <c r="E23" s="78" t="n">
        <v>180.1</v>
      </c>
      <c r="F23" s="75" t="n">
        <v>282052</v>
      </c>
      <c r="G23" s="75" t="n">
        <v>21835333</v>
      </c>
      <c r="H23" s="75" t="n">
        <v>9071230</v>
      </c>
    </row>
    <row r="24" customFormat="false" ht="13.5" hidden="false" customHeight="false" outlineLevel="0" collapsed="false">
      <c r="A24" s="203"/>
      <c r="B24" s="90" t="s">
        <v>554</v>
      </c>
      <c r="C24" s="75" t="n">
        <v>111971</v>
      </c>
      <c r="D24" s="78" t="n">
        <v>227.31</v>
      </c>
      <c r="E24" s="78" t="n">
        <v>222.5</v>
      </c>
      <c r="F24" s="75" t="n">
        <v>552230</v>
      </c>
      <c r="G24" s="75" t="n">
        <v>37864255</v>
      </c>
      <c r="H24" s="75" t="n">
        <v>15230149</v>
      </c>
    </row>
    <row r="25" customFormat="false" ht="13.5" hidden="false" customHeight="false" outlineLevel="0" collapsed="false">
      <c r="A25" s="203"/>
      <c r="B25" s="90" t="s">
        <v>508</v>
      </c>
      <c r="C25" s="75" t="n">
        <v>178506</v>
      </c>
      <c r="D25" s="78" t="n">
        <v>210.72</v>
      </c>
      <c r="E25" s="78" t="n">
        <v>204.75</v>
      </c>
      <c r="F25" s="75" t="n">
        <v>834282</v>
      </c>
      <c r="G25" s="75" t="n">
        <v>59699587</v>
      </c>
      <c r="H25" s="75" t="n">
        <v>24301378</v>
      </c>
    </row>
    <row r="26" customFormat="false" ht="13.5" hidden="false" customHeight="false" outlineLevel="0" collapsed="false">
      <c r="A26" s="204" t="s">
        <v>856</v>
      </c>
      <c r="B26" s="92" t="s">
        <v>555</v>
      </c>
      <c r="C26" s="76" t="n">
        <v>245322</v>
      </c>
      <c r="D26" s="205" t="n">
        <v>49.75</v>
      </c>
      <c r="E26" s="205" t="n">
        <v>47.49</v>
      </c>
      <c r="F26" s="76" t="n">
        <v>909551</v>
      </c>
      <c r="G26" s="76" t="n">
        <v>81153588</v>
      </c>
      <c r="H26" s="76" t="n">
        <v>28504763</v>
      </c>
    </row>
    <row r="27" customFormat="false" ht="13.5" hidden="false" customHeight="false" outlineLevel="0" collapsed="false">
      <c r="A27" s="204"/>
      <c r="B27" s="92" t="s">
        <v>554</v>
      </c>
      <c r="C27" s="76" t="n">
        <v>282927</v>
      </c>
      <c r="D27" s="205" t="n">
        <v>57.5</v>
      </c>
      <c r="E27" s="205" t="n">
        <v>56.12</v>
      </c>
      <c r="F27" s="76" t="n">
        <v>1151257</v>
      </c>
      <c r="G27" s="76" t="n">
        <v>94220721</v>
      </c>
      <c r="H27" s="76" t="n">
        <v>33706807</v>
      </c>
    </row>
    <row r="28" customFormat="false" ht="14.25" hidden="false" customHeight="false" outlineLevel="0" collapsed="false">
      <c r="A28" s="204"/>
      <c r="B28" s="96" t="s">
        <v>508</v>
      </c>
      <c r="C28" s="80" t="n">
        <v>528249</v>
      </c>
      <c r="D28" s="81" t="n">
        <v>53.62</v>
      </c>
      <c r="E28" s="81" t="n">
        <v>51.8</v>
      </c>
      <c r="F28" s="80" t="n">
        <v>2060808</v>
      </c>
      <c r="G28" s="80" t="n">
        <v>175374309</v>
      </c>
      <c r="H28" s="80" t="n">
        <v>6221156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4</v>
      </c>
      <c r="E1" s="200"/>
    </row>
    <row r="2" customFormat="false" ht="13.5" hidden="false" customHeight="false" outlineLevel="0" collapsed="false">
      <c r="A2" s="134" t="s">
        <v>88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26</v>
      </c>
      <c r="D8" s="78" t="n">
        <v>0.75</v>
      </c>
      <c r="E8" s="78" t="n">
        <v>0.1</v>
      </c>
      <c r="F8" s="75" t="n">
        <v>638</v>
      </c>
      <c r="G8" s="75" t="n">
        <v>211081</v>
      </c>
      <c r="H8" s="75" t="n">
        <v>189517</v>
      </c>
    </row>
    <row r="9" customFormat="false" ht="13.5" hidden="false" customHeight="false" outlineLevel="0" collapsed="false">
      <c r="A9" s="203"/>
      <c r="B9" s="90" t="s">
        <v>554</v>
      </c>
      <c r="C9" s="75" t="n">
        <v>196</v>
      </c>
      <c r="D9" s="78" t="n">
        <v>0.69</v>
      </c>
      <c r="E9" s="78" t="n">
        <v>0.08</v>
      </c>
      <c r="F9" s="75" t="n">
        <v>562</v>
      </c>
      <c r="G9" s="75" t="n">
        <v>168193</v>
      </c>
      <c r="H9" s="75" t="n">
        <v>149228</v>
      </c>
    </row>
    <row r="10" customFormat="false" ht="13.5" hidden="false" customHeight="false" outlineLevel="0" collapsed="false">
      <c r="A10" s="203"/>
      <c r="B10" s="90" t="s">
        <v>508</v>
      </c>
      <c r="C10" s="75" t="n">
        <v>422</v>
      </c>
      <c r="D10" s="78" t="n">
        <v>0.72</v>
      </c>
      <c r="E10" s="78" t="n">
        <v>0.09</v>
      </c>
      <c r="F10" s="75" t="n">
        <v>1200</v>
      </c>
      <c r="G10" s="75" t="n">
        <v>379274</v>
      </c>
      <c r="H10" s="75" t="n">
        <v>338744</v>
      </c>
    </row>
    <row r="11" customFormat="false" ht="13.5" hidden="false" customHeight="false" outlineLevel="0" collapsed="false">
      <c r="A11" s="203" t="s">
        <v>854</v>
      </c>
      <c r="B11" s="90" t="s">
        <v>555</v>
      </c>
      <c r="C11" s="75" t="n">
        <v>95</v>
      </c>
      <c r="D11" s="78" t="n">
        <v>0.16</v>
      </c>
      <c r="E11" s="78" t="n">
        <v>0.1</v>
      </c>
      <c r="F11" s="75" t="n">
        <v>296</v>
      </c>
      <c r="G11" s="75" t="n">
        <v>77612</v>
      </c>
      <c r="H11" s="75" t="n">
        <v>70252</v>
      </c>
    </row>
    <row r="12" customFormat="false" ht="13.5" hidden="false" customHeight="false" outlineLevel="0" collapsed="false">
      <c r="A12" s="203"/>
      <c r="B12" s="90" t="s">
        <v>554</v>
      </c>
      <c r="C12" s="75" t="n">
        <v>86</v>
      </c>
      <c r="D12" s="78" t="n">
        <v>0.16</v>
      </c>
      <c r="E12" s="78" t="n">
        <v>0.05</v>
      </c>
      <c r="F12" s="75" t="n">
        <v>262</v>
      </c>
      <c r="G12" s="75" t="n">
        <v>66109</v>
      </c>
      <c r="H12" s="75" t="n">
        <v>58008</v>
      </c>
    </row>
    <row r="13" customFormat="false" ht="13.5" hidden="false" customHeight="false" outlineLevel="0" collapsed="false">
      <c r="A13" s="203"/>
      <c r="B13" s="90" t="s">
        <v>508</v>
      </c>
      <c r="C13" s="75" t="n">
        <v>181</v>
      </c>
      <c r="D13" s="78" t="n">
        <v>0.16</v>
      </c>
      <c r="E13" s="78" t="n">
        <v>0.08</v>
      </c>
      <c r="F13" s="75" t="n">
        <v>558</v>
      </c>
      <c r="G13" s="75" t="n">
        <v>143721</v>
      </c>
      <c r="H13" s="75" t="n">
        <v>128260</v>
      </c>
    </row>
    <row r="14" customFormat="false" ht="13.5" hidden="false" customHeight="false" outlineLevel="0" collapsed="false">
      <c r="A14" s="203" t="s">
        <v>549</v>
      </c>
      <c r="B14" s="90" t="s">
        <v>555</v>
      </c>
      <c r="C14" s="75" t="n">
        <v>2019</v>
      </c>
      <c r="D14" s="78" t="n">
        <v>1.05</v>
      </c>
      <c r="E14" s="78" t="n">
        <v>1.62</v>
      </c>
      <c r="F14" s="75" t="n">
        <v>6201</v>
      </c>
      <c r="G14" s="75" t="n">
        <v>575321</v>
      </c>
      <c r="H14" s="75" t="n">
        <v>387863</v>
      </c>
    </row>
    <row r="15" customFormat="false" ht="13.5" hidden="false" customHeight="false" outlineLevel="0" collapsed="false">
      <c r="A15" s="203"/>
      <c r="B15" s="90" t="s">
        <v>554</v>
      </c>
      <c r="C15" s="75" t="n">
        <v>4333</v>
      </c>
      <c r="D15" s="78" t="n">
        <v>2.38</v>
      </c>
      <c r="E15" s="78" t="n">
        <v>1.74</v>
      </c>
      <c r="F15" s="75" t="n">
        <v>12340</v>
      </c>
      <c r="G15" s="75" t="n">
        <v>822831</v>
      </c>
      <c r="H15" s="75" t="n">
        <v>472920</v>
      </c>
    </row>
    <row r="16" customFormat="false" ht="13.5" hidden="false" customHeight="false" outlineLevel="0" collapsed="false">
      <c r="A16" s="203"/>
      <c r="B16" s="90" t="s">
        <v>508</v>
      </c>
      <c r="C16" s="75" t="n">
        <v>6352</v>
      </c>
      <c r="D16" s="78" t="n">
        <v>1.7</v>
      </c>
      <c r="E16" s="78" t="n">
        <v>1.68</v>
      </c>
      <c r="F16" s="75" t="n">
        <v>18541</v>
      </c>
      <c r="G16" s="75" t="n">
        <v>1398152</v>
      </c>
      <c r="H16" s="75" t="n">
        <v>860783</v>
      </c>
    </row>
    <row r="17" customFormat="false" ht="13.5" hidden="false" customHeight="false" outlineLevel="0" collapsed="false">
      <c r="A17" s="203" t="s">
        <v>550</v>
      </c>
      <c r="B17" s="90" t="s">
        <v>555</v>
      </c>
      <c r="C17" s="75" t="n">
        <v>19459</v>
      </c>
      <c r="D17" s="78" t="n">
        <v>15.76</v>
      </c>
      <c r="E17" s="78" t="n">
        <v>19.23</v>
      </c>
      <c r="F17" s="75" t="n">
        <v>82017</v>
      </c>
      <c r="G17" s="75" t="n">
        <v>5531153</v>
      </c>
      <c r="H17" s="75" t="n">
        <v>3496201</v>
      </c>
    </row>
    <row r="18" customFormat="false" ht="13.5" hidden="false" customHeight="false" outlineLevel="0" collapsed="false">
      <c r="A18" s="203"/>
      <c r="B18" s="90" t="s">
        <v>554</v>
      </c>
      <c r="C18" s="75" t="n">
        <v>24121</v>
      </c>
      <c r="D18" s="78" t="n">
        <v>19.91</v>
      </c>
      <c r="E18" s="78" t="n">
        <v>17.58</v>
      </c>
      <c r="F18" s="75" t="n">
        <v>88671</v>
      </c>
      <c r="G18" s="75" t="n">
        <v>6068863</v>
      </c>
      <c r="H18" s="75" t="n">
        <v>3579430</v>
      </c>
    </row>
    <row r="19" customFormat="false" ht="13.5" hidden="false" customHeight="false" outlineLevel="0" collapsed="false">
      <c r="A19" s="203"/>
      <c r="B19" s="90" t="s">
        <v>508</v>
      </c>
      <c r="C19" s="75" t="n">
        <v>43580</v>
      </c>
      <c r="D19" s="78" t="n">
        <v>17.82</v>
      </c>
      <c r="E19" s="78" t="n">
        <v>18.41</v>
      </c>
      <c r="F19" s="75" t="n">
        <v>170688</v>
      </c>
      <c r="G19" s="75" t="n">
        <v>11600016</v>
      </c>
      <c r="H19" s="75" t="n">
        <v>7075631</v>
      </c>
    </row>
    <row r="20" customFormat="false" ht="13.5" hidden="false" customHeight="false" outlineLevel="0" collapsed="false">
      <c r="A20" s="203" t="s">
        <v>551</v>
      </c>
      <c r="B20" s="90" t="s">
        <v>555</v>
      </c>
      <c r="C20" s="75" t="n">
        <v>35064</v>
      </c>
      <c r="D20" s="78" t="n">
        <v>64.77</v>
      </c>
      <c r="E20" s="78" t="n">
        <v>78.5</v>
      </c>
      <c r="F20" s="75" t="n">
        <v>164712</v>
      </c>
      <c r="G20" s="75" t="n">
        <v>10337243</v>
      </c>
      <c r="H20" s="75" t="n">
        <v>6723223</v>
      </c>
    </row>
    <row r="21" customFormat="false" ht="13.5" hidden="false" customHeight="false" outlineLevel="0" collapsed="false">
      <c r="A21" s="203"/>
      <c r="B21" s="90" t="s">
        <v>554</v>
      </c>
      <c r="C21" s="75" t="n">
        <v>36104</v>
      </c>
      <c r="D21" s="78" t="n">
        <v>64.62</v>
      </c>
      <c r="E21" s="78" t="n">
        <v>61.21</v>
      </c>
      <c r="F21" s="75" t="n">
        <v>158891</v>
      </c>
      <c r="G21" s="75" t="n">
        <v>9967205</v>
      </c>
      <c r="H21" s="75" t="n">
        <v>6149620</v>
      </c>
    </row>
    <row r="22" customFormat="false" ht="13.5" hidden="false" customHeight="false" outlineLevel="0" collapsed="false">
      <c r="A22" s="203"/>
      <c r="B22" s="90" t="s">
        <v>508</v>
      </c>
      <c r="C22" s="75" t="n">
        <v>71168</v>
      </c>
      <c r="D22" s="78" t="n">
        <v>64.69</v>
      </c>
      <c r="E22" s="78" t="n">
        <v>69.72</v>
      </c>
      <c r="F22" s="75" t="n">
        <v>323603</v>
      </c>
      <c r="G22" s="75" t="n">
        <v>20304448</v>
      </c>
      <c r="H22" s="75" t="n">
        <v>12872843</v>
      </c>
    </row>
    <row r="23" customFormat="false" ht="13.5" hidden="false" customHeight="false" outlineLevel="0" collapsed="false">
      <c r="A23" s="203" t="s">
        <v>855</v>
      </c>
      <c r="B23" s="90" t="s">
        <v>555</v>
      </c>
      <c r="C23" s="75" t="n">
        <v>77737</v>
      </c>
      <c r="D23" s="78" t="n">
        <v>219.27</v>
      </c>
      <c r="E23" s="78" t="n">
        <v>240.15</v>
      </c>
      <c r="F23" s="75" t="n">
        <v>582527</v>
      </c>
      <c r="G23" s="75" t="n">
        <v>21528882</v>
      </c>
      <c r="H23" s="75" t="n">
        <v>13361855</v>
      </c>
    </row>
    <row r="24" customFormat="false" ht="13.5" hidden="false" customHeight="false" outlineLevel="0" collapsed="false">
      <c r="A24" s="203"/>
      <c r="B24" s="90" t="s">
        <v>554</v>
      </c>
      <c r="C24" s="75" t="n">
        <v>115156</v>
      </c>
      <c r="D24" s="78" t="n">
        <v>233.77</v>
      </c>
      <c r="E24" s="78" t="n">
        <v>227.18</v>
      </c>
      <c r="F24" s="75" t="n">
        <v>1080384</v>
      </c>
      <c r="G24" s="75" t="n">
        <v>31293625</v>
      </c>
      <c r="H24" s="75" t="n">
        <v>19017780</v>
      </c>
    </row>
    <row r="25" customFormat="false" ht="13.5" hidden="false" customHeight="false" outlineLevel="0" collapsed="false">
      <c r="A25" s="203"/>
      <c r="B25" s="90" t="s">
        <v>508</v>
      </c>
      <c r="C25" s="75" t="n">
        <v>192893</v>
      </c>
      <c r="D25" s="78" t="n">
        <v>227.7</v>
      </c>
      <c r="E25" s="78" t="n">
        <v>232.61</v>
      </c>
      <c r="F25" s="75" t="n">
        <v>1662911</v>
      </c>
      <c r="G25" s="75" t="n">
        <v>52822507</v>
      </c>
      <c r="H25" s="75" t="n">
        <v>32379635</v>
      </c>
    </row>
    <row r="26" customFormat="false" ht="13.5" hidden="false" customHeight="false" outlineLevel="0" collapsed="false">
      <c r="A26" s="204" t="s">
        <v>856</v>
      </c>
      <c r="B26" s="92" t="s">
        <v>555</v>
      </c>
      <c r="C26" s="76" t="n">
        <v>134600</v>
      </c>
      <c r="D26" s="205" t="n">
        <v>27.3</v>
      </c>
      <c r="E26" s="205" t="n">
        <v>31.35</v>
      </c>
      <c r="F26" s="76" t="n">
        <v>836391</v>
      </c>
      <c r="G26" s="76" t="n">
        <v>38261291</v>
      </c>
      <c r="H26" s="76" t="n">
        <v>24228910</v>
      </c>
    </row>
    <row r="27" customFormat="false" ht="13.5" hidden="false" customHeight="false" outlineLevel="0" collapsed="false">
      <c r="A27" s="204"/>
      <c r="B27" s="92" t="s">
        <v>554</v>
      </c>
      <c r="C27" s="76" t="n">
        <v>179996</v>
      </c>
      <c r="D27" s="205" t="n">
        <v>36.58</v>
      </c>
      <c r="E27" s="205" t="n">
        <v>34.68</v>
      </c>
      <c r="F27" s="76" t="n">
        <v>1341110</v>
      </c>
      <c r="G27" s="76" t="n">
        <v>48386825</v>
      </c>
      <c r="H27" s="76" t="n">
        <v>29426985</v>
      </c>
    </row>
    <row r="28" customFormat="false" ht="14.25" hidden="false" customHeight="false" outlineLevel="0" collapsed="false">
      <c r="A28" s="204"/>
      <c r="B28" s="96" t="s">
        <v>508</v>
      </c>
      <c r="C28" s="80" t="n">
        <v>314596</v>
      </c>
      <c r="D28" s="81" t="n">
        <v>31.94</v>
      </c>
      <c r="E28" s="81" t="n">
        <v>33.01</v>
      </c>
      <c r="F28" s="80" t="n">
        <v>2177501</v>
      </c>
      <c r="G28" s="80" t="n">
        <v>86648116</v>
      </c>
      <c r="H28" s="80" t="n">
        <v>5365589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6</v>
      </c>
      <c r="E1" s="200"/>
    </row>
    <row r="2" customFormat="false" ht="13.5" hidden="false" customHeight="false" outlineLevel="0" collapsed="false">
      <c r="A2" s="134" t="s">
        <v>88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41</v>
      </c>
      <c r="D8" s="78" t="n">
        <v>0.8</v>
      </c>
      <c r="E8" s="78" t="n">
        <v>0.03</v>
      </c>
      <c r="F8" s="75" t="n">
        <v>1042</v>
      </c>
      <c r="G8" s="75" t="n">
        <v>1136725</v>
      </c>
      <c r="H8" s="75" t="n">
        <v>1135320</v>
      </c>
    </row>
    <row r="9" customFormat="false" ht="13.5" hidden="false" customHeight="false" outlineLevel="0" collapsed="false">
      <c r="A9" s="203"/>
      <c r="B9" s="90" t="s">
        <v>554</v>
      </c>
      <c r="C9" s="75" t="n">
        <v>324</v>
      </c>
      <c r="D9" s="78" t="n">
        <v>1.14</v>
      </c>
      <c r="E9" s="78" t="n">
        <v>0.04</v>
      </c>
      <c r="F9" s="75" t="n">
        <v>1517</v>
      </c>
      <c r="G9" s="75" t="n">
        <v>1833016</v>
      </c>
      <c r="H9" s="75" t="n">
        <v>1832947</v>
      </c>
    </row>
    <row r="10" customFormat="false" ht="13.5" hidden="false" customHeight="false" outlineLevel="0" collapsed="false">
      <c r="A10" s="203"/>
      <c r="B10" s="90" t="s">
        <v>508</v>
      </c>
      <c r="C10" s="75" t="n">
        <v>565</v>
      </c>
      <c r="D10" s="78" t="n">
        <v>0.96</v>
      </c>
      <c r="E10" s="78" t="n">
        <v>0.03</v>
      </c>
      <c r="F10" s="75" t="n">
        <v>2559</v>
      </c>
      <c r="G10" s="75" t="n">
        <v>2969741</v>
      </c>
      <c r="H10" s="75" t="n">
        <v>2968267</v>
      </c>
    </row>
    <row r="11" customFormat="false" ht="13.5" hidden="false" customHeight="false" outlineLevel="0" collapsed="false">
      <c r="A11" s="203" t="s">
        <v>854</v>
      </c>
      <c r="B11" s="90" t="s">
        <v>555</v>
      </c>
      <c r="C11" s="75" t="n">
        <v>649</v>
      </c>
      <c r="D11" s="78" t="n">
        <v>1.12</v>
      </c>
      <c r="E11" s="78" t="n">
        <v>0.23</v>
      </c>
      <c r="F11" s="75" t="n">
        <v>2242</v>
      </c>
      <c r="G11" s="75" t="n">
        <v>605475</v>
      </c>
      <c r="H11" s="75" t="n">
        <v>596789</v>
      </c>
    </row>
    <row r="12" customFormat="false" ht="13.5" hidden="false" customHeight="false" outlineLevel="0" collapsed="false">
      <c r="A12" s="203"/>
      <c r="B12" s="90" t="s">
        <v>554</v>
      </c>
      <c r="C12" s="75" t="n">
        <v>563</v>
      </c>
      <c r="D12" s="78" t="n">
        <v>1.02</v>
      </c>
      <c r="E12" s="78" t="n">
        <v>0.23</v>
      </c>
      <c r="F12" s="75" t="n">
        <v>1907</v>
      </c>
      <c r="G12" s="75" t="n">
        <v>511375</v>
      </c>
      <c r="H12" s="75" t="n">
        <v>508581</v>
      </c>
    </row>
    <row r="13" customFormat="false" ht="13.5" hidden="false" customHeight="false" outlineLevel="0" collapsed="false">
      <c r="A13" s="203"/>
      <c r="B13" s="90" t="s">
        <v>508</v>
      </c>
      <c r="C13" s="75" t="n">
        <v>1212</v>
      </c>
      <c r="D13" s="78" t="n">
        <v>1.07</v>
      </c>
      <c r="E13" s="78" t="n">
        <v>0.23</v>
      </c>
      <c r="F13" s="75" t="n">
        <v>4149</v>
      </c>
      <c r="G13" s="75" t="n">
        <v>1116850</v>
      </c>
      <c r="H13" s="75" t="n">
        <v>1105370</v>
      </c>
    </row>
    <row r="14" customFormat="false" ht="13.5" hidden="false" customHeight="false" outlineLevel="0" collapsed="false">
      <c r="A14" s="203" t="s">
        <v>549</v>
      </c>
      <c r="B14" s="90" t="s">
        <v>555</v>
      </c>
      <c r="C14" s="75" t="n">
        <v>21744</v>
      </c>
      <c r="D14" s="78" t="n">
        <v>11.34</v>
      </c>
      <c r="E14" s="78" t="n">
        <v>3.28</v>
      </c>
      <c r="F14" s="75" t="n">
        <v>69916</v>
      </c>
      <c r="G14" s="75" t="n">
        <v>6187528</v>
      </c>
      <c r="H14" s="75" t="n">
        <v>2412269</v>
      </c>
    </row>
    <row r="15" customFormat="false" ht="13.5" hidden="false" customHeight="false" outlineLevel="0" collapsed="false">
      <c r="A15" s="203"/>
      <c r="B15" s="90" t="s">
        <v>554</v>
      </c>
      <c r="C15" s="75" t="n">
        <v>30394</v>
      </c>
      <c r="D15" s="78" t="n">
        <v>16.67</v>
      </c>
      <c r="E15" s="78" t="n">
        <v>3.6</v>
      </c>
      <c r="F15" s="75" t="n">
        <v>84254</v>
      </c>
      <c r="G15" s="75" t="n">
        <v>8565913</v>
      </c>
      <c r="H15" s="75" t="n">
        <v>2663810</v>
      </c>
    </row>
    <row r="16" customFormat="false" ht="13.5" hidden="false" customHeight="false" outlineLevel="0" collapsed="false">
      <c r="A16" s="203"/>
      <c r="B16" s="90" t="s">
        <v>508</v>
      </c>
      <c r="C16" s="75" t="n">
        <v>52138</v>
      </c>
      <c r="D16" s="78" t="n">
        <v>13.94</v>
      </c>
      <c r="E16" s="78" t="n">
        <v>3.44</v>
      </c>
      <c r="F16" s="75" t="n">
        <v>154170</v>
      </c>
      <c r="G16" s="75" t="n">
        <v>14753441</v>
      </c>
      <c r="H16" s="75" t="n">
        <v>5076079</v>
      </c>
    </row>
    <row r="17" customFormat="false" ht="13.5" hidden="false" customHeight="false" outlineLevel="0" collapsed="false">
      <c r="A17" s="203" t="s">
        <v>550</v>
      </c>
      <c r="B17" s="90" t="s">
        <v>555</v>
      </c>
      <c r="C17" s="75" t="n">
        <v>130118</v>
      </c>
      <c r="D17" s="78" t="n">
        <v>105.41</v>
      </c>
      <c r="E17" s="78" t="n">
        <v>51.47</v>
      </c>
      <c r="F17" s="75" t="n">
        <v>516592</v>
      </c>
      <c r="G17" s="75" t="n">
        <v>44566863</v>
      </c>
      <c r="H17" s="75" t="n">
        <v>18208671</v>
      </c>
    </row>
    <row r="18" customFormat="false" ht="13.5" hidden="false" customHeight="false" outlineLevel="0" collapsed="false">
      <c r="A18" s="203"/>
      <c r="B18" s="90" t="s">
        <v>554</v>
      </c>
      <c r="C18" s="75" t="n">
        <v>115465</v>
      </c>
      <c r="D18" s="78" t="n">
        <v>95.33</v>
      </c>
      <c r="E18" s="78" t="n">
        <v>40.46</v>
      </c>
      <c r="F18" s="75" t="n">
        <v>438605</v>
      </c>
      <c r="G18" s="75" t="n">
        <v>39000414</v>
      </c>
      <c r="H18" s="75" t="n">
        <v>14861257</v>
      </c>
    </row>
    <row r="19" customFormat="false" ht="13.5" hidden="false" customHeight="false" outlineLevel="0" collapsed="false">
      <c r="A19" s="203"/>
      <c r="B19" s="90" t="s">
        <v>508</v>
      </c>
      <c r="C19" s="75" t="n">
        <v>245583</v>
      </c>
      <c r="D19" s="78" t="n">
        <v>100.41</v>
      </c>
      <c r="E19" s="78" t="n">
        <v>46.01</v>
      </c>
      <c r="F19" s="75" t="n">
        <v>955197</v>
      </c>
      <c r="G19" s="75" t="n">
        <v>83567276</v>
      </c>
      <c r="H19" s="75" t="n">
        <v>33069927</v>
      </c>
    </row>
    <row r="20" customFormat="false" ht="13.5" hidden="false" customHeight="false" outlineLevel="0" collapsed="false">
      <c r="A20" s="203" t="s">
        <v>551</v>
      </c>
      <c r="B20" s="90" t="s">
        <v>555</v>
      </c>
      <c r="C20" s="75" t="n">
        <v>163075</v>
      </c>
      <c r="D20" s="78" t="n">
        <v>301.23</v>
      </c>
      <c r="E20" s="78" t="n">
        <v>163.94</v>
      </c>
      <c r="F20" s="75" t="n">
        <v>698322</v>
      </c>
      <c r="G20" s="75" t="n">
        <v>60516240</v>
      </c>
      <c r="H20" s="75" t="n">
        <v>28165499</v>
      </c>
    </row>
    <row r="21" customFormat="false" ht="13.5" hidden="false" customHeight="false" outlineLevel="0" collapsed="false">
      <c r="A21" s="203"/>
      <c r="B21" s="90" t="s">
        <v>554</v>
      </c>
      <c r="C21" s="75" t="n">
        <v>144699</v>
      </c>
      <c r="D21" s="78" t="n">
        <v>258.98</v>
      </c>
      <c r="E21" s="78" t="n">
        <v>132.62</v>
      </c>
      <c r="F21" s="75" t="n">
        <v>615279</v>
      </c>
      <c r="G21" s="75" t="n">
        <v>54823221</v>
      </c>
      <c r="H21" s="75" t="n">
        <v>24011921</v>
      </c>
    </row>
    <row r="22" customFormat="false" ht="13.5" hidden="false" customHeight="false" outlineLevel="0" collapsed="false">
      <c r="A22" s="203"/>
      <c r="B22" s="90" t="s">
        <v>508</v>
      </c>
      <c r="C22" s="75" t="n">
        <v>307774</v>
      </c>
      <c r="D22" s="78" t="n">
        <v>279.77</v>
      </c>
      <c r="E22" s="78" t="n">
        <v>148.03</v>
      </c>
      <c r="F22" s="75" t="n">
        <v>1313601</v>
      </c>
      <c r="G22" s="75" t="n">
        <v>115339461</v>
      </c>
      <c r="H22" s="75" t="n">
        <v>52177420</v>
      </c>
    </row>
    <row r="23" customFormat="false" ht="13.5" hidden="false" customHeight="false" outlineLevel="0" collapsed="false">
      <c r="A23" s="203" t="s">
        <v>855</v>
      </c>
      <c r="B23" s="90" t="s">
        <v>555</v>
      </c>
      <c r="C23" s="75" t="n">
        <v>166972</v>
      </c>
      <c r="D23" s="78" t="n">
        <v>470.97</v>
      </c>
      <c r="E23" s="78" t="n">
        <v>231.98</v>
      </c>
      <c r="F23" s="75" t="n">
        <v>1031550</v>
      </c>
      <c r="G23" s="75" t="n">
        <v>66819828</v>
      </c>
      <c r="H23" s="75" t="n">
        <v>34982831</v>
      </c>
    </row>
    <row r="24" customFormat="false" ht="13.5" hidden="false" customHeight="false" outlineLevel="0" collapsed="false">
      <c r="A24" s="203"/>
      <c r="B24" s="90" t="s">
        <v>554</v>
      </c>
      <c r="C24" s="75" t="n">
        <v>222640</v>
      </c>
      <c r="D24" s="78" t="n">
        <v>451.97</v>
      </c>
      <c r="E24" s="78" t="n">
        <v>229.05</v>
      </c>
      <c r="F24" s="75" t="n">
        <v>1754915</v>
      </c>
      <c r="G24" s="75" t="n">
        <v>98985626</v>
      </c>
      <c r="H24" s="75" t="n">
        <v>52343601</v>
      </c>
    </row>
    <row r="25" customFormat="false" ht="13.5" hidden="false" customHeight="false" outlineLevel="0" collapsed="false">
      <c r="A25" s="203"/>
      <c r="B25" s="90" t="s">
        <v>508</v>
      </c>
      <c r="C25" s="75" t="n">
        <v>389612</v>
      </c>
      <c r="D25" s="78" t="n">
        <v>459.92</v>
      </c>
      <c r="E25" s="78" t="n">
        <v>230.28</v>
      </c>
      <c r="F25" s="75" t="n">
        <v>2786465</v>
      </c>
      <c r="G25" s="75" t="n">
        <v>165805454</v>
      </c>
      <c r="H25" s="75" t="n">
        <v>87326432</v>
      </c>
    </row>
    <row r="26" customFormat="false" ht="13.5" hidden="false" customHeight="false" outlineLevel="0" collapsed="false">
      <c r="A26" s="204" t="s">
        <v>856</v>
      </c>
      <c r="B26" s="92" t="s">
        <v>555</v>
      </c>
      <c r="C26" s="76" t="n">
        <v>482799</v>
      </c>
      <c r="D26" s="205" t="n">
        <v>97.91</v>
      </c>
      <c r="E26" s="205" t="n">
        <v>48.87</v>
      </c>
      <c r="F26" s="76" t="n">
        <v>2319664</v>
      </c>
      <c r="G26" s="76" t="n">
        <v>179832659</v>
      </c>
      <c r="H26" s="76" t="n">
        <v>85501378</v>
      </c>
    </row>
    <row r="27" customFormat="false" ht="13.5" hidden="false" customHeight="false" outlineLevel="0" collapsed="false">
      <c r="A27" s="204"/>
      <c r="B27" s="92" t="s">
        <v>554</v>
      </c>
      <c r="C27" s="76" t="n">
        <v>514085</v>
      </c>
      <c r="D27" s="205" t="n">
        <v>104.49</v>
      </c>
      <c r="E27" s="205" t="n">
        <v>49.32</v>
      </c>
      <c r="F27" s="76" t="n">
        <v>2896477</v>
      </c>
      <c r="G27" s="76" t="n">
        <v>203719564</v>
      </c>
      <c r="H27" s="76" t="n">
        <v>96222117</v>
      </c>
    </row>
    <row r="28" customFormat="false" ht="14.25" hidden="false" customHeight="false" outlineLevel="0" collapsed="false">
      <c r="A28" s="204"/>
      <c r="B28" s="96" t="s">
        <v>508</v>
      </c>
      <c r="C28" s="80" t="n">
        <v>996884</v>
      </c>
      <c r="D28" s="81" t="n">
        <v>101.2</v>
      </c>
      <c r="E28" s="81" t="n">
        <v>49.09</v>
      </c>
      <c r="F28" s="80" t="n">
        <v>5216141</v>
      </c>
      <c r="G28" s="80" t="n">
        <v>383552222</v>
      </c>
      <c r="H28" s="80" t="n">
        <v>181723495</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88</v>
      </c>
      <c r="E1" s="200"/>
    </row>
    <row r="2" customFormat="false" ht="13.5" hidden="false" customHeight="false" outlineLevel="0" collapsed="false">
      <c r="A2" s="134" t="s">
        <v>88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2</v>
      </c>
      <c r="D8" s="78" t="n">
        <v>0.07</v>
      </c>
      <c r="E8" s="78" t="n">
        <v>0.01</v>
      </c>
      <c r="F8" s="75" t="n">
        <v>56</v>
      </c>
      <c r="G8" s="75" t="n">
        <v>34371</v>
      </c>
      <c r="H8" s="75" t="n">
        <v>34711</v>
      </c>
    </row>
    <row r="9" customFormat="false" ht="13.5" hidden="false" customHeight="false" outlineLevel="0" collapsed="false">
      <c r="A9" s="203"/>
      <c r="B9" s="90" t="s">
        <v>554</v>
      </c>
      <c r="C9" s="75" t="n">
        <v>16</v>
      </c>
      <c r="D9" s="78" t="n">
        <v>0.06</v>
      </c>
      <c r="E9" s="78" t="n">
        <v>0.01</v>
      </c>
      <c r="F9" s="75" t="n">
        <v>74</v>
      </c>
      <c r="G9" s="75" t="n">
        <v>60817</v>
      </c>
      <c r="H9" s="75" t="n">
        <v>60817</v>
      </c>
    </row>
    <row r="10" customFormat="false" ht="13.5" hidden="false" customHeight="false" outlineLevel="0" collapsed="false">
      <c r="A10" s="203"/>
      <c r="B10" s="90" t="s">
        <v>508</v>
      </c>
      <c r="C10" s="75" t="n">
        <v>38</v>
      </c>
      <c r="D10" s="78" t="n">
        <v>0.06</v>
      </c>
      <c r="E10" s="78" t="n">
        <v>0.01</v>
      </c>
      <c r="F10" s="75" t="n">
        <v>130</v>
      </c>
      <c r="G10" s="75" t="n">
        <v>95188</v>
      </c>
      <c r="H10" s="75" t="n">
        <v>95528</v>
      </c>
    </row>
    <row r="11" customFormat="false" ht="13.5" hidden="false" customHeight="false" outlineLevel="0" collapsed="false">
      <c r="A11" s="203" t="s">
        <v>854</v>
      </c>
      <c r="B11" s="90" t="s">
        <v>555</v>
      </c>
      <c r="C11" s="75" t="n">
        <v>76</v>
      </c>
      <c r="D11" s="78" t="n">
        <v>0.13</v>
      </c>
      <c r="E11" s="78" t="n">
        <v>0.11</v>
      </c>
      <c r="F11" s="75" t="n">
        <v>276</v>
      </c>
      <c r="G11" s="75" t="n">
        <v>81101</v>
      </c>
      <c r="H11" s="75" t="n">
        <v>80147</v>
      </c>
    </row>
    <row r="12" customFormat="false" ht="13.5" hidden="false" customHeight="false" outlineLevel="0" collapsed="false">
      <c r="A12" s="203"/>
      <c r="B12" s="90" t="s">
        <v>554</v>
      </c>
      <c r="C12" s="75" t="n">
        <v>68</v>
      </c>
      <c r="D12" s="78" t="n">
        <v>0.12</v>
      </c>
      <c r="E12" s="78" t="n">
        <v>0.07</v>
      </c>
      <c r="F12" s="75" t="n">
        <v>209</v>
      </c>
      <c r="G12" s="75" t="n">
        <v>56589</v>
      </c>
      <c r="H12" s="75" t="n">
        <v>53822</v>
      </c>
    </row>
    <row r="13" customFormat="false" ht="13.5" hidden="false" customHeight="false" outlineLevel="0" collapsed="false">
      <c r="A13" s="203"/>
      <c r="B13" s="90" t="s">
        <v>508</v>
      </c>
      <c r="C13" s="75" t="n">
        <v>144</v>
      </c>
      <c r="D13" s="78" t="n">
        <v>0.13</v>
      </c>
      <c r="E13" s="78" t="n">
        <v>0.09</v>
      </c>
      <c r="F13" s="75" t="n">
        <v>485</v>
      </c>
      <c r="G13" s="75" t="n">
        <v>137690</v>
      </c>
      <c r="H13" s="75" t="n">
        <v>133969</v>
      </c>
    </row>
    <row r="14" customFormat="false" ht="13.5" hidden="false" customHeight="false" outlineLevel="0" collapsed="false">
      <c r="A14" s="203" t="s">
        <v>549</v>
      </c>
      <c r="B14" s="90" t="s">
        <v>555</v>
      </c>
      <c r="C14" s="75" t="n">
        <v>11617</v>
      </c>
      <c r="D14" s="78" t="n">
        <v>6.06</v>
      </c>
      <c r="E14" s="78" t="n">
        <v>6.46</v>
      </c>
      <c r="F14" s="75" t="n">
        <v>37063</v>
      </c>
      <c r="G14" s="75" t="n">
        <v>2667245</v>
      </c>
      <c r="H14" s="75" t="n">
        <v>864174</v>
      </c>
    </row>
    <row r="15" customFormat="false" ht="13.5" hidden="false" customHeight="false" outlineLevel="0" collapsed="false">
      <c r="A15" s="203"/>
      <c r="B15" s="90" t="s">
        <v>554</v>
      </c>
      <c r="C15" s="75" t="n">
        <v>8287</v>
      </c>
      <c r="D15" s="78" t="n">
        <v>4.55</v>
      </c>
      <c r="E15" s="78" t="n">
        <v>3.43</v>
      </c>
      <c r="F15" s="75" t="n">
        <v>23751</v>
      </c>
      <c r="G15" s="75" t="n">
        <v>2333735</v>
      </c>
      <c r="H15" s="75" t="n">
        <v>824647</v>
      </c>
    </row>
    <row r="16" customFormat="false" ht="13.5" hidden="false" customHeight="false" outlineLevel="0" collapsed="false">
      <c r="A16" s="203"/>
      <c r="B16" s="90" t="s">
        <v>508</v>
      </c>
      <c r="C16" s="75" t="n">
        <v>19904</v>
      </c>
      <c r="D16" s="78" t="n">
        <v>5.32</v>
      </c>
      <c r="E16" s="78" t="n">
        <v>4.98</v>
      </c>
      <c r="F16" s="75" t="n">
        <v>60814</v>
      </c>
      <c r="G16" s="75" t="n">
        <v>5000980</v>
      </c>
      <c r="H16" s="75" t="n">
        <v>1688821</v>
      </c>
    </row>
    <row r="17" customFormat="false" ht="13.5" hidden="false" customHeight="false" outlineLevel="0" collapsed="false">
      <c r="A17" s="203" t="s">
        <v>550</v>
      </c>
      <c r="B17" s="90" t="s">
        <v>555</v>
      </c>
      <c r="C17" s="75" t="n">
        <v>119911</v>
      </c>
      <c r="D17" s="78" t="n">
        <v>97.14</v>
      </c>
      <c r="E17" s="78" t="n">
        <v>117.59</v>
      </c>
      <c r="F17" s="75" t="n">
        <v>431931</v>
      </c>
      <c r="G17" s="75" t="n">
        <v>28576984</v>
      </c>
      <c r="H17" s="75" t="n">
        <v>9185642</v>
      </c>
    </row>
    <row r="18" customFormat="false" ht="13.5" hidden="false" customHeight="false" outlineLevel="0" collapsed="false">
      <c r="A18" s="203"/>
      <c r="B18" s="90" t="s">
        <v>554</v>
      </c>
      <c r="C18" s="75" t="n">
        <v>78744</v>
      </c>
      <c r="D18" s="78" t="n">
        <v>65.01</v>
      </c>
      <c r="E18" s="78" t="n">
        <v>69.22</v>
      </c>
      <c r="F18" s="75" t="n">
        <v>280542</v>
      </c>
      <c r="G18" s="75" t="n">
        <v>20216041</v>
      </c>
      <c r="H18" s="75" t="n">
        <v>7408603</v>
      </c>
    </row>
    <row r="19" customFormat="false" ht="13.5" hidden="false" customHeight="false" outlineLevel="0" collapsed="false">
      <c r="A19" s="203"/>
      <c r="B19" s="90" t="s">
        <v>508</v>
      </c>
      <c r="C19" s="75" t="n">
        <v>198655</v>
      </c>
      <c r="D19" s="78" t="n">
        <v>81.23</v>
      </c>
      <c r="E19" s="78" t="n">
        <v>93.64</v>
      </c>
      <c r="F19" s="75" t="n">
        <v>712473</v>
      </c>
      <c r="G19" s="75" t="n">
        <v>48793025</v>
      </c>
      <c r="H19" s="75" t="n">
        <v>16594244</v>
      </c>
    </row>
    <row r="20" customFormat="false" ht="13.5" hidden="false" customHeight="false" outlineLevel="0" collapsed="false">
      <c r="A20" s="203" t="s">
        <v>551</v>
      </c>
      <c r="B20" s="90" t="s">
        <v>555</v>
      </c>
      <c r="C20" s="75" t="n">
        <v>130385</v>
      </c>
      <c r="D20" s="78" t="n">
        <v>240.84</v>
      </c>
      <c r="E20" s="78" t="n">
        <v>301.56</v>
      </c>
      <c r="F20" s="75" t="n">
        <v>502681</v>
      </c>
      <c r="G20" s="75" t="n">
        <v>34353342</v>
      </c>
      <c r="H20" s="75" t="n">
        <v>13844931</v>
      </c>
    </row>
    <row r="21" customFormat="false" ht="13.5" hidden="false" customHeight="false" outlineLevel="0" collapsed="false">
      <c r="A21" s="203"/>
      <c r="B21" s="90" t="s">
        <v>554</v>
      </c>
      <c r="C21" s="75" t="n">
        <v>102239</v>
      </c>
      <c r="D21" s="78" t="n">
        <v>182.99</v>
      </c>
      <c r="E21" s="78" t="n">
        <v>203.71</v>
      </c>
      <c r="F21" s="75" t="n">
        <v>394142</v>
      </c>
      <c r="G21" s="75" t="n">
        <v>29608866</v>
      </c>
      <c r="H21" s="75" t="n">
        <v>12565948</v>
      </c>
    </row>
    <row r="22" customFormat="false" ht="13.5" hidden="false" customHeight="false" outlineLevel="0" collapsed="false">
      <c r="A22" s="203"/>
      <c r="B22" s="90" t="s">
        <v>508</v>
      </c>
      <c r="C22" s="75" t="n">
        <v>232624</v>
      </c>
      <c r="D22" s="78" t="n">
        <v>211.46</v>
      </c>
      <c r="E22" s="78" t="n">
        <v>251.86</v>
      </c>
      <c r="F22" s="75" t="n">
        <v>896823</v>
      </c>
      <c r="G22" s="75" t="n">
        <v>63962207</v>
      </c>
      <c r="H22" s="75" t="n">
        <v>26410879</v>
      </c>
    </row>
    <row r="23" customFormat="false" ht="13.5" hidden="false" customHeight="false" outlineLevel="0" collapsed="false">
      <c r="A23" s="203" t="s">
        <v>855</v>
      </c>
      <c r="B23" s="90" t="s">
        <v>555</v>
      </c>
      <c r="C23" s="75" t="n">
        <v>107774</v>
      </c>
      <c r="D23" s="78" t="n">
        <v>303.99</v>
      </c>
      <c r="E23" s="78" t="n">
        <v>351.24</v>
      </c>
      <c r="F23" s="75" t="n">
        <v>546721</v>
      </c>
      <c r="G23" s="75" t="n">
        <v>30180654</v>
      </c>
      <c r="H23" s="75" t="n">
        <v>14147026</v>
      </c>
    </row>
    <row r="24" customFormat="false" ht="13.5" hidden="false" customHeight="false" outlineLevel="0" collapsed="false">
      <c r="A24" s="203"/>
      <c r="B24" s="90" t="s">
        <v>554</v>
      </c>
      <c r="C24" s="75" t="n">
        <v>147210</v>
      </c>
      <c r="D24" s="78" t="n">
        <v>298.84</v>
      </c>
      <c r="E24" s="78" t="n">
        <v>314.09</v>
      </c>
      <c r="F24" s="75" t="n">
        <v>939545</v>
      </c>
      <c r="G24" s="75" t="n">
        <v>44611788</v>
      </c>
      <c r="H24" s="75" t="n">
        <v>21544303</v>
      </c>
    </row>
    <row r="25" customFormat="false" ht="13.5" hidden="false" customHeight="false" outlineLevel="0" collapsed="false">
      <c r="A25" s="203"/>
      <c r="B25" s="90" t="s">
        <v>508</v>
      </c>
      <c r="C25" s="75" t="n">
        <v>254984</v>
      </c>
      <c r="D25" s="78" t="n">
        <v>301</v>
      </c>
      <c r="E25" s="78" t="n">
        <v>329.63</v>
      </c>
      <c r="F25" s="75" t="n">
        <v>1486266</v>
      </c>
      <c r="G25" s="75" t="n">
        <v>74792442</v>
      </c>
      <c r="H25" s="75" t="n">
        <v>35691329</v>
      </c>
    </row>
    <row r="26" customFormat="false" ht="13.5" hidden="false" customHeight="false" outlineLevel="0" collapsed="false">
      <c r="A26" s="204" t="s">
        <v>856</v>
      </c>
      <c r="B26" s="92" t="s">
        <v>555</v>
      </c>
      <c r="C26" s="76" t="n">
        <v>369785</v>
      </c>
      <c r="D26" s="205" t="n">
        <v>74.99</v>
      </c>
      <c r="E26" s="205" t="n">
        <v>90.33</v>
      </c>
      <c r="F26" s="76" t="n">
        <v>1518728</v>
      </c>
      <c r="G26" s="76" t="n">
        <v>95893697</v>
      </c>
      <c r="H26" s="76" t="n">
        <v>38156630</v>
      </c>
    </row>
    <row r="27" customFormat="false" ht="13.5" hidden="false" customHeight="false" outlineLevel="0" collapsed="false">
      <c r="A27" s="204"/>
      <c r="B27" s="92" t="s">
        <v>554</v>
      </c>
      <c r="C27" s="76" t="n">
        <v>336564</v>
      </c>
      <c r="D27" s="205" t="n">
        <v>68.41</v>
      </c>
      <c r="E27" s="205" t="n">
        <v>72.9</v>
      </c>
      <c r="F27" s="76" t="n">
        <v>1638263</v>
      </c>
      <c r="G27" s="76" t="n">
        <v>96887834</v>
      </c>
      <c r="H27" s="76" t="n">
        <v>42458138</v>
      </c>
    </row>
    <row r="28" customFormat="false" ht="14.25" hidden="false" customHeight="false" outlineLevel="0" collapsed="false">
      <c r="A28" s="204"/>
      <c r="B28" s="96" t="s">
        <v>508</v>
      </c>
      <c r="C28" s="80" t="n">
        <v>706349</v>
      </c>
      <c r="D28" s="81" t="n">
        <v>71.7</v>
      </c>
      <c r="E28" s="81" t="n">
        <v>81.62</v>
      </c>
      <c r="F28" s="80" t="n">
        <v>3156991</v>
      </c>
      <c r="G28" s="80" t="n">
        <v>192781531</v>
      </c>
      <c r="H28" s="80" t="n">
        <v>8061476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0</v>
      </c>
      <c r="E1" s="200"/>
    </row>
    <row r="2" customFormat="false" ht="13.5" hidden="false" customHeight="false" outlineLevel="0" collapsed="false">
      <c r="A2" s="134" t="s">
        <v>89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8</v>
      </c>
      <c r="D8" s="78" t="n">
        <v>0.29</v>
      </c>
      <c r="E8" s="78" t="n">
        <v>0.03</v>
      </c>
      <c r="F8" s="75" t="n">
        <v>412</v>
      </c>
      <c r="G8" s="75" t="n">
        <v>406340</v>
      </c>
      <c r="H8" s="75" t="n">
        <v>406245</v>
      </c>
    </row>
    <row r="9" customFormat="false" ht="13.5" hidden="false" customHeight="false" outlineLevel="0" collapsed="false">
      <c r="A9" s="203"/>
      <c r="B9" s="90" t="s">
        <v>554</v>
      </c>
      <c r="C9" s="75" t="n">
        <v>87</v>
      </c>
      <c r="D9" s="78" t="n">
        <v>0.31</v>
      </c>
      <c r="E9" s="78" t="n">
        <v>0.03</v>
      </c>
      <c r="F9" s="75" t="n">
        <v>430</v>
      </c>
      <c r="G9" s="75" t="n">
        <v>442439</v>
      </c>
      <c r="H9" s="75" t="n">
        <v>440928</v>
      </c>
    </row>
    <row r="10" customFormat="false" ht="13.5" hidden="false" customHeight="false" outlineLevel="0" collapsed="false">
      <c r="A10" s="203"/>
      <c r="B10" s="90" t="s">
        <v>508</v>
      </c>
      <c r="C10" s="75" t="n">
        <v>175</v>
      </c>
      <c r="D10" s="78" t="n">
        <v>0.3</v>
      </c>
      <c r="E10" s="78" t="n">
        <v>0.03</v>
      </c>
      <c r="F10" s="75" t="n">
        <v>842</v>
      </c>
      <c r="G10" s="75" t="n">
        <v>848779</v>
      </c>
      <c r="H10" s="75" t="n">
        <v>847173</v>
      </c>
    </row>
    <row r="11" customFormat="false" ht="13.5" hidden="false" customHeight="false" outlineLevel="0" collapsed="false">
      <c r="A11" s="203" t="s">
        <v>854</v>
      </c>
      <c r="B11" s="90" t="s">
        <v>555</v>
      </c>
      <c r="C11" s="75" t="n">
        <v>377</v>
      </c>
      <c r="D11" s="78" t="n">
        <v>0.65</v>
      </c>
      <c r="E11" s="78" t="n">
        <v>0.39</v>
      </c>
      <c r="F11" s="75" t="n">
        <v>1521</v>
      </c>
      <c r="G11" s="75" t="n">
        <v>323294</v>
      </c>
      <c r="H11" s="75" t="n">
        <v>311718</v>
      </c>
    </row>
    <row r="12" customFormat="false" ht="13.5" hidden="false" customHeight="false" outlineLevel="0" collapsed="false">
      <c r="A12" s="203"/>
      <c r="B12" s="90" t="s">
        <v>554</v>
      </c>
      <c r="C12" s="75" t="n">
        <v>253</v>
      </c>
      <c r="D12" s="78" t="n">
        <v>0.46</v>
      </c>
      <c r="E12" s="78" t="n">
        <v>0.28</v>
      </c>
      <c r="F12" s="75" t="n">
        <v>1091</v>
      </c>
      <c r="G12" s="75" t="n">
        <v>200828</v>
      </c>
      <c r="H12" s="75" t="n">
        <v>194152</v>
      </c>
    </row>
    <row r="13" customFormat="false" ht="13.5" hidden="false" customHeight="false" outlineLevel="0" collapsed="false">
      <c r="A13" s="203"/>
      <c r="B13" s="90" t="s">
        <v>508</v>
      </c>
      <c r="C13" s="75" t="n">
        <v>630</v>
      </c>
      <c r="D13" s="78" t="n">
        <v>0.56</v>
      </c>
      <c r="E13" s="78" t="n">
        <v>0.34</v>
      </c>
      <c r="F13" s="75" t="n">
        <v>2612</v>
      </c>
      <c r="G13" s="75" t="n">
        <v>524122</v>
      </c>
      <c r="H13" s="75" t="n">
        <v>505870</v>
      </c>
    </row>
    <row r="14" customFormat="false" ht="13.5" hidden="false" customHeight="false" outlineLevel="0" collapsed="false">
      <c r="A14" s="203" t="s">
        <v>549</v>
      </c>
      <c r="B14" s="90" t="s">
        <v>555</v>
      </c>
      <c r="C14" s="75" t="n">
        <v>26440</v>
      </c>
      <c r="D14" s="78" t="n">
        <v>13.79</v>
      </c>
      <c r="E14" s="78" t="n">
        <v>15.6</v>
      </c>
      <c r="F14" s="75" t="n">
        <v>90757</v>
      </c>
      <c r="G14" s="75" t="n">
        <v>6230173</v>
      </c>
      <c r="H14" s="75" t="n">
        <v>1687534</v>
      </c>
    </row>
    <row r="15" customFormat="false" ht="13.5" hidden="false" customHeight="false" outlineLevel="0" collapsed="false">
      <c r="A15" s="203"/>
      <c r="B15" s="90" t="s">
        <v>554</v>
      </c>
      <c r="C15" s="75" t="n">
        <v>15550</v>
      </c>
      <c r="D15" s="78" t="n">
        <v>8.53</v>
      </c>
      <c r="E15" s="78" t="n">
        <v>7.96</v>
      </c>
      <c r="F15" s="75" t="n">
        <v>51641</v>
      </c>
      <c r="G15" s="75" t="n">
        <v>3436849</v>
      </c>
      <c r="H15" s="75" t="n">
        <v>1065991</v>
      </c>
    </row>
    <row r="16" customFormat="false" ht="13.5" hidden="false" customHeight="false" outlineLevel="0" collapsed="false">
      <c r="A16" s="203"/>
      <c r="B16" s="90" t="s">
        <v>508</v>
      </c>
      <c r="C16" s="75" t="n">
        <v>41990</v>
      </c>
      <c r="D16" s="78" t="n">
        <v>11.22</v>
      </c>
      <c r="E16" s="78" t="n">
        <v>11.88</v>
      </c>
      <c r="F16" s="75" t="n">
        <v>142398</v>
      </c>
      <c r="G16" s="75" t="n">
        <v>9667022</v>
      </c>
      <c r="H16" s="75" t="n">
        <v>2753524</v>
      </c>
    </row>
    <row r="17" customFormat="false" ht="13.5" hidden="false" customHeight="false" outlineLevel="0" collapsed="false">
      <c r="A17" s="203" t="s">
        <v>550</v>
      </c>
      <c r="B17" s="90" t="s">
        <v>555</v>
      </c>
      <c r="C17" s="75" t="n">
        <v>240452</v>
      </c>
      <c r="D17" s="78" t="n">
        <v>194.78</v>
      </c>
      <c r="E17" s="78" t="n">
        <v>265.34</v>
      </c>
      <c r="F17" s="75" t="n">
        <v>907942</v>
      </c>
      <c r="G17" s="75" t="n">
        <v>68216316</v>
      </c>
      <c r="H17" s="75" t="n">
        <v>21134919</v>
      </c>
    </row>
    <row r="18" customFormat="false" ht="13.5" hidden="false" customHeight="false" outlineLevel="0" collapsed="false">
      <c r="A18" s="203"/>
      <c r="B18" s="90" t="s">
        <v>554</v>
      </c>
      <c r="C18" s="75" t="n">
        <v>167847</v>
      </c>
      <c r="D18" s="78" t="n">
        <v>138.57</v>
      </c>
      <c r="E18" s="78" t="n">
        <v>167.39</v>
      </c>
      <c r="F18" s="75" t="n">
        <v>629633</v>
      </c>
      <c r="G18" s="75" t="n">
        <v>46868766</v>
      </c>
      <c r="H18" s="75" t="n">
        <v>14487914</v>
      </c>
    </row>
    <row r="19" customFormat="false" ht="13.5" hidden="false" customHeight="false" outlineLevel="0" collapsed="false">
      <c r="A19" s="203"/>
      <c r="B19" s="90" t="s">
        <v>508</v>
      </c>
      <c r="C19" s="75" t="n">
        <v>408299</v>
      </c>
      <c r="D19" s="78" t="n">
        <v>166.94</v>
      </c>
      <c r="E19" s="78" t="n">
        <v>216.83</v>
      </c>
      <c r="F19" s="75" t="n">
        <v>1537575</v>
      </c>
      <c r="G19" s="75" t="n">
        <v>115085082</v>
      </c>
      <c r="H19" s="75" t="n">
        <v>35622833</v>
      </c>
    </row>
    <row r="20" customFormat="false" ht="13.5" hidden="false" customHeight="false" outlineLevel="0" collapsed="false">
      <c r="A20" s="203" t="s">
        <v>551</v>
      </c>
      <c r="B20" s="90" t="s">
        <v>555</v>
      </c>
      <c r="C20" s="75" t="n">
        <v>238903</v>
      </c>
      <c r="D20" s="78" t="n">
        <v>441.29</v>
      </c>
      <c r="E20" s="78" t="n">
        <v>644.78</v>
      </c>
      <c r="F20" s="75" t="n">
        <v>972848</v>
      </c>
      <c r="G20" s="75" t="n">
        <v>74466193</v>
      </c>
      <c r="H20" s="75" t="n">
        <v>29244563</v>
      </c>
    </row>
    <row r="21" customFormat="false" ht="13.5" hidden="false" customHeight="false" outlineLevel="0" collapsed="false">
      <c r="A21" s="203"/>
      <c r="B21" s="90" t="s">
        <v>554</v>
      </c>
      <c r="C21" s="75" t="n">
        <v>190920</v>
      </c>
      <c r="D21" s="78" t="n">
        <v>341.7</v>
      </c>
      <c r="E21" s="78" t="n">
        <v>452</v>
      </c>
      <c r="F21" s="75" t="n">
        <v>779146</v>
      </c>
      <c r="G21" s="75" t="n">
        <v>61347786</v>
      </c>
      <c r="H21" s="75" t="n">
        <v>22897810</v>
      </c>
    </row>
    <row r="22" customFormat="false" ht="13.5" hidden="false" customHeight="false" outlineLevel="0" collapsed="false">
      <c r="A22" s="203"/>
      <c r="B22" s="90" t="s">
        <v>508</v>
      </c>
      <c r="C22" s="75" t="n">
        <v>429823</v>
      </c>
      <c r="D22" s="78" t="n">
        <v>390.71</v>
      </c>
      <c r="E22" s="78" t="n">
        <v>546.87</v>
      </c>
      <c r="F22" s="75" t="n">
        <v>1751994</v>
      </c>
      <c r="G22" s="75" t="n">
        <v>135813978</v>
      </c>
      <c r="H22" s="75" t="n">
        <v>52142373</v>
      </c>
    </row>
    <row r="23" customFormat="false" ht="13.5" hidden="false" customHeight="false" outlineLevel="0" collapsed="false">
      <c r="A23" s="203" t="s">
        <v>855</v>
      </c>
      <c r="B23" s="90" t="s">
        <v>555</v>
      </c>
      <c r="C23" s="75" t="n">
        <v>190732</v>
      </c>
      <c r="D23" s="78" t="n">
        <v>537.99</v>
      </c>
      <c r="E23" s="78" t="n">
        <v>734.71</v>
      </c>
      <c r="F23" s="75" t="n">
        <v>1062948</v>
      </c>
      <c r="G23" s="75" t="n">
        <v>61990377</v>
      </c>
      <c r="H23" s="75" t="n">
        <v>29878340</v>
      </c>
    </row>
    <row r="24" customFormat="false" ht="13.5" hidden="false" customHeight="false" outlineLevel="0" collapsed="false">
      <c r="A24" s="203"/>
      <c r="B24" s="90" t="s">
        <v>554</v>
      </c>
      <c r="C24" s="75" t="n">
        <v>234786</v>
      </c>
      <c r="D24" s="78" t="n">
        <v>476.63</v>
      </c>
      <c r="E24" s="78" t="n">
        <v>604.96</v>
      </c>
      <c r="F24" s="75" t="n">
        <v>1621884</v>
      </c>
      <c r="G24" s="75" t="n">
        <v>85846366</v>
      </c>
      <c r="H24" s="75" t="n">
        <v>41009283</v>
      </c>
    </row>
    <row r="25" customFormat="false" ht="13.5" hidden="false" customHeight="false" outlineLevel="0" collapsed="false">
      <c r="A25" s="203"/>
      <c r="B25" s="90" t="s">
        <v>508</v>
      </c>
      <c r="C25" s="75" t="n">
        <v>425518</v>
      </c>
      <c r="D25" s="78" t="n">
        <v>502.31</v>
      </c>
      <c r="E25" s="78" t="n">
        <v>659.26</v>
      </c>
      <c r="F25" s="75" t="n">
        <v>2684832</v>
      </c>
      <c r="G25" s="75" t="n">
        <v>147836743</v>
      </c>
      <c r="H25" s="75" t="n">
        <v>70887622</v>
      </c>
    </row>
    <row r="26" customFormat="false" ht="13.5" hidden="false" customHeight="false" outlineLevel="0" collapsed="false">
      <c r="A26" s="204" t="s">
        <v>856</v>
      </c>
      <c r="B26" s="92" t="s">
        <v>555</v>
      </c>
      <c r="C26" s="76" t="n">
        <v>696992</v>
      </c>
      <c r="D26" s="205" t="n">
        <v>141.35</v>
      </c>
      <c r="E26" s="205" t="n">
        <v>196.16</v>
      </c>
      <c r="F26" s="76" t="n">
        <v>3036428</v>
      </c>
      <c r="G26" s="76" t="n">
        <v>211632692</v>
      </c>
      <c r="H26" s="76" t="n">
        <v>82663318</v>
      </c>
    </row>
    <row r="27" customFormat="false" ht="13.5" hidden="false" customHeight="false" outlineLevel="0" collapsed="false">
      <c r="A27" s="204"/>
      <c r="B27" s="92" t="s">
        <v>554</v>
      </c>
      <c r="C27" s="76" t="n">
        <v>609443</v>
      </c>
      <c r="D27" s="205" t="n">
        <v>123.87</v>
      </c>
      <c r="E27" s="205" t="n">
        <v>156.09</v>
      </c>
      <c r="F27" s="76" t="n">
        <v>3083825</v>
      </c>
      <c r="G27" s="76" t="n">
        <v>198143033</v>
      </c>
      <c r="H27" s="76" t="n">
        <v>80096076</v>
      </c>
    </row>
    <row r="28" customFormat="false" ht="14.25" hidden="false" customHeight="false" outlineLevel="0" collapsed="false">
      <c r="A28" s="204"/>
      <c r="B28" s="96" t="s">
        <v>508</v>
      </c>
      <c r="C28" s="80" t="n">
        <v>1306435</v>
      </c>
      <c r="D28" s="81" t="n">
        <v>132.62</v>
      </c>
      <c r="E28" s="81" t="n">
        <v>176.15</v>
      </c>
      <c r="F28" s="80" t="n">
        <v>6120253</v>
      </c>
      <c r="G28" s="80" t="n">
        <v>409775725</v>
      </c>
      <c r="H28" s="80" t="n">
        <v>162759394</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2</v>
      </c>
      <c r="E1" s="200"/>
    </row>
    <row r="2" customFormat="false" ht="13.5" hidden="false" customHeight="false" outlineLevel="0" collapsed="false">
      <c r="A2" s="134" t="s">
        <v>89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5</v>
      </c>
      <c r="D8" s="78" t="n">
        <v>0.12</v>
      </c>
      <c r="E8" s="78" t="n">
        <v>0.03</v>
      </c>
      <c r="F8" s="75" t="n">
        <v>107</v>
      </c>
      <c r="G8" s="75" t="n">
        <v>8400</v>
      </c>
      <c r="H8" s="75" t="n">
        <v>8305</v>
      </c>
    </row>
    <row r="9" customFormat="false" ht="13.5" hidden="false" customHeight="false" outlineLevel="0" collapsed="false">
      <c r="A9" s="203"/>
      <c r="B9" s="90" t="s">
        <v>554</v>
      </c>
      <c r="C9" s="75" t="n">
        <v>37</v>
      </c>
      <c r="D9" s="78" t="n">
        <v>0.13</v>
      </c>
      <c r="E9" s="78" t="n">
        <v>0.03</v>
      </c>
      <c r="F9" s="75" t="n">
        <v>93</v>
      </c>
      <c r="G9" s="75" t="n">
        <v>7007</v>
      </c>
      <c r="H9" s="75" t="n">
        <v>6776</v>
      </c>
    </row>
    <row r="10" customFormat="false" ht="13.5" hidden="false" customHeight="false" outlineLevel="0" collapsed="false">
      <c r="A10" s="203"/>
      <c r="B10" s="90" t="s">
        <v>508</v>
      </c>
      <c r="C10" s="75" t="n">
        <v>72</v>
      </c>
      <c r="D10" s="78" t="n">
        <v>0.12</v>
      </c>
      <c r="E10" s="78" t="n">
        <v>0.03</v>
      </c>
      <c r="F10" s="75" t="n">
        <v>200</v>
      </c>
      <c r="G10" s="75" t="n">
        <v>15407</v>
      </c>
      <c r="H10" s="75" t="n">
        <v>15081</v>
      </c>
    </row>
    <row r="11" customFormat="false" ht="13.5" hidden="false" customHeight="false" outlineLevel="0" collapsed="false">
      <c r="A11" s="203" t="s">
        <v>854</v>
      </c>
      <c r="B11" s="90" t="s">
        <v>555</v>
      </c>
      <c r="C11" s="75" t="n">
        <v>324</v>
      </c>
      <c r="D11" s="78" t="n">
        <v>0.56</v>
      </c>
      <c r="E11" s="78" t="n">
        <v>0.35</v>
      </c>
      <c r="F11" s="75" t="n">
        <v>1238</v>
      </c>
      <c r="G11" s="75" t="n">
        <v>108627</v>
      </c>
      <c r="H11" s="75" t="n">
        <v>103394</v>
      </c>
    </row>
    <row r="12" customFormat="false" ht="13.5" hidden="false" customHeight="false" outlineLevel="0" collapsed="false">
      <c r="A12" s="203"/>
      <c r="B12" s="90" t="s">
        <v>554</v>
      </c>
      <c r="C12" s="75" t="n">
        <v>216</v>
      </c>
      <c r="D12" s="78" t="n">
        <v>0.39</v>
      </c>
      <c r="E12" s="78" t="n">
        <v>0.25</v>
      </c>
      <c r="F12" s="75" t="n">
        <v>881</v>
      </c>
      <c r="G12" s="75" t="n">
        <v>74555</v>
      </c>
      <c r="H12" s="75" t="n">
        <v>73382</v>
      </c>
    </row>
    <row r="13" customFormat="false" ht="13.5" hidden="false" customHeight="false" outlineLevel="0" collapsed="false">
      <c r="A13" s="203"/>
      <c r="B13" s="90" t="s">
        <v>508</v>
      </c>
      <c r="C13" s="75" t="n">
        <v>540</v>
      </c>
      <c r="D13" s="78" t="n">
        <v>0.48</v>
      </c>
      <c r="E13" s="78" t="n">
        <v>0.3</v>
      </c>
      <c r="F13" s="75" t="n">
        <v>2119</v>
      </c>
      <c r="G13" s="75" t="n">
        <v>183182</v>
      </c>
      <c r="H13" s="75" t="n">
        <v>176776</v>
      </c>
    </row>
    <row r="14" customFormat="false" ht="13.5" hidden="false" customHeight="false" outlineLevel="0" collapsed="false">
      <c r="A14" s="203" t="s">
        <v>549</v>
      </c>
      <c r="B14" s="90" t="s">
        <v>555</v>
      </c>
      <c r="C14" s="75" t="n">
        <v>15383</v>
      </c>
      <c r="D14" s="78" t="n">
        <v>8.02</v>
      </c>
      <c r="E14" s="78" t="n">
        <v>8.63</v>
      </c>
      <c r="F14" s="75" t="n">
        <v>52039</v>
      </c>
      <c r="G14" s="75" t="n">
        <v>3025366</v>
      </c>
      <c r="H14" s="75" t="n">
        <v>774679</v>
      </c>
    </row>
    <row r="15" customFormat="false" ht="13.5" hidden="false" customHeight="false" outlineLevel="0" collapsed="false">
      <c r="A15" s="203"/>
      <c r="B15" s="90" t="s">
        <v>554</v>
      </c>
      <c r="C15" s="75" t="n">
        <v>8791</v>
      </c>
      <c r="D15" s="78" t="n">
        <v>4.82</v>
      </c>
      <c r="E15" s="78" t="n">
        <v>4.09</v>
      </c>
      <c r="F15" s="75" t="n">
        <v>27977</v>
      </c>
      <c r="G15" s="75" t="n">
        <v>1589272</v>
      </c>
      <c r="H15" s="75" t="n">
        <v>465490</v>
      </c>
    </row>
    <row r="16" customFormat="false" ht="13.5" hidden="false" customHeight="false" outlineLevel="0" collapsed="false">
      <c r="A16" s="203"/>
      <c r="B16" s="90" t="s">
        <v>508</v>
      </c>
      <c r="C16" s="75" t="n">
        <v>24174</v>
      </c>
      <c r="D16" s="78" t="n">
        <v>6.46</v>
      </c>
      <c r="E16" s="78" t="n">
        <v>6.42</v>
      </c>
      <c r="F16" s="75" t="n">
        <v>80016</v>
      </c>
      <c r="G16" s="75" t="n">
        <v>4614637</v>
      </c>
      <c r="H16" s="75" t="n">
        <v>1240169</v>
      </c>
    </row>
    <row r="17" customFormat="false" ht="13.5" hidden="false" customHeight="false" outlineLevel="0" collapsed="false">
      <c r="A17" s="203" t="s">
        <v>550</v>
      </c>
      <c r="B17" s="90" t="s">
        <v>555</v>
      </c>
      <c r="C17" s="75" t="n">
        <v>130268</v>
      </c>
      <c r="D17" s="78" t="n">
        <v>105.53</v>
      </c>
      <c r="E17" s="78" t="n">
        <v>140.83</v>
      </c>
      <c r="F17" s="75" t="n">
        <v>484536</v>
      </c>
      <c r="G17" s="75" t="n">
        <v>29345961</v>
      </c>
      <c r="H17" s="75" t="n">
        <v>8777103</v>
      </c>
    </row>
    <row r="18" customFormat="false" ht="13.5" hidden="false" customHeight="false" outlineLevel="0" collapsed="false">
      <c r="A18" s="203"/>
      <c r="B18" s="90" t="s">
        <v>554</v>
      </c>
      <c r="C18" s="75" t="n">
        <v>78977</v>
      </c>
      <c r="D18" s="78" t="n">
        <v>65.2</v>
      </c>
      <c r="E18" s="78" t="n">
        <v>74.47</v>
      </c>
      <c r="F18" s="75" t="n">
        <v>290002</v>
      </c>
      <c r="G18" s="75" t="n">
        <v>17112645</v>
      </c>
      <c r="H18" s="75" t="n">
        <v>5138956</v>
      </c>
    </row>
    <row r="19" customFormat="false" ht="13.5" hidden="false" customHeight="false" outlineLevel="0" collapsed="false">
      <c r="A19" s="203"/>
      <c r="B19" s="90" t="s">
        <v>508</v>
      </c>
      <c r="C19" s="75" t="n">
        <v>209245</v>
      </c>
      <c r="D19" s="78" t="n">
        <v>85.56</v>
      </c>
      <c r="E19" s="78" t="n">
        <v>107.97</v>
      </c>
      <c r="F19" s="75" t="n">
        <v>774538</v>
      </c>
      <c r="G19" s="75" t="n">
        <v>46458606</v>
      </c>
      <c r="H19" s="75" t="n">
        <v>13916059</v>
      </c>
    </row>
    <row r="20" customFormat="false" ht="13.5" hidden="false" customHeight="false" outlineLevel="0" collapsed="false">
      <c r="A20" s="203" t="s">
        <v>551</v>
      </c>
      <c r="B20" s="90" t="s">
        <v>555</v>
      </c>
      <c r="C20" s="75" t="n">
        <v>126065</v>
      </c>
      <c r="D20" s="78" t="n">
        <v>232.86</v>
      </c>
      <c r="E20" s="78" t="n">
        <v>343.33</v>
      </c>
      <c r="F20" s="75" t="n">
        <v>513505</v>
      </c>
      <c r="G20" s="75" t="n">
        <v>31393525</v>
      </c>
      <c r="H20" s="75" t="n">
        <v>11891715</v>
      </c>
    </row>
    <row r="21" customFormat="false" ht="13.5" hidden="false" customHeight="false" outlineLevel="0" collapsed="false">
      <c r="A21" s="203"/>
      <c r="B21" s="90" t="s">
        <v>554</v>
      </c>
      <c r="C21" s="75" t="n">
        <v>82974</v>
      </c>
      <c r="D21" s="78" t="n">
        <v>148.51</v>
      </c>
      <c r="E21" s="78" t="n">
        <v>189.44</v>
      </c>
      <c r="F21" s="75" t="n">
        <v>339040</v>
      </c>
      <c r="G21" s="75" t="n">
        <v>20134833</v>
      </c>
      <c r="H21" s="75" t="n">
        <v>7520923</v>
      </c>
    </row>
    <row r="22" customFormat="false" ht="13.5" hidden="false" customHeight="false" outlineLevel="0" collapsed="false">
      <c r="A22" s="203"/>
      <c r="B22" s="90" t="s">
        <v>508</v>
      </c>
      <c r="C22" s="75" t="n">
        <v>209039</v>
      </c>
      <c r="D22" s="78" t="n">
        <v>190.02</v>
      </c>
      <c r="E22" s="78" t="n">
        <v>265.17</v>
      </c>
      <c r="F22" s="75" t="n">
        <v>852545</v>
      </c>
      <c r="G22" s="75" t="n">
        <v>51528358</v>
      </c>
      <c r="H22" s="75" t="n">
        <v>19412638</v>
      </c>
    </row>
    <row r="23" customFormat="false" ht="13.5" hidden="false" customHeight="false" outlineLevel="0" collapsed="false">
      <c r="A23" s="203" t="s">
        <v>855</v>
      </c>
      <c r="B23" s="90" t="s">
        <v>555</v>
      </c>
      <c r="C23" s="75" t="n">
        <v>107815</v>
      </c>
      <c r="D23" s="78" t="n">
        <v>304.11</v>
      </c>
      <c r="E23" s="78" t="n">
        <v>416.25</v>
      </c>
      <c r="F23" s="75" t="n">
        <v>625526</v>
      </c>
      <c r="G23" s="75" t="n">
        <v>28458460</v>
      </c>
      <c r="H23" s="75" t="n">
        <v>13301908</v>
      </c>
    </row>
    <row r="24" customFormat="false" ht="13.5" hidden="false" customHeight="false" outlineLevel="0" collapsed="false">
      <c r="A24" s="203"/>
      <c r="B24" s="90" t="s">
        <v>554</v>
      </c>
      <c r="C24" s="75" t="n">
        <v>111652</v>
      </c>
      <c r="D24" s="78" t="n">
        <v>226.66</v>
      </c>
      <c r="E24" s="78" t="n">
        <v>273.61</v>
      </c>
      <c r="F24" s="75" t="n">
        <v>836016</v>
      </c>
      <c r="G24" s="75" t="n">
        <v>29706007</v>
      </c>
      <c r="H24" s="75" t="n">
        <v>14233717</v>
      </c>
    </row>
    <row r="25" customFormat="false" ht="13.5" hidden="false" customHeight="false" outlineLevel="0" collapsed="false">
      <c r="A25" s="203"/>
      <c r="B25" s="90" t="s">
        <v>508</v>
      </c>
      <c r="C25" s="75" t="n">
        <v>219467</v>
      </c>
      <c r="D25" s="78" t="n">
        <v>259.07</v>
      </c>
      <c r="E25" s="78" t="n">
        <v>333.31</v>
      </c>
      <c r="F25" s="75" t="n">
        <v>1461542</v>
      </c>
      <c r="G25" s="75" t="n">
        <v>58164466</v>
      </c>
      <c r="H25" s="75" t="n">
        <v>27535625</v>
      </c>
    </row>
    <row r="26" customFormat="false" ht="13.5" hidden="false" customHeight="false" outlineLevel="0" collapsed="false">
      <c r="A26" s="204" t="s">
        <v>856</v>
      </c>
      <c r="B26" s="92" t="s">
        <v>555</v>
      </c>
      <c r="C26" s="76" t="n">
        <v>379890</v>
      </c>
      <c r="D26" s="205" t="n">
        <v>77.04</v>
      </c>
      <c r="E26" s="205" t="n">
        <v>106.28</v>
      </c>
      <c r="F26" s="76" t="n">
        <v>1676951</v>
      </c>
      <c r="G26" s="76" t="n">
        <v>92340337</v>
      </c>
      <c r="H26" s="76" t="n">
        <v>34857103</v>
      </c>
    </row>
    <row r="27" customFormat="false" ht="13.5" hidden="false" customHeight="false" outlineLevel="0" collapsed="false">
      <c r="A27" s="204"/>
      <c r="B27" s="92" t="s">
        <v>554</v>
      </c>
      <c r="C27" s="76" t="n">
        <v>282647</v>
      </c>
      <c r="D27" s="205" t="n">
        <v>57.45</v>
      </c>
      <c r="E27" s="205" t="n">
        <v>68.79</v>
      </c>
      <c r="F27" s="76" t="n">
        <v>1494009</v>
      </c>
      <c r="G27" s="76" t="n">
        <v>68624317</v>
      </c>
      <c r="H27" s="76" t="n">
        <v>27439244</v>
      </c>
    </row>
    <row r="28" customFormat="false" ht="14.25" hidden="false" customHeight="false" outlineLevel="0" collapsed="false">
      <c r="A28" s="204"/>
      <c r="B28" s="96" t="s">
        <v>508</v>
      </c>
      <c r="C28" s="80" t="n">
        <v>662537</v>
      </c>
      <c r="D28" s="81" t="n">
        <v>67.26</v>
      </c>
      <c r="E28" s="81" t="n">
        <v>87.55</v>
      </c>
      <c r="F28" s="80" t="n">
        <v>3170960</v>
      </c>
      <c r="G28" s="80" t="n">
        <v>160964654</v>
      </c>
      <c r="H28" s="80" t="n">
        <v>6229634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4</v>
      </c>
      <c r="E1" s="200"/>
    </row>
    <row r="2" customFormat="false" ht="13.5" hidden="false" customHeight="false" outlineLevel="0" collapsed="false">
      <c r="A2" s="134" t="s">
        <v>89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v>
      </c>
      <c r="D8" s="78" t="n">
        <v>0.01</v>
      </c>
      <c r="E8" s="78" t="n">
        <v>0</v>
      </c>
      <c r="F8" s="75" t="n">
        <v>9</v>
      </c>
      <c r="G8" s="75" t="n">
        <v>563</v>
      </c>
      <c r="H8" s="75" t="n">
        <v>563</v>
      </c>
    </row>
    <row r="9" customFormat="false" ht="13.5" hidden="false" customHeight="false" outlineLevel="0" collapsed="false">
      <c r="A9" s="203"/>
      <c r="B9" s="90" t="s">
        <v>554</v>
      </c>
      <c r="C9" s="75" t="n">
        <v>3</v>
      </c>
      <c r="D9" s="78" t="n">
        <v>0.01</v>
      </c>
      <c r="E9" s="78" t="n">
        <v>0</v>
      </c>
      <c r="F9" s="75" t="n">
        <v>13</v>
      </c>
      <c r="G9" s="75" t="n">
        <v>14033</v>
      </c>
      <c r="H9" s="75" t="n">
        <v>14033</v>
      </c>
    </row>
    <row r="10" customFormat="false" ht="13.5" hidden="false" customHeight="false" outlineLevel="0" collapsed="false">
      <c r="A10" s="203"/>
      <c r="B10" s="90" t="s">
        <v>508</v>
      </c>
      <c r="C10" s="75" t="n">
        <v>5</v>
      </c>
      <c r="D10" s="78" t="n">
        <v>0.01</v>
      </c>
      <c r="E10" s="78" t="n">
        <v>0</v>
      </c>
      <c r="F10" s="75" t="n">
        <v>22</v>
      </c>
      <c r="G10" s="75" t="n">
        <v>14596</v>
      </c>
      <c r="H10" s="75" t="n">
        <v>14596</v>
      </c>
    </row>
    <row r="11" customFormat="false" ht="13.5" hidden="false" customHeight="false" outlineLevel="0" collapsed="false">
      <c r="A11" s="203" t="s">
        <v>854</v>
      </c>
      <c r="B11" s="90" t="s">
        <v>555</v>
      </c>
      <c r="C11" s="75" t="n">
        <v>49</v>
      </c>
      <c r="D11" s="78" t="n">
        <v>0.08</v>
      </c>
      <c r="E11" s="78" t="n">
        <v>0.04</v>
      </c>
      <c r="F11" s="75" t="n">
        <v>153</v>
      </c>
      <c r="G11" s="75" t="n">
        <v>12563</v>
      </c>
      <c r="H11" s="75" t="n">
        <v>10348</v>
      </c>
    </row>
    <row r="12" customFormat="false" ht="13.5" hidden="false" customHeight="false" outlineLevel="0" collapsed="false">
      <c r="A12" s="203"/>
      <c r="B12" s="90" t="s">
        <v>554</v>
      </c>
      <c r="C12" s="75" t="n">
        <v>41</v>
      </c>
      <c r="D12" s="78" t="n">
        <v>0.07</v>
      </c>
      <c r="E12" s="78" t="n">
        <v>0.03</v>
      </c>
      <c r="F12" s="75" t="n">
        <v>148</v>
      </c>
      <c r="G12" s="75" t="n">
        <v>13105</v>
      </c>
      <c r="H12" s="75" t="n">
        <v>12962</v>
      </c>
    </row>
    <row r="13" customFormat="false" ht="13.5" hidden="false" customHeight="false" outlineLevel="0" collapsed="false">
      <c r="A13" s="203"/>
      <c r="B13" s="90" t="s">
        <v>508</v>
      </c>
      <c r="C13" s="75" t="n">
        <v>90</v>
      </c>
      <c r="D13" s="78" t="n">
        <v>0.08</v>
      </c>
      <c r="E13" s="78" t="n">
        <v>0.04</v>
      </c>
      <c r="F13" s="75" t="n">
        <v>301</v>
      </c>
      <c r="G13" s="75" t="n">
        <v>25668</v>
      </c>
      <c r="H13" s="75" t="n">
        <v>23310</v>
      </c>
    </row>
    <row r="14" customFormat="false" ht="13.5" hidden="false" customHeight="false" outlineLevel="0" collapsed="false">
      <c r="A14" s="203" t="s">
        <v>549</v>
      </c>
      <c r="B14" s="90" t="s">
        <v>555</v>
      </c>
      <c r="C14" s="75" t="n">
        <v>12048</v>
      </c>
      <c r="D14" s="78" t="n">
        <v>6.28</v>
      </c>
      <c r="E14" s="78" t="n">
        <v>6.97</v>
      </c>
      <c r="F14" s="75" t="n">
        <v>38711</v>
      </c>
      <c r="G14" s="75" t="n">
        <v>3194886</v>
      </c>
      <c r="H14" s="75" t="n">
        <v>910991</v>
      </c>
    </row>
    <row r="15" customFormat="false" ht="13.5" hidden="false" customHeight="false" outlineLevel="0" collapsed="false">
      <c r="A15" s="203"/>
      <c r="B15" s="90" t="s">
        <v>554</v>
      </c>
      <c r="C15" s="75" t="n">
        <v>7394</v>
      </c>
      <c r="D15" s="78" t="n">
        <v>4.06</v>
      </c>
      <c r="E15" s="78" t="n">
        <v>3.87</v>
      </c>
      <c r="F15" s="75" t="n">
        <v>23650</v>
      </c>
      <c r="G15" s="75" t="n">
        <v>1835782</v>
      </c>
      <c r="H15" s="75" t="n">
        <v>597711</v>
      </c>
    </row>
    <row r="16" customFormat="false" ht="13.5" hidden="false" customHeight="false" outlineLevel="0" collapsed="false">
      <c r="A16" s="203"/>
      <c r="B16" s="90" t="s">
        <v>508</v>
      </c>
      <c r="C16" s="75" t="n">
        <v>19442</v>
      </c>
      <c r="D16" s="78" t="n">
        <v>5.2</v>
      </c>
      <c r="E16" s="78" t="n">
        <v>5.46</v>
      </c>
      <c r="F16" s="75" t="n">
        <v>62361</v>
      </c>
      <c r="G16" s="75" t="n">
        <v>5030668</v>
      </c>
      <c r="H16" s="75" t="n">
        <v>1508702</v>
      </c>
    </row>
    <row r="17" customFormat="false" ht="13.5" hidden="false" customHeight="false" outlineLevel="0" collapsed="false">
      <c r="A17" s="203" t="s">
        <v>550</v>
      </c>
      <c r="B17" s="90" t="s">
        <v>555</v>
      </c>
      <c r="C17" s="75" t="n">
        <v>118771</v>
      </c>
      <c r="D17" s="78" t="n">
        <v>96.21</v>
      </c>
      <c r="E17" s="78" t="n">
        <v>124.51</v>
      </c>
      <c r="F17" s="75" t="n">
        <v>423391</v>
      </c>
      <c r="G17" s="75" t="n">
        <v>38860249</v>
      </c>
      <c r="H17" s="75" t="n">
        <v>12357817</v>
      </c>
    </row>
    <row r="18" customFormat="false" ht="13.5" hidden="false" customHeight="false" outlineLevel="0" collapsed="false">
      <c r="A18" s="203"/>
      <c r="B18" s="90" t="s">
        <v>554</v>
      </c>
      <c r="C18" s="75" t="n">
        <v>94689</v>
      </c>
      <c r="D18" s="78" t="n">
        <v>78.17</v>
      </c>
      <c r="E18" s="78" t="n">
        <v>92.91</v>
      </c>
      <c r="F18" s="75" t="n">
        <v>339622</v>
      </c>
      <c r="G18" s="75" t="n">
        <v>29747272</v>
      </c>
      <c r="H18" s="75" t="n">
        <v>9345607</v>
      </c>
    </row>
    <row r="19" customFormat="false" ht="13.5" hidden="false" customHeight="false" outlineLevel="0" collapsed="false">
      <c r="A19" s="203"/>
      <c r="B19" s="90" t="s">
        <v>508</v>
      </c>
      <c r="C19" s="75" t="n">
        <v>213460</v>
      </c>
      <c r="D19" s="78" t="n">
        <v>87.28</v>
      </c>
      <c r="E19" s="78" t="n">
        <v>108.86</v>
      </c>
      <c r="F19" s="75" t="n">
        <v>763013</v>
      </c>
      <c r="G19" s="75" t="n">
        <v>68607520</v>
      </c>
      <c r="H19" s="75" t="n">
        <v>21703423</v>
      </c>
    </row>
    <row r="20" customFormat="false" ht="13.5" hidden="false" customHeight="false" outlineLevel="0" collapsed="false">
      <c r="A20" s="203" t="s">
        <v>551</v>
      </c>
      <c r="B20" s="90" t="s">
        <v>555</v>
      </c>
      <c r="C20" s="75" t="n">
        <v>120515</v>
      </c>
      <c r="D20" s="78" t="n">
        <v>222.61</v>
      </c>
      <c r="E20" s="78" t="n">
        <v>301.44</v>
      </c>
      <c r="F20" s="75" t="n">
        <v>459317</v>
      </c>
      <c r="G20" s="75" t="n">
        <v>43053499</v>
      </c>
      <c r="H20" s="75" t="n">
        <v>17351462</v>
      </c>
    </row>
    <row r="21" customFormat="false" ht="13.5" hidden="false" customHeight="false" outlineLevel="0" collapsed="false">
      <c r="A21" s="203"/>
      <c r="B21" s="90" t="s">
        <v>554</v>
      </c>
      <c r="C21" s="75" t="n">
        <v>114007</v>
      </c>
      <c r="D21" s="78" t="n">
        <v>204.05</v>
      </c>
      <c r="E21" s="78" t="n">
        <v>262.56</v>
      </c>
      <c r="F21" s="75" t="n">
        <v>440096</v>
      </c>
      <c r="G21" s="75" t="n">
        <v>41205321</v>
      </c>
      <c r="H21" s="75" t="n">
        <v>15375342</v>
      </c>
    </row>
    <row r="22" customFormat="false" ht="13.5" hidden="false" customHeight="false" outlineLevel="0" collapsed="false">
      <c r="A22" s="203"/>
      <c r="B22" s="90" t="s">
        <v>508</v>
      </c>
      <c r="C22" s="75" t="n">
        <v>234522</v>
      </c>
      <c r="D22" s="78" t="n">
        <v>213.18</v>
      </c>
      <c r="E22" s="78" t="n">
        <v>281.69</v>
      </c>
      <c r="F22" s="75" t="n">
        <v>899413</v>
      </c>
      <c r="G22" s="75" t="n">
        <v>84258820</v>
      </c>
      <c r="H22" s="75" t="n">
        <v>32726804</v>
      </c>
    </row>
    <row r="23" customFormat="false" ht="13.5" hidden="false" customHeight="false" outlineLevel="0" collapsed="false">
      <c r="A23" s="203" t="s">
        <v>855</v>
      </c>
      <c r="B23" s="90" t="s">
        <v>555</v>
      </c>
      <c r="C23" s="75" t="n">
        <v>88190</v>
      </c>
      <c r="D23" s="78" t="n">
        <v>248.75</v>
      </c>
      <c r="E23" s="78" t="n">
        <v>318.46</v>
      </c>
      <c r="F23" s="75" t="n">
        <v>437420</v>
      </c>
      <c r="G23" s="75" t="n">
        <v>33530608</v>
      </c>
      <c r="H23" s="75" t="n">
        <v>16576432</v>
      </c>
    </row>
    <row r="24" customFormat="false" ht="13.5" hidden="false" customHeight="false" outlineLevel="0" collapsed="false">
      <c r="A24" s="203"/>
      <c r="B24" s="90" t="s">
        <v>554</v>
      </c>
      <c r="C24" s="75" t="n">
        <v>129695</v>
      </c>
      <c r="D24" s="78" t="n">
        <v>263.29</v>
      </c>
      <c r="E24" s="78" t="n">
        <v>331.34</v>
      </c>
      <c r="F24" s="75" t="n">
        <v>785859</v>
      </c>
      <c r="G24" s="75" t="n">
        <v>56134168</v>
      </c>
      <c r="H24" s="75" t="n">
        <v>26775566</v>
      </c>
    </row>
    <row r="25" customFormat="false" ht="13.5" hidden="false" customHeight="false" outlineLevel="0" collapsed="false">
      <c r="A25" s="203"/>
      <c r="B25" s="90" t="s">
        <v>508</v>
      </c>
      <c r="C25" s="75" t="n">
        <v>217885</v>
      </c>
      <c r="D25" s="78" t="n">
        <v>257.2</v>
      </c>
      <c r="E25" s="78" t="n">
        <v>325.95</v>
      </c>
      <c r="F25" s="75" t="n">
        <v>1223279</v>
      </c>
      <c r="G25" s="75" t="n">
        <v>89664775</v>
      </c>
      <c r="H25" s="75" t="n">
        <v>43351998</v>
      </c>
    </row>
    <row r="26" customFormat="false" ht="13.5" hidden="false" customHeight="false" outlineLevel="0" collapsed="false">
      <c r="A26" s="204" t="s">
        <v>856</v>
      </c>
      <c r="B26" s="92" t="s">
        <v>555</v>
      </c>
      <c r="C26" s="76" t="n">
        <v>339575</v>
      </c>
      <c r="D26" s="205" t="n">
        <v>68.87</v>
      </c>
      <c r="E26" s="205" t="n">
        <v>89.88</v>
      </c>
      <c r="F26" s="76" t="n">
        <v>1359001</v>
      </c>
      <c r="G26" s="76" t="n">
        <v>118652366</v>
      </c>
      <c r="H26" s="76" t="n">
        <v>47207612</v>
      </c>
    </row>
    <row r="27" customFormat="false" ht="13.5" hidden="false" customHeight="false" outlineLevel="0" collapsed="false">
      <c r="A27" s="204"/>
      <c r="B27" s="92" t="s">
        <v>554</v>
      </c>
      <c r="C27" s="76" t="n">
        <v>345829</v>
      </c>
      <c r="D27" s="205" t="n">
        <v>70.29</v>
      </c>
      <c r="E27" s="205" t="n">
        <v>87.3</v>
      </c>
      <c r="F27" s="76" t="n">
        <v>1589388</v>
      </c>
      <c r="G27" s="76" t="n">
        <v>128949680</v>
      </c>
      <c r="H27" s="76" t="n">
        <v>52121219</v>
      </c>
    </row>
    <row r="28" customFormat="false" ht="14.25" hidden="false" customHeight="false" outlineLevel="0" collapsed="false">
      <c r="A28" s="204"/>
      <c r="B28" s="96" t="s">
        <v>508</v>
      </c>
      <c r="C28" s="80" t="n">
        <v>685404</v>
      </c>
      <c r="D28" s="81" t="n">
        <v>69.58</v>
      </c>
      <c r="E28" s="81" t="n">
        <v>88.59</v>
      </c>
      <c r="F28" s="80" t="n">
        <v>2948389</v>
      </c>
      <c r="G28" s="80" t="n">
        <v>247602045</v>
      </c>
      <c r="H28" s="80" t="n">
        <v>9932883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6</v>
      </c>
      <c r="E1" s="200"/>
    </row>
    <row r="2" customFormat="false" ht="13.5" hidden="false" customHeight="false" outlineLevel="0" collapsed="false">
      <c r="A2" s="134" t="s">
        <v>89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v>
      </c>
      <c r="D8" s="78" t="n">
        <v>0.02</v>
      </c>
      <c r="E8" s="78" t="n">
        <v>0</v>
      </c>
      <c r="F8" s="75" t="n">
        <v>7</v>
      </c>
      <c r="G8" s="75" t="n">
        <v>2068</v>
      </c>
      <c r="H8" s="75" t="n">
        <v>2068</v>
      </c>
    </row>
    <row r="9" customFormat="false" ht="13.5" hidden="false" customHeight="false" outlineLevel="0" collapsed="false">
      <c r="A9" s="203"/>
      <c r="B9" s="90" t="s">
        <v>554</v>
      </c>
      <c r="C9" s="75" t="n">
        <v>10</v>
      </c>
      <c r="D9" s="78" t="n">
        <v>0.04</v>
      </c>
      <c r="E9" s="78" t="n">
        <v>0</v>
      </c>
      <c r="F9" s="75" t="n">
        <v>21</v>
      </c>
      <c r="G9" s="75" t="n">
        <v>6442</v>
      </c>
      <c r="H9" s="75" t="n">
        <v>6065</v>
      </c>
    </row>
    <row r="10" customFormat="false" ht="13.5" hidden="false" customHeight="false" outlineLevel="0" collapsed="false">
      <c r="A10" s="203"/>
      <c r="B10" s="90" t="s">
        <v>508</v>
      </c>
      <c r="C10" s="75" t="n">
        <v>15</v>
      </c>
      <c r="D10" s="78" t="n">
        <v>0.03</v>
      </c>
      <c r="E10" s="78" t="n">
        <v>0</v>
      </c>
      <c r="F10" s="75" t="n">
        <v>28</v>
      </c>
      <c r="G10" s="75" t="n">
        <v>8510</v>
      </c>
      <c r="H10" s="75" t="n">
        <v>8133</v>
      </c>
    </row>
    <row r="11" customFormat="false" ht="13.5" hidden="false" customHeight="false" outlineLevel="0" collapsed="false">
      <c r="A11" s="203" t="s">
        <v>854</v>
      </c>
      <c r="B11" s="90" t="s">
        <v>555</v>
      </c>
      <c r="C11" s="75" t="n">
        <v>62</v>
      </c>
      <c r="D11" s="78" t="n">
        <v>0.11</v>
      </c>
      <c r="E11" s="78" t="n">
        <v>0.05</v>
      </c>
      <c r="F11" s="75" t="n">
        <v>176</v>
      </c>
      <c r="G11" s="75" t="n">
        <v>63214</v>
      </c>
      <c r="H11" s="75" t="n">
        <v>61436</v>
      </c>
    </row>
    <row r="12" customFormat="false" ht="13.5" hidden="false" customHeight="false" outlineLevel="0" collapsed="false">
      <c r="A12" s="203"/>
      <c r="B12" s="90" t="s">
        <v>554</v>
      </c>
      <c r="C12" s="75" t="n">
        <v>49</v>
      </c>
      <c r="D12" s="78" t="n">
        <v>0.09</v>
      </c>
      <c r="E12" s="78" t="n">
        <v>0.03</v>
      </c>
      <c r="F12" s="75" t="n">
        <v>127</v>
      </c>
      <c r="G12" s="75" t="n">
        <v>61851</v>
      </c>
      <c r="H12" s="75" t="n">
        <v>61647</v>
      </c>
    </row>
    <row r="13" customFormat="false" ht="13.5" hidden="false" customHeight="false" outlineLevel="0" collapsed="false">
      <c r="A13" s="203"/>
      <c r="B13" s="90" t="s">
        <v>508</v>
      </c>
      <c r="C13" s="75" t="n">
        <v>111</v>
      </c>
      <c r="D13" s="78" t="n">
        <v>0.1</v>
      </c>
      <c r="E13" s="78" t="n">
        <v>0.04</v>
      </c>
      <c r="F13" s="75" t="n">
        <v>303</v>
      </c>
      <c r="G13" s="75" t="n">
        <v>125065</v>
      </c>
      <c r="H13" s="75" t="n">
        <v>123083</v>
      </c>
    </row>
    <row r="14" customFormat="false" ht="13.5" hidden="false" customHeight="false" outlineLevel="0" collapsed="false">
      <c r="A14" s="203" t="s">
        <v>549</v>
      </c>
      <c r="B14" s="90" t="s">
        <v>555</v>
      </c>
      <c r="C14" s="75" t="n">
        <v>15263</v>
      </c>
      <c r="D14" s="78" t="n">
        <v>7.96</v>
      </c>
      <c r="E14" s="78" t="n">
        <v>7.61</v>
      </c>
      <c r="F14" s="75" t="n">
        <v>50904</v>
      </c>
      <c r="G14" s="75" t="n">
        <v>8999672</v>
      </c>
      <c r="H14" s="75" t="n">
        <v>4875395</v>
      </c>
    </row>
    <row r="15" customFormat="false" ht="13.5" hidden="false" customHeight="false" outlineLevel="0" collapsed="false">
      <c r="A15" s="203"/>
      <c r="B15" s="90" t="s">
        <v>554</v>
      </c>
      <c r="C15" s="75" t="n">
        <v>7243</v>
      </c>
      <c r="D15" s="78" t="n">
        <v>3.97</v>
      </c>
      <c r="E15" s="78" t="n">
        <v>2.94</v>
      </c>
      <c r="F15" s="75" t="n">
        <v>24080</v>
      </c>
      <c r="G15" s="75" t="n">
        <v>9080413</v>
      </c>
      <c r="H15" s="75" t="n">
        <v>2354363</v>
      </c>
    </row>
    <row r="16" customFormat="false" ht="13.5" hidden="false" customHeight="false" outlineLevel="0" collapsed="false">
      <c r="A16" s="203"/>
      <c r="B16" s="90" t="s">
        <v>508</v>
      </c>
      <c r="C16" s="75" t="n">
        <v>22506</v>
      </c>
      <c r="D16" s="78" t="n">
        <v>6.02</v>
      </c>
      <c r="E16" s="78" t="n">
        <v>5.33</v>
      </c>
      <c r="F16" s="75" t="n">
        <v>74984</v>
      </c>
      <c r="G16" s="75" t="n">
        <v>18080084</v>
      </c>
      <c r="H16" s="75" t="n">
        <v>7229758</v>
      </c>
    </row>
    <row r="17" customFormat="false" ht="13.5" hidden="false" customHeight="false" outlineLevel="0" collapsed="false">
      <c r="A17" s="203" t="s">
        <v>550</v>
      </c>
      <c r="B17" s="90" t="s">
        <v>555</v>
      </c>
      <c r="C17" s="75" t="n">
        <v>159573</v>
      </c>
      <c r="D17" s="78" t="n">
        <v>129.27</v>
      </c>
      <c r="E17" s="78" t="n">
        <v>163.69</v>
      </c>
      <c r="F17" s="75" t="n">
        <v>593717</v>
      </c>
      <c r="G17" s="75" t="n">
        <v>96896102</v>
      </c>
      <c r="H17" s="75" t="n">
        <v>56437674</v>
      </c>
    </row>
    <row r="18" customFormat="false" ht="13.5" hidden="false" customHeight="false" outlineLevel="0" collapsed="false">
      <c r="A18" s="203"/>
      <c r="B18" s="90" t="s">
        <v>554</v>
      </c>
      <c r="C18" s="75" t="n">
        <v>97746</v>
      </c>
      <c r="D18" s="78" t="n">
        <v>80.7</v>
      </c>
      <c r="E18" s="78" t="n">
        <v>81.18</v>
      </c>
      <c r="F18" s="75" t="n">
        <v>361847</v>
      </c>
      <c r="G18" s="75" t="n">
        <v>52927581</v>
      </c>
      <c r="H18" s="75" t="n">
        <v>30977696</v>
      </c>
    </row>
    <row r="19" customFormat="false" ht="13.5" hidden="false" customHeight="false" outlineLevel="0" collapsed="false">
      <c r="A19" s="203"/>
      <c r="B19" s="90" t="s">
        <v>508</v>
      </c>
      <c r="C19" s="75" t="n">
        <v>257319</v>
      </c>
      <c r="D19" s="78" t="n">
        <v>105.21</v>
      </c>
      <c r="E19" s="78" t="n">
        <v>122.83</v>
      </c>
      <c r="F19" s="75" t="n">
        <v>955564</v>
      </c>
      <c r="G19" s="75" t="n">
        <v>149823683</v>
      </c>
      <c r="H19" s="75" t="n">
        <v>87415369</v>
      </c>
    </row>
    <row r="20" customFormat="false" ht="13.5" hidden="false" customHeight="false" outlineLevel="0" collapsed="false">
      <c r="A20" s="203" t="s">
        <v>551</v>
      </c>
      <c r="B20" s="90" t="s">
        <v>555</v>
      </c>
      <c r="C20" s="75" t="n">
        <v>192365</v>
      </c>
      <c r="D20" s="78" t="n">
        <v>355.33</v>
      </c>
      <c r="E20" s="78" t="n">
        <v>456.73</v>
      </c>
      <c r="F20" s="75" t="n">
        <v>774689</v>
      </c>
      <c r="G20" s="75" t="n">
        <v>114285518</v>
      </c>
      <c r="H20" s="75" t="n">
        <v>69339245</v>
      </c>
    </row>
    <row r="21" customFormat="false" ht="13.5" hidden="false" customHeight="false" outlineLevel="0" collapsed="false">
      <c r="A21" s="203"/>
      <c r="B21" s="90" t="s">
        <v>554</v>
      </c>
      <c r="C21" s="75" t="n">
        <v>147264</v>
      </c>
      <c r="D21" s="78" t="n">
        <v>263.57</v>
      </c>
      <c r="E21" s="78" t="n">
        <v>274</v>
      </c>
      <c r="F21" s="75" t="n">
        <v>583229</v>
      </c>
      <c r="G21" s="75" t="n">
        <v>85529220</v>
      </c>
      <c r="H21" s="75" t="n">
        <v>51020785</v>
      </c>
    </row>
    <row r="22" customFormat="false" ht="13.5" hidden="false" customHeight="false" outlineLevel="0" collapsed="false">
      <c r="A22" s="203"/>
      <c r="B22" s="90" t="s">
        <v>508</v>
      </c>
      <c r="C22" s="75" t="n">
        <v>339629</v>
      </c>
      <c r="D22" s="78" t="n">
        <v>308.73</v>
      </c>
      <c r="E22" s="78" t="n">
        <v>363.92</v>
      </c>
      <c r="F22" s="75" t="n">
        <v>1357918</v>
      </c>
      <c r="G22" s="75" t="n">
        <v>199814738</v>
      </c>
      <c r="H22" s="75" t="n">
        <v>120360030</v>
      </c>
    </row>
    <row r="23" customFormat="false" ht="13.5" hidden="false" customHeight="false" outlineLevel="0" collapsed="false">
      <c r="A23" s="203" t="s">
        <v>855</v>
      </c>
      <c r="B23" s="90" t="s">
        <v>555</v>
      </c>
      <c r="C23" s="75" t="n">
        <v>158671</v>
      </c>
      <c r="D23" s="78" t="n">
        <v>447.56</v>
      </c>
      <c r="E23" s="78" t="n">
        <v>502.03</v>
      </c>
      <c r="F23" s="75" t="n">
        <v>845864</v>
      </c>
      <c r="G23" s="75" t="n">
        <v>74171729</v>
      </c>
      <c r="H23" s="75" t="n">
        <v>45436109</v>
      </c>
    </row>
    <row r="24" customFormat="false" ht="13.5" hidden="false" customHeight="false" outlineLevel="0" collapsed="false">
      <c r="A24" s="203"/>
      <c r="B24" s="90" t="s">
        <v>554</v>
      </c>
      <c r="C24" s="75" t="n">
        <v>153915</v>
      </c>
      <c r="D24" s="78" t="n">
        <v>312.45</v>
      </c>
      <c r="E24" s="78" t="n">
        <v>294.98</v>
      </c>
      <c r="F24" s="75" t="n">
        <v>922226</v>
      </c>
      <c r="G24" s="75" t="n">
        <v>74511847</v>
      </c>
      <c r="H24" s="75" t="n">
        <v>45845302</v>
      </c>
    </row>
    <row r="25" customFormat="false" ht="13.5" hidden="false" customHeight="false" outlineLevel="0" collapsed="false">
      <c r="A25" s="203"/>
      <c r="B25" s="90" t="s">
        <v>508</v>
      </c>
      <c r="C25" s="75" t="n">
        <v>312586</v>
      </c>
      <c r="D25" s="78" t="n">
        <v>369</v>
      </c>
      <c r="E25" s="78" t="n">
        <v>381.63</v>
      </c>
      <c r="F25" s="75" t="n">
        <v>1768090</v>
      </c>
      <c r="G25" s="75" t="n">
        <v>148683575</v>
      </c>
      <c r="H25" s="75" t="n">
        <v>91281410</v>
      </c>
    </row>
    <row r="26" customFormat="false" ht="13.5" hidden="false" customHeight="false" outlineLevel="0" collapsed="false">
      <c r="A26" s="204" t="s">
        <v>856</v>
      </c>
      <c r="B26" s="92" t="s">
        <v>555</v>
      </c>
      <c r="C26" s="76" t="n">
        <v>525939</v>
      </c>
      <c r="D26" s="205" t="n">
        <v>106.66</v>
      </c>
      <c r="E26" s="205" t="n">
        <v>130.18</v>
      </c>
      <c r="F26" s="76" t="n">
        <v>2265357</v>
      </c>
      <c r="G26" s="76" t="n">
        <v>294418301</v>
      </c>
      <c r="H26" s="76" t="n">
        <v>176151925</v>
      </c>
    </row>
    <row r="27" customFormat="false" ht="13.5" hidden="false" customHeight="false" outlineLevel="0" collapsed="false">
      <c r="A27" s="204"/>
      <c r="B27" s="92" t="s">
        <v>554</v>
      </c>
      <c r="C27" s="76" t="n">
        <v>406227</v>
      </c>
      <c r="D27" s="205" t="n">
        <v>82.57</v>
      </c>
      <c r="E27" s="205" t="n">
        <v>81.73</v>
      </c>
      <c r="F27" s="76" t="n">
        <v>1891530</v>
      </c>
      <c r="G27" s="76" t="n">
        <v>222117353</v>
      </c>
      <c r="H27" s="76" t="n">
        <v>130265857</v>
      </c>
    </row>
    <row r="28" customFormat="false" ht="14.25" hidden="false" customHeight="false" outlineLevel="0" collapsed="false">
      <c r="A28" s="204"/>
      <c r="B28" s="96" t="s">
        <v>508</v>
      </c>
      <c r="C28" s="80" t="n">
        <v>932166</v>
      </c>
      <c r="D28" s="81" t="n">
        <v>94.63</v>
      </c>
      <c r="E28" s="81" t="n">
        <v>105.98</v>
      </c>
      <c r="F28" s="80" t="n">
        <v>4156887</v>
      </c>
      <c r="G28" s="80" t="n">
        <v>516535654</v>
      </c>
      <c r="H28" s="80" t="n">
        <v>30641778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898</v>
      </c>
      <c r="E1" s="200"/>
    </row>
    <row r="2" customFormat="false" ht="13.5" hidden="false" customHeight="false" outlineLevel="0" collapsed="false">
      <c r="A2" s="134" t="s">
        <v>89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1</v>
      </c>
      <c r="D9" s="78" t="n">
        <v>0</v>
      </c>
      <c r="E9" s="78" t="n">
        <v>0</v>
      </c>
      <c r="F9" s="75" t="n">
        <v>1</v>
      </c>
      <c r="G9" s="75" t="n">
        <v>85</v>
      </c>
      <c r="H9" s="75" t="n">
        <v>85</v>
      </c>
    </row>
    <row r="10" customFormat="false" ht="13.5" hidden="false" customHeight="false" outlineLevel="0" collapsed="false">
      <c r="A10" s="203"/>
      <c r="B10" s="90" t="s">
        <v>508</v>
      </c>
      <c r="C10" s="75" t="n">
        <v>1</v>
      </c>
      <c r="D10" s="78" t="n">
        <v>0</v>
      </c>
      <c r="E10" s="78" t="n">
        <v>0</v>
      </c>
      <c r="F10" s="75" t="n">
        <v>1</v>
      </c>
      <c r="G10" s="75" t="n">
        <v>85</v>
      </c>
      <c r="H10" s="75" t="n">
        <v>85</v>
      </c>
    </row>
    <row r="11" customFormat="false" ht="13.5" hidden="false" customHeight="false" outlineLevel="0" collapsed="false">
      <c r="A11" s="203" t="s">
        <v>854</v>
      </c>
      <c r="B11" s="90" t="s">
        <v>555</v>
      </c>
      <c r="C11" s="75" t="n">
        <v>33</v>
      </c>
      <c r="D11" s="78" t="n">
        <v>0.06</v>
      </c>
      <c r="E11" s="78" t="n">
        <v>0.03</v>
      </c>
      <c r="F11" s="75" t="n">
        <v>91</v>
      </c>
      <c r="G11" s="75" t="n">
        <v>8021</v>
      </c>
      <c r="H11" s="75" t="n">
        <v>7953</v>
      </c>
    </row>
    <row r="12" customFormat="false" ht="13.5" hidden="false" customHeight="false" outlineLevel="0" collapsed="false">
      <c r="A12" s="203"/>
      <c r="B12" s="90" t="s">
        <v>554</v>
      </c>
      <c r="C12" s="75" t="n">
        <v>29</v>
      </c>
      <c r="D12" s="78" t="n">
        <v>0.05</v>
      </c>
      <c r="E12" s="78" t="n">
        <v>0.02</v>
      </c>
      <c r="F12" s="75" t="n">
        <v>78</v>
      </c>
      <c r="G12" s="75" t="n">
        <v>6771</v>
      </c>
      <c r="H12" s="75" t="n">
        <v>6567</v>
      </c>
    </row>
    <row r="13" customFormat="false" ht="13.5" hidden="false" customHeight="false" outlineLevel="0" collapsed="false">
      <c r="A13" s="203"/>
      <c r="B13" s="90" t="s">
        <v>508</v>
      </c>
      <c r="C13" s="75" t="n">
        <v>62</v>
      </c>
      <c r="D13" s="78" t="n">
        <v>0.05</v>
      </c>
      <c r="E13" s="78" t="n">
        <v>0.02</v>
      </c>
      <c r="F13" s="75" t="n">
        <v>169</v>
      </c>
      <c r="G13" s="75" t="n">
        <v>14792</v>
      </c>
      <c r="H13" s="75" t="n">
        <v>14520</v>
      </c>
    </row>
    <row r="14" customFormat="false" ht="13.5" hidden="false" customHeight="false" outlineLevel="0" collapsed="false">
      <c r="A14" s="203" t="s">
        <v>549</v>
      </c>
      <c r="B14" s="90" t="s">
        <v>555</v>
      </c>
      <c r="C14" s="75" t="n">
        <v>14144</v>
      </c>
      <c r="D14" s="78" t="n">
        <v>7.38</v>
      </c>
      <c r="E14" s="78" t="n">
        <v>7.19</v>
      </c>
      <c r="F14" s="75" t="n">
        <v>45527</v>
      </c>
      <c r="G14" s="75" t="n">
        <v>4908586</v>
      </c>
      <c r="H14" s="75" t="n">
        <v>2359675</v>
      </c>
    </row>
    <row r="15" customFormat="false" ht="13.5" hidden="false" customHeight="false" outlineLevel="0" collapsed="false">
      <c r="A15" s="203"/>
      <c r="B15" s="90" t="s">
        <v>554</v>
      </c>
      <c r="C15" s="75" t="n">
        <v>5991</v>
      </c>
      <c r="D15" s="78" t="n">
        <v>3.29</v>
      </c>
      <c r="E15" s="78" t="n">
        <v>2.73</v>
      </c>
      <c r="F15" s="75" t="n">
        <v>20282</v>
      </c>
      <c r="G15" s="75" t="n">
        <v>1920199</v>
      </c>
      <c r="H15" s="75" t="n">
        <v>1016540</v>
      </c>
    </row>
    <row r="16" customFormat="false" ht="13.5" hidden="false" customHeight="false" outlineLevel="0" collapsed="false">
      <c r="A16" s="203"/>
      <c r="B16" s="90" t="s">
        <v>508</v>
      </c>
      <c r="C16" s="75" t="n">
        <v>20135</v>
      </c>
      <c r="D16" s="78" t="n">
        <v>5.38</v>
      </c>
      <c r="E16" s="78" t="n">
        <v>5.02</v>
      </c>
      <c r="F16" s="75" t="n">
        <v>65809</v>
      </c>
      <c r="G16" s="75" t="n">
        <v>6828784</v>
      </c>
      <c r="H16" s="75" t="n">
        <v>3376215</v>
      </c>
    </row>
    <row r="17" customFormat="false" ht="13.5" hidden="false" customHeight="false" outlineLevel="0" collapsed="false">
      <c r="A17" s="203" t="s">
        <v>550</v>
      </c>
      <c r="B17" s="90" t="s">
        <v>555</v>
      </c>
      <c r="C17" s="75" t="n">
        <v>156043</v>
      </c>
      <c r="D17" s="78" t="n">
        <v>126.41</v>
      </c>
      <c r="E17" s="78" t="n">
        <v>157.1</v>
      </c>
      <c r="F17" s="75" t="n">
        <v>557317</v>
      </c>
      <c r="G17" s="75" t="n">
        <v>65069964</v>
      </c>
      <c r="H17" s="75" t="n">
        <v>34052954</v>
      </c>
    </row>
    <row r="18" customFormat="false" ht="13.5" hidden="false" customHeight="false" outlineLevel="0" collapsed="false">
      <c r="A18" s="203"/>
      <c r="B18" s="90" t="s">
        <v>554</v>
      </c>
      <c r="C18" s="75" t="n">
        <v>93938</v>
      </c>
      <c r="D18" s="78" t="n">
        <v>77.55</v>
      </c>
      <c r="E18" s="78" t="n">
        <v>77.85</v>
      </c>
      <c r="F18" s="75" t="n">
        <v>340859</v>
      </c>
      <c r="G18" s="75" t="n">
        <v>35737197</v>
      </c>
      <c r="H18" s="75" t="n">
        <v>18940215</v>
      </c>
    </row>
    <row r="19" customFormat="false" ht="13.5" hidden="false" customHeight="false" outlineLevel="0" collapsed="false">
      <c r="A19" s="203"/>
      <c r="B19" s="90" t="s">
        <v>508</v>
      </c>
      <c r="C19" s="75" t="n">
        <v>249981</v>
      </c>
      <c r="D19" s="78" t="n">
        <v>102.21</v>
      </c>
      <c r="E19" s="78" t="n">
        <v>117.85</v>
      </c>
      <c r="F19" s="75" t="n">
        <v>898176</v>
      </c>
      <c r="G19" s="75" t="n">
        <v>100807160</v>
      </c>
      <c r="H19" s="75" t="n">
        <v>52993169</v>
      </c>
    </row>
    <row r="20" customFormat="false" ht="13.5" hidden="false" customHeight="false" outlineLevel="0" collapsed="false">
      <c r="A20" s="203" t="s">
        <v>551</v>
      </c>
      <c r="B20" s="90" t="s">
        <v>555</v>
      </c>
      <c r="C20" s="75" t="n">
        <v>189003</v>
      </c>
      <c r="D20" s="78" t="n">
        <v>349.12</v>
      </c>
      <c r="E20" s="78" t="n">
        <v>440.37</v>
      </c>
      <c r="F20" s="75" t="n">
        <v>737224</v>
      </c>
      <c r="G20" s="75" t="n">
        <v>80155471</v>
      </c>
      <c r="H20" s="75" t="n">
        <v>44466389</v>
      </c>
    </row>
    <row r="21" customFormat="false" ht="13.5" hidden="false" customHeight="false" outlineLevel="0" collapsed="false">
      <c r="A21" s="203"/>
      <c r="B21" s="90" t="s">
        <v>554</v>
      </c>
      <c r="C21" s="75" t="n">
        <v>142752</v>
      </c>
      <c r="D21" s="78" t="n">
        <v>255.49</v>
      </c>
      <c r="E21" s="78" t="n">
        <v>262.6</v>
      </c>
      <c r="F21" s="75" t="n">
        <v>553733</v>
      </c>
      <c r="G21" s="75" t="n">
        <v>60012709</v>
      </c>
      <c r="H21" s="75" t="n">
        <v>32739911</v>
      </c>
    </row>
    <row r="22" customFormat="false" ht="13.5" hidden="false" customHeight="false" outlineLevel="0" collapsed="false">
      <c r="A22" s="203"/>
      <c r="B22" s="90" t="s">
        <v>508</v>
      </c>
      <c r="C22" s="75" t="n">
        <v>331755</v>
      </c>
      <c r="D22" s="78" t="n">
        <v>301.57</v>
      </c>
      <c r="E22" s="78" t="n">
        <v>350.08</v>
      </c>
      <c r="F22" s="75" t="n">
        <v>1290957</v>
      </c>
      <c r="G22" s="75" t="n">
        <v>140168180</v>
      </c>
      <c r="H22" s="75" t="n">
        <v>77206300</v>
      </c>
    </row>
    <row r="23" customFormat="false" ht="13.5" hidden="false" customHeight="false" outlineLevel="0" collapsed="false">
      <c r="A23" s="203" t="s">
        <v>855</v>
      </c>
      <c r="B23" s="90" t="s">
        <v>555</v>
      </c>
      <c r="C23" s="75" t="n">
        <v>156246</v>
      </c>
      <c r="D23" s="78" t="n">
        <v>440.72</v>
      </c>
      <c r="E23" s="78" t="n">
        <v>490.05</v>
      </c>
      <c r="F23" s="75" t="n">
        <v>826421</v>
      </c>
      <c r="G23" s="75" t="n">
        <v>57865236</v>
      </c>
      <c r="H23" s="75" t="n">
        <v>33394647</v>
      </c>
    </row>
    <row r="24" customFormat="false" ht="13.5" hidden="false" customHeight="false" outlineLevel="0" collapsed="false">
      <c r="A24" s="203"/>
      <c r="B24" s="90" t="s">
        <v>554</v>
      </c>
      <c r="C24" s="75" t="n">
        <v>149766</v>
      </c>
      <c r="D24" s="78" t="n">
        <v>304.03</v>
      </c>
      <c r="E24" s="78" t="n">
        <v>286.13</v>
      </c>
      <c r="F24" s="75" t="n">
        <v>899736</v>
      </c>
      <c r="G24" s="75" t="n">
        <v>57189240</v>
      </c>
      <c r="H24" s="75" t="n">
        <v>33090782</v>
      </c>
    </row>
    <row r="25" customFormat="false" ht="13.5" hidden="false" customHeight="false" outlineLevel="0" collapsed="false">
      <c r="A25" s="203"/>
      <c r="B25" s="90" t="s">
        <v>508</v>
      </c>
      <c r="C25" s="75" t="n">
        <v>306012</v>
      </c>
      <c r="D25" s="78" t="n">
        <v>361.24</v>
      </c>
      <c r="E25" s="78" t="n">
        <v>371.48</v>
      </c>
      <c r="F25" s="75" t="n">
        <v>1726157</v>
      </c>
      <c r="G25" s="75" t="n">
        <v>115054476</v>
      </c>
      <c r="H25" s="75" t="n">
        <v>66485429</v>
      </c>
    </row>
    <row r="26" customFormat="false" ht="13.5" hidden="false" customHeight="false" outlineLevel="0" collapsed="false">
      <c r="A26" s="204" t="s">
        <v>856</v>
      </c>
      <c r="B26" s="92" t="s">
        <v>555</v>
      </c>
      <c r="C26" s="76" t="n">
        <v>515469</v>
      </c>
      <c r="D26" s="205" t="n">
        <v>104.54</v>
      </c>
      <c r="E26" s="205" t="n">
        <v>125.71</v>
      </c>
      <c r="F26" s="76" t="n">
        <v>2166580</v>
      </c>
      <c r="G26" s="76" t="n">
        <v>208007276</v>
      </c>
      <c r="H26" s="76" t="n">
        <v>114281618</v>
      </c>
    </row>
    <row r="27" customFormat="false" ht="13.5" hidden="false" customHeight="false" outlineLevel="0" collapsed="false">
      <c r="A27" s="204"/>
      <c r="B27" s="92" t="s">
        <v>554</v>
      </c>
      <c r="C27" s="76" t="n">
        <v>392477</v>
      </c>
      <c r="D27" s="205" t="n">
        <v>79.77</v>
      </c>
      <c r="E27" s="205" t="n">
        <v>78.65</v>
      </c>
      <c r="F27" s="76" t="n">
        <v>1814689</v>
      </c>
      <c r="G27" s="76" t="n">
        <v>154866200</v>
      </c>
      <c r="H27" s="76" t="n">
        <v>85794100</v>
      </c>
    </row>
    <row r="28" customFormat="false" ht="14.25" hidden="false" customHeight="false" outlineLevel="0" collapsed="false">
      <c r="A28" s="204"/>
      <c r="B28" s="96" t="s">
        <v>508</v>
      </c>
      <c r="C28" s="80" t="n">
        <v>907946</v>
      </c>
      <c r="D28" s="81" t="n">
        <v>92.17</v>
      </c>
      <c r="E28" s="81" t="n">
        <v>102.21</v>
      </c>
      <c r="F28" s="80" t="n">
        <v>3981269</v>
      </c>
      <c r="G28" s="80" t="n">
        <v>362873476</v>
      </c>
      <c r="H28" s="80" t="n">
        <v>20007571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0</v>
      </c>
      <c r="E1" s="200"/>
    </row>
    <row r="2" customFormat="false" ht="13.5" hidden="false" customHeight="false" outlineLevel="0" collapsed="false">
      <c r="A2" s="134" t="s">
        <v>90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2</v>
      </c>
      <c r="D8" s="78" t="n">
        <v>0.14</v>
      </c>
      <c r="E8" s="78" t="n">
        <v>0</v>
      </c>
      <c r="F8" s="75" t="n">
        <v>56</v>
      </c>
      <c r="G8" s="75" t="n">
        <v>10369</v>
      </c>
      <c r="H8" s="75" t="n">
        <v>9602</v>
      </c>
    </row>
    <row r="9" customFormat="false" ht="13.5" hidden="false" customHeight="false" outlineLevel="0" collapsed="false">
      <c r="A9" s="203"/>
      <c r="B9" s="90" t="s">
        <v>554</v>
      </c>
      <c r="C9" s="75" t="n">
        <v>29</v>
      </c>
      <c r="D9" s="78" t="n">
        <v>0.1</v>
      </c>
      <c r="E9" s="78" t="n">
        <v>0.01</v>
      </c>
      <c r="F9" s="75" t="n">
        <v>35</v>
      </c>
      <c r="G9" s="75" t="n">
        <v>7037</v>
      </c>
      <c r="H9" s="75" t="n">
        <v>6368</v>
      </c>
    </row>
    <row r="10" customFormat="false" ht="13.5" hidden="false" customHeight="false" outlineLevel="0" collapsed="false">
      <c r="A10" s="203"/>
      <c r="B10" s="90" t="s">
        <v>508</v>
      </c>
      <c r="C10" s="75" t="n">
        <v>71</v>
      </c>
      <c r="D10" s="78" t="n">
        <v>0.12</v>
      </c>
      <c r="E10" s="78" t="n">
        <v>0</v>
      </c>
      <c r="F10" s="75" t="n">
        <v>91</v>
      </c>
      <c r="G10" s="75" t="n">
        <v>17405</v>
      </c>
      <c r="H10" s="75" t="n">
        <v>15970</v>
      </c>
    </row>
    <row r="11" customFormat="false" ht="13.5" hidden="false" customHeight="false" outlineLevel="0" collapsed="false">
      <c r="A11" s="203" t="s">
        <v>854</v>
      </c>
      <c r="B11" s="90" t="s">
        <v>555</v>
      </c>
      <c r="C11" s="75" t="n">
        <v>1696</v>
      </c>
      <c r="D11" s="78" t="n">
        <v>2.92</v>
      </c>
      <c r="E11" s="78" t="n">
        <v>0.12</v>
      </c>
      <c r="F11" s="75" t="n">
        <v>3312</v>
      </c>
      <c r="G11" s="75" t="n">
        <v>912044</v>
      </c>
      <c r="H11" s="75" t="n">
        <v>753049</v>
      </c>
    </row>
    <row r="12" customFormat="false" ht="13.5" hidden="false" customHeight="false" outlineLevel="0" collapsed="false">
      <c r="A12" s="203"/>
      <c r="B12" s="90" t="s">
        <v>554</v>
      </c>
      <c r="C12" s="75" t="n">
        <v>3655</v>
      </c>
      <c r="D12" s="78" t="n">
        <v>6.65</v>
      </c>
      <c r="E12" s="78" t="n">
        <v>0.19</v>
      </c>
      <c r="F12" s="75" t="n">
        <v>7058</v>
      </c>
      <c r="G12" s="75" t="n">
        <v>1926599</v>
      </c>
      <c r="H12" s="75" t="n">
        <v>1559015</v>
      </c>
    </row>
    <row r="13" customFormat="false" ht="13.5" hidden="false" customHeight="false" outlineLevel="0" collapsed="false">
      <c r="A13" s="203"/>
      <c r="B13" s="90" t="s">
        <v>508</v>
      </c>
      <c r="C13" s="75" t="n">
        <v>5351</v>
      </c>
      <c r="D13" s="78" t="n">
        <v>4.73</v>
      </c>
      <c r="E13" s="78" t="n">
        <v>0.15</v>
      </c>
      <c r="F13" s="75" t="n">
        <v>10370</v>
      </c>
      <c r="G13" s="75" t="n">
        <v>2838642</v>
      </c>
      <c r="H13" s="75" t="n">
        <v>2312063</v>
      </c>
    </row>
    <row r="14" customFormat="false" ht="13.5" hidden="false" customHeight="false" outlineLevel="0" collapsed="false">
      <c r="A14" s="203" t="s">
        <v>549</v>
      </c>
      <c r="B14" s="90" t="s">
        <v>555</v>
      </c>
      <c r="C14" s="75" t="n">
        <v>25187</v>
      </c>
      <c r="D14" s="78" t="n">
        <v>13.13</v>
      </c>
      <c r="E14" s="78" t="n">
        <v>1.52</v>
      </c>
      <c r="F14" s="75" t="n">
        <v>59367</v>
      </c>
      <c r="G14" s="75" t="n">
        <v>17665387</v>
      </c>
      <c r="H14" s="75" t="n">
        <v>8715497</v>
      </c>
    </row>
    <row r="15" customFormat="false" ht="13.5" hidden="false" customHeight="false" outlineLevel="0" collapsed="false">
      <c r="A15" s="203"/>
      <c r="B15" s="90" t="s">
        <v>554</v>
      </c>
      <c r="C15" s="75" t="n">
        <v>46730</v>
      </c>
      <c r="D15" s="78" t="n">
        <v>25.63</v>
      </c>
      <c r="E15" s="78" t="n">
        <v>1.71</v>
      </c>
      <c r="F15" s="75" t="n">
        <v>94689</v>
      </c>
      <c r="G15" s="75" t="n">
        <v>25069529</v>
      </c>
      <c r="H15" s="75" t="n">
        <v>9955192</v>
      </c>
    </row>
    <row r="16" customFormat="false" ht="13.5" hidden="false" customHeight="false" outlineLevel="0" collapsed="false">
      <c r="A16" s="203"/>
      <c r="B16" s="90" t="s">
        <v>508</v>
      </c>
      <c r="C16" s="75" t="n">
        <v>71917</v>
      </c>
      <c r="D16" s="78" t="n">
        <v>19.22</v>
      </c>
      <c r="E16" s="78" t="n">
        <v>1.61</v>
      </c>
      <c r="F16" s="75" t="n">
        <v>154056</v>
      </c>
      <c r="G16" s="75" t="n">
        <v>42734915</v>
      </c>
      <c r="H16" s="75" t="n">
        <v>18670688</v>
      </c>
    </row>
    <row r="17" customFormat="false" ht="13.5" hidden="false" customHeight="false" outlineLevel="0" collapsed="false">
      <c r="A17" s="203" t="s">
        <v>550</v>
      </c>
      <c r="B17" s="90" t="s">
        <v>555</v>
      </c>
      <c r="C17" s="75" t="n">
        <v>5014</v>
      </c>
      <c r="D17" s="78" t="n">
        <v>4.06</v>
      </c>
      <c r="E17" s="78" t="n">
        <v>0.1</v>
      </c>
      <c r="F17" s="75" t="n">
        <v>8995</v>
      </c>
      <c r="G17" s="75" t="n">
        <v>1857674</v>
      </c>
      <c r="H17" s="75" t="n">
        <v>673865</v>
      </c>
    </row>
    <row r="18" customFormat="false" ht="13.5" hidden="false" customHeight="false" outlineLevel="0" collapsed="false">
      <c r="A18" s="203"/>
      <c r="B18" s="90" t="s">
        <v>554</v>
      </c>
      <c r="C18" s="75" t="n">
        <v>10398</v>
      </c>
      <c r="D18" s="78" t="n">
        <v>8.58</v>
      </c>
      <c r="E18" s="78" t="n">
        <v>0.11</v>
      </c>
      <c r="F18" s="75" t="n">
        <v>17449</v>
      </c>
      <c r="G18" s="75" t="n">
        <v>3477769</v>
      </c>
      <c r="H18" s="75" t="n">
        <v>1249113</v>
      </c>
    </row>
    <row r="19" customFormat="false" ht="13.5" hidden="false" customHeight="false" outlineLevel="0" collapsed="false">
      <c r="A19" s="203"/>
      <c r="B19" s="90" t="s">
        <v>508</v>
      </c>
      <c r="C19" s="75" t="n">
        <v>15412</v>
      </c>
      <c r="D19" s="78" t="n">
        <v>6.3</v>
      </c>
      <c r="E19" s="78" t="n">
        <v>0.1</v>
      </c>
      <c r="F19" s="75" t="n">
        <v>26444</v>
      </c>
      <c r="G19" s="75" t="n">
        <v>5335442</v>
      </c>
      <c r="H19" s="75" t="n">
        <v>1922977</v>
      </c>
    </row>
    <row r="20" customFormat="false" ht="13.5" hidden="false" customHeight="false" outlineLevel="0" collapsed="false">
      <c r="A20" s="203" t="s">
        <v>551</v>
      </c>
      <c r="B20" s="90" t="s">
        <v>555</v>
      </c>
      <c r="C20" s="75" t="n">
        <v>2425</v>
      </c>
      <c r="D20" s="78" t="n">
        <v>4.48</v>
      </c>
      <c r="E20" s="78" t="n">
        <v>0.05</v>
      </c>
      <c r="F20" s="75" t="n">
        <v>4159</v>
      </c>
      <c r="G20" s="75" t="n">
        <v>788049</v>
      </c>
      <c r="H20" s="75" t="n">
        <v>339179</v>
      </c>
    </row>
    <row r="21" customFormat="false" ht="13.5" hidden="false" customHeight="false" outlineLevel="0" collapsed="false">
      <c r="A21" s="203"/>
      <c r="B21" s="90" t="s">
        <v>554</v>
      </c>
      <c r="C21" s="75" t="n">
        <v>3113</v>
      </c>
      <c r="D21" s="78" t="n">
        <v>5.57</v>
      </c>
      <c r="E21" s="78" t="n">
        <v>0.02</v>
      </c>
      <c r="F21" s="75" t="n">
        <v>4781</v>
      </c>
      <c r="G21" s="75" t="n">
        <v>875667</v>
      </c>
      <c r="H21" s="75" t="n">
        <v>380632</v>
      </c>
    </row>
    <row r="22" customFormat="false" ht="13.5" hidden="false" customHeight="false" outlineLevel="0" collapsed="false">
      <c r="A22" s="203"/>
      <c r="B22" s="90" t="s">
        <v>508</v>
      </c>
      <c r="C22" s="75" t="n">
        <v>5538</v>
      </c>
      <c r="D22" s="78" t="n">
        <v>5.03</v>
      </c>
      <c r="E22" s="78" t="n">
        <v>0.04</v>
      </c>
      <c r="F22" s="75" t="n">
        <v>8940</v>
      </c>
      <c r="G22" s="75" t="n">
        <v>1663715</v>
      </c>
      <c r="H22" s="75" t="n">
        <v>719811</v>
      </c>
    </row>
    <row r="23" customFormat="false" ht="13.5" hidden="false" customHeight="false" outlineLevel="0" collapsed="false">
      <c r="A23" s="203" t="s">
        <v>855</v>
      </c>
      <c r="B23" s="90" t="s">
        <v>555</v>
      </c>
      <c r="C23" s="75" t="n">
        <v>1458</v>
      </c>
      <c r="D23" s="78" t="n">
        <v>4.11</v>
      </c>
      <c r="E23" s="78" t="n">
        <v>0.03</v>
      </c>
      <c r="F23" s="75" t="n">
        <v>2631</v>
      </c>
      <c r="G23" s="75" t="n">
        <v>473650</v>
      </c>
      <c r="H23" s="75" t="n">
        <v>236453</v>
      </c>
    </row>
    <row r="24" customFormat="false" ht="13.5" hidden="false" customHeight="false" outlineLevel="0" collapsed="false">
      <c r="A24" s="203"/>
      <c r="B24" s="90" t="s">
        <v>554</v>
      </c>
      <c r="C24" s="75" t="n">
        <v>1740</v>
      </c>
      <c r="D24" s="78" t="n">
        <v>3.53</v>
      </c>
      <c r="E24" s="78" t="n">
        <v>0.01</v>
      </c>
      <c r="F24" s="75" t="n">
        <v>2745</v>
      </c>
      <c r="G24" s="75" t="n">
        <v>498410</v>
      </c>
      <c r="H24" s="75" t="n">
        <v>242445</v>
      </c>
    </row>
    <row r="25" customFormat="false" ht="13.5" hidden="false" customHeight="false" outlineLevel="0" collapsed="false">
      <c r="A25" s="203"/>
      <c r="B25" s="90" t="s">
        <v>508</v>
      </c>
      <c r="C25" s="75" t="n">
        <v>3198</v>
      </c>
      <c r="D25" s="78" t="n">
        <v>3.78</v>
      </c>
      <c r="E25" s="78" t="n">
        <v>0.02</v>
      </c>
      <c r="F25" s="75" t="n">
        <v>5376</v>
      </c>
      <c r="G25" s="75" t="n">
        <v>972060</v>
      </c>
      <c r="H25" s="75" t="n">
        <v>478898</v>
      </c>
    </row>
    <row r="26" customFormat="false" ht="13.5" hidden="false" customHeight="false" outlineLevel="0" collapsed="false">
      <c r="A26" s="204" t="s">
        <v>856</v>
      </c>
      <c r="B26" s="92" t="s">
        <v>555</v>
      </c>
      <c r="C26" s="76" t="n">
        <v>35822</v>
      </c>
      <c r="D26" s="205" t="n">
        <v>7.26</v>
      </c>
      <c r="E26" s="205" t="n">
        <v>0.64</v>
      </c>
      <c r="F26" s="76" t="n">
        <v>78520</v>
      </c>
      <c r="G26" s="76" t="n">
        <v>21707171</v>
      </c>
      <c r="H26" s="76" t="n">
        <v>10727643</v>
      </c>
    </row>
    <row r="27" customFormat="false" ht="13.5" hidden="false" customHeight="false" outlineLevel="0" collapsed="false">
      <c r="A27" s="204"/>
      <c r="B27" s="92" t="s">
        <v>554</v>
      </c>
      <c r="C27" s="76" t="n">
        <v>65665</v>
      </c>
      <c r="D27" s="205" t="n">
        <v>13.35</v>
      </c>
      <c r="E27" s="205" t="n">
        <v>0.68</v>
      </c>
      <c r="F27" s="76" t="n">
        <v>126757</v>
      </c>
      <c r="G27" s="76" t="n">
        <v>31855009</v>
      </c>
      <c r="H27" s="76" t="n">
        <v>13392763</v>
      </c>
    </row>
    <row r="28" customFormat="false" ht="14.25" hidden="false" customHeight="false" outlineLevel="0" collapsed="false">
      <c r="A28" s="204"/>
      <c r="B28" s="96" t="s">
        <v>508</v>
      </c>
      <c r="C28" s="80" t="n">
        <v>101487</v>
      </c>
      <c r="D28" s="81" t="n">
        <v>10.3</v>
      </c>
      <c r="E28" s="81" t="n">
        <v>0.66</v>
      </c>
      <c r="F28" s="80" t="n">
        <v>205277</v>
      </c>
      <c r="G28" s="80" t="n">
        <v>53562179</v>
      </c>
      <c r="H28" s="80" t="n">
        <v>2412040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3203125" defaultRowHeight="16.5" zeroHeight="false" outlineLevelRow="0" outlineLevelCol="0"/>
  <cols>
    <col collapsed="false" customWidth="true" hidden="false" outlineLevel="0" max="1" min="1" style="62" width="57.32"/>
    <col collapsed="false" customWidth="true" hidden="false" outlineLevel="0" max="2" min="2" style="63" width="65.65"/>
    <col collapsed="false" customWidth="true" hidden="false" outlineLevel="0" max="3" min="3" style="41" width="5.65"/>
    <col collapsed="false" customWidth="true" hidden="false" outlineLevel="0" max="4" min="4" style="41" width="6.49"/>
    <col collapsed="false" customWidth="true" hidden="false" outlineLevel="0" max="5" min="5" style="41" width="5.65"/>
    <col collapsed="false" customWidth="true" hidden="false" outlineLevel="0" max="6" min="6" style="41" width="7.32"/>
    <col collapsed="false" customWidth="true" hidden="false" outlineLevel="0" max="7" min="7" style="41" width="56.32"/>
    <col collapsed="false" customWidth="false" hidden="false" outlineLevel="0" max="257" min="8" style="41" width="9.32"/>
  </cols>
  <sheetData>
    <row r="1" customFormat="false" ht="23.25" hidden="false" customHeight="true" outlineLevel="0" collapsed="false">
      <c r="A1" s="64" t="s">
        <v>359</v>
      </c>
      <c r="B1" s="65" t="s">
        <v>360</v>
      </c>
      <c r="G1" s="43"/>
    </row>
    <row r="2" customFormat="false" ht="13.5" hidden="false" customHeight="true" outlineLevel="0" collapsed="false">
      <c r="G2" s="45"/>
      <c r="H2" s="2"/>
    </row>
    <row r="3" customFormat="false" ht="13.5" hidden="false" customHeight="true" outlineLevel="0" collapsed="false">
      <c r="A3" s="66" t="s">
        <v>361</v>
      </c>
      <c r="B3" s="67" t="s">
        <v>362</v>
      </c>
    </row>
    <row r="4" customFormat="false" ht="13.5" hidden="false" customHeight="true" outlineLevel="0" collapsed="false">
      <c r="A4" s="66" t="s">
        <v>363</v>
      </c>
      <c r="B4" s="67" t="s">
        <v>364</v>
      </c>
    </row>
    <row r="5" customFormat="false" ht="13.5" hidden="false" customHeight="true" outlineLevel="0" collapsed="false">
      <c r="A5" s="66" t="s">
        <v>365</v>
      </c>
      <c r="B5" s="68" t="s">
        <v>366</v>
      </c>
    </row>
    <row r="6" customFormat="false" ht="13.5" hidden="false" customHeight="true" outlineLevel="0" collapsed="false">
      <c r="A6" s="66" t="s">
        <v>367</v>
      </c>
      <c r="B6" s="67" t="s">
        <v>368</v>
      </c>
    </row>
    <row r="7" customFormat="false" ht="13.5" hidden="false" customHeight="true" outlineLevel="0" collapsed="false">
      <c r="A7" s="66" t="s">
        <v>314</v>
      </c>
      <c r="B7" s="67" t="s">
        <v>369</v>
      </c>
    </row>
    <row r="8" customFormat="false" ht="13.5" hidden="false" customHeight="true" outlineLevel="0" collapsed="false">
      <c r="A8" s="66" t="s">
        <v>316</v>
      </c>
      <c r="B8" s="67" t="s">
        <v>370</v>
      </c>
      <c r="G8" s="69"/>
    </row>
    <row r="9" s="49" customFormat="true" ht="13.5" hidden="false" customHeight="true" outlineLevel="0" collapsed="false">
      <c r="A9" s="66" t="s">
        <v>371</v>
      </c>
      <c r="B9" s="67" t="s">
        <v>372</v>
      </c>
    </row>
    <row r="10" s="49" customFormat="true" ht="13.5" hidden="false" customHeight="true" outlineLevel="0" collapsed="false">
      <c r="A10" s="66" t="s">
        <v>373</v>
      </c>
      <c r="B10" s="67" t="s">
        <v>374</v>
      </c>
    </row>
    <row r="11" s="44" customFormat="true" ht="13.5" hidden="false" customHeight="false" outlineLevel="0" collapsed="false">
      <c r="A11" s="66" t="s">
        <v>375</v>
      </c>
      <c r="B11" s="67" t="s">
        <v>376</v>
      </c>
    </row>
    <row r="12" s="44" customFormat="true" ht="13.5" hidden="false" customHeight="false" outlineLevel="0" collapsed="false">
      <c r="A12" s="66" t="s">
        <v>377</v>
      </c>
      <c r="B12" s="67" t="s">
        <v>378</v>
      </c>
    </row>
    <row r="13" s="44" customFormat="true" ht="13.5" hidden="false" customHeight="false" outlineLevel="0" collapsed="false">
      <c r="A13" s="66" t="s">
        <v>379</v>
      </c>
      <c r="B13" s="67" t="s">
        <v>380</v>
      </c>
    </row>
    <row r="14" s="44" customFormat="true" ht="13.5" hidden="false" customHeight="false" outlineLevel="0" collapsed="false">
      <c r="A14" s="66" t="s">
        <v>381</v>
      </c>
      <c r="B14" s="67" t="s">
        <v>382</v>
      </c>
    </row>
    <row r="15" s="44" customFormat="true" ht="13.5" hidden="false" customHeight="true" outlineLevel="0" collapsed="false">
      <c r="A15" s="66" t="s">
        <v>383</v>
      </c>
      <c r="B15" s="67" t="s">
        <v>384</v>
      </c>
    </row>
    <row r="16" s="44" customFormat="true" ht="13.5" hidden="false" customHeight="false" outlineLevel="0" collapsed="false">
      <c r="A16" s="66" t="s">
        <v>385</v>
      </c>
      <c r="B16" s="67" t="s">
        <v>386</v>
      </c>
    </row>
    <row r="17" s="44" customFormat="true" ht="13.5" hidden="false" customHeight="false" outlineLevel="0" collapsed="false">
      <c r="A17" s="66" t="s">
        <v>387</v>
      </c>
      <c r="B17" s="67" t="s">
        <v>388</v>
      </c>
    </row>
    <row r="18" s="44" customFormat="true" ht="13.5" hidden="false" customHeight="false" outlineLevel="0" collapsed="false">
      <c r="A18" s="66" t="s">
        <v>389</v>
      </c>
      <c r="B18" s="67" t="s">
        <v>390</v>
      </c>
    </row>
    <row r="19" s="44" customFormat="true" ht="13.5" hidden="false" customHeight="false" outlineLevel="0" collapsed="false">
      <c r="A19" s="66" t="s">
        <v>391</v>
      </c>
      <c r="B19" s="67" t="s">
        <v>392</v>
      </c>
    </row>
    <row r="20" s="44" customFormat="true" ht="13.5" hidden="false" customHeight="true" outlineLevel="0" collapsed="false">
      <c r="A20" s="66" t="s">
        <v>393</v>
      </c>
      <c r="B20" s="67" t="s">
        <v>394</v>
      </c>
    </row>
    <row r="21" s="44" customFormat="true" ht="13.5" hidden="false" customHeight="false" outlineLevel="0" collapsed="false">
      <c r="A21" s="66" t="s">
        <v>395</v>
      </c>
      <c r="B21" s="67" t="s">
        <v>396</v>
      </c>
    </row>
    <row r="22" s="44" customFormat="true" ht="13.5" hidden="false" customHeight="false" outlineLevel="0" collapsed="false">
      <c r="A22" s="66" t="s">
        <v>397</v>
      </c>
      <c r="B22" s="67" t="s">
        <v>398</v>
      </c>
    </row>
    <row r="23" s="44" customFormat="true" ht="13.5" hidden="false" customHeight="false" outlineLevel="0" collapsed="false">
      <c r="A23" s="66" t="s">
        <v>399</v>
      </c>
      <c r="B23" s="67" t="s">
        <v>400</v>
      </c>
    </row>
    <row r="24" s="44" customFormat="true" ht="13.5" hidden="false" customHeight="true" outlineLevel="0" collapsed="false">
      <c r="A24" s="66" t="s">
        <v>401</v>
      </c>
      <c r="B24" s="67" t="s">
        <v>402</v>
      </c>
    </row>
    <row r="25" s="44" customFormat="true" ht="12.75" hidden="false" customHeight="true" outlineLevel="0" collapsed="false">
      <c r="A25" s="66" t="s">
        <v>403</v>
      </c>
      <c r="B25" s="67" t="s">
        <v>404</v>
      </c>
    </row>
    <row r="26" s="44" customFormat="true" ht="13.5" hidden="false" customHeight="false" outlineLevel="0" collapsed="false">
      <c r="A26" s="66" t="s">
        <v>405</v>
      </c>
      <c r="B26" s="67" t="s">
        <v>406</v>
      </c>
    </row>
    <row r="27" s="44" customFormat="true" ht="13.5" hidden="false" customHeight="true" outlineLevel="0" collapsed="false">
      <c r="A27" s="66" t="s">
        <v>407</v>
      </c>
      <c r="B27" s="67" t="s">
        <v>408</v>
      </c>
    </row>
    <row r="28" s="44" customFormat="true" ht="13.5" hidden="false" customHeight="true" outlineLevel="0" collapsed="false">
      <c r="A28" s="66" t="s">
        <v>409</v>
      </c>
      <c r="B28" s="67" t="s">
        <v>410</v>
      </c>
    </row>
    <row r="29" s="44" customFormat="true" ht="13.5" hidden="false" customHeight="false" outlineLevel="0" collapsed="false">
      <c r="A29" s="66" t="s">
        <v>411</v>
      </c>
      <c r="B29" s="67" t="s">
        <v>412</v>
      </c>
    </row>
    <row r="30" s="44" customFormat="true" ht="13.5" hidden="false" customHeight="false" outlineLevel="0" collapsed="false">
      <c r="A30" s="66" t="s">
        <v>413</v>
      </c>
      <c r="B30" s="67" t="s">
        <v>414</v>
      </c>
    </row>
    <row r="31" s="44" customFormat="true" ht="13.5" hidden="false" customHeight="false" outlineLevel="0" collapsed="false">
      <c r="A31" s="66" t="s">
        <v>415</v>
      </c>
      <c r="B31" s="67" t="s">
        <v>416</v>
      </c>
    </row>
    <row r="32" s="44" customFormat="true" ht="13.5" hidden="false" customHeight="true" outlineLevel="0" collapsed="false">
      <c r="A32" s="66" t="s">
        <v>417</v>
      </c>
      <c r="B32" s="67" t="s">
        <v>418</v>
      </c>
    </row>
    <row r="33" s="44" customFormat="true" ht="13.5" hidden="false" customHeight="false" outlineLevel="0" collapsed="false">
      <c r="A33" s="66" t="s">
        <v>419</v>
      </c>
      <c r="B33" s="67" t="s">
        <v>420</v>
      </c>
    </row>
    <row r="34" s="44" customFormat="true" ht="13.5" hidden="false" customHeight="true" outlineLevel="0" collapsed="false">
      <c r="A34" s="66" t="s">
        <v>421</v>
      </c>
      <c r="B34" s="67" t="s">
        <v>422</v>
      </c>
    </row>
    <row r="35" s="44" customFormat="true" ht="13.5" hidden="false" customHeight="true" outlineLevel="0" collapsed="false">
      <c r="A35" s="66" t="s">
        <v>423</v>
      </c>
      <c r="B35" s="67" t="s">
        <v>424</v>
      </c>
    </row>
    <row r="36" s="44" customFormat="true" ht="13.5" hidden="false" customHeight="false" outlineLevel="0" collapsed="false">
      <c r="A36" s="66" t="s">
        <v>425</v>
      </c>
      <c r="B36" s="67" t="s">
        <v>426</v>
      </c>
    </row>
    <row r="37" s="44" customFormat="true" ht="13.5" hidden="false" customHeight="true" outlineLevel="0" collapsed="false">
      <c r="A37" s="66" t="s">
        <v>427</v>
      </c>
      <c r="B37" s="67" t="s">
        <v>428</v>
      </c>
    </row>
    <row r="38" s="44" customFormat="true" ht="13.5" hidden="false" customHeight="true" outlineLevel="0" collapsed="false">
      <c r="A38" s="66" t="s">
        <v>429</v>
      </c>
      <c r="B38" s="67" t="s">
        <v>430</v>
      </c>
    </row>
    <row r="39" s="44" customFormat="true" ht="13.5" hidden="false" customHeight="true" outlineLevel="0" collapsed="false">
      <c r="A39" s="66" t="s">
        <v>431</v>
      </c>
      <c r="B39" s="67" t="s">
        <v>432</v>
      </c>
    </row>
    <row r="40" s="44" customFormat="true" ht="13.5" hidden="false" customHeight="false" outlineLevel="0" collapsed="false">
      <c r="A40" s="66" t="s">
        <v>433</v>
      </c>
      <c r="B40" s="67" t="s">
        <v>434</v>
      </c>
    </row>
    <row r="41" s="44" customFormat="true" ht="12.75" hidden="false" customHeight="true" outlineLevel="0" collapsed="false">
      <c r="A41" s="66" t="s">
        <v>435</v>
      </c>
      <c r="B41" s="67" t="s">
        <v>436</v>
      </c>
    </row>
    <row r="42" s="44" customFormat="true" ht="12.75" hidden="false" customHeight="true" outlineLevel="0" collapsed="false">
      <c r="A42" s="66" t="s">
        <v>437</v>
      </c>
      <c r="B42" s="67" t="s">
        <v>438</v>
      </c>
    </row>
    <row r="43" s="44" customFormat="true" ht="12.75" hidden="false" customHeight="true" outlineLevel="0" collapsed="false">
      <c r="A43" s="66" t="s">
        <v>439</v>
      </c>
      <c r="B43" s="67" t="s">
        <v>440</v>
      </c>
    </row>
    <row r="44" s="44" customFormat="true" ht="13.5" hidden="false" customHeight="false" outlineLevel="0" collapsed="false">
      <c r="A44" s="66" t="s">
        <v>441</v>
      </c>
      <c r="B44" s="67" t="s">
        <v>442</v>
      </c>
    </row>
    <row r="45" s="44" customFormat="true" ht="13.5" hidden="false" customHeight="false" outlineLevel="0" collapsed="false">
      <c r="A45" s="66" t="s">
        <v>443</v>
      </c>
      <c r="B45" s="67" t="s">
        <v>444</v>
      </c>
    </row>
    <row r="46" s="44" customFormat="true" ht="13.5" hidden="false" customHeight="false" outlineLevel="0" collapsed="false">
      <c r="A46" s="66" t="s">
        <v>445</v>
      </c>
      <c r="B46" s="67" t="s">
        <v>446</v>
      </c>
    </row>
    <row r="47" s="44" customFormat="true" ht="12.75" hidden="false" customHeight="true" outlineLevel="0" collapsed="false">
      <c r="A47" s="66" t="s">
        <v>447</v>
      </c>
      <c r="B47" s="67" t="s">
        <v>448</v>
      </c>
    </row>
    <row r="48" s="44" customFormat="true" ht="12.75" hidden="false" customHeight="true" outlineLevel="0" collapsed="false">
      <c r="A48" s="66" t="s">
        <v>449</v>
      </c>
      <c r="B48" s="67" t="s">
        <v>450</v>
      </c>
    </row>
    <row r="49" s="44" customFormat="true" ht="13.5" hidden="false" customHeight="false" outlineLevel="0" collapsed="false">
      <c r="A49" s="66" t="s">
        <v>451</v>
      </c>
      <c r="B49" s="67" t="s">
        <v>452</v>
      </c>
    </row>
    <row r="50" s="44" customFormat="true" ht="12.75" hidden="false" customHeight="true" outlineLevel="0" collapsed="false">
      <c r="A50" s="66" t="s">
        <v>453</v>
      </c>
      <c r="B50" s="67" t="s">
        <v>454</v>
      </c>
    </row>
    <row r="51" s="44" customFormat="true" ht="12.75" hidden="false" customHeight="true" outlineLevel="0" collapsed="false">
      <c r="A51" s="66" t="s">
        <v>455</v>
      </c>
      <c r="B51" s="67" t="s">
        <v>456</v>
      </c>
    </row>
    <row r="52" s="44" customFormat="true" ht="13.5" hidden="false" customHeight="false" outlineLevel="0" collapsed="false">
      <c r="A52" s="66" t="s">
        <v>457</v>
      </c>
      <c r="B52" s="67" t="s">
        <v>458</v>
      </c>
    </row>
    <row r="53" s="44" customFormat="true" ht="12.75" hidden="false" customHeight="true" outlineLevel="0" collapsed="false">
      <c r="A53" s="66" t="s">
        <v>459</v>
      </c>
      <c r="B53" s="67" t="s">
        <v>460</v>
      </c>
    </row>
    <row r="54" s="44" customFormat="true" ht="12.75" hidden="false" customHeight="true" outlineLevel="0" collapsed="false">
      <c r="A54" s="66" t="s">
        <v>461</v>
      </c>
      <c r="B54" s="67" t="s">
        <v>462</v>
      </c>
    </row>
    <row r="55" s="44" customFormat="true" ht="13.5" hidden="false" customHeight="false" outlineLevel="0" collapsed="false">
      <c r="A55" s="66" t="s">
        <v>463</v>
      </c>
      <c r="B55" s="67" t="s">
        <v>464</v>
      </c>
    </row>
    <row r="56" s="44" customFormat="true" ht="12" hidden="false" customHeight="false" outlineLevel="0" collapsed="false">
      <c r="A56" s="70"/>
      <c r="B56" s="71"/>
    </row>
    <row r="57" s="44" customFormat="true" ht="13.5" hidden="false" customHeight="false" outlineLevel="0" collapsed="false">
      <c r="A57" s="66" t="s">
        <v>465</v>
      </c>
      <c r="B57" s="67" t="s">
        <v>466</v>
      </c>
    </row>
    <row r="58" s="44" customFormat="true" ht="13.5" hidden="false" customHeight="false" outlineLevel="0" collapsed="false">
      <c r="A58" s="66" t="s">
        <v>467</v>
      </c>
      <c r="B58" s="67" t="s">
        <v>468</v>
      </c>
    </row>
    <row r="59" s="44" customFormat="true" ht="13.5" hidden="false" customHeight="false" outlineLevel="0" collapsed="false">
      <c r="A59" s="66" t="s">
        <v>469</v>
      </c>
      <c r="B59" s="67" t="s">
        <v>470</v>
      </c>
    </row>
    <row r="60" s="44" customFormat="true" ht="13.5" hidden="false" customHeight="false" outlineLevel="0" collapsed="false">
      <c r="A60" s="66" t="s">
        <v>471</v>
      </c>
      <c r="B60" s="67" t="s">
        <v>472</v>
      </c>
    </row>
    <row r="61" s="44" customFormat="true" ht="13.5" hidden="false" customHeight="false" outlineLevel="0" collapsed="false">
      <c r="A61" s="66" t="s">
        <v>473</v>
      </c>
      <c r="B61" s="67" t="s">
        <v>474</v>
      </c>
    </row>
    <row r="62" s="44" customFormat="true" ht="13.5" hidden="false" customHeight="false" outlineLevel="0" collapsed="false">
      <c r="A62" s="66" t="s">
        <v>475</v>
      </c>
      <c r="B62" s="67" t="s">
        <v>476</v>
      </c>
    </row>
    <row r="63" s="44" customFormat="true" ht="13.5" hidden="false" customHeight="false" outlineLevel="0" collapsed="false">
      <c r="A63" s="66" t="s">
        <v>477</v>
      </c>
      <c r="B63" s="67" t="s">
        <v>478</v>
      </c>
    </row>
    <row r="64" s="44" customFormat="true" ht="13.5" hidden="false" customHeight="false" outlineLevel="0" collapsed="false">
      <c r="A64" s="66" t="s">
        <v>479</v>
      </c>
      <c r="B64" s="67" t="s">
        <v>480</v>
      </c>
    </row>
    <row r="65" s="44" customFormat="true" ht="13.5" hidden="false" customHeight="false" outlineLevel="0" collapsed="false">
      <c r="A65" s="66" t="s">
        <v>481</v>
      </c>
      <c r="B65" s="67" t="s">
        <v>482</v>
      </c>
    </row>
    <row r="66" s="44" customFormat="true" ht="13.5" hidden="false" customHeight="false" outlineLevel="0" collapsed="false">
      <c r="A66" s="66" t="s">
        <v>483</v>
      </c>
      <c r="B66" s="67" t="s">
        <v>484</v>
      </c>
    </row>
    <row r="67" s="44" customFormat="true" ht="13.5" hidden="false" customHeight="false" outlineLevel="0" collapsed="false">
      <c r="A67" s="66" t="s">
        <v>485</v>
      </c>
      <c r="B67" s="67" t="s">
        <v>486</v>
      </c>
    </row>
    <row r="68" s="44" customFormat="true" ht="13.5" hidden="false" customHeight="false" outlineLevel="0" collapsed="false">
      <c r="A68" s="66" t="s">
        <v>487</v>
      </c>
      <c r="B68" s="67" t="s">
        <v>488</v>
      </c>
    </row>
    <row r="69" s="44" customFormat="true" ht="13.5" hidden="false" customHeight="false" outlineLevel="0" collapsed="false">
      <c r="A69" s="66" t="s">
        <v>489</v>
      </c>
      <c r="B69" s="67" t="s">
        <v>490</v>
      </c>
    </row>
    <row r="70" s="44" customFormat="true" ht="13.5" hidden="false" customHeight="false" outlineLevel="0" collapsed="false">
      <c r="A70" s="66" t="s">
        <v>491</v>
      </c>
      <c r="B70" s="67" t="s">
        <v>492</v>
      </c>
    </row>
    <row r="71" s="44" customFormat="true" ht="13.5" hidden="false" customHeight="false" outlineLevel="0" collapsed="false">
      <c r="A71" s="66" t="s">
        <v>493</v>
      </c>
      <c r="B71" s="67" t="s">
        <v>494</v>
      </c>
    </row>
    <row r="72" s="44" customFormat="true" ht="12" hidden="false" customHeight="false" outlineLevel="0" collapsed="false">
      <c r="A72" s="70"/>
      <c r="B72" s="71"/>
    </row>
    <row r="73" s="44" customFormat="true" ht="12" hidden="false" customHeight="false" outlineLevel="0" collapsed="false">
      <c r="A73" s="70"/>
      <c r="B73" s="71"/>
    </row>
    <row r="74" s="44" customFormat="true" ht="12" hidden="false" customHeight="false" outlineLevel="0" collapsed="false">
      <c r="A74" s="70"/>
      <c r="B74" s="71"/>
    </row>
    <row r="75" s="44" customFormat="true" ht="12" hidden="false" customHeight="false" outlineLevel="0" collapsed="false">
      <c r="A75" s="70"/>
      <c r="B75" s="71"/>
    </row>
    <row r="76" s="44" customFormat="true" ht="12" hidden="false" customHeight="false" outlineLevel="0" collapsed="false">
      <c r="A76" s="70"/>
      <c r="B76" s="71"/>
    </row>
    <row r="77" s="44" customFormat="true" ht="12" hidden="false" customHeight="false" outlineLevel="0" collapsed="false">
      <c r="A77" s="70"/>
      <c r="B77" s="71"/>
    </row>
    <row r="78" s="44" customFormat="true" ht="12" hidden="false" customHeight="false" outlineLevel="0" collapsed="false">
      <c r="A78" s="70"/>
      <c r="B78" s="71"/>
    </row>
    <row r="79" s="44" customFormat="true" ht="12" hidden="false" customHeight="false" outlineLevel="0" collapsed="false">
      <c r="A79" s="70"/>
      <c r="B79" s="71"/>
    </row>
    <row r="80" s="44" customFormat="true" ht="12" hidden="false" customHeight="false" outlineLevel="0" collapsed="false">
      <c r="A80" s="70"/>
      <c r="B80" s="71"/>
    </row>
    <row r="81" s="44" customFormat="true" ht="12" hidden="false" customHeight="false" outlineLevel="0" collapsed="false">
      <c r="A81" s="70"/>
      <c r="B81" s="71"/>
    </row>
    <row r="82" s="44" customFormat="true" ht="12" hidden="false" customHeight="false" outlineLevel="0" collapsed="false">
      <c r="A82" s="70"/>
      <c r="B82" s="71"/>
    </row>
    <row r="83" s="44" customFormat="true" ht="12" hidden="false" customHeight="false" outlineLevel="0" collapsed="false">
      <c r="A83" s="70"/>
      <c r="B83" s="71"/>
    </row>
    <row r="84" s="44" customFormat="true" ht="12" hidden="false" customHeight="false" outlineLevel="0" collapsed="false">
      <c r="A84" s="70"/>
      <c r="B84" s="71"/>
    </row>
    <row r="85" s="44" customFormat="true" ht="12" hidden="false" customHeight="false" outlineLevel="0" collapsed="false">
      <c r="A85" s="70"/>
      <c r="B85" s="71"/>
    </row>
    <row r="86" s="44" customFormat="true" ht="12" hidden="false" customHeight="false" outlineLevel="0" collapsed="false">
      <c r="A86" s="70"/>
      <c r="B86" s="71"/>
    </row>
    <row r="87" s="44" customFormat="true" ht="12" hidden="false" customHeight="false" outlineLevel="0" collapsed="false">
      <c r="A87" s="70"/>
      <c r="B87" s="71"/>
    </row>
    <row r="88" s="44" customFormat="true" ht="12" hidden="false" customHeight="false" outlineLevel="0" collapsed="false">
      <c r="A88" s="70"/>
      <c r="B88" s="71"/>
    </row>
    <row r="89" s="44" customFormat="true" ht="12" hidden="false" customHeight="false" outlineLevel="0" collapsed="false">
      <c r="A89" s="70"/>
      <c r="B89" s="71"/>
    </row>
    <row r="90" s="44" customFormat="true" ht="12" hidden="false" customHeight="false" outlineLevel="0" collapsed="false">
      <c r="A90" s="70"/>
      <c r="B90" s="71"/>
    </row>
    <row r="91" s="44" customFormat="true" ht="12" hidden="false" customHeight="false" outlineLevel="0" collapsed="false">
      <c r="A91" s="70"/>
      <c r="B91" s="71"/>
    </row>
    <row r="92" s="44" customFormat="true" ht="12" hidden="false" customHeight="false" outlineLevel="0" collapsed="false">
      <c r="A92" s="70"/>
      <c r="B92" s="71"/>
    </row>
    <row r="93" s="44" customFormat="true" ht="12" hidden="false" customHeight="false" outlineLevel="0" collapsed="false">
      <c r="A93" s="70"/>
      <c r="B93" s="71"/>
    </row>
    <row r="94" s="44" customFormat="true" ht="12" hidden="false" customHeight="false" outlineLevel="0" collapsed="false">
      <c r="A94" s="70"/>
      <c r="B94" s="71"/>
    </row>
    <row r="95" s="44" customFormat="true" ht="12" hidden="false" customHeight="false" outlineLevel="0" collapsed="false">
      <c r="A95" s="70"/>
      <c r="B95" s="71"/>
    </row>
    <row r="96" s="44" customFormat="true" ht="12" hidden="false" customHeight="false" outlineLevel="0" collapsed="false">
      <c r="A96" s="70"/>
      <c r="B96" s="71"/>
    </row>
    <row r="97" s="44" customFormat="true" ht="12" hidden="false" customHeight="false" outlineLevel="0" collapsed="false">
      <c r="A97" s="70"/>
      <c r="B97" s="71"/>
    </row>
    <row r="98" s="44" customFormat="true" ht="12" hidden="false" customHeight="false" outlineLevel="0" collapsed="false">
      <c r="A98" s="70"/>
      <c r="B98" s="71"/>
    </row>
    <row r="99" s="44" customFormat="true" ht="12" hidden="false" customHeight="false" outlineLevel="0" collapsed="false">
      <c r="A99" s="70"/>
      <c r="B99" s="71"/>
    </row>
    <row r="100" s="44" customFormat="true" ht="12" hidden="false" customHeight="false" outlineLevel="0" collapsed="false">
      <c r="A100" s="70"/>
      <c r="B100" s="71"/>
    </row>
    <row r="101" s="44" customFormat="true" ht="12" hidden="false" customHeight="false" outlineLevel="0" collapsed="false">
      <c r="A101" s="70"/>
      <c r="B101" s="71"/>
    </row>
    <row r="102" s="44" customFormat="true" ht="12" hidden="false" customHeight="false" outlineLevel="0" collapsed="false">
      <c r="A102" s="70"/>
      <c r="B102" s="71"/>
    </row>
    <row r="103" s="44" customFormat="true" ht="12" hidden="false" customHeight="false" outlineLevel="0" collapsed="false">
      <c r="A103" s="70"/>
      <c r="B103" s="71"/>
    </row>
    <row r="104" s="44" customFormat="true" ht="12" hidden="false" customHeight="false" outlineLevel="0" collapsed="false">
      <c r="A104" s="70"/>
      <c r="B104" s="71"/>
    </row>
    <row r="105" s="44" customFormat="true" ht="12" hidden="false" customHeight="false" outlineLevel="0" collapsed="false">
      <c r="A105" s="70"/>
      <c r="B105" s="71"/>
    </row>
    <row r="106" s="44" customFormat="true" ht="12" hidden="false" customHeight="false" outlineLevel="0" collapsed="false">
      <c r="A106" s="70"/>
      <c r="B106" s="71"/>
    </row>
    <row r="107" s="44" customFormat="true" ht="12" hidden="false" customHeight="false" outlineLevel="0" collapsed="false">
      <c r="A107" s="70"/>
      <c r="B107" s="71"/>
    </row>
    <row r="108" s="44" customFormat="true" ht="12" hidden="false" customHeight="false" outlineLevel="0" collapsed="false">
      <c r="A108" s="70"/>
      <c r="B108" s="71"/>
    </row>
    <row r="109" s="44" customFormat="true" ht="12" hidden="false" customHeight="false" outlineLevel="0" collapsed="false">
      <c r="A109" s="70"/>
      <c r="B109" s="71"/>
    </row>
    <row r="110" s="44" customFormat="true" ht="12" hidden="false" customHeight="false" outlineLevel="0" collapsed="false">
      <c r="A110" s="70"/>
      <c r="B110" s="71"/>
    </row>
    <row r="111" s="44" customFormat="true" ht="12" hidden="false" customHeight="false" outlineLevel="0" collapsed="false">
      <c r="A111" s="70"/>
      <c r="B111" s="71"/>
    </row>
    <row r="112" s="44" customFormat="true" ht="12" hidden="false" customHeight="false" outlineLevel="0" collapsed="false">
      <c r="A112" s="70"/>
      <c r="B112" s="71"/>
    </row>
    <row r="113" s="44" customFormat="true" ht="12" hidden="false" customHeight="false" outlineLevel="0" collapsed="false">
      <c r="A113" s="70"/>
      <c r="B113" s="71"/>
    </row>
    <row r="114" s="44" customFormat="true" ht="12" hidden="false" customHeight="false" outlineLevel="0" collapsed="false">
      <c r="A114" s="70"/>
      <c r="B114" s="71"/>
    </row>
    <row r="115" s="44" customFormat="true" ht="12" hidden="false" customHeight="false" outlineLevel="0" collapsed="false">
      <c r="A115" s="70"/>
      <c r="B115" s="71"/>
    </row>
    <row r="116" s="44" customFormat="true" ht="12" hidden="false" customHeight="false" outlineLevel="0" collapsed="false">
      <c r="A116" s="70"/>
      <c r="B116" s="71"/>
    </row>
    <row r="117" s="44" customFormat="true" ht="12" hidden="false" customHeight="false" outlineLevel="0" collapsed="false">
      <c r="A117" s="70"/>
      <c r="B117" s="71"/>
    </row>
    <row r="118" s="44" customFormat="true" ht="12" hidden="false" customHeight="false" outlineLevel="0" collapsed="false">
      <c r="A118" s="70"/>
      <c r="B118" s="71"/>
    </row>
    <row r="119" s="44" customFormat="true" ht="12" hidden="false" customHeight="false" outlineLevel="0" collapsed="false">
      <c r="A119" s="70"/>
      <c r="B119" s="71"/>
    </row>
    <row r="120" s="44" customFormat="true" ht="12" hidden="false" customHeight="false" outlineLevel="0" collapsed="false">
      <c r="A120" s="70"/>
      <c r="B120" s="71"/>
    </row>
    <row r="121" s="44" customFormat="true" ht="12" hidden="false" customHeight="false" outlineLevel="0" collapsed="false">
      <c r="A121" s="70"/>
      <c r="B121" s="71"/>
    </row>
    <row r="122" s="44" customFormat="true" ht="12" hidden="false" customHeight="false" outlineLevel="0" collapsed="false">
      <c r="A122" s="70"/>
      <c r="B122" s="71"/>
    </row>
    <row r="123" s="44" customFormat="true" ht="12" hidden="false" customHeight="false" outlineLevel="0" collapsed="false">
      <c r="A123" s="70"/>
      <c r="B123" s="71"/>
    </row>
    <row r="124" s="44" customFormat="true" ht="12" hidden="false" customHeight="false" outlineLevel="0" collapsed="false">
      <c r="A124" s="70"/>
      <c r="B124" s="71"/>
    </row>
    <row r="125" s="44" customFormat="true" ht="12" hidden="false" customHeight="false" outlineLevel="0" collapsed="false">
      <c r="A125" s="70"/>
      <c r="B125" s="71"/>
    </row>
    <row r="126" s="44" customFormat="true" ht="12" hidden="false" customHeight="false" outlineLevel="0" collapsed="false">
      <c r="A126" s="70"/>
      <c r="B126" s="71"/>
    </row>
    <row r="127" s="44" customFormat="true" ht="12" hidden="false" customHeight="false" outlineLevel="0" collapsed="false">
      <c r="A127" s="70"/>
      <c r="B127" s="71"/>
    </row>
    <row r="128" s="44" customFormat="true" ht="12" hidden="false" customHeight="false" outlineLevel="0" collapsed="false">
      <c r="A128" s="70"/>
      <c r="B128" s="71"/>
    </row>
    <row r="129" s="44" customFormat="true" ht="12" hidden="false" customHeight="false" outlineLevel="0" collapsed="false">
      <c r="A129" s="70"/>
      <c r="B129" s="71"/>
    </row>
    <row r="130" s="44" customFormat="true" ht="12" hidden="false" customHeight="false" outlineLevel="0" collapsed="false">
      <c r="A130" s="70"/>
      <c r="B130" s="71"/>
    </row>
    <row r="131" s="44" customFormat="true" ht="12" hidden="false" customHeight="false" outlineLevel="0" collapsed="false">
      <c r="A131" s="70"/>
      <c r="B131" s="71"/>
    </row>
    <row r="132" s="44" customFormat="true" ht="12" hidden="false" customHeight="false" outlineLevel="0" collapsed="false">
      <c r="A132" s="70"/>
      <c r="B132" s="71"/>
    </row>
    <row r="133" s="44" customFormat="true" ht="12" hidden="false" customHeight="false" outlineLevel="0" collapsed="false">
      <c r="A133" s="70"/>
      <c r="B133" s="71"/>
    </row>
    <row r="134" s="44" customFormat="true" ht="12" hidden="false" customHeight="false" outlineLevel="0" collapsed="false">
      <c r="A134" s="70"/>
      <c r="B134" s="71"/>
    </row>
    <row r="135" s="44" customFormat="true" ht="12" hidden="false" customHeight="false" outlineLevel="0" collapsed="false">
      <c r="A135" s="70"/>
      <c r="B135" s="71"/>
    </row>
    <row r="136" s="44" customFormat="true" ht="12" hidden="false" customHeight="false" outlineLevel="0" collapsed="false">
      <c r="A136" s="70"/>
      <c r="B136" s="71"/>
    </row>
    <row r="137" s="44" customFormat="true" ht="12" hidden="false" customHeight="false" outlineLevel="0" collapsed="false">
      <c r="A137" s="70"/>
      <c r="B137" s="71"/>
    </row>
    <row r="138" s="44" customFormat="true" ht="12" hidden="false" customHeight="false" outlineLevel="0" collapsed="false">
      <c r="A138" s="70"/>
      <c r="B138" s="71"/>
    </row>
    <row r="139" s="44" customFormat="true" ht="12" hidden="false" customHeight="false" outlineLevel="0" collapsed="false">
      <c r="A139" s="70"/>
      <c r="B139" s="71"/>
    </row>
    <row r="140" s="44" customFormat="true" ht="12" hidden="false" customHeight="false" outlineLevel="0" collapsed="false">
      <c r="A140" s="70"/>
      <c r="B140" s="71"/>
    </row>
    <row r="141" s="44" customFormat="true" ht="12" hidden="false" customHeight="false" outlineLevel="0" collapsed="false">
      <c r="A141" s="70"/>
      <c r="B141" s="71"/>
    </row>
    <row r="142" s="44" customFormat="true" ht="12" hidden="false" customHeight="false" outlineLevel="0" collapsed="false">
      <c r="A142" s="70"/>
      <c r="B142" s="71"/>
    </row>
    <row r="143" s="44" customFormat="true" ht="12" hidden="false" customHeight="false" outlineLevel="0" collapsed="false">
      <c r="A143" s="70"/>
      <c r="B143" s="71"/>
    </row>
    <row r="144" s="44" customFormat="true" ht="12" hidden="false" customHeight="false" outlineLevel="0" collapsed="false">
      <c r="A144" s="70"/>
      <c r="B144" s="71"/>
    </row>
    <row r="145" s="44" customFormat="true" ht="12" hidden="false" customHeight="false" outlineLevel="0" collapsed="false">
      <c r="A145" s="70"/>
      <c r="B145" s="71"/>
    </row>
    <row r="146" s="44" customFormat="true" ht="12" hidden="false" customHeight="false" outlineLevel="0" collapsed="false">
      <c r="A146" s="70"/>
      <c r="B146" s="71"/>
    </row>
    <row r="147" s="44" customFormat="true" ht="12" hidden="false" customHeight="false" outlineLevel="0" collapsed="false">
      <c r="A147" s="70"/>
      <c r="B147" s="71"/>
    </row>
    <row r="148" s="44" customFormat="true" ht="12" hidden="false" customHeight="false" outlineLevel="0" collapsed="false">
      <c r="A148" s="70"/>
      <c r="B148" s="71"/>
    </row>
    <row r="149" s="44" customFormat="true" ht="12" hidden="false" customHeight="false" outlineLevel="0" collapsed="false">
      <c r="A149" s="70"/>
      <c r="B149" s="71"/>
    </row>
    <row r="150" s="44" customFormat="true" ht="12" hidden="false" customHeight="false" outlineLevel="0" collapsed="false">
      <c r="A150" s="70"/>
      <c r="B150" s="71"/>
    </row>
    <row r="151" s="44" customFormat="true" ht="12" hidden="false" customHeight="false" outlineLevel="0" collapsed="false">
      <c r="A151" s="70"/>
      <c r="B151" s="71"/>
    </row>
    <row r="152" s="44" customFormat="true" ht="12" hidden="false" customHeight="false" outlineLevel="0" collapsed="false">
      <c r="A152" s="70"/>
      <c r="B152" s="71"/>
    </row>
    <row r="153" s="44" customFormat="true" ht="12" hidden="false" customHeight="false" outlineLevel="0" collapsed="false">
      <c r="A153" s="70"/>
      <c r="B153" s="71"/>
    </row>
    <row r="154" s="44" customFormat="true" ht="12" hidden="false" customHeight="false" outlineLevel="0" collapsed="false">
      <c r="A154" s="70"/>
      <c r="B154" s="71"/>
    </row>
    <row r="155" s="44" customFormat="true" ht="12" hidden="false" customHeight="false" outlineLevel="0" collapsed="false">
      <c r="A155" s="70"/>
      <c r="B155" s="71"/>
    </row>
    <row r="156" s="44" customFormat="true" ht="12" hidden="false" customHeight="false" outlineLevel="0" collapsed="false">
      <c r="A156" s="70"/>
      <c r="B156" s="71"/>
    </row>
    <row r="157" s="44" customFormat="true" ht="12" hidden="false" customHeight="false" outlineLevel="0" collapsed="false">
      <c r="A157" s="70"/>
      <c r="B157" s="71"/>
    </row>
    <row r="158" s="44" customFormat="true" ht="12" hidden="false" customHeight="false" outlineLevel="0" collapsed="false">
      <c r="A158" s="70"/>
      <c r="B158" s="71"/>
    </row>
    <row r="159" s="44" customFormat="true" ht="12" hidden="false" customHeight="false" outlineLevel="0" collapsed="false">
      <c r="A159" s="70"/>
      <c r="B159" s="71"/>
    </row>
    <row r="160" s="44" customFormat="true" ht="12" hidden="false" customHeight="false" outlineLevel="0" collapsed="false">
      <c r="A160" s="70"/>
      <c r="B160" s="71"/>
    </row>
    <row r="161" s="44" customFormat="true" ht="12" hidden="false" customHeight="false" outlineLevel="0" collapsed="false">
      <c r="A161" s="70"/>
      <c r="B161" s="71"/>
    </row>
    <row r="162" s="44" customFormat="true" ht="12" hidden="false" customHeight="false" outlineLevel="0" collapsed="false">
      <c r="A162" s="70"/>
      <c r="B162" s="71"/>
    </row>
    <row r="163" s="44" customFormat="true" ht="12" hidden="false" customHeight="false" outlineLevel="0" collapsed="false">
      <c r="A163" s="70"/>
      <c r="B163" s="71"/>
    </row>
    <row r="164" s="44" customFormat="true" ht="12" hidden="false" customHeight="false" outlineLevel="0" collapsed="false">
      <c r="A164" s="70"/>
      <c r="B164" s="71"/>
    </row>
    <row r="165" s="44" customFormat="true" ht="12" hidden="false" customHeight="false" outlineLevel="0" collapsed="false">
      <c r="A165" s="70"/>
      <c r="B165" s="71"/>
    </row>
    <row r="166" s="44" customFormat="true" ht="12" hidden="false" customHeight="false" outlineLevel="0" collapsed="false">
      <c r="A166" s="70"/>
      <c r="B166" s="71"/>
    </row>
    <row r="167" s="44" customFormat="true" ht="12" hidden="false" customHeight="false" outlineLevel="0" collapsed="false">
      <c r="A167" s="70"/>
      <c r="B167" s="71"/>
    </row>
    <row r="168" s="44" customFormat="true" ht="12" hidden="false" customHeight="false" outlineLevel="0" collapsed="false">
      <c r="A168" s="70"/>
      <c r="B168" s="71"/>
    </row>
    <row r="169" s="44" customFormat="true" ht="12" hidden="false" customHeight="false" outlineLevel="0" collapsed="false">
      <c r="A169" s="70"/>
      <c r="B169" s="71"/>
    </row>
    <row r="170" s="44" customFormat="true" ht="12" hidden="false" customHeight="false" outlineLevel="0" collapsed="false">
      <c r="A170" s="70"/>
      <c r="B170" s="71"/>
    </row>
    <row r="171" s="44" customFormat="true" ht="12" hidden="false" customHeight="false" outlineLevel="0" collapsed="false">
      <c r="A171" s="70"/>
      <c r="B171" s="71"/>
    </row>
    <row r="172" s="44" customFormat="true" ht="12" hidden="false" customHeight="false" outlineLevel="0" collapsed="false">
      <c r="A172" s="70"/>
      <c r="B172" s="71"/>
    </row>
    <row r="173" s="44" customFormat="true" ht="12" hidden="false" customHeight="false" outlineLevel="0" collapsed="false">
      <c r="A173" s="70"/>
      <c r="B173" s="71"/>
    </row>
    <row r="174" s="44" customFormat="true" ht="12" hidden="false" customHeight="false" outlineLevel="0" collapsed="false">
      <c r="A174" s="70"/>
      <c r="B174" s="71"/>
    </row>
    <row r="175" s="44" customFormat="true" ht="12" hidden="false" customHeight="false" outlineLevel="0" collapsed="false">
      <c r="A175" s="70"/>
      <c r="B175" s="71"/>
    </row>
    <row r="176" s="44" customFormat="true" ht="12" hidden="false" customHeight="false" outlineLevel="0" collapsed="false">
      <c r="A176" s="70"/>
      <c r="B176" s="71"/>
    </row>
    <row r="177" s="44" customFormat="true" ht="12" hidden="false" customHeight="false" outlineLevel="0" collapsed="false">
      <c r="A177" s="70"/>
      <c r="B177" s="71"/>
    </row>
    <row r="178" s="44" customFormat="true" ht="12" hidden="false" customHeight="false" outlineLevel="0" collapsed="false">
      <c r="A178" s="70"/>
      <c r="B178" s="71"/>
    </row>
    <row r="179" s="44" customFormat="true" ht="12" hidden="false" customHeight="false" outlineLevel="0" collapsed="false">
      <c r="A179" s="70"/>
      <c r="B179" s="71"/>
    </row>
    <row r="180" s="44" customFormat="true" ht="12" hidden="false" customHeight="false" outlineLevel="0" collapsed="false">
      <c r="A180" s="70"/>
      <c r="B180" s="71"/>
    </row>
    <row r="181" s="44" customFormat="true" ht="12" hidden="false" customHeight="false" outlineLevel="0" collapsed="false">
      <c r="A181" s="70"/>
      <c r="B181" s="71"/>
    </row>
    <row r="182" s="44" customFormat="true" ht="12" hidden="false" customHeight="false" outlineLevel="0" collapsed="false">
      <c r="A182" s="70"/>
      <c r="B182" s="71"/>
    </row>
    <row r="183" s="44" customFormat="true" ht="12" hidden="false" customHeight="false" outlineLevel="0" collapsed="false">
      <c r="A183" s="70"/>
      <c r="B183" s="71"/>
    </row>
    <row r="184" s="44" customFormat="true" ht="12" hidden="false" customHeight="false" outlineLevel="0" collapsed="false">
      <c r="A184" s="70"/>
      <c r="B184" s="71"/>
    </row>
    <row r="185" s="44" customFormat="true" ht="12" hidden="false" customHeight="false" outlineLevel="0" collapsed="false">
      <c r="A185" s="70"/>
      <c r="B185" s="71"/>
    </row>
    <row r="186" s="44" customFormat="true" ht="12" hidden="false" customHeight="false" outlineLevel="0" collapsed="false">
      <c r="A186" s="70"/>
      <c r="B186" s="71"/>
    </row>
    <row r="187" s="44" customFormat="true" ht="12" hidden="false" customHeight="false" outlineLevel="0" collapsed="false">
      <c r="A187" s="70"/>
      <c r="B187" s="71"/>
    </row>
    <row r="188" s="44" customFormat="true" ht="12" hidden="false" customHeight="false" outlineLevel="0" collapsed="false">
      <c r="A188" s="70"/>
      <c r="B188" s="71"/>
    </row>
    <row r="189" s="44" customFormat="true" ht="12" hidden="false" customHeight="false" outlineLevel="0" collapsed="false">
      <c r="A189" s="70"/>
      <c r="B189" s="71"/>
    </row>
    <row r="190" s="44" customFormat="true" ht="12" hidden="false" customHeight="false" outlineLevel="0" collapsed="false">
      <c r="A190" s="70"/>
      <c r="B190" s="71"/>
    </row>
    <row r="191" s="44" customFormat="true" ht="12" hidden="false" customHeight="false" outlineLevel="0" collapsed="false">
      <c r="A191" s="70"/>
      <c r="B191" s="71"/>
    </row>
    <row r="192" s="44" customFormat="true" ht="12" hidden="false" customHeight="false" outlineLevel="0" collapsed="false">
      <c r="A192" s="70"/>
      <c r="B192" s="71"/>
    </row>
    <row r="193" s="44" customFormat="true" ht="12" hidden="false" customHeight="false" outlineLevel="0" collapsed="false">
      <c r="A193" s="70"/>
      <c r="B193" s="71"/>
    </row>
    <row r="194" s="44" customFormat="true" ht="12" hidden="false" customHeight="false" outlineLevel="0" collapsed="false">
      <c r="A194" s="70"/>
      <c r="B194" s="71"/>
    </row>
    <row r="195" s="44" customFormat="true" ht="12" hidden="false" customHeight="false" outlineLevel="0" collapsed="false">
      <c r="A195" s="70"/>
      <c r="B195" s="71"/>
    </row>
    <row r="196" s="44" customFormat="true" ht="12" hidden="false" customHeight="false" outlineLevel="0" collapsed="false">
      <c r="A196" s="70"/>
      <c r="B196" s="71"/>
    </row>
    <row r="197" s="44" customFormat="true" ht="12" hidden="false" customHeight="false" outlineLevel="0" collapsed="false">
      <c r="A197" s="70"/>
      <c r="B197" s="71"/>
    </row>
    <row r="198" s="44" customFormat="true" ht="12" hidden="false" customHeight="false" outlineLevel="0" collapsed="false">
      <c r="A198" s="70"/>
      <c r="B198" s="71"/>
    </row>
    <row r="199" s="44" customFormat="true" ht="12" hidden="false" customHeight="false" outlineLevel="0" collapsed="false">
      <c r="A199" s="70"/>
      <c r="B199" s="71"/>
    </row>
    <row r="200" s="44" customFormat="true" ht="12" hidden="false" customHeight="false" outlineLevel="0" collapsed="false">
      <c r="A200" s="70"/>
      <c r="B200" s="71"/>
    </row>
    <row r="201" s="44" customFormat="true" ht="12" hidden="false" customHeight="false" outlineLevel="0" collapsed="false">
      <c r="A201" s="70"/>
      <c r="B201" s="71"/>
    </row>
    <row r="202" s="44" customFormat="true" ht="12" hidden="false" customHeight="false" outlineLevel="0" collapsed="false">
      <c r="A202" s="70"/>
      <c r="B202" s="71"/>
    </row>
    <row r="203" s="44" customFormat="true" ht="12" hidden="false" customHeight="false" outlineLevel="0" collapsed="false">
      <c r="A203" s="70"/>
      <c r="B203" s="71"/>
    </row>
    <row r="204" s="44" customFormat="true" ht="12" hidden="false" customHeight="false" outlineLevel="0" collapsed="false">
      <c r="A204" s="70"/>
      <c r="B204" s="71"/>
    </row>
    <row r="205" s="44" customFormat="true" ht="12" hidden="false" customHeight="false" outlineLevel="0" collapsed="false">
      <c r="A205" s="70"/>
      <c r="B205" s="71"/>
    </row>
    <row r="206" s="44" customFormat="true" ht="12" hidden="false" customHeight="false" outlineLevel="0" collapsed="false">
      <c r="A206" s="70"/>
      <c r="B206" s="71"/>
    </row>
    <row r="207" s="44" customFormat="true" ht="12" hidden="false" customHeight="false" outlineLevel="0" collapsed="false">
      <c r="A207" s="70"/>
      <c r="B207" s="71"/>
    </row>
    <row r="208" s="44" customFormat="true" ht="12" hidden="false" customHeight="false" outlineLevel="0" collapsed="false">
      <c r="A208" s="70"/>
      <c r="B208" s="71"/>
    </row>
    <row r="209" s="44" customFormat="true" ht="12" hidden="false" customHeight="false" outlineLevel="0" collapsed="false">
      <c r="A209" s="70"/>
      <c r="B209" s="71"/>
    </row>
    <row r="210" s="44" customFormat="true" ht="12" hidden="false" customHeight="false" outlineLevel="0" collapsed="false">
      <c r="A210" s="70"/>
      <c r="B210" s="71"/>
    </row>
    <row r="211" s="44" customFormat="true" ht="12" hidden="false" customHeight="false" outlineLevel="0" collapsed="false">
      <c r="A211" s="70"/>
      <c r="B211" s="71"/>
    </row>
    <row r="212" s="44" customFormat="true" ht="12" hidden="false" customHeight="false" outlineLevel="0" collapsed="false">
      <c r="A212" s="70"/>
      <c r="B212" s="71"/>
    </row>
    <row r="213" s="44" customFormat="true" ht="12" hidden="false" customHeight="false" outlineLevel="0" collapsed="false">
      <c r="A213" s="70"/>
      <c r="B213" s="71"/>
    </row>
    <row r="214" s="44" customFormat="true" ht="12" hidden="false" customHeight="false" outlineLevel="0" collapsed="false">
      <c r="A214" s="70"/>
      <c r="B214" s="71"/>
    </row>
    <row r="215" s="44" customFormat="true" ht="12" hidden="false" customHeight="false" outlineLevel="0" collapsed="false">
      <c r="A215" s="70"/>
      <c r="B215" s="71"/>
    </row>
    <row r="216" s="44" customFormat="true" ht="12" hidden="false" customHeight="false" outlineLevel="0" collapsed="false">
      <c r="A216" s="70"/>
      <c r="B216" s="71"/>
    </row>
    <row r="217" s="44" customFormat="true" ht="12" hidden="false" customHeight="false" outlineLevel="0" collapsed="false">
      <c r="A217" s="70"/>
      <c r="B217" s="71"/>
    </row>
    <row r="218" s="44" customFormat="true" ht="12" hidden="false" customHeight="false" outlineLevel="0" collapsed="false">
      <c r="A218" s="70"/>
      <c r="B218" s="71"/>
    </row>
    <row r="219" s="44" customFormat="true" ht="12" hidden="false" customHeight="false" outlineLevel="0" collapsed="false">
      <c r="A219" s="70"/>
      <c r="B219" s="71"/>
    </row>
    <row r="220" s="44" customFormat="true" ht="12" hidden="false" customHeight="false" outlineLevel="0" collapsed="false">
      <c r="A220" s="70"/>
      <c r="B220" s="71"/>
    </row>
    <row r="221" s="44" customFormat="true" ht="12" hidden="false" customHeight="false" outlineLevel="0" collapsed="false">
      <c r="A221" s="70"/>
      <c r="B221" s="71"/>
    </row>
    <row r="222" s="44" customFormat="true" ht="12" hidden="false" customHeight="false" outlineLevel="0" collapsed="false">
      <c r="A222" s="70"/>
      <c r="B222" s="71"/>
    </row>
    <row r="223" s="44" customFormat="true" ht="12" hidden="false" customHeight="false" outlineLevel="0" collapsed="false">
      <c r="A223" s="70"/>
      <c r="B223" s="71"/>
    </row>
    <row r="224" s="44" customFormat="true" ht="12" hidden="false" customHeight="false" outlineLevel="0" collapsed="false">
      <c r="A224" s="70"/>
      <c r="B224" s="71"/>
    </row>
    <row r="225" s="44" customFormat="true" ht="12" hidden="false" customHeight="false" outlineLevel="0" collapsed="false">
      <c r="A225" s="70"/>
      <c r="B225" s="71"/>
    </row>
    <row r="226" s="44" customFormat="true" ht="12" hidden="false" customHeight="false" outlineLevel="0" collapsed="false">
      <c r="A226" s="70"/>
      <c r="B226" s="71"/>
    </row>
    <row r="227" s="44" customFormat="true" ht="12" hidden="false" customHeight="false" outlineLevel="0" collapsed="false">
      <c r="A227" s="70"/>
      <c r="B227" s="71"/>
    </row>
    <row r="228" s="44" customFormat="true" ht="12" hidden="false" customHeight="false" outlineLevel="0" collapsed="false">
      <c r="A228" s="70"/>
      <c r="B228" s="71"/>
    </row>
    <row r="229" s="44" customFormat="true" ht="12" hidden="false" customHeight="false" outlineLevel="0" collapsed="false">
      <c r="A229" s="70"/>
      <c r="B229" s="71"/>
    </row>
    <row r="230" s="44" customFormat="true" ht="12" hidden="false" customHeight="false" outlineLevel="0" collapsed="false">
      <c r="A230" s="70"/>
      <c r="B230" s="71"/>
    </row>
    <row r="231" s="44" customFormat="true" ht="12" hidden="false" customHeight="false" outlineLevel="0" collapsed="false">
      <c r="A231" s="70"/>
      <c r="B231" s="71"/>
    </row>
    <row r="232" s="44" customFormat="true" ht="12" hidden="false" customHeight="false" outlineLevel="0" collapsed="false">
      <c r="A232" s="70"/>
      <c r="B232" s="71"/>
    </row>
    <row r="233" s="44" customFormat="true" ht="12" hidden="false" customHeight="false" outlineLevel="0" collapsed="false">
      <c r="A233" s="70"/>
      <c r="B233" s="71"/>
    </row>
    <row r="234" s="44" customFormat="true" ht="12" hidden="false" customHeight="false" outlineLevel="0" collapsed="false">
      <c r="A234" s="70"/>
      <c r="B234" s="71"/>
    </row>
    <row r="235" s="44" customFormat="true" ht="12" hidden="false" customHeight="false" outlineLevel="0" collapsed="false">
      <c r="A235" s="70"/>
      <c r="B235" s="71"/>
    </row>
    <row r="236" s="44" customFormat="true" ht="12" hidden="false" customHeight="false" outlineLevel="0" collapsed="false">
      <c r="A236" s="70"/>
      <c r="B236" s="71"/>
    </row>
    <row r="237" s="44" customFormat="true" ht="12" hidden="false" customHeight="false" outlineLevel="0" collapsed="false">
      <c r="A237" s="70"/>
      <c r="B237" s="71"/>
    </row>
    <row r="238" s="44" customFormat="true" ht="12" hidden="false" customHeight="false" outlineLevel="0" collapsed="false">
      <c r="A238" s="70"/>
      <c r="B238" s="71"/>
    </row>
    <row r="239" s="44" customFormat="true" ht="12" hidden="false" customHeight="false" outlineLevel="0" collapsed="false">
      <c r="A239" s="70"/>
      <c r="B239" s="71"/>
    </row>
    <row r="240" s="44" customFormat="true" ht="12" hidden="false" customHeight="false" outlineLevel="0" collapsed="false">
      <c r="A240" s="70"/>
      <c r="B240" s="71"/>
    </row>
    <row r="241" s="44" customFormat="true" ht="12" hidden="false" customHeight="false" outlineLevel="0" collapsed="false">
      <c r="A241" s="70"/>
      <c r="B241" s="71"/>
    </row>
    <row r="242" s="44" customFormat="true" ht="12" hidden="false" customHeight="false" outlineLevel="0" collapsed="false">
      <c r="A242" s="70"/>
      <c r="B242" s="71"/>
    </row>
    <row r="243" s="44" customFormat="true" ht="12" hidden="false" customHeight="false" outlineLevel="0" collapsed="false">
      <c r="A243" s="70"/>
      <c r="B243" s="71"/>
    </row>
    <row r="244" s="44" customFormat="true" ht="12" hidden="false" customHeight="false" outlineLevel="0" collapsed="false">
      <c r="A244" s="70"/>
      <c r="B244" s="71"/>
    </row>
    <row r="245" s="44" customFormat="true" ht="12" hidden="false" customHeight="false" outlineLevel="0" collapsed="false">
      <c r="A245" s="70"/>
      <c r="B245" s="71"/>
    </row>
    <row r="246" s="44" customFormat="true" ht="12" hidden="false" customHeight="false" outlineLevel="0" collapsed="false">
      <c r="A246" s="70"/>
      <c r="B246" s="71"/>
    </row>
    <row r="247" s="44" customFormat="true" ht="12" hidden="false" customHeight="false" outlineLevel="0" collapsed="false">
      <c r="A247" s="70"/>
      <c r="B247" s="71"/>
    </row>
    <row r="248" s="44" customFormat="true" ht="12" hidden="false" customHeight="false" outlineLevel="0" collapsed="false">
      <c r="A248" s="70"/>
      <c r="B248" s="71"/>
    </row>
    <row r="249" s="44" customFormat="true" ht="12" hidden="false" customHeight="false" outlineLevel="0" collapsed="false">
      <c r="A249" s="70"/>
      <c r="B249" s="71"/>
    </row>
    <row r="250" s="44" customFormat="true" ht="12" hidden="false" customHeight="false" outlineLevel="0" collapsed="false">
      <c r="A250" s="70"/>
      <c r="B250" s="71"/>
    </row>
    <row r="251" s="44" customFormat="true" ht="12" hidden="false" customHeight="false" outlineLevel="0" collapsed="false">
      <c r="A251" s="70"/>
      <c r="B251" s="71"/>
    </row>
    <row r="252" s="44" customFormat="true" ht="12" hidden="false" customHeight="false" outlineLevel="0" collapsed="false">
      <c r="A252" s="70"/>
      <c r="B252" s="71"/>
    </row>
    <row r="253" s="44" customFormat="true" ht="12" hidden="false" customHeight="false" outlineLevel="0" collapsed="false">
      <c r="A253" s="70"/>
      <c r="B253" s="71"/>
    </row>
    <row r="254" s="44" customFormat="true" ht="12" hidden="false" customHeight="false" outlineLevel="0" collapsed="false">
      <c r="A254" s="70"/>
      <c r="B254" s="71"/>
    </row>
    <row r="255" s="44" customFormat="true" ht="12" hidden="false" customHeight="false" outlineLevel="0" collapsed="false">
      <c r="A255" s="70"/>
      <c r="B255" s="71"/>
    </row>
    <row r="256" s="44" customFormat="true" ht="12" hidden="false" customHeight="false" outlineLevel="0" collapsed="false">
      <c r="A256" s="70"/>
      <c r="B256" s="71"/>
    </row>
    <row r="257" s="44" customFormat="true" ht="12" hidden="false" customHeight="false" outlineLevel="0" collapsed="false">
      <c r="A257" s="70"/>
      <c r="B257" s="71"/>
    </row>
    <row r="258" s="44" customFormat="true" ht="12" hidden="false" customHeight="false" outlineLevel="0" collapsed="false">
      <c r="A258" s="70"/>
      <c r="B258" s="71"/>
    </row>
    <row r="259" s="44" customFormat="true" ht="12" hidden="false" customHeight="false" outlineLevel="0" collapsed="false">
      <c r="A259" s="70"/>
      <c r="B259" s="71"/>
    </row>
    <row r="260" s="44" customFormat="true" ht="12" hidden="false" customHeight="false" outlineLevel="0" collapsed="false">
      <c r="A260" s="70"/>
      <c r="B260" s="71"/>
    </row>
    <row r="261" s="44" customFormat="true" ht="12" hidden="false" customHeight="false" outlineLevel="0" collapsed="false">
      <c r="A261" s="70"/>
      <c r="B261" s="71"/>
    </row>
    <row r="262" s="44" customFormat="true" ht="12" hidden="false" customHeight="false" outlineLevel="0" collapsed="false">
      <c r="A262" s="70"/>
      <c r="B262" s="71"/>
    </row>
    <row r="263" s="44" customFormat="true" ht="12" hidden="false" customHeight="false" outlineLevel="0" collapsed="false">
      <c r="A263" s="70"/>
      <c r="B263" s="71"/>
    </row>
    <row r="264" s="44" customFormat="true" ht="12" hidden="false" customHeight="false" outlineLevel="0" collapsed="false">
      <c r="A264" s="70"/>
      <c r="B264" s="71"/>
    </row>
    <row r="265" s="44" customFormat="true" ht="12" hidden="false" customHeight="false" outlineLevel="0" collapsed="false">
      <c r="A265" s="70"/>
      <c r="B265" s="71"/>
    </row>
    <row r="266" s="44" customFormat="true" ht="12" hidden="false" customHeight="false" outlineLevel="0" collapsed="false">
      <c r="A266" s="70"/>
      <c r="B266" s="71"/>
    </row>
    <row r="267" s="44" customFormat="true" ht="12" hidden="false" customHeight="false" outlineLevel="0" collapsed="false">
      <c r="A267" s="70"/>
      <c r="B267" s="71"/>
    </row>
    <row r="268" s="44" customFormat="true" ht="12" hidden="false" customHeight="false" outlineLevel="0" collapsed="false">
      <c r="A268" s="70"/>
      <c r="B268" s="71"/>
    </row>
    <row r="269" s="44" customFormat="true" ht="12" hidden="false" customHeight="false" outlineLevel="0" collapsed="false">
      <c r="A269" s="70"/>
      <c r="B269" s="71"/>
    </row>
    <row r="270" s="44" customFormat="true" ht="12" hidden="false" customHeight="false" outlineLevel="0" collapsed="false">
      <c r="A270" s="70"/>
      <c r="B270" s="71"/>
    </row>
    <row r="271" s="44" customFormat="true" ht="12" hidden="false" customHeight="false" outlineLevel="0" collapsed="false">
      <c r="A271" s="70"/>
      <c r="B271" s="71"/>
    </row>
    <row r="272" s="44" customFormat="true" ht="12" hidden="false" customHeight="false" outlineLevel="0" collapsed="false">
      <c r="A272" s="70"/>
      <c r="B272" s="71"/>
    </row>
    <row r="273" s="44" customFormat="true" ht="12" hidden="false" customHeight="false" outlineLevel="0" collapsed="false">
      <c r="A273" s="70"/>
      <c r="B273" s="71"/>
    </row>
    <row r="274" s="44" customFormat="true" ht="12" hidden="false" customHeight="false" outlineLevel="0" collapsed="false">
      <c r="A274" s="70"/>
      <c r="B274" s="71"/>
    </row>
    <row r="275" s="44" customFormat="true" ht="12" hidden="false" customHeight="false" outlineLevel="0" collapsed="false">
      <c r="A275" s="70"/>
      <c r="B275" s="71"/>
    </row>
    <row r="276" s="44" customFormat="true" ht="12" hidden="false" customHeight="false" outlineLevel="0" collapsed="false">
      <c r="A276" s="70"/>
      <c r="B276" s="71"/>
    </row>
    <row r="277" s="44" customFormat="true" ht="12" hidden="false" customHeight="false" outlineLevel="0" collapsed="false">
      <c r="A277" s="70"/>
      <c r="B277" s="71"/>
    </row>
    <row r="278" s="44" customFormat="true" ht="12" hidden="false" customHeight="false" outlineLevel="0" collapsed="false">
      <c r="A278" s="70"/>
      <c r="B278" s="71"/>
    </row>
    <row r="279" s="44" customFormat="true" ht="12" hidden="false" customHeight="false" outlineLevel="0" collapsed="false">
      <c r="A279" s="70"/>
      <c r="B279" s="71"/>
    </row>
    <row r="280" s="44" customFormat="true" ht="12" hidden="false" customHeight="false" outlineLevel="0" collapsed="false">
      <c r="A280" s="70"/>
      <c r="B280" s="71"/>
    </row>
    <row r="281" s="44" customFormat="true" ht="12" hidden="false" customHeight="false" outlineLevel="0" collapsed="false">
      <c r="A281" s="70"/>
      <c r="B281" s="71"/>
    </row>
    <row r="282" s="44" customFormat="true" ht="12" hidden="false" customHeight="false" outlineLevel="0" collapsed="false">
      <c r="A282" s="70"/>
      <c r="B282" s="71"/>
    </row>
    <row r="283" s="44" customFormat="true" ht="12" hidden="false" customHeight="false" outlineLevel="0" collapsed="false">
      <c r="A283" s="70"/>
      <c r="B283" s="71"/>
    </row>
    <row r="284" s="44" customFormat="true" ht="12" hidden="false" customHeight="false" outlineLevel="0" collapsed="false">
      <c r="A284" s="70"/>
      <c r="B284" s="71"/>
    </row>
    <row r="285" s="44" customFormat="true" ht="12" hidden="false" customHeight="false" outlineLevel="0" collapsed="false">
      <c r="A285" s="70"/>
      <c r="B285" s="71"/>
    </row>
    <row r="286" s="44" customFormat="true" ht="12" hidden="false" customHeight="false" outlineLevel="0" collapsed="false">
      <c r="A286" s="70"/>
      <c r="B286" s="71"/>
    </row>
    <row r="287" s="44" customFormat="true" ht="12" hidden="false" customHeight="false" outlineLevel="0" collapsed="false">
      <c r="A287" s="70"/>
      <c r="B287" s="71"/>
    </row>
    <row r="288" s="44" customFormat="true" ht="12" hidden="false" customHeight="false" outlineLevel="0" collapsed="false">
      <c r="A288" s="70"/>
      <c r="B288" s="71"/>
    </row>
    <row r="289" s="44" customFormat="true" ht="12" hidden="false" customHeight="false" outlineLevel="0" collapsed="false">
      <c r="A289" s="70"/>
      <c r="B289" s="71"/>
    </row>
    <row r="290" s="44" customFormat="true" ht="12" hidden="false" customHeight="false" outlineLevel="0" collapsed="false">
      <c r="A290" s="70"/>
      <c r="B290" s="71"/>
    </row>
    <row r="291" s="44" customFormat="true" ht="12" hidden="false" customHeight="false" outlineLevel="0" collapsed="false">
      <c r="A291" s="70"/>
      <c r="B291" s="71"/>
    </row>
    <row r="292" s="44" customFormat="true" ht="12" hidden="false" customHeight="false" outlineLevel="0" collapsed="false">
      <c r="A292" s="70"/>
      <c r="B292" s="71"/>
    </row>
    <row r="293" s="44" customFormat="true" ht="12" hidden="false" customHeight="false" outlineLevel="0" collapsed="false">
      <c r="A293" s="70"/>
      <c r="B293" s="71"/>
    </row>
    <row r="294" s="44" customFormat="true" ht="12" hidden="false" customHeight="false" outlineLevel="0" collapsed="false">
      <c r="A294" s="70"/>
      <c r="B294" s="71"/>
    </row>
    <row r="295" s="44" customFormat="true" ht="12" hidden="false" customHeight="false" outlineLevel="0" collapsed="false">
      <c r="A295" s="70"/>
      <c r="B295" s="71"/>
    </row>
    <row r="296" s="44" customFormat="true" ht="12" hidden="false" customHeight="false" outlineLevel="0" collapsed="false">
      <c r="A296" s="70"/>
      <c r="B296" s="71"/>
    </row>
    <row r="297" s="44" customFormat="true" ht="12" hidden="false" customHeight="false" outlineLevel="0" collapsed="false">
      <c r="A297" s="70"/>
      <c r="B297" s="71"/>
    </row>
    <row r="298" s="44" customFormat="true" ht="12" hidden="false" customHeight="false" outlineLevel="0" collapsed="false">
      <c r="A298" s="70"/>
      <c r="B298" s="71"/>
    </row>
    <row r="299" s="44" customFormat="true" ht="12" hidden="false" customHeight="false" outlineLevel="0" collapsed="false">
      <c r="A299" s="70"/>
      <c r="B299" s="71"/>
    </row>
    <row r="300" s="44" customFormat="true" ht="12" hidden="false" customHeight="false" outlineLevel="0" collapsed="false">
      <c r="A300" s="70"/>
      <c r="B300" s="71"/>
    </row>
    <row r="301" s="44" customFormat="true" ht="12" hidden="false" customHeight="false" outlineLevel="0" collapsed="false">
      <c r="A301" s="70"/>
      <c r="B301" s="71"/>
    </row>
    <row r="302" s="44" customFormat="true" ht="12" hidden="false" customHeight="false" outlineLevel="0" collapsed="false">
      <c r="A302" s="70"/>
      <c r="B302" s="71"/>
    </row>
    <row r="303" s="44" customFormat="true" ht="12" hidden="false" customHeight="false" outlineLevel="0" collapsed="false">
      <c r="A303" s="70"/>
      <c r="B303" s="71"/>
    </row>
    <row r="304" s="44" customFormat="true" ht="12" hidden="false" customHeight="false" outlineLevel="0" collapsed="false">
      <c r="A304" s="70"/>
      <c r="B304" s="71"/>
    </row>
    <row r="305" s="44" customFormat="true" ht="12" hidden="false" customHeight="false" outlineLevel="0" collapsed="false">
      <c r="A305" s="70"/>
      <c r="B305" s="71"/>
    </row>
    <row r="306" s="44" customFormat="true" ht="12" hidden="false" customHeight="false" outlineLevel="0" collapsed="false">
      <c r="A306" s="70"/>
      <c r="B306" s="71"/>
    </row>
    <row r="307" s="44" customFormat="true" ht="12" hidden="false" customHeight="false" outlineLevel="0" collapsed="false">
      <c r="A307" s="70"/>
      <c r="B307" s="71"/>
    </row>
    <row r="308" s="44" customFormat="true" ht="12" hidden="false" customHeight="false" outlineLevel="0" collapsed="false">
      <c r="A308" s="70"/>
      <c r="B308" s="71"/>
    </row>
    <row r="309" s="44" customFormat="true" ht="12" hidden="false" customHeight="false" outlineLevel="0" collapsed="false">
      <c r="A309" s="70"/>
      <c r="B309" s="71"/>
    </row>
    <row r="310" s="44" customFormat="true" ht="12" hidden="false" customHeight="false" outlineLevel="0" collapsed="false">
      <c r="A310" s="70"/>
      <c r="B310" s="71"/>
    </row>
    <row r="311" s="44" customFormat="true" ht="12" hidden="false" customHeight="false" outlineLevel="0" collapsed="false">
      <c r="A311" s="70"/>
      <c r="B311" s="71"/>
    </row>
    <row r="312" s="44" customFormat="true" ht="12" hidden="false" customHeight="false" outlineLevel="0" collapsed="false">
      <c r="A312" s="70"/>
      <c r="B312" s="71"/>
    </row>
    <row r="313" s="44" customFormat="true" ht="12" hidden="false" customHeight="false" outlineLevel="0" collapsed="false">
      <c r="A313" s="70"/>
      <c r="B313" s="71"/>
    </row>
    <row r="314" s="44" customFormat="true" ht="12" hidden="false" customHeight="false" outlineLevel="0" collapsed="false">
      <c r="A314" s="70"/>
      <c r="B314" s="71"/>
    </row>
    <row r="315" s="44" customFormat="true" ht="12" hidden="false" customHeight="false" outlineLevel="0" collapsed="false">
      <c r="A315" s="70"/>
      <c r="B315" s="71"/>
    </row>
    <row r="316" s="44" customFormat="true" ht="12" hidden="false" customHeight="false" outlineLevel="0" collapsed="false">
      <c r="A316" s="70"/>
      <c r="B316" s="71"/>
    </row>
    <row r="317" s="44" customFormat="true" ht="12" hidden="false" customHeight="false" outlineLevel="0" collapsed="false">
      <c r="A317" s="70"/>
      <c r="B317" s="71"/>
    </row>
    <row r="318" s="44" customFormat="true" ht="12" hidden="false" customHeight="false" outlineLevel="0" collapsed="false">
      <c r="A318" s="70"/>
      <c r="B318" s="71"/>
    </row>
    <row r="319" s="44" customFormat="true" ht="12" hidden="false" customHeight="false" outlineLevel="0" collapsed="false">
      <c r="A319" s="70"/>
      <c r="B319" s="71"/>
    </row>
    <row r="320" s="44" customFormat="true" ht="12" hidden="false" customHeight="false" outlineLevel="0" collapsed="false">
      <c r="A320" s="70"/>
      <c r="B320" s="71"/>
    </row>
    <row r="321" s="44" customFormat="true" ht="12" hidden="false" customHeight="false" outlineLevel="0" collapsed="false">
      <c r="A321" s="70"/>
      <c r="B321" s="71"/>
    </row>
    <row r="322" s="44" customFormat="true" ht="12" hidden="false" customHeight="false" outlineLevel="0" collapsed="false">
      <c r="A322" s="70"/>
      <c r="B322" s="71"/>
    </row>
    <row r="323" s="44" customFormat="true" ht="12" hidden="false" customHeight="false" outlineLevel="0" collapsed="false">
      <c r="A323" s="70"/>
      <c r="B323" s="71"/>
    </row>
    <row r="324" s="44" customFormat="true" ht="12" hidden="false" customHeight="false" outlineLevel="0" collapsed="false">
      <c r="A324" s="70"/>
      <c r="B324" s="71"/>
    </row>
    <row r="325" s="44" customFormat="true" ht="12" hidden="false" customHeight="false" outlineLevel="0" collapsed="false">
      <c r="A325" s="70"/>
      <c r="B325" s="71"/>
    </row>
    <row r="326" s="44" customFormat="true" ht="12" hidden="false" customHeight="false" outlineLevel="0" collapsed="false">
      <c r="A326" s="70"/>
      <c r="B326" s="71"/>
    </row>
    <row r="327" s="44" customFormat="true" ht="12" hidden="false" customHeight="false" outlineLevel="0" collapsed="false">
      <c r="A327" s="70"/>
      <c r="B327" s="71"/>
    </row>
    <row r="328" s="44" customFormat="true" ht="12" hidden="false" customHeight="false" outlineLevel="0" collapsed="false">
      <c r="A328" s="70"/>
      <c r="B328" s="71"/>
    </row>
    <row r="329" s="44" customFormat="true" ht="12" hidden="false" customHeight="false" outlineLevel="0" collapsed="false">
      <c r="A329" s="70"/>
      <c r="B329" s="71"/>
    </row>
    <row r="330" s="44" customFormat="true" ht="12" hidden="false" customHeight="false" outlineLevel="0" collapsed="false">
      <c r="A330" s="70"/>
      <c r="B330" s="71"/>
    </row>
    <row r="331" s="44" customFormat="true" ht="12" hidden="false" customHeight="false" outlineLevel="0" collapsed="false">
      <c r="A331" s="70"/>
      <c r="B331" s="71"/>
    </row>
    <row r="332" s="44" customFormat="true" ht="12" hidden="false" customHeight="false" outlineLevel="0" collapsed="false">
      <c r="A332" s="70"/>
      <c r="B332" s="71"/>
    </row>
    <row r="333" s="44" customFormat="true" ht="12" hidden="false" customHeight="false" outlineLevel="0" collapsed="false">
      <c r="A333" s="70"/>
      <c r="B333" s="71"/>
    </row>
    <row r="334" s="44" customFormat="true" ht="12" hidden="false" customHeight="false" outlineLevel="0" collapsed="false">
      <c r="A334" s="70"/>
      <c r="B334" s="71"/>
    </row>
    <row r="335" s="44" customFormat="true" ht="12" hidden="false" customHeight="false" outlineLevel="0" collapsed="false">
      <c r="A335" s="70"/>
      <c r="B335" s="71"/>
    </row>
    <row r="336" s="44" customFormat="true" ht="12" hidden="false" customHeight="false" outlineLevel="0" collapsed="false">
      <c r="A336" s="70"/>
      <c r="B336" s="71"/>
    </row>
    <row r="337" s="44" customFormat="true" ht="12" hidden="false" customHeight="false" outlineLevel="0" collapsed="false">
      <c r="A337" s="70"/>
      <c r="B337" s="71"/>
    </row>
    <row r="338" s="44" customFormat="true" ht="12" hidden="false" customHeight="false" outlineLevel="0" collapsed="false">
      <c r="A338" s="70"/>
      <c r="B338" s="71"/>
    </row>
    <row r="339" s="44" customFormat="true" ht="12" hidden="false" customHeight="false" outlineLevel="0" collapsed="false">
      <c r="A339" s="70"/>
      <c r="B339" s="71"/>
    </row>
    <row r="340" s="44" customFormat="true" ht="12" hidden="false" customHeight="false" outlineLevel="0" collapsed="false">
      <c r="A340" s="70"/>
      <c r="B340" s="71"/>
    </row>
    <row r="341" s="44" customFormat="true" ht="12" hidden="false" customHeight="false" outlineLevel="0" collapsed="false">
      <c r="A341" s="70"/>
      <c r="B341" s="71"/>
    </row>
    <row r="342" s="44" customFormat="true" ht="12" hidden="false" customHeight="false" outlineLevel="0" collapsed="false">
      <c r="A342" s="70"/>
      <c r="B342" s="71"/>
    </row>
    <row r="343" s="44" customFormat="true" ht="12" hidden="false" customHeight="false" outlineLevel="0" collapsed="false">
      <c r="A343" s="70"/>
      <c r="B343" s="71"/>
    </row>
    <row r="344" s="44" customFormat="true" ht="12" hidden="false" customHeight="false" outlineLevel="0" collapsed="false">
      <c r="A344" s="70"/>
      <c r="B344" s="71"/>
    </row>
    <row r="345" s="44" customFormat="true" ht="12" hidden="false" customHeight="false" outlineLevel="0" collapsed="false">
      <c r="A345" s="70"/>
      <c r="B345" s="71"/>
    </row>
    <row r="346" s="44" customFormat="true" ht="12" hidden="false" customHeight="false" outlineLevel="0" collapsed="false">
      <c r="A346" s="70"/>
      <c r="B346" s="71"/>
    </row>
    <row r="347" s="44" customFormat="true" ht="12" hidden="false" customHeight="false" outlineLevel="0" collapsed="false">
      <c r="A347" s="70"/>
      <c r="B347" s="71"/>
    </row>
    <row r="348" s="44" customFormat="true" ht="12" hidden="false" customHeight="false" outlineLevel="0" collapsed="false">
      <c r="A348" s="70"/>
      <c r="B348" s="71"/>
    </row>
    <row r="349" s="44" customFormat="true" ht="12" hidden="false" customHeight="false" outlineLevel="0" collapsed="false">
      <c r="A349" s="70"/>
      <c r="B349" s="71"/>
    </row>
    <row r="350" s="44" customFormat="true" ht="12" hidden="false" customHeight="false" outlineLevel="0" collapsed="false">
      <c r="A350" s="70"/>
      <c r="B350" s="71"/>
    </row>
    <row r="351" s="44" customFormat="true" ht="12" hidden="false" customHeight="false" outlineLevel="0" collapsed="false">
      <c r="A351" s="70"/>
      <c r="B351" s="71"/>
    </row>
    <row r="352" s="44" customFormat="true" ht="12" hidden="false" customHeight="false" outlineLevel="0" collapsed="false">
      <c r="A352" s="70"/>
      <c r="B352" s="71"/>
    </row>
    <row r="353" s="44" customFormat="true" ht="12" hidden="false" customHeight="false" outlineLevel="0" collapsed="false">
      <c r="A353" s="70"/>
      <c r="B353" s="71"/>
    </row>
    <row r="354" s="44" customFormat="true" ht="12" hidden="false" customHeight="false" outlineLevel="0" collapsed="false">
      <c r="A354" s="70"/>
      <c r="B354" s="71"/>
    </row>
    <row r="355" s="44" customFormat="true" ht="12" hidden="false" customHeight="false" outlineLevel="0" collapsed="false">
      <c r="A355" s="70"/>
      <c r="B355" s="71"/>
    </row>
    <row r="356" s="44" customFormat="true" ht="12" hidden="false" customHeight="false" outlineLevel="0" collapsed="false">
      <c r="A356" s="70"/>
      <c r="B356" s="71"/>
    </row>
    <row r="357" s="44" customFormat="true" ht="12" hidden="false" customHeight="false" outlineLevel="0" collapsed="false">
      <c r="A357" s="70"/>
      <c r="B357" s="71"/>
    </row>
    <row r="358" s="44" customFormat="true" ht="12" hidden="false" customHeight="false" outlineLevel="0" collapsed="false">
      <c r="A358" s="70"/>
      <c r="B358" s="71"/>
    </row>
    <row r="359" s="44" customFormat="true" ht="12" hidden="false" customHeight="false" outlineLevel="0" collapsed="false">
      <c r="A359" s="70"/>
      <c r="B359" s="71"/>
    </row>
    <row r="360" s="44" customFormat="true" ht="12" hidden="false" customHeight="false" outlineLevel="0" collapsed="false">
      <c r="A360" s="70"/>
      <c r="B360" s="71"/>
    </row>
    <row r="361" s="44" customFormat="true" ht="12" hidden="false" customHeight="false" outlineLevel="0" collapsed="false">
      <c r="A361" s="70"/>
      <c r="B361" s="71"/>
    </row>
    <row r="362" s="44" customFormat="true" ht="12" hidden="false" customHeight="false" outlineLevel="0" collapsed="false">
      <c r="A362" s="70"/>
      <c r="B362" s="71"/>
    </row>
    <row r="363" s="44" customFormat="true" ht="12" hidden="false" customHeight="false" outlineLevel="0" collapsed="false">
      <c r="A363" s="70"/>
      <c r="B363" s="71"/>
    </row>
    <row r="364" s="44" customFormat="true" ht="12" hidden="false" customHeight="false" outlineLevel="0" collapsed="false">
      <c r="A364" s="70"/>
      <c r="B364" s="71"/>
    </row>
    <row r="365" s="44" customFormat="true" ht="12" hidden="false" customHeight="false" outlineLevel="0" collapsed="false">
      <c r="A365" s="70"/>
      <c r="B365" s="71"/>
    </row>
    <row r="366" s="44" customFormat="true" ht="12" hidden="false" customHeight="false" outlineLevel="0" collapsed="false">
      <c r="A366" s="70"/>
      <c r="B366" s="71"/>
    </row>
    <row r="367" s="44" customFormat="true" ht="12" hidden="false" customHeight="false" outlineLevel="0" collapsed="false">
      <c r="A367" s="70"/>
      <c r="B367" s="71"/>
    </row>
    <row r="368" s="44" customFormat="true" ht="12" hidden="false" customHeight="false" outlineLevel="0" collapsed="false">
      <c r="A368" s="70"/>
      <c r="B368" s="71"/>
    </row>
    <row r="369" s="44" customFormat="true" ht="12" hidden="false" customHeight="false" outlineLevel="0" collapsed="false">
      <c r="A369" s="70"/>
      <c r="B369" s="71"/>
    </row>
    <row r="370" s="44" customFormat="true" ht="12" hidden="false" customHeight="false" outlineLevel="0" collapsed="false">
      <c r="A370" s="70"/>
      <c r="B370" s="71"/>
    </row>
    <row r="371" s="44" customFormat="true" ht="12" hidden="false" customHeight="false" outlineLevel="0" collapsed="false">
      <c r="A371" s="70"/>
      <c r="B371" s="71"/>
    </row>
    <row r="372" s="44" customFormat="true" ht="12" hidden="false" customHeight="false" outlineLevel="0" collapsed="false">
      <c r="A372" s="70"/>
      <c r="B372" s="71"/>
    </row>
    <row r="373" s="44" customFormat="true" ht="12" hidden="false" customHeight="false" outlineLevel="0" collapsed="false">
      <c r="A373" s="70"/>
      <c r="B373" s="71"/>
    </row>
    <row r="374" s="44" customFormat="true" ht="12" hidden="false" customHeight="false" outlineLevel="0" collapsed="false">
      <c r="A374" s="70"/>
      <c r="B374" s="71"/>
    </row>
    <row r="375" s="44" customFormat="true" ht="12" hidden="false" customHeight="false" outlineLevel="0" collapsed="false">
      <c r="A375" s="70"/>
      <c r="B375" s="71"/>
    </row>
    <row r="376" s="44" customFormat="true" ht="12" hidden="false" customHeight="false" outlineLevel="0" collapsed="false">
      <c r="A376" s="70"/>
      <c r="B376" s="71"/>
    </row>
    <row r="377" s="44" customFormat="true" ht="12" hidden="false" customHeight="false" outlineLevel="0" collapsed="false">
      <c r="A377" s="70"/>
      <c r="B377" s="71"/>
    </row>
    <row r="378" s="44" customFormat="true" ht="12" hidden="false" customHeight="false" outlineLevel="0" collapsed="false">
      <c r="A378" s="70"/>
      <c r="B378" s="71"/>
    </row>
    <row r="379" s="44" customFormat="true" ht="16.5" hidden="false" customHeight="false" outlineLevel="0" collapsed="false">
      <c r="A379" s="62"/>
      <c r="B379" s="63"/>
    </row>
    <row r="380" s="44" customFormat="true" ht="16.5" hidden="false" customHeight="false" outlineLevel="0" collapsed="false">
      <c r="A380" s="62"/>
      <c r="B380" s="63"/>
    </row>
    <row r="381" s="44" customFormat="true" ht="16.5" hidden="false" customHeight="false" outlineLevel="0" collapsed="false">
      <c r="A381" s="62"/>
      <c r="B381" s="63"/>
    </row>
    <row r="382" s="44" customFormat="true" ht="16.5" hidden="false" customHeight="false" outlineLevel="0" collapsed="false">
      <c r="A382" s="62"/>
      <c r="B382" s="63"/>
    </row>
    <row r="383" s="44" customFormat="true" ht="16.5" hidden="false" customHeight="false" outlineLevel="0" collapsed="false">
      <c r="A383" s="62"/>
      <c r="B383"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2</v>
      </c>
      <c r="E1" s="200"/>
    </row>
    <row r="2" customFormat="false" ht="13.5" hidden="false" customHeight="false" outlineLevel="0" collapsed="false">
      <c r="A2" s="90" t="s">
        <v>903</v>
      </c>
      <c r="P2" s="10"/>
    </row>
    <row r="3" customFormat="false" ht="13.5" hidden="false" customHeight="false" outlineLevel="0" collapsed="false">
      <c r="P3" s="10"/>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445</v>
      </c>
      <c r="D12" s="78" t="n">
        <v>0.81</v>
      </c>
      <c r="E12" s="78" t="n">
        <v>1.88</v>
      </c>
      <c r="F12" s="75" t="n">
        <v>459</v>
      </c>
      <c r="G12" s="75" t="n">
        <v>443364</v>
      </c>
      <c r="H12" s="75" t="n">
        <v>403615</v>
      </c>
    </row>
    <row r="13" customFormat="false" ht="13.5" hidden="false" customHeight="false" outlineLevel="0" collapsed="false">
      <c r="A13" s="203"/>
      <c r="B13" s="90" t="s">
        <v>508</v>
      </c>
      <c r="C13" s="75" t="n">
        <v>445</v>
      </c>
      <c r="D13" s="78" t="n">
        <v>0.39</v>
      </c>
      <c r="E13" s="78" t="n">
        <v>0.92</v>
      </c>
      <c r="F13" s="75" t="n">
        <v>459</v>
      </c>
      <c r="G13" s="75" t="n">
        <v>443364</v>
      </c>
      <c r="H13" s="75" t="n">
        <v>403615</v>
      </c>
    </row>
    <row r="14" customFormat="false" ht="13.5" hidden="false" customHeight="false" outlineLevel="0" collapsed="false">
      <c r="A14" s="203" t="s">
        <v>549</v>
      </c>
      <c r="B14" s="90" t="s">
        <v>555</v>
      </c>
      <c r="C14" s="75" t="n">
        <v>1</v>
      </c>
      <c r="D14" s="78" t="n">
        <v>0</v>
      </c>
      <c r="E14" s="78" t="n">
        <v>0</v>
      </c>
      <c r="F14" s="75" t="n">
        <v>1</v>
      </c>
      <c r="G14" s="75" t="n">
        <v>974</v>
      </c>
      <c r="H14" s="75" t="n">
        <v>974</v>
      </c>
    </row>
    <row r="15" customFormat="false" ht="13.5" hidden="false" customHeight="false" outlineLevel="0" collapsed="false">
      <c r="A15" s="203"/>
      <c r="B15" s="90" t="s">
        <v>554</v>
      </c>
      <c r="C15" s="75" t="n">
        <v>97024</v>
      </c>
      <c r="D15" s="78" t="n">
        <v>53.22</v>
      </c>
      <c r="E15" s="78" t="n">
        <v>41.02</v>
      </c>
      <c r="F15" s="75" t="n">
        <v>99158</v>
      </c>
      <c r="G15" s="75" t="n">
        <v>95867532</v>
      </c>
      <c r="H15" s="75" t="n">
        <v>18907594</v>
      </c>
    </row>
    <row r="16" customFormat="false" ht="13.5" hidden="false" customHeight="false" outlineLevel="0" collapsed="false">
      <c r="A16" s="203"/>
      <c r="B16" s="90" t="s">
        <v>508</v>
      </c>
      <c r="C16" s="75" t="n">
        <v>97025</v>
      </c>
      <c r="D16" s="78" t="n">
        <v>25.94</v>
      </c>
      <c r="E16" s="78" t="n">
        <v>19.99</v>
      </c>
      <c r="F16" s="75" t="n">
        <v>99159</v>
      </c>
      <c r="G16" s="75" t="n">
        <v>95868505</v>
      </c>
      <c r="H16" s="75" t="n">
        <v>18908567</v>
      </c>
    </row>
    <row r="17" customFormat="false" ht="13.5" hidden="false" customHeight="false" outlineLevel="0" collapsed="false">
      <c r="A17" s="203" t="s">
        <v>550</v>
      </c>
      <c r="B17" s="90" t="s">
        <v>555</v>
      </c>
      <c r="C17" s="75"/>
      <c r="D17" s="78"/>
      <c r="E17" s="78"/>
      <c r="F17" s="75"/>
      <c r="G17" s="75"/>
      <c r="H17" s="75"/>
    </row>
    <row r="18" customFormat="false" ht="13.5" hidden="false" customHeight="false" outlineLevel="0" collapsed="false">
      <c r="A18" s="203"/>
      <c r="B18" s="90" t="s">
        <v>554</v>
      </c>
      <c r="C18" s="75" t="n">
        <v>14130</v>
      </c>
      <c r="D18" s="78" t="n">
        <v>11.67</v>
      </c>
      <c r="E18" s="78" t="n">
        <v>1.75</v>
      </c>
      <c r="F18" s="75" t="n">
        <v>14279</v>
      </c>
      <c r="G18" s="75" t="n">
        <v>14088445</v>
      </c>
      <c r="H18" s="75" t="n">
        <v>3056877</v>
      </c>
    </row>
    <row r="19" customFormat="false" ht="13.5" hidden="false" customHeight="false" outlineLevel="0" collapsed="false">
      <c r="A19" s="203"/>
      <c r="B19" s="90" t="s">
        <v>508</v>
      </c>
      <c r="C19" s="75" t="n">
        <v>14130</v>
      </c>
      <c r="D19" s="78" t="n">
        <v>5.78</v>
      </c>
      <c r="E19" s="78" t="n">
        <v>0.86</v>
      </c>
      <c r="F19" s="75" t="n">
        <v>14279</v>
      </c>
      <c r="G19" s="75" t="n">
        <v>14088445</v>
      </c>
      <c r="H19" s="75" t="n">
        <v>3056877</v>
      </c>
    </row>
    <row r="20" customFormat="false" ht="13.5" hidden="false" customHeight="false" outlineLevel="0" collapsed="false">
      <c r="A20" s="203" t="s">
        <v>551</v>
      </c>
      <c r="B20" s="90" t="s">
        <v>555</v>
      </c>
      <c r="C20" s="75"/>
      <c r="D20" s="78"/>
      <c r="E20" s="78"/>
      <c r="F20" s="75"/>
      <c r="G20" s="75"/>
      <c r="H20" s="75"/>
    </row>
    <row r="21" customFormat="false" ht="13.5" hidden="false" customHeight="false" outlineLevel="0" collapsed="false">
      <c r="A21" s="203"/>
      <c r="B21" s="90" t="s">
        <v>554</v>
      </c>
      <c r="C21" s="75" t="n">
        <v>49</v>
      </c>
      <c r="D21" s="78" t="n">
        <v>0.09</v>
      </c>
      <c r="E21" s="78"/>
      <c r="F21" s="75" t="n">
        <v>51</v>
      </c>
      <c r="G21" s="75" t="n">
        <v>49482</v>
      </c>
      <c r="H21" s="75" t="n">
        <v>32221</v>
      </c>
    </row>
    <row r="22" customFormat="false" ht="13.5" hidden="false" customHeight="false" outlineLevel="0" collapsed="false">
      <c r="A22" s="203"/>
      <c r="B22" s="90" t="s">
        <v>508</v>
      </c>
      <c r="C22" s="75" t="n">
        <v>49</v>
      </c>
      <c r="D22" s="78" t="n">
        <v>0.04</v>
      </c>
      <c r="E22" s="78"/>
      <c r="F22" s="75" t="n">
        <v>51</v>
      </c>
      <c r="G22" s="75" t="n">
        <v>49482</v>
      </c>
      <c r="H22" s="75" t="n">
        <v>32221</v>
      </c>
    </row>
    <row r="23" customFormat="false" ht="13.5" hidden="false" customHeight="false" outlineLevel="0" collapsed="false">
      <c r="A23" s="203" t="s">
        <v>855</v>
      </c>
      <c r="B23" s="90" t="s">
        <v>555</v>
      </c>
      <c r="C23" s="75"/>
      <c r="D23" s="78"/>
      <c r="E23" s="78"/>
      <c r="F23" s="75"/>
      <c r="G23" s="75"/>
      <c r="H23" s="75"/>
    </row>
    <row r="24" customFormat="false" ht="13.5" hidden="false" customHeight="false" outlineLevel="0" collapsed="false">
      <c r="A24" s="203"/>
      <c r="B24" s="90" t="s">
        <v>554</v>
      </c>
      <c r="C24" s="75" t="n">
        <v>37</v>
      </c>
      <c r="D24" s="78" t="n">
        <v>0.08</v>
      </c>
      <c r="E24" s="78"/>
      <c r="F24" s="75" t="n">
        <v>38</v>
      </c>
      <c r="G24" s="75" t="n">
        <v>46732</v>
      </c>
      <c r="H24" s="75" t="n">
        <v>29405</v>
      </c>
    </row>
    <row r="25" customFormat="false" ht="13.5" hidden="false" customHeight="false" outlineLevel="0" collapsed="false">
      <c r="A25" s="203"/>
      <c r="B25" s="90" t="s">
        <v>508</v>
      </c>
      <c r="C25" s="75" t="n">
        <v>37</v>
      </c>
      <c r="D25" s="78" t="n">
        <v>0.04</v>
      </c>
      <c r="E25" s="78"/>
      <c r="F25" s="75" t="n">
        <v>38</v>
      </c>
      <c r="G25" s="75" t="n">
        <v>46732</v>
      </c>
      <c r="H25" s="75" t="n">
        <v>29405</v>
      </c>
    </row>
    <row r="26" customFormat="false" ht="13.5" hidden="false" customHeight="false" outlineLevel="0" collapsed="false">
      <c r="A26" s="204" t="s">
        <v>856</v>
      </c>
      <c r="B26" s="92" t="s">
        <v>555</v>
      </c>
      <c r="C26" s="76" t="n">
        <v>1</v>
      </c>
      <c r="D26" s="205" t="n">
        <v>0</v>
      </c>
      <c r="E26" s="205" t="n">
        <v>0</v>
      </c>
      <c r="F26" s="76" t="n">
        <v>1</v>
      </c>
      <c r="G26" s="76" t="n">
        <v>974</v>
      </c>
      <c r="H26" s="76" t="n">
        <v>974</v>
      </c>
    </row>
    <row r="27" customFormat="false" ht="13.5" hidden="false" customHeight="false" outlineLevel="0" collapsed="false">
      <c r="A27" s="204"/>
      <c r="B27" s="92" t="s">
        <v>554</v>
      </c>
      <c r="C27" s="76" t="n">
        <v>111685</v>
      </c>
      <c r="D27" s="205" t="n">
        <v>22.7</v>
      </c>
      <c r="E27" s="205" t="n">
        <v>15.84</v>
      </c>
      <c r="F27" s="76" t="n">
        <v>113985</v>
      </c>
      <c r="G27" s="76" t="n">
        <v>110495553</v>
      </c>
      <c r="H27" s="76" t="n">
        <v>22429711</v>
      </c>
    </row>
    <row r="28" customFormat="false" ht="14.25" hidden="false" customHeight="false" outlineLevel="0" collapsed="false">
      <c r="A28" s="204"/>
      <c r="B28" s="96" t="s">
        <v>508</v>
      </c>
      <c r="C28" s="80" t="n">
        <v>111686</v>
      </c>
      <c r="D28" s="81" t="n">
        <v>11.34</v>
      </c>
      <c r="E28" s="81" t="n">
        <v>7.91</v>
      </c>
      <c r="F28" s="80" t="n">
        <v>113986</v>
      </c>
      <c r="G28" s="80" t="n">
        <v>110496527</v>
      </c>
      <c r="H28" s="80" t="n">
        <v>22430684</v>
      </c>
    </row>
    <row r="29" customFormat="false" ht="14.25" hidden="false" customHeight="false" outlineLevel="0" collapsed="false">
      <c r="A29" s="209" t="s">
        <v>904</v>
      </c>
    </row>
    <row r="30" customFormat="false" ht="13.5" hidden="false" customHeight="false" outlineLevel="0" collapsed="false">
      <c r="A30" s="138" t="s">
        <v>640</v>
      </c>
    </row>
    <row r="34" customFormat="false" ht="13.5" hidden="false" customHeight="false" outlineLevel="0" collapsed="false">
      <c r="A34" s="144"/>
    </row>
    <row r="35" customFormat="false" ht="13.5" hidden="false" customHeight="false" outlineLevel="0" collapsed="false">
      <c r="A35" s="144"/>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5</v>
      </c>
      <c r="E1" s="200"/>
    </row>
    <row r="2" customFormat="false" ht="13.5" hidden="false" customHeight="false" outlineLevel="0" collapsed="false">
      <c r="A2" s="90" t="s">
        <v>906</v>
      </c>
      <c r="E2" s="169"/>
      <c r="P2" s="10"/>
    </row>
    <row r="3" customFormat="false" ht="13.5" hidden="false" customHeight="false" outlineLevel="0" collapsed="false">
      <c r="P3" s="10"/>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3722</v>
      </c>
      <c r="D12" s="78" t="n">
        <v>6.77</v>
      </c>
      <c r="E12" s="78" t="n">
        <v>4.26</v>
      </c>
      <c r="F12" s="75" t="n">
        <v>7566</v>
      </c>
      <c r="G12" s="75" t="n">
        <v>939514</v>
      </c>
      <c r="H12" s="75" t="n">
        <v>658904</v>
      </c>
    </row>
    <row r="13" customFormat="false" ht="13.5" hidden="false" customHeight="false" outlineLevel="0" collapsed="false">
      <c r="A13" s="203"/>
      <c r="B13" s="90" t="s">
        <v>508</v>
      </c>
      <c r="C13" s="75" t="n">
        <v>3722</v>
      </c>
      <c r="D13" s="78" t="n">
        <v>3.29</v>
      </c>
      <c r="E13" s="78" t="n">
        <v>2.07</v>
      </c>
      <c r="F13" s="75" t="n">
        <v>7566</v>
      </c>
      <c r="G13" s="75" t="n">
        <v>939514</v>
      </c>
      <c r="H13" s="75" t="n">
        <v>658904</v>
      </c>
    </row>
    <row r="14" customFormat="false" ht="13.5" hidden="false" customHeight="false" outlineLevel="0" collapsed="false">
      <c r="A14" s="203" t="s">
        <v>549</v>
      </c>
      <c r="B14" s="90" t="s">
        <v>555</v>
      </c>
      <c r="C14" s="75" t="n">
        <v>9</v>
      </c>
      <c r="D14" s="78" t="n">
        <v>0</v>
      </c>
      <c r="E14" s="78" t="n">
        <v>0</v>
      </c>
      <c r="F14" s="75" t="n">
        <v>10</v>
      </c>
      <c r="G14" s="75" t="n">
        <v>1972</v>
      </c>
      <c r="H14" s="75" t="n">
        <v>100</v>
      </c>
    </row>
    <row r="15" customFormat="false" ht="13.5" hidden="false" customHeight="false" outlineLevel="0" collapsed="false">
      <c r="A15" s="203"/>
      <c r="B15" s="90" t="s">
        <v>554</v>
      </c>
      <c r="C15" s="75" t="n">
        <v>465200</v>
      </c>
      <c r="D15" s="78" t="n">
        <v>255.16</v>
      </c>
      <c r="E15" s="78" t="n">
        <v>200.28</v>
      </c>
      <c r="F15" s="75" t="n">
        <v>1182039</v>
      </c>
      <c r="G15" s="75" t="n">
        <v>225474388</v>
      </c>
      <c r="H15" s="75" t="n">
        <v>17759122</v>
      </c>
    </row>
    <row r="16" customFormat="false" ht="13.5" hidden="false" customHeight="false" outlineLevel="0" collapsed="false">
      <c r="A16" s="203"/>
      <c r="B16" s="90" t="s">
        <v>508</v>
      </c>
      <c r="C16" s="75" t="n">
        <v>465209</v>
      </c>
      <c r="D16" s="78" t="n">
        <v>124.36</v>
      </c>
      <c r="E16" s="78" t="n">
        <v>97.61</v>
      </c>
      <c r="F16" s="75" t="n">
        <v>1182049</v>
      </c>
      <c r="G16" s="75" t="n">
        <v>225476360</v>
      </c>
      <c r="H16" s="75" t="n">
        <v>17759222</v>
      </c>
    </row>
    <row r="17" customFormat="false" ht="13.5" hidden="false" customHeight="false" outlineLevel="0" collapsed="false">
      <c r="A17" s="203" t="s">
        <v>550</v>
      </c>
      <c r="B17" s="90" t="s">
        <v>555</v>
      </c>
      <c r="C17" s="75" t="n">
        <v>26</v>
      </c>
      <c r="D17" s="78" t="n">
        <v>0.02</v>
      </c>
      <c r="E17" s="78" t="n">
        <v>0.01</v>
      </c>
      <c r="F17" s="75" t="n">
        <v>67</v>
      </c>
      <c r="G17" s="75" t="n">
        <v>7731</v>
      </c>
      <c r="H17" s="75" t="n">
        <v>3837</v>
      </c>
    </row>
    <row r="18" customFormat="false" ht="13.5" hidden="false" customHeight="false" outlineLevel="0" collapsed="false">
      <c r="A18" s="203"/>
      <c r="B18" s="90" t="s">
        <v>554</v>
      </c>
      <c r="C18" s="75" t="n">
        <v>48163</v>
      </c>
      <c r="D18" s="78" t="n">
        <v>39.76</v>
      </c>
      <c r="E18" s="78" t="n">
        <v>33.23</v>
      </c>
      <c r="F18" s="75" t="n">
        <v>133831</v>
      </c>
      <c r="G18" s="75" t="n">
        <v>22253510</v>
      </c>
      <c r="H18" s="75" t="n">
        <v>1202073</v>
      </c>
    </row>
    <row r="19" customFormat="false" ht="13.5" hidden="false" customHeight="false" outlineLevel="0" collapsed="false">
      <c r="A19" s="203"/>
      <c r="B19" s="90" t="s">
        <v>508</v>
      </c>
      <c r="C19" s="75" t="n">
        <v>48189</v>
      </c>
      <c r="D19" s="78" t="n">
        <v>19.7</v>
      </c>
      <c r="E19" s="78" t="n">
        <v>16.46</v>
      </c>
      <c r="F19" s="75" t="n">
        <v>133898</v>
      </c>
      <c r="G19" s="75" t="n">
        <v>22261241</v>
      </c>
      <c r="H19" s="75" t="n">
        <v>1205910</v>
      </c>
    </row>
    <row r="20" customFormat="false" ht="13.5" hidden="false" customHeight="false" outlineLevel="0" collapsed="false">
      <c r="A20" s="203" t="s">
        <v>551</v>
      </c>
      <c r="B20" s="90" t="s">
        <v>555</v>
      </c>
      <c r="C20" s="75" t="n">
        <v>87</v>
      </c>
      <c r="D20" s="78" t="n">
        <v>0.16</v>
      </c>
      <c r="E20" s="78" t="n">
        <v>0.17</v>
      </c>
      <c r="F20" s="75" t="n">
        <v>250</v>
      </c>
      <c r="G20" s="75" t="n">
        <v>36791</v>
      </c>
      <c r="H20" s="75" t="n">
        <v>30232</v>
      </c>
    </row>
    <row r="21" customFormat="false" ht="13.5" hidden="false" customHeight="false" outlineLevel="0" collapsed="false">
      <c r="A21" s="203"/>
      <c r="B21" s="90" t="s">
        <v>554</v>
      </c>
      <c r="C21" s="75" t="n">
        <v>58</v>
      </c>
      <c r="D21" s="78" t="n">
        <v>0.1</v>
      </c>
      <c r="E21" s="78" t="n">
        <v>0.1</v>
      </c>
      <c r="F21" s="75" t="n">
        <v>165</v>
      </c>
      <c r="G21" s="75" t="n">
        <v>26059</v>
      </c>
      <c r="H21" s="75" t="n">
        <v>4372</v>
      </c>
    </row>
    <row r="22" customFormat="false" ht="13.5" hidden="false" customHeight="false" outlineLevel="0" collapsed="false">
      <c r="A22" s="203"/>
      <c r="B22" s="90" t="s">
        <v>508</v>
      </c>
      <c r="C22" s="75" t="n">
        <v>145</v>
      </c>
      <c r="D22" s="78" t="n">
        <v>0.13</v>
      </c>
      <c r="E22" s="78" t="n">
        <v>0.13</v>
      </c>
      <c r="F22" s="75" t="n">
        <v>415</v>
      </c>
      <c r="G22" s="75" t="n">
        <v>62850</v>
      </c>
      <c r="H22" s="75" t="n">
        <v>34604</v>
      </c>
    </row>
    <row r="23" customFormat="false" ht="13.5" hidden="false" customHeight="false" outlineLevel="0" collapsed="false">
      <c r="A23" s="203" t="s">
        <v>855</v>
      </c>
      <c r="B23" s="90" t="s">
        <v>555</v>
      </c>
      <c r="C23" s="75" t="n">
        <v>185</v>
      </c>
      <c r="D23" s="78" t="n">
        <v>0.52</v>
      </c>
      <c r="E23" s="78" t="n">
        <v>0.46</v>
      </c>
      <c r="F23" s="75" t="n">
        <v>529</v>
      </c>
      <c r="G23" s="75" t="n">
        <v>65039</v>
      </c>
      <c r="H23" s="75" t="n">
        <v>53720</v>
      </c>
    </row>
    <row r="24" customFormat="false" ht="13.5" hidden="false" customHeight="false" outlineLevel="0" collapsed="false">
      <c r="A24" s="203"/>
      <c r="B24" s="90" t="s">
        <v>554</v>
      </c>
      <c r="C24" s="75" t="n">
        <v>22</v>
      </c>
      <c r="D24" s="78" t="n">
        <v>0.04</v>
      </c>
      <c r="E24" s="78" t="n">
        <v>0.04</v>
      </c>
      <c r="F24" s="75" t="n">
        <v>61</v>
      </c>
      <c r="G24" s="75" t="n">
        <v>12744</v>
      </c>
      <c r="H24" s="75" t="n">
        <v>4382</v>
      </c>
    </row>
    <row r="25" customFormat="false" ht="13.5" hidden="false" customHeight="false" outlineLevel="0" collapsed="false">
      <c r="A25" s="203"/>
      <c r="B25" s="90" t="s">
        <v>508</v>
      </c>
      <c r="C25" s="75" t="n">
        <v>207</v>
      </c>
      <c r="D25" s="78" t="n">
        <v>0.24</v>
      </c>
      <c r="E25" s="78" t="n">
        <v>0.22</v>
      </c>
      <c r="F25" s="75" t="n">
        <v>590</v>
      </c>
      <c r="G25" s="75" t="n">
        <v>77783</v>
      </c>
      <c r="H25" s="75" t="n">
        <v>58102</v>
      </c>
    </row>
    <row r="26" customFormat="false" ht="13.5" hidden="false" customHeight="false" outlineLevel="0" collapsed="false">
      <c r="A26" s="204" t="s">
        <v>856</v>
      </c>
      <c r="B26" s="92" t="s">
        <v>555</v>
      </c>
      <c r="C26" s="76" t="n">
        <v>307</v>
      </c>
      <c r="D26" s="205" t="n">
        <v>0.06</v>
      </c>
      <c r="E26" s="205" t="n">
        <v>0.06</v>
      </c>
      <c r="F26" s="76" t="n">
        <v>856</v>
      </c>
      <c r="G26" s="76" t="n">
        <v>111532</v>
      </c>
      <c r="H26" s="76" t="n">
        <v>87889</v>
      </c>
    </row>
    <row r="27" customFormat="false" ht="13.5" hidden="false" customHeight="false" outlineLevel="0" collapsed="false">
      <c r="A27" s="204"/>
      <c r="B27" s="92" t="s">
        <v>554</v>
      </c>
      <c r="C27" s="76" t="n">
        <v>517165</v>
      </c>
      <c r="D27" s="205" t="n">
        <v>105.11</v>
      </c>
      <c r="E27" s="205" t="n">
        <v>82.89</v>
      </c>
      <c r="F27" s="76" t="n">
        <v>1323662</v>
      </c>
      <c r="G27" s="76" t="n">
        <v>248706215</v>
      </c>
      <c r="H27" s="76" t="n">
        <v>19628852</v>
      </c>
    </row>
    <row r="28" customFormat="false" ht="14.25" hidden="false" customHeight="false" outlineLevel="0" collapsed="false">
      <c r="A28" s="204"/>
      <c r="B28" s="96" t="s">
        <v>508</v>
      </c>
      <c r="C28" s="80" t="n">
        <v>517472</v>
      </c>
      <c r="D28" s="81" t="n">
        <v>52.53</v>
      </c>
      <c r="E28" s="81" t="n">
        <v>41.43</v>
      </c>
      <c r="F28" s="80" t="n">
        <v>1324518</v>
      </c>
      <c r="G28" s="80" t="n">
        <v>248817747</v>
      </c>
      <c r="H28" s="80" t="n">
        <v>19716741</v>
      </c>
    </row>
    <row r="29" customFormat="false" ht="14.25" hidden="false" customHeight="false" outlineLevel="0" collapsed="false">
      <c r="A29" s="209" t="s">
        <v>90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08</v>
      </c>
      <c r="E1" s="200"/>
    </row>
    <row r="2" customFormat="false" ht="13.5" hidden="false" customHeight="false" outlineLevel="0" collapsed="false">
      <c r="A2" s="134" t="s">
        <v>90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c r="F8" s="75" t="n">
        <v>1</v>
      </c>
      <c r="G8" s="75" t="n">
        <v>601</v>
      </c>
      <c r="H8" s="75" t="n">
        <v>0</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c r="F10" s="75" t="n">
        <v>1</v>
      </c>
      <c r="G10" s="75" t="n">
        <v>601</v>
      </c>
      <c r="H10" s="75" t="n">
        <v>0</v>
      </c>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1805</v>
      </c>
      <c r="D12" s="78" t="n">
        <v>3.28</v>
      </c>
      <c r="E12" s="78" t="n">
        <v>0.42</v>
      </c>
      <c r="F12" s="75" t="n">
        <v>2396</v>
      </c>
      <c r="G12" s="75" t="n">
        <v>520350</v>
      </c>
      <c r="H12" s="75" t="n">
        <v>509498</v>
      </c>
    </row>
    <row r="13" customFormat="false" ht="13.5" hidden="false" customHeight="false" outlineLevel="0" collapsed="false">
      <c r="A13" s="203"/>
      <c r="B13" s="90" t="s">
        <v>508</v>
      </c>
      <c r="C13" s="75" t="n">
        <v>1805</v>
      </c>
      <c r="D13" s="78" t="n">
        <v>1.6</v>
      </c>
      <c r="E13" s="78" t="n">
        <v>0.2</v>
      </c>
      <c r="F13" s="75" t="n">
        <v>2396</v>
      </c>
      <c r="G13" s="75" t="n">
        <v>520350</v>
      </c>
      <c r="H13" s="75" t="n">
        <v>509498</v>
      </c>
    </row>
    <row r="14" customFormat="false" ht="13.5" hidden="false" customHeight="false" outlineLevel="0" collapsed="false">
      <c r="A14" s="203" t="s">
        <v>549</v>
      </c>
      <c r="B14" s="90" t="s">
        <v>555</v>
      </c>
      <c r="C14" s="75" t="n">
        <v>400</v>
      </c>
      <c r="D14" s="78" t="n">
        <v>0.21</v>
      </c>
      <c r="E14" s="78" t="n">
        <v>0.35</v>
      </c>
      <c r="F14" s="75" t="n">
        <v>1681</v>
      </c>
      <c r="G14" s="75" t="n">
        <v>569107</v>
      </c>
      <c r="H14" s="75" t="n">
        <v>351484</v>
      </c>
    </row>
    <row r="15" customFormat="false" ht="13.5" hidden="false" customHeight="false" outlineLevel="0" collapsed="false">
      <c r="A15" s="203"/>
      <c r="B15" s="90" t="s">
        <v>554</v>
      </c>
      <c r="C15" s="75" t="n">
        <v>58566</v>
      </c>
      <c r="D15" s="78" t="n">
        <v>32.12</v>
      </c>
      <c r="E15" s="78" t="n">
        <v>10.68</v>
      </c>
      <c r="F15" s="75" t="n">
        <v>114346</v>
      </c>
      <c r="G15" s="75" t="n">
        <v>28061821</v>
      </c>
      <c r="H15" s="75" t="n">
        <v>15269300</v>
      </c>
    </row>
    <row r="16" customFormat="false" ht="13.5" hidden="false" customHeight="false" outlineLevel="0" collapsed="false">
      <c r="A16" s="203"/>
      <c r="B16" s="90" t="s">
        <v>508</v>
      </c>
      <c r="C16" s="75" t="n">
        <v>58966</v>
      </c>
      <c r="D16" s="78" t="n">
        <v>15.76</v>
      </c>
      <c r="E16" s="78" t="n">
        <v>5.39</v>
      </c>
      <c r="F16" s="75" t="n">
        <v>116027</v>
      </c>
      <c r="G16" s="75" t="n">
        <v>28630928</v>
      </c>
      <c r="H16" s="75" t="n">
        <v>15620784</v>
      </c>
    </row>
    <row r="17" customFormat="false" ht="13.5" hidden="false" customHeight="false" outlineLevel="0" collapsed="false">
      <c r="A17" s="203" t="s">
        <v>550</v>
      </c>
      <c r="B17" s="90" t="s">
        <v>555</v>
      </c>
      <c r="C17" s="75" t="n">
        <v>96</v>
      </c>
      <c r="D17" s="78" t="n">
        <v>0.08</v>
      </c>
      <c r="E17" s="78" t="n">
        <v>0.12</v>
      </c>
      <c r="F17" s="75" t="n">
        <v>420</v>
      </c>
      <c r="G17" s="75" t="n">
        <v>127536</v>
      </c>
      <c r="H17" s="75" t="n">
        <v>80089</v>
      </c>
    </row>
    <row r="18" customFormat="false" ht="13.5" hidden="false" customHeight="false" outlineLevel="0" collapsed="false">
      <c r="A18" s="203"/>
      <c r="B18" s="90" t="s">
        <v>554</v>
      </c>
      <c r="C18" s="75" t="n">
        <v>85044</v>
      </c>
      <c r="D18" s="78" t="n">
        <v>70.21</v>
      </c>
      <c r="E18" s="78" t="n">
        <v>44.7</v>
      </c>
      <c r="F18" s="75" t="n">
        <v>262876</v>
      </c>
      <c r="G18" s="75" t="n">
        <v>60398165</v>
      </c>
      <c r="H18" s="75" t="n">
        <v>21233074</v>
      </c>
    </row>
    <row r="19" customFormat="false" ht="13.5" hidden="false" customHeight="false" outlineLevel="0" collapsed="false">
      <c r="A19" s="203"/>
      <c r="B19" s="90" t="s">
        <v>508</v>
      </c>
      <c r="C19" s="75" t="n">
        <v>85140</v>
      </c>
      <c r="D19" s="78" t="n">
        <v>34.81</v>
      </c>
      <c r="E19" s="78" t="n">
        <v>22.2</v>
      </c>
      <c r="F19" s="75" t="n">
        <v>263296</v>
      </c>
      <c r="G19" s="75" t="n">
        <v>60525700</v>
      </c>
      <c r="H19" s="75" t="n">
        <v>21313162</v>
      </c>
    </row>
    <row r="20" customFormat="false" ht="13.5" hidden="false" customHeight="false" outlineLevel="0" collapsed="false">
      <c r="A20" s="203" t="s">
        <v>551</v>
      </c>
      <c r="B20" s="90" t="s">
        <v>555</v>
      </c>
      <c r="C20" s="75" t="n">
        <v>65</v>
      </c>
      <c r="D20" s="78" t="n">
        <v>0.12</v>
      </c>
      <c r="E20" s="78" t="n">
        <v>0.09</v>
      </c>
      <c r="F20" s="75" t="n">
        <v>234</v>
      </c>
      <c r="G20" s="75" t="n">
        <v>48292</v>
      </c>
      <c r="H20" s="75" t="n">
        <v>34552</v>
      </c>
    </row>
    <row r="21" customFormat="false" ht="13.5" hidden="false" customHeight="false" outlineLevel="0" collapsed="false">
      <c r="A21" s="203"/>
      <c r="B21" s="90" t="s">
        <v>554</v>
      </c>
      <c r="C21" s="75" t="n">
        <v>18691</v>
      </c>
      <c r="D21" s="78" t="n">
        <v>33.45</v>
      </c>
      <c r="E21" s="78" t="n">
        <v>20.71</v>
      </c>
      <c r="F21" s="75" t="n">
        <v>59697</v>
      </c>
      <c r="G21" s="75" t="n">
        <v>14315108</v>
      </c>
      <c r="H21" s="75" t="n">
        <v>6053433</v>
      </c>
    </row>
    <row r="22" customFormat="false" ht="13.5" hidden="false" customHeight="false" outlineLevel="0" collapsed="false">
      <c r="A22" s="203"/>
      <c r="B22" s="90" t="s">
        <v>508</v>
      </c>
      <c r="C22" s="75" t="n">
        <v>18756</v>
      </c>
      <c r="D22" s="78" t="n">
        <v>17.05</v>
      </c>
      <c r="E22" s="78" t="n">
        <v>10.56</v>
      </c>
      <c r="F22" s="75" t="n">
        <v>59931</v>
      </c>
      <c r="G22" s="75" t="n">
        <v>14363400</v>
      </c>
      <c r="H22" s="75" t="n">
        <v>6087985</v>
      </c>
    </row>
    <row r="23" customFormat="false" ht="13.5" hidden="false" customHeight="false" outlineLevel="0" collapsed="false">
      <c r="A23" s="203" t="s">
        <v>855</v>
      </c>
      <c r="B23" s="90" t="s">
        <v>555</v>
      </c>
      <c r="C23" s="75" t="n">
        <v>109</v>
      </c>
      <c r="D23" s="78" t="n">
        <v>0.31</v>
      </c>
      <c r="E23" s="78" t="n">
        <v>0.21</v>
      </c>
      <c r="F23" s="75" t="n">
        <v>275</v>
      </c>
      <c r="G23" s="75" t="n">
        <v>66199</v>
      </c>
      <c r="H23" s="75" t="n">
        <v>51634</v>
      </c>
    </row>
    <row r="24" customFormat="false" ht="13.5" hidden="false" customHeight="false" outlineLevel="0" collapsed="false">
      <c r="A24" s="203"/>
      <c r="B24" s="90" t="s">
        <v>554</v>
      </c>
      <c r="C24" s="75" t="n">
        <v>5655</v>
      </c>
      <c r="D24" s="78" t="n">
        <v>11.48</v>
      </c>
      <c r="E24" s="78" t="n">
        <v>6.58</v>
      </c>
      <c r="F24" s="75" t="n">
        <v>21656</v>
      </c>
      <c r="G24" s="75" t="n">
        <v>3545721</v>
      </c>
      <c r="H24" s="75" t="n">
        <v>1793470</v>
      </c>
    </row>
    <row r="25" customFormat="false" ht="13.5" hidden="false" customHeight="false" outlineLevel="0" collapsed="false">
      <c r="A25" s="203"/>
      <c r="B25" s="90" t="s">
        <v>508</v>
      </c>
      <c r="C25" s="75" t="n">
        <v>5764</v>
      </c>
      <c r="D25" s="78" t="n">
        <v>6.8</v>
      </c>
      <c r="E25" s="78" t="n">
        <v>3.92</v>
      </c>
      <c r="F25" s="75" t="n">
        <v>21931</v>
      </c>
      <c r="G25" s="75" t="n">
        <v>3611920</v>
      </c>
      <c r="H25" s="75" t="n">
        <v>1845104</v>
      </c>
    </row>
    <row r="26" customFormat="false" ht="13.5" hidden="false" customHeight="false" outlineLevel="0" collapsed="false">
      <c r="A26" s="204" t="s">
        <v>856</v>
      </c>
      <c r="B26" s="92" t="s">
        <v>555</v>
      </c>
      <c r="C26" s="76" t="n">
        <v>671</v>
      </c>
      <c r="D26" s="205" t="n">
        <v>0.14</v>
      </c>
      <c r="E26" s="205" t="n">
        <v>0.19</v>
      </c>
      <c r="F26" s="76" t="n">
        <v>2611</v>
      </c>
      <c r="G26" s="76" t="n">
        <v>811734</v>
      </c>
      <c r="H26" s="76" t="n">
        <v>517758</v>
      </c>
    </row>
    <row r="27" customFormat="false" ht="13.5" hidden="false" customHeight="false" outlineLevel="0" collapsed="false">
      <c r="A27" s="204"/>
      <c r="B27" s="92" t="s">
        <v>554</v>
      </c>
      <c r="C27" s="76" t="n">
        <v>169761</v>
      </c>
      <c r="D27" s="205" t="n">
        <v>34.5</v>
      </c>
      <c r="E27" s="205" t="n">
        <v>18.02</v>
      </c>
      <c r="F27" s="76" t="n">
        <v>460971</v>
      </c>
      <c r="G27" s="76" t="n">
        <v>106841164</v>
      </c>
      <c r="H27" s="76" t="n">
        <v>44858774</v>
      </c>
    </row>
    <row r="28" customFormat="false" ht="14.25" hidden="false" customHeight="false" outlineLevel="0" collapsed="false">
      <c r="A28" s="204"/>
      <c r="B28" s="96" t="s">
        <v>508</v>
      </c>
      <c r="C28" s="80" t="n">
        <v>170432</v>
      </c>
      <c r="D28" s="81" t="n">
        <v>17.3</v>
      </c>
      <c r="E28" s="81" t="n">
        <v>9.1</v>
      </c>
      <c r="F28" s="80" t="n">
        <v>463582</v>
      </c>
      <c r="G28" s="80" t="n">
        <v>107652898</v>
      </c>
      <c r="H28" s="80" t="n">
        <v>45376532</v>
      </c>
    </row>
    <row r="29" customFormat="false" ht="14.25" hidden="false" customHeight="false" outlineLevel="0" collapsed="false">
      <c r="A29" s="139" t="s">
        <v>910</v>
      </c>
      <c r="B29" s="92"/>
      <c r="C29" s="76"/>
      <c r="D29" s="205"/>
      <c r="E29" s="205"/>
      <c r="F29" s="76"/>
      <c r="G29" s="76"/>
      <c r="H29" s="76"/>
    </row>
    <row r="30" customFormat="false" ht="13.5" hidden="false" customHeight="false" outlineLevel="0" collapsed="false">
      <c r="A30" s="138" t="s">
        <v>640</v>
      </c>
    </row>
    <row r="34" customFormat="false" ht="13.5" hidden="false" customHeight="false" outlineLevel="0" collapsed="false">
      <c r="B34" s="139"/>
    </row>
    <row r="35" customFormat="false" ht="13.5" hidden="false" customHeight="false" outlineLevel="0" collapsed="false">
      <c r="B35"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1</v>
      </c>
      <c r="E1" s="200"/>
    </row>
    <row r="2" customFormat="false" ht="13.5" hidden="false" customHeight="false" outlineLevel="0" collapsed="false">
      <c r="A2" s="134" t="s">
        <v>91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157</v>
      </c>
      <c r="D9" s="78" t="n">
        <v>0.55</v>
      </c>
      <c r="E9" s="78" t="n">
        <v>0.13</v>
      </c>
      <c r="F9" s="75" t="n">
        <v>172</v>
      </c>
      <c r="G9" s="75" t="n">
        <v>14732</v>
      </c>
      <c r="H9" s="75" t="n">
        <v>14453</v>
      </c>
    </row>
    <row r="10" customFormat="false" ht="13.5" hidden="false" customHeight="false" outlineLevel="0" collapsed="false">
      <c r="A10" s="203"/>
      <c r="B10" s="90" t="s">
        <v>508</v>
      </c>
      <c r="C10" s="75" t="n">
        <v>157</v>
      </c>
      <c r="D10" s="78" t="n">
        <v>0.27</v>
      </c>
      <c r="E10" s="78" t="n">
        <v>0.06</v>
      </c>
      <c r="F10" s="75" t="n">
        <v>172</v>
      </c>
      <c r="G10" s="75" t="n">
        <v>14732</v>
      </c>
      <c r="H10" s="75" t="n">
        <v>14453</v>
      </c>
    </row>
    <row r="11" customFormat="false" ht="13.5" hidden="false" customHeight="false" outlineLevel="0" collapsed="false">
      <c r="A11" s="203" t="s">
        <v>854</v>
      </c>
      <c r="B11" s="90" t="s">
        <v>555</v>
      </c>
      <c r="C11" s="75" t="n">
        <v>1</v>
      </c>
      <c r="D11" s="78" t="n">
        <v>0</v>
      </c>
      <c r="E11" s="78" t="n">
        <v>0</v>
      </c>
      <c r="F11" s="75" t="n">
        <v>1</v>
      </c>
      <c r="G11" s="75" t="n">
        <v>131</v>
      </c>
      <c r="H11" s="75" t="n">
        <v>131</v>
      </c>
    </row>
    <row r="12" customFormat="false" ht="13.5" hidden="false" customHeight="false" outlineLevel="0" collapsed="false">
      <c r="A12" s="203"/>
      <c r="B12" s="90" t="s">
        <v>554</v>
      </c>
      <c r="C12" s="75" t="n">
        <v>68</v>
      </c>
      <c r="D12" s="78" t="n">
        <v>0.12</v>
      </c>
      <c r="E12" s="78" t="n">
        <v>0.03</v>
      </c>
      <c r="F12" s="75" t="n">
        <v>80</v>
      </c>
      <c r="G12" s="75" t="n">
        <v>7896</v>
      </c>
      <c r="H12" s="75" t="n">
        <v>7266</v>
      </c>
    </row>
    <row r="13" customFormat="false" ht="13.5" hidden="false" customHeight="false" outlineLevel="0" collapsed="false">
      <c r="A13" s="203"/>
      <c r="B13" s="90" t="s">
        <v>508</v>
      </c>
      <c r="C13" s="75" t="n">
        <v>69</v>
      </c>
      <c r="D13" s="78" t="n">
        <v>0.06</v>
      </c>
      <c r="E13" s="78" t="n">
        <v>0.02</v>
      </c>
      <c r="F13" s="75" t="n">
        <v>81</v>
      </c>
      <c r="G13" s="75" t="n">
        <v>8027</v>
      </c>
      <c r="H13" s="75" t="n">
        <v>7397</v>
      </c>
    </row>
    <row r="14" customFormat="false" ht="13.5" hidden="false" customHeight="false" outlineLevel="0" collapsed="false">
      <c r="A14" s="203" t="s">
        <v>549</v>
      </c>
      <c r="B14" s="90" t="s">
        <v>555</v>
      </c>
      <c r="C14" s="75" t="n">
        <v>11</v>
      </c>
      <c r="D14" s="78" t="n">
        <v>0.01</v>
      </c>
      <c r="E14" s="78" t="n">
        <v>0</v>
      </c>
      <c r="F14" s="75" t="n">
        <v>20</v>
      </c>
      <c r="G14" s="75" t="n">
        <v>4417</v>
      </c>
      <c r="H14" s="75" t="n">
        <v>1194</v>
      </c>
    </row>
    <row r="15" customFormat="false" ht="13.5" hidden="false" customHeight="false" outlineLevel="0" collapsed="false">
      <c r="A15" s="203"/>
      <c r="B15" s="90" t="s">
        <v>554</v>
      </c>
      <c r="C15" s="75" t="n">
        <v>4011</v>
      </c>
      <c r="D15" s="78" t="n">
        <v>2.2</v>
      </c>
      <c r="E15" s="78" t="n">
        <v>0.53</v>
      </c>
      <c r="F15" s="75" t="n">
        <v>6001</v>
      </c>
      <c r="G15" s="75" t="n">
        <v>1205408</v>
      </c>
      <c r="H15" s="75" t="n">
        <v>152140</v>
      </c>
    </row>
    <row r="16" customFormat="false" ht="13.5" hidden="false" customHeight="false" outlineLevel="0" collapsed="false">
      <c r="A16" s="203"/>
      <c r="B16" s="90" t="s">
        <v>508</v>
      </c>
      <c r="C16" s="75" t="n">
        <v>4022</v>
      </c>
      <c r="D16" s="78" t="n">
        <v>1.08</v>
      </c>
      <c r="E16" s="78" t="n">
        <v>0.26</v>
      </c>
      <c r="F16" s="75" t="n">
        <v>6021</v>
      </c>
      <c r="G16" s="75" t="n">
        <v>1209825</v>
      </c>
      <c r="H16" s="75" t="n">
        <v>153334</v>
      </c>
    </row>
    <row r="17" customFormat="false" ht="13.5" hidden="false" customHeight="false" outlineLevel="0" collapsed="false">
      <c r="A17" s="203" t="s">
        <v>550</v>
      </c>
      <c r="B17" s="90" t="s">
        <v>555</v>
      </c>
      <c r="C17" s="75" t="n">
        <v>5</v>
      </c>
      <c r="D17" s="78" t="n">
        <v>0</v>
      </c>
      <c r="E17" s="78" t="n">
        <v>0</v>
      </c>
      <c r="F17" s="75" t="n">
        <v>10</v>
      </c>
      <c r="G17" s="75" t="n">
        <v>2970</v>
      </c>
      <c r="H17" s="75" t="n">
        <v>82</v>
      </c>
    </row>
    <row r="18" customFormat="false" ht="13.5" hidden="false" customHeight="false" outlineLevel="0" collapsed="false">
      <c r="A18" s="203"/>
      <c r="B18" s="90" t="s">
        <v>554</v>
      </c>
      <c r="C18" s="75" t="n">
        <v>82278</v>
      </c>
      <c r="D18" s="78" t="n">
        <v>67.93</v>
      </c>
      <c r="E18" s="78" t="n">
        <v>19.58</v>
      </c>
      <c r="F18" s="75" t="n">
        <v>208840</v>
      </c>
      <c r="G18" s="75" t="n">
        <v>59214907</v>
      </c>
      <c r="H18" s="75" t="n">
        <v>5410568</v>
      </c>
    </row>
    <row r="19" customFormat="false" ht="13.5" hidden="false" customHeight="false" outlineLevel="0" collapsed="false">
      <c r="A19" s="203"/>
      <c r="B19" s="90" t="s">
        <v>508</v>
      </c>
      <c r="C19" s="75" t="n">
        <v>82283</v>
      </c>
      <c r="D19" s="78" t="n">
        <v>33.64</v>
      </c>
      <c r="E19" s="78" t="n">
        <v>9.7</v>
      </c>
      <c r="F19" s="75" t="n">
        <v>208850</v>
      </c>
      <c r="G19" s="75" t="n">
        <v>59217876</v>
      </c>
      <c r="H19" s="75" t="n">
        <v>5410649</v>
      </c>
    </row>
    <row r="20" customFormat="false" ht="13.5" hidden="false" customHeight="false" outlineLevel="0" collapsed="false">
      <c r="A20" s="203" t="s">
        <v>551</v>
      </c>
      <c r="B20" s="90" t="s">
        <v>555</v>
      </c>
      <c r="C20" s="75" t="n">
        <v>4</v>
      </c>
      <c r="D20" s="78" t="n">
        <v>0.01</v>
      </c>
      <c r="E20" s="78" t="n">
        <v>0</v>
      </c>
      <c r="F20" s="75" t="n">
        <v>8</v>
      </c>
      <c r="G20" s="75" t="n">
        <v>1122</v>
      </c>
      <c r="H20" s="75" t="n">
        <v>352</v>
      </c>
    </row>
    <row r="21" customFormat="false" ht="13.5" hidden="false" customHeight="false" outlineLevel="0" collapsed="false">
      <c r="A21" s="203"/>
      <c r="B21" s="90" t="s">
        <v>554</v>
      </c>
      <c r="C21" s="75" t="n">
        <v>93443</v>
      </c>
      <c r="D21" s="78" t="n">
        <v>167.24</v>
      </c>
      <c r="E21" s="78" t="n">
        <v>47.39</v>
      </c>
      <c r="F21" s="75" t="n">
        <v>267042</v>
      </c>
      <c r="G21" s="75" t="n">
        <v>76015632</v>
      </c>
      <c r="H21" s="75" t="n">
        <v>6869183</v>
      </c>
    </row>
    <row r="22" customFormat="false" ht="13.5" hidden="false" customHeight="false" outlineLevel="0" collapsed="false">
      <c r="A22" s="203"/>
      <c r="B22" s="90" t="s">
        <v>508</v>
      </c>
      <c r="C22" s="75" t="n">
        <v>93447</v>
      </c>
      <c r="D22" s="78" t="n">
        <v>84.94</v>
      </c>
      <c r="E22" s="78" t="n">
        <v>24.07</v>
      </c>
      <c r="F22" s="75" t="n">
        <v>267050</v>
      </c>
      <c r="G22" s="75" t="n">
        <v>76016754</v>
      </c>
      <c r="H22" s="75" t="n">
        <v>6869535</v>
      </c>
    </row>
    <row r="23" customFormat="false" ht="13.5" hidden="false" customHeight="false" outlineLevel="0" collapsed="false">
      <c r="A23" s="203" t="s">
        <v>855</v>
      </c>
      <c r="B23" s="90" t="s">
        <v>555</v>
      </c>
      <c r="C23" s="75" t="n">
        <v>3</v>
      </c>
      <c r="D23" s="78" t="n">
        <v>0.01</v>
      </c>
      <c r="E23" s="78" t="n">
        <v>0</v>
      </c>
      <c r="F23" s="75" t="n">
        <v>5</v>
      </c>
      <c r="G23" s="75" t="n">
        <v>948</v>
      </c>
      <c r="H23" s="75" t="n">
        <v>227</v>
      </c>
    </row>
    <row r="24" customFormat="false" ht="13.5" hidden="false" customHeight="false" outlineLevel="0" collapsed="false">
      <c r="A24" s="203"/>
      <c r="B24" s="90" t="s">
        <v>554</v>
      </c>
      <c r="C24" s="75" t="n">
        <v>82406</v>
      </c>
      <c r="D24" s="78" t="n">
        <v>167.29</v>
      </c>
      <c r="E24" s="78" t="n">
        <v>52.52</v>
      </c>
      <c r="F24" s="75" t="n">
        <v>281593</v>
      </c>
      <c r="G24" s="75" t="n">
        <v>58078573</v>
      </c>
      <c r="H24" s="75" t="n">
        <v>8100833</v>
      </c>
    </row>
    <row r="25" customFormat="false" ht="13.5" hidden="false" customHeight="false" outlineLevel="0" collapsed="false">
      <c r="A25" s="203"/>
      <c r="B25" s="90" t="s">
        <v>508</v>
      </c>
      <c r="C25" s="75" t="n">
        <v>82409</v>
      </c>
      <c r="D25" s="78" t="n">
        <v>97.28</v>
      </c>
      <c r="E25" s="78" t="n">
        <v>30.54</v>
      </c>
      <c r="F25" s="75" t="n">
        <v>281598</v>
      </c>
      <c r="G25" s="75" t="n">
        <v>58079521</v>
      </c>
      <c r="H25" s="75" t="n">
        <v>8101059</v>
      </c>
    </row>
    <row r="26" customFormat="false" ht="13.5" hidden="false" customHeight="false" outlineLevel="0" collapsed="false">
      <c r="A26" s="204" t="s">
        <v>856</v>
      </c>
      <c r="B26" s="92" t="s">
        <v>555</v>
      </c>
      <c r="C26" s="76" t="n">
        <v>24</v>
      </c>
      <c r="D26" s="205" t="n">
        <v>0</v>
      </c>
      <c r="E26" s="205" t="n">
        <v>0</v>
      </c>
      <c r="F26" s="76" t="n">
        <v>44</v>
      </c>
      <c r="G26" s="76" t="n">
        <v>9587</v>
      </c>
      <c r="H26" s="76" t="n">
        <v>1985</v>
      </c>
    </row>
    <row r="27" customFormat="false" ht="13.5" hidden="false" customHeight="false" outlineLevel="0" collapsed="false">
      <c r="A27" s="204"/>
      <c r="B27" s="92" t="s">
        <v>554</v>
      </c>
      <c r="C27" s="76" t="n">
        <v>262363</v>
      </c>
      <c r="D27" s="205" t="n">
        <v>53.33</v>
      </c>
      <c r="E27" s="205" t="n">
        <v>15.67</v>
      </c>
      <c r="F27" s="76" t="n">
        <v>763728</v>
      </c>
      <c r="G27" s="76" t="n">
        <v>194537147</v>
      </c>
      <c r="H27" s="76" t="n">
        <v>20554441</v>
      </c>
    </row>
    <row r="28" customFormat="false" ht="14.25" hidden="false" customHeight="false" outlineLevel="0" collapsed="false">
      <c r="A28" s="204"/>
      <c r="B28" s="96" t="s">
        <v>508</v>
      </c>
      <c r="C28" s="80" t="n">
        <v>262387</v>
      </c>
      <c r="D28" s="81" t="n">
        <v>26.64</v>
      </c>
      <c r="E28" s="81" t="n">
        <v>7.83</v>
      </c>
      <c r="F28" s="80" t="n">
        <v>763772</v>
      </c>
      <c r="G28" s="80" t="n">
        <v>194546733</v>
      </c>
      <c r="H28" s="80" t="n">
        <v>20556426</v>
      </c>
    </row>
    <row r="29" customFormat="false" ht="14.25" hidden="false" customHeight="false" outlineLevel="0" collapsed="false">
      <c r="A29" s="139" t="s">
        <v>913</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4</v>
      </c>
      <c r="E1" s="200"/>
    </row>
    <row r="2" customFormat="false" ht="13.5" hidden="false" customHeight="false" outlineLevel="0" collapsed="false">
      <c r="A2" s="134" t="s">
        <v>91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5</v>
      </c>
      <c r="D8" s="78" t="n">
        <v>0.08</v>
      </c>
      <c r="E8" s="78" t="n">
        <v>0.02</v>
      </c>
      <c r="F8" s="75" t="n">
        <v>108</v>
      </c>
      <c r="G8" s="75" t="n">
        <v>172277</v>
      </c>
      <c r="H8" s="75" t="n">
        <v>172277</v>
      </c>
    </row>
    <row r="9" customFormat="false" ht="13.5" hidden="false" customHeight="false" outlineLevel="0" collapsed="false">
      <c r="A9" s="203"/>
      <c r="B9" s="90" t="s">
        <v>554</v>
      </c>
      <c r="C9" s="75" t="n">
        <v>24</v>
      </c>
      <c r="D9" s="78" t="n">
        <v>0.08</v>
      </c>
      <c r="E9" s="78" t="n">
        <v>0.01</v>
      </c>
      <c r="F9" s="75" t="n">
        <v>75</v>
      </c>
      <c r="G9" s="75" t="n">
        <v>233552</v>
      </c>
      <c r="H9" s="75" t="n">
        <v>232611</v>
      </c>
    </row>
    <row r="10" customFormat="false" ht="13.5" hidden="false" customHeight="false" outlineLevel="0" collapsed="false">
      <c r="A10" s="203"/>
      <c r="B10" s="90" t="s">
        <v>508</v>
      </c>
      <c r="C10" s="75" t="n">
        <v>49</v>
      </c>
      <c r="D10" s="78" t="n">
        <v>0.08</v>
      </c>
      <c r="E10" s="78" t="n">
        <v>0.02</v>
      </c>
      <c r="F10" s="75" t="n">
        <v>183</v>
      </c>
      <c r="G10" s="75" t="n">
        <v>405828</v>
      </c>
      <c r="H10" s="75" t="n">
        <v>404887</v>
      </c>
    </row>
    <row r="11" customFormat="false" ht="13.5" hidden="false" customHeight="false" outlineLevel="0" collapsed="false">
      <c r="A11" s="203" t="s">
        <v>854</v>
      </c>
      <c r="B11" s="90" t="s">
        <v>555</v>
      </c>
      <c r="C11" s="75" t="n">
        <v>1219</v>
      </c>
      <c r="D11" s="78" t="n">
        <v>2.1</v>
      </c>
      <c r="E11" s="78" t="n">
        <v>0.61</v>
      </c>
      <c r="F11" s="75" t="n">
        <v>3499</v>
      </c>
      <c r="G11" s="75" t="n">
        <v>1734792</v>
      </c>
      <c r="H11" s="75" t="n">
        <v>1728987</v>
      </c>
    </row>
    <row r="12" customFormat="false" ht="13.5" hidden="false" customHeight="false" outlineLevel="0" collapsed="false">
      <c r="A12" s="203"/>
      <c r="B12" s="90" t="s">
        <v>554</v>
      </c>
      <c r="C12" s="75" t="n">
        <v>673</v>
      </c>
      <c r="D12" s="78" t="n">
        <v>1.22</v>
      </c>
      <c r="E12" s="78" t="n">
        <v>0.39</v>
      </c>
      <c r="F12" s="75" t="n">
        <v>1906</v>
      </c>
      <c r="G12" s="75" t="n">
        <v>1189738</v>
      </c>
      <c r="H12" s="75" t="n">
        <v>1185778</v>
      </c>
    </row>
    <row r="13" customFormat="false" ht="13.5" hidden="false" customHeight="false" outlineLevel="0" collapsed="false">
      <c r="A13" s="203"/>
      <c r="B13" s="90" t="s">
        <v>508</v>
      </c>
      <c r="C13" s="75" t="n">
        <v>1892</v>
      </c>
      <c r="D13" s="78" t="n">
        <v>1.67</v>
      </c>
      <c r="E13" s="78" t="n">
        <v>0.5</v>
      </c>
      <c r="F13" s="75" t="n">
        <v>5405</v>
      </c>
      <c r="G13" s="75" t="n">
        <v>2924530</v>
      </c>
      <c r="H13" s="75" t="n">
        <v>2914764</v>
      </c>
    </row>
    <row r="14" customFormat="false" ht="13.5" hidden="false" customHeight="false" outlineLevel="0" collapsed="false">
      <c r="A14" s="203" t="s">
        <v>549</v>
      </c>
      <c r="B14" s="90" t="s">
        <v>555</v>
      </c>
      <c r="C14" s="75" t="n">
        <v>2647</v>
      </c>
      <c r="D14" s="78" t="n">
        <v>1.38</v>
      </c>
      <c r="E14" s="78" t="n">
        <v>0.67</v>
      </c>
      <c r="F14" s="75" t="n">
        <v>8076</v>
      </c>
      <c r="G14" s="75" t="n">
        <v>3793830</v>
      </c>
      <c r="H14" s="75" t="n">
        <v>2563301</v>
      </c>
    </row>
    <row r="15" customFormat="false" ht="13.5" hidden="false" customHeight="false" outlineLevel="0" collapsed="false">
      <c r="A15" s="203"/>
      <c r="B15" s="90" t="s">
        <v>554</v>
      </c>
      <c r="C15" s="75" t="n">
        <v>4486</v>
      </c>
      <c r="D15" s="78" t="n">
        <v>2.46</v>
      </c>
      <c r="E15" s="78" t="n">
        <v>1.14</v>
      </c>
      <c r="F15" s="75" t="n">
        <v>13684</v>
      </c>
      <c r="G15" s="75" t="n">
        <v>6693129</v>
      </c>
      <c r="H15" s="75" t="n">
        <v>4580922</v>
      </c>
    </row>
    <row r="16" customFormat="false" ht="13.5" hidden="false" customHeight="false" outlineLevel="0" collapsed="false">
      <c r="A16" s="203"/>
      <c r="B16" s="90" t="s">
        <v>508</v>
      </c>
      <c r="C16" s="75" t="n">
        <v>7133</v>
      </c>
      <c r="D16" s="78" t="n">
        <v>1.91</v>
      </c>
      <c r="E16" s="78" t="n">
        <v>0.9</v>
      </c>
      <c r="F16" s="75" t="n">
        <v>21760</v>
      </c>
      <c r="G16" s="75" t="n">
        <v>10486959</v>
      </c>
      <c r="H16" s="75" t="n">
        <v>7144223</v>
      </c>
    </row>
    <row r="17" customFormat="false" ht="13.5" hidden="false" customHeight="false" outlineLevel="0" collapsed="false">
      <c r="A17" s="203" t="s">
        <v>550</v>
      </c>
      <c r="B17" s="90" t="s">
        <v>555</v>
      </c>
      <c r="C17" s="75" t="n">
        <v>6264</v>
      </c>
      <c r="D17" s="78" t="n">
        <v>5.07</v>
      </c>
      <c r="E17" s="78" t="n">
        <v>3.25</v>
      </c>
      <c r="F17" s="75" t="n">
        <v>23095</v>
      </c>
      <c r="G17" s="75" t="n">
        <v>11067142</v>
      </c>
      <c r="H17" s="75" t="n">
        <v>7458556</v>
      </c>
    </row>
    <row r="18" customFormat="false" ht="13.5" hidden="false" customHeight="false" outlineLevel="0" collapsed="false">
      <c r="A18" s="203"/>
      <c r="B18" s="90" t="s">
        <v>554</v>
      </c>
      <c r="C18" s="75" t="n">
        <v>12574</v>
      </c>
      <c r="D18" s="78" t="n">
        <v>10.38</v>
      </c>
      <c r="E18" s="78" t="n">
        <v>7.47</v>
      </c>
      <c r="F18" s="75" t="n">
        <v>47611</v>
      </c>
      <c r="G18" s="75" t="n">
        <v>26174212</v>
      </c>
      <c r="H18" s="75" t="n">
        <v>18194882</v>
      </c>
    </row>
    <row r="19" customFormat="false" ht="13.5" hidden="false" customHeight="false" outlineLevel="0" collapsed="false">
      <c r="A19" s="203"/>
      <c r="B19" s="90" t="s">
        <v>508</v>
      </c>
      <c r="C19" s="75" t="n">
        <v>18838</v>
      </c>
      <c r="D19" s="78" t="n">
        <v>7.7</v>
      </c>
      <c r="E19" s="78" t="n">
        <v>5.34</v>
      </c>
      <c r="F19" s="75" t="n">
        <v>70706</v>
      </c>
      <c r="G19" s="75" t="n">
        <v>37241354</v>
      </c>
      <c r="H19" s="75" t="n">
        <v>25653438</v>
      </c>
    </row>
    <row r="20" customFormat="false" ht="13.5" hidden="false" customHeight="false" outlineLevel="0" collapsed="false">
      <c r="A20" s="203" t="s">
        <v>551</v>
      </c>
      <c r="B20" s="90" t="s">
        <v>555</v>
      </c>
      <c r="C20" s="75" t="n">
        <v>11487</v>
      </c>
      <c r="D20" s="78" t="n">
        <v>21.22</v>
      </c>
      <c r="E20" s="78" t="n">
        <v>15.22</v>
      </c>
      <c r="F20" s="75" t="n">
        <v>43350</v>
      </c>
      <c r="G20" s="75" t="n">
        <v>23523795</v>
      </c>
      <c r="H20" s="75" t="n">
        <v>16727522</v>
      </c>
    </row>
    <row r="21" customFormat="false" ht="13.5" hidden="false" customHeight="false" outlineLevel="0" collapsed="false">
      <c r="A21" s="203"/>
      <c r="B21" s="90" t="s">
        <v>554</v>
      </c>
      <c r="C21" s="75" t="n">
        <v>15500</v>
      </c>
      <c r="D21" s="78" t="n">
        <v>27.74</v>
      </c>
      <c r="E21" s="78" t="n">
        <v>21.13</v>
      </c>
      <c r="F21" s="75" t="n">
        <v>60960</v>
      </c>
      <c r="G21" s="75" t="n">
        <v>34519989</v>
      </c>
      <c r="H21" s="75" t="n">
        <v>24613629</v>
      </c>
    </row>
    <row r="22" customFormat="false" ht="13.5" hidden="false" customHeight="false" outlineLevel="0" collapsed="false">
      <c r="A22" s="203"/>
      <c r="B22" s="90" t="s">
        <v>508</v>
      </c>
      <c r="C22" s="75" t="n">
        <v>26987</v>
      </c>
      <c r="D22" s="78" t="n">
        <v>24.53</v>
      </c>
      <c r="E22" s="78" t="n">
        <v>18.22</v>
      </c>
      <c r="F22" s="75" t="n">
        <v>104310</v>
      </c>
      <c r="G22" s="75" t="n">
        <v>58043784</v>
      </c>
      <c r="H22" s="75" t="n">
        <v>41341151</v>
      </c>
    </row>
    <row r="23" customFormat="false" ht="13.5" hidden="false" customHeight="false" outlineLevel="0" collapsed="false">
      <c r="A23" s="203" t="s">
        <v>855</v>
      </c>
      <c r="B23" s="90" t="s">
        <v>555</v>
      </c>
      <c r="C23" s="75" t="n">
        <v>13447</v>
      </c>
      <c r="D23" s="78" t="n">
        <v>37.93</v>
      </c>
      <c r="E23" s="78" t="n">
        <v>25.91</v>
      </c>
      <c r="F23" s="75" t="n">
        <v>61948</v>
      </c>
      <c r="G23" s="75" t="n">
        <v>27781223</v>
      </c>
      <c r="H23" s="75" t="n">
        <v>20518770</v>
      </c>
    </row>
    <row r="24" customFormat="false" ht="13.5" hidden="false" customHeight="false" outlineLevel="0" collapsed="false">
      <c r="A24" s="203"/>
      <c r="B24" s="90" t="s">
        <v>554</v>
      </c>
      <c r="C24" s="75" t="n">
        <v>20390</v>
      </c>
      <c r="D24" s="78" t="n">
        <v>41.39</v>
      </c>
      <c r="E24" s="78" t="n">
        <v>28.63</v>
      </c>
      <c r="F24" s="75" t="n">
        <v>104216</v>
      </c>
      <c r="G24" s="75" t="n">
        <v>43010962</v>
      </c>
      <c r="H24" s="75" t="n">
        <v>31513739</v>
      </c>
    </row>
    <row r="25" customFormat="false" ht="13.5" hidden="false" customHeight="false" outlineLevel="0" collapsed="false">
      <c r="A25" s="203"/>
      <c r="B25" s="90" t="s">
        <v>508</v>
      </c>
      <c r="C25" s="75" t="n">
        <v>33837</v>
      </c>
      <c r="D25" s="78" t="n">
        <v>39.94</v>
      </c>
      <c r="E25" s="78" t="n">
        <v>27.49</v>
      </c>
      <c r="F25" s="75" t="n">
        <v>166164</v>
      </c>
      <c r="G25" s="75" t="n">
        <v>70792185</v>
      </c>
      <c r="H25" s="75" t="n">
        <v>52032509</v>
      </c>
    </row>
    <row r="26" customFormat="false" ht="13.5" hidden="false" customHeight="false" outlineLevel="0" collapsed="false">
      <c r="A26" s="204" t="s">
        <v>856</v>
      </c>
      <c r="B26" s="92" t="s">
        <v>555</v>
      </c>
      <c r="C26" s="76" t="n">
        <v>35089</v>
      </c>
      <c r="D26" s="205" t="n">
        <v>7.12</v>
      </c>
      <c r="E26" s="205" t="n">
        <v>4.68</v>
      </c>
      <c r="F26" s="76" t="n">
        <v>140076</v>
      </c>
      <c r="G26" s="76" t="n">
        <v>68073058</v>
      </c>
      <c r="H26" s="76" t="n">
        <v>49169412</v>
      </c>
    </row>
    <row r="27" customFormat="false" ht="13.5" hidden="false" customHeight="false" outlineLevel="0" collapsed="false">
      <c r="A27" s="204"/>
      <c r="B27" s="92" t="s">
        <v>554</v>
      </c>
      <c r="C27" s="76" t="n">
        <v>53647</v>
      </c>
      <c r="D27" s="205" t="n">
        <v>10.9</v>
      </c>
      <c r="E27" s="205" t="n">
        <v>7.57</v>
      </c>
      <c r="F27" s="76" t="n">
        <v>228452</v>
      </c>
      <c r="G27" s="76" t="n">
        <v>111821581</v>
      </c>
      <c r="H27" s="76" t="n">
        <v>80321559</v>
      </c>
    </row>
    <row r="28" customFormat="false" ht="14.25" hidden="false" customHeight="false" outlineLevel="0" collapsed="false">
      <c r="A28" s="204"/>
      <c r="B28" s="96" t="s">
        <v>508</v>
      </c>
      <c r="C28" s="80" t="n">
        <v>88736</v>
      </c>
      <c r="D28" s="81" t="n">
        <v>9.01</v>
      </c>
      <c r="E28" s="81" t="n">
        <v>6.12</v>
      </c>
      <c r="F28" s="80" t="n">
        <v>368528</v>
      </c>
      <c r="G28" s="80" t="n">
        <v>179894639</v>
      </c>
      <c r="H28" s="80" t="n">
        <v>12949097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6</v>
      </c>
      <c r="E1" s="200"/>
    </row>
    <row r="2" customFormat="false" ht="13.5" hidden="false" customHeight="false" outlineLevel="0" collapsed="false">
      <c r="A2" s="134" t="s">
        <v>91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192" t="n">
        <v>35</v>
      </c>
      <c r="D8" s="193" t="n">
        <v>0.12</v>
      </c>
      <c r="E8" s="193" t="n">
        <v>0.05</v>
      </c>
      <c r="F8" s="192" t="n">
        <v>240</v>
      </c>
      <c r="G8" s="192" t="n">
        <v>829529</v>
      </c>
      <c r="H8" s="192" t="n">
        <v>829529</v>
      </c>
      <c r="I8" s="10"/>
    </row>
    <row r="9" customFormat="false" ht="13.5" hidden="false" customHeight="false" outlineLevel="0" collapsed="false">
      <c r="A9" s="203"/>
      <c r="B9" s="90" t="s">
        <v>554</v>
      </c>
      <c r="C9" s="192" t="n">
        <v>26</v>
      </c>
      <c r="D9" s="193" t="n">
        <v>0.09</v>
      </c>
      <c r="E9" s="193" t="n">
        <v>0.02</v>
      </c>
      <c r="F9" s="192" t="n">
        <v>97</v>
      </c>
      <c r="G9" s="192" t="n">
        <v>284050</v>
      </c>
      <c r="H9" s="192" t="n">
        <v>277914</v>
      </c>
      <c r="I9" s="10"/>
    </row>
    <row r="10" customFormat="false" ht="13.5" hidden="false" customHeight="false" outlineLevel="0" collapsed="false">
      <c r="A10" s="203"/>
      <c r="B10" s="90" t="s">
        <v>508</v>
      </c>
      <c r="C10" s="192" t="n">
        <v>61</v>
      </c>
      <c r="D10" s="193" t="n">
        <v>0.1</v>
      </c>
      <c r="E10" s="193" t="n">
        <v>0.03</v>
      </c>
      <c r="F10" s="192" t="n">
        <v>337</v>
      </c>
      <c r="G10" s="192" t="n">
        <v>1113579</v>
      </c>
      <c r="H10" s="192" t="n">
        <v>1107443</v>
      </c>
      <c r="I10" s="10"/>
    </row>
    <row r="11" customFormat="false" ht="13.5" hidden="false" customHeight="false" outlineLevel="0" collapsed="false">
      <c r="A11" s="203" t="s">
        <v>854</v>
      </c>
      <c r="B11" s="90" t="s">
        <v>555</v>
      </c>
      <c r="C11" s="192" t="n">
        <v>16</v>
      </c>
      <c r="D11" s="193" t="n">
        <v>0.03</v>
      </c>
      <c r="E11" s="193" t="n">
        <v>0.03</v>
      </c>
      <c r="F11" s="192" t="n">
        <v>125</v>
      </c>
      <c r="G11" s="192" t="n">
        <v>1019412</v>
      </c>
      <c r="H11" s="192" t="n">
        <v>1019412</v>
      </c>
      <c r="I11" s="10"/>
    </row>
    <row r="12" customFormat="false" ht="13.5" hidden="false" customHeight="false" outlineLevel="0" collapsed="false">
      <c r="A12" s="203"/>
      <c r="B12" s="90" t="s">
        <v>554</v>
      </c>
      <c r="C12" s="192" t="n">
        <v>19</v>
      </c>
      <c r="D12" s="193" t="n">
        <v>0.03</v>
      </c>
      <c r="E12" s="193" t="n">
        <v>0.03</v>
      </c>
      <c r="F12" s="192" t="n">
        <v>130</v>
      </c>
      <c r="G12" s="192" t="n">
        <v>973594</v>
      </c>
      <c r="H12" s="192" t="n">
        <v>973594</v>
      </c>
      <c r="I12" s="10"/>
    </row>
    <row r="13" customFormat="false" ht="13.5" hidden="false" customHeight="false" outlineLevel="0" collapsed="false">
      <c r="A13" s="203"/>
      <c r="B13" s="90" t="s">
        <v>508</v>
      </c>
      <c r="C13" s="192" t="n">
        <v>35</v>
      </c>
      <c r="D13" s="193" t="n">
        <v>0.03</v>
      </c>
      <c r="E13" s="193" t="n">
        <v>0.03</v>
      </c>
      <c r="F13" s="192" t="n">
        <v>255</v>
      </c>
      <c r="G13" s="192" t="n">
        <v>1993006</v>
      </c>
      <c r="H13" s="192" t="n">
        <v>1993006</v>
      </c>
      <c r="I13" s="10"/>
    </row>
    <row r="14" customFormat="false" ht="13.5" hidden="false" customHeight="false" outlineLevel="0" collapsed="false">
      <c r="A14" s="203" t="s">
        <v>549</v>
      </c>
      <c r="B14" s="90" t="s">
        <v>555</v>
      </c>
      <c r="C14" s="192" t="n">
        <v>14144</v>
      </c>
      <c r="D14" s="193" t="n">
        <v>7.38</v>
      </c>
      <c r="E14" s="193" t="n">
        <v>0.99</v>
      </c>
      <c r="F14" s="192" t="n">
        <v>42213</v>
      </c>
      <c r="G14" s="192" t="n">
        <v>23989653</v>
      </c>
      <c r="H14" s="192" t="n">
        <v>3351214</v>
      </c>
      <c r="I14" s="10"/>
    </row>
    <row r="15" customFormat="false" ht="13.5" hidden="false" customHeight="false" outlineLevel="0" collapsed="false">
      <c r="A15" s="203"/>
      <c r="B15" s="90" t="s">
        <v>554</v>
      </c>
      <c r="C15" s="192" t="n">
        <v>121</v>
      </c>
      <c r="D15" s="193" t="n">
        <v>0.07</v>
      </c>
      <c r="E15" s="193" t="n">
        <v>0.08</v>
      </c>
      <c r="F15" s="192" t="n">
        <v>491</v>
      </c>
      <c r="G15" s="192" t="n">
        <v>4189940</v>
      </c>
      <c r="H15" s="192" t="n">
        <v>3994465</v>
      </c>
    </row>
    <row r="16" customFormat="false" ht="13.5" hidden="false" customHeight="false" outlineLevel="0" collapsed="false">
      <c r="A16" s="203"/>
      <c r="B16" s="90" t="s">
        <v>508</v>
      </c>
      <c r="C16" s="192" t="n">
        <v>14265</v>
      </c>
      <c r="D16" s="193" t="n">
        <v>3.81</v>
      </c>
      <c r="E16" s="193" t="n">
        <v>0.55</v>
      </c>
      <c r="F16" s="192" t="n">
        <v>42704</v>
      </c>
      <c r="G16" s="192" t="n">
        <v>28179593</v>
      </c>
      <c r="H16" s="192" t="n">
        <v>7345679</v>
      </c>
    </row>
    <row r="17" customFormat="false" ht="13.5" hidden="false" customHeight="false" outlineLevel="0" collapsed="false">
      <c r="A17" s="203" t="s">
        <v>550</v>
      </c>
      <c r="B17" s="90" t="s">
        <v>555</v>
      </c>
      <c r="C17" s="192" t="n">
        <v>65254</v>
      </c>
      <c r="D17" s="193" t="n">
        <v>52.86</v>
      </c>
      <c r="E17" s="193" t="n">
        <v>8.34</v>
      </c>
      <c r="F17" s="192" t="n">
        <v>210298</v>
      </c>
      <c r="G17" s="192" t="n">
        <v>132865836</v>
      </c>
      <c r="H17" s="192" t="n">
        <v>15727023</v>
      </c>
    </row>
    <row r="18" customFormat="false" ht="13.5" hidden="false" customHeight="false" outlineLevel="0" collapsed="false">
      <c r="A18" s="203"/>
      <c r="B18" s="90" t="s">
        <v>554</v>
      </c>
      <c r="C18" s="192" t="n">
        <v>155</v>
      </c>
      <c r="D18" s="193" t="n">
        <v>0.13</v>
      </c>
      <c r="E18" s="193" t="n">
        <v>0.17</v>
      </c>
      <c r="F18" s="192" t="n">
        <v>671</v>
      </c>
      <c r="G18" s="192" t="n">
        <v>4694901</v>
      </c>
      <c r="H18" s="192" t="n">
        <v>4080989</v>
      </c>
    </row>
    <row r="19" customFormat="false" ht="13.5" hidden="false" customHeight="false" outlineLevel="0" collapsed="false">
      <c r="A19" s="203"/>
      <c r="B19" s="90" t="s">
        <v>508</v>
      </c>
      <c r="C19" s="192" t="n">
        <v>65409</v>
      </c>
      <c r="D19" s="193" t="n">
        <v>26.74</v>
      </c>
      <c r="E19" s="193" t="n">
        <v>4.29</v>
      </c>
      <c r="F19" s="192" t="n">
        <v>210969</v>
      </c>
      <c r="G19" s="192" t="n">
        <v>137560736</v>
      </c>
      <c r="H19" s="192" t="n">
        <v>19808012</v>
      </c>
    </row>
    <row r="20" customFormat="false" ht="13.5" hidden="false" customHeight="false" outlineLevel="0" collapsed="false">
      <c r="A20" s="203" t="s">
        <v>551</v>
      </c>
      <c r="B20" s="90" t="s">
        <v>555</v>
      </c>
      <c r="C20" s="192" t="n">
        <v>52344</v>
      </c>
      <c r="D20" s="193" t="n">
        <v>96.69</v>
      </c>
      <c r="E20" s="193" t="n">
        <v>13.96</v>
      </c>
      <c r="F20" s="192" t="n">
        <v>151760</v>
      </c>
      <c r="G20" s="192" t="n">
        <v>99381775</v>
      </c>
      <c r="H20" s="192" t="n">
        <v>18576181</v>
      </c>
    </row>
    <row r="21" customFormat="false" ht="13.5" hidden="false" customHeight="false" outlineLevel="0" collapsed="false">
      <c r="A21" s="203"/>
      <c r="B21" s="90" t="s">
        <v>554</v>
      </c>
      <c r="C21" s="192" t="n">
        <v>104</v>
      </c>
      <c r="D21" s="193" t="n">
        <v>0.19</v>
      </c>
      <c r="E21" s="193" t="n">
        <v>0.33</v>
      </c>
      <c r="F21" s="192" t="n">
        <v>548</v>
      </c>
      <c r="G21" s="192" t="n">
        <v>4265086</v>
      </c>
      <c r="H21" s="192" t="n">
        <v>3820403</v>
      </c>
    </row>
    <row r="22" customFormat="false" ht="13.5" hidden="false" customHeight="false" outlineLevel="0" collapsed="false">
      <c r="A22" s="203"/>
      <c r="B22" s="90" t="s">
        <v>508</v>
      </c>
      <c r="C22" s="192" t="n">
        <v>52448</v>
      </c>
      <c r="D22" s="193" t="n">
        <v>47.68</v>
      </c>
      <c r="E22" s="193" t="n">
        <v>7.04</v>
      </c>
      <c r="F22" s="192" t="n">
        <v>152308</v>
      </c>
      <c r="G22" s="192" t="n">
        <v>103646860</v>
      </c>
      <c r="H22" s="192" t="n">
        <v>22396584</v>
      </c>
    </row>
    <row r="23" customFormat="false" ht="13.5" hidden="false" customHeight="false" outlineLevel="0" collapsed="false">
      <c r="A23" s="203" t="s">
        <v>855</v>
      </c>
      <c r="B23" s="90" t="s">
        <v>555</v>
      </c>
      <c r="C23" s="192" t="n">
        <v>18116</v>
      </c>
      <c r="D23" s="193" t="n">
        <v>51.1</v>
      </c>
      <c r="E23" s="193" t="n">
        <v>6.47</v>
      </c>
      <c r="F23" s="192" t="n">
        <v>48880</v>
      </c>
      <c r="G23" s="192" t="n">
        <v>32109223</v>
      </c>
      <c r="H23" s="192" t="n">
        <v>9540904</v>
      </c>
    </row>
    <row r="24" customFormat="false" ht="13.5" hidden="false" customHeight="false" outlineLevel="0" collapsed="false">
      <c r="A24" s="203"/>
      <c r="B24" s="90" t="s">
        <v>554</v>
      </c>
      <c r="C24" s="192" t="n">
        <v>123</v>
      </c>
      <c r="D24" s="193" t="n">
        <v>0.25</v>
      </c>
      <c r="E24" s="193" t="n">
        <v>0.46</v>
      </c>
      <c r="F24" s="192" t="n">
        <v>706</v>
      </c>
      <c r="G24" s="192" t="n">
        <v>5700175</v>
      </c>
      <c r="H24" s="192" t="n">
        <v>5031390</v>
      </c>
    </row>
    <row r="25" customFormat="false" ht="13.5" hidden="false" customHeight="false" outlineLevel="0" collapsed="false">
      <c r="A25" s="203"/>
      <c r="B25" s="90" t="s">
        <v>508</v>
      </c>
      <c r="C25" s="192" t="n">
        <v>18239</v>
      </c>
      <c r="D25" s="193" t="n">
        <v>21.53</v>
      </c>
      <c r="E25" s="193" t="n">
        <v>2.98</v>
      </c>
      <c r="F25" s="192" t="n">
        <v>49586</v>
      </c>
      <c r="G25" s="192" t="n">
        <v>37809398</v>
      </c>
      <c r="H25" s="192" t="n">
        <v>14572294</v>
      </c>
    </row>
    <row r="26" customFormat="false" ht="13.5" hidden="false" customHeight="false" outlineLevel="0" collapsed="false">
      <c r="A26" s="204" t="s">
        <v>856</v>
      </c>
      <c r="B26" s="92" t="s">
        <v>555</v>
      </c>
      <c r="C26" s="190" t="n">
        <v>149909</v>
      </c>
      <c r="D26" s="191" t="n">
        <v>30.4</v>
      </c>
      <c r="E26" s="191" t="n">
        <v>4.48</v>
      </c>
      <c r="F26" s="190" t="n">
        <v>453516</v>
      </c>
      <c r="G26" s="190" t="n">
        <v>290195426</v>
      </c>
      <c r="H26" s="190" t="n">
        <v>49044263</v>
      </c>
    </row>
    <row r="27" customFormat="false" ht="13.5" hidden="false" customHeight="false" outlineLevel="0" collapsed="false">
      <c r="A27" s="204"/>
      <c r="B27" s="92" t="s">
        <v>554</v>
      </c>
      <c r="C27" s="190" t="n">
        <v>548</v>
      </c>
      <c r="D27" s="191" t="n">
        <v>0.11</v>
      </c>
      <c r="E27" s="191" t="n">
        <v>0.16</v>
      </c>
      <c r="F27" s="190" t="n">
        <v>2643</v>
      </c>
      <c r="G27" s="190" t="n">
        <v>20107744</v>
      </c>
      <c r="H27" s="190" t="n">
        <v>18178753</v>
      </c>
    </row>
    <row r="28" customFormat="false" ht="14.25" hidden="false" customHeight="false" outlineLevel="0" collapsed="false">
      <c r="A28" s="204"/>
      <c r="B28" s="96" t="s">
        <v>508</v>
      </c>
      <c r="C28" s="196" t="n">
        <v>150457</v>
      </c>
      <c r="D28" s="197" t="n">
        <v>15.27</v>
      </c>
      <c r="E28" s="197" t="n">
        <v>2.32</v>
      </c>
      <c r="F28" s="196" t="n">
        <v>456159</v>
      </c>
      <c r="G28" s="196" t="n">
        <v>310303170</v>
      </c>
      <c r="H28" s="196" t="n">
        <v>67223015</v>
      </c>
    </row>
    <row r="29" customFormat="false" ht="14.25" hidden="false" customHeight="false" outlineLevel="0" collapsed="false">
      <c r="A29" s="138" t="s">
        <v>918</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19</v>
      </c>
      <c r="E1" s="200"/>
    </row>
    <row r="2" customFormat="false" ht="13.5" hidden="false" customHeight="false" outlineLevel="0" collapsed="false">
      <c r="A2" s="134" t="s">
        <v>92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v>
      </c>
      <c r="D8" s="78" t="n">
        <v>0.01</v>
      </c>
      <c r="E8" s="78" t="n">
        <v>0</v>
      </c>
      <c r="F8" s="75" t="n">
        <v>12</v>
      </c>
      <c r="G8" s="75" t="n">
        <v>2808</v>
      </c>
      <c r="H8" s="75" t="n">
        <v>2808</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4</v>
      </c>
      <c r="D10" s="78" t="n">
        <v>0.01</v>
      </c>
      <c r="E10" s="78" t="n">
        <v>0</v>
      </c>
      <c r="F10" s="75" t="n">
        <v>12</v>
      </c>
      <c r="G10" s="75" t="n">
        <v>2808</v>
      </c>
      <c r="H10" s="75" t="n">
        <v>2808</v>
      </c>
    </row>
    <row r="11" customFormat="false" ht="13.5" hidden="false" customHeight="false" outlineLevel="0" collapsed="false">
      <c r="A11" s="203" t="s">
        <v>854</v>
      </c>
      <c r="B11" s="90" t="s">
        <v>555</v>
      </c>
      <c r="C11" s="75" t="n">
        <v>14</v>
      </c>
      <c r="D11" s="78" t="n">
        <v>0.02</v>
      </c>
      <c r="E11" s="78" t="n">
        <v>0</v>
      </c>
      <c r="F11" s="75" t="n">
        <v>35</v>
      </c>
      <c r="G11" s="75" t="n">
        <v>5446</v>
      </c>
      <c r="H11" s="75" t="n">
        <v>5446</v>
      </c>
    </row>
    <row r="12" customFormat="false" ht="13.5" hidden="false" customHeight="false" outlineLevel="0" collapsed="false">
      <c r="A12" s="203"/>
      <c r="B12" s="90" t="s">
        <v>554</v>
      </c>
      <c r="C12" s="75" t="n">
        <v>7</v>
      </c>
      <c r="D12" s="78" t="n">
        <v>0.01</v>
      </c>
      <c r="E12" s="78" t="n">
        <v>0</v>
      </c>
      <c r="F12" s="75" t="n">
        <v>26</v>
      </c>
      <c r="G12" s="75" t="n">
        <v>3894</v>
      </c>
      <c r="H12" s="75" t="n">
        <v>3894</v>
      </c>
    </row>
    <row r="13" customFormat="false" ht="13.5" hidden="false" customHeight="false" outlineLevel="0" collapsed="false">
      <c r="A13" s="203"/>
      <c r="B13" s="90" t="s">
        <v>508</v>
      </c>
      <c r="C13" s="75" t="n">
        <v>21</v>
      </c>
      <c r="D13" s="78" t="n">
        <v>0.02</v>
      </c>
      <c r="E13" s="78" t="n">
        <v>0</v>
      </c>
      <c r="F13" s="75" t="n">
        <v>61</v>
      </c>
      <c r="G13" s="75" t="n">
        <v>9340</v>
      </c>
      <c r="H13" s="75" t="n">
        <v>9340</v>
      </c>
    </row>
    <row r="14" customFormat="false" ht="13.5" hidden="false" customHeight="false" outlineLevel="0" collapsed="false">
      <c r="A14" s="203" t="s">
        <v>549</v>
      </c>
      <c r="B14" s="90" t="s">
        <v>555</v>
      </c>
      <c r="C14" s="75" t="n">
        <v>4253</v>
      </c>
      <c r="D14" s="78" t="n">
        <v>2.22</v>
      </c>
      <c r="E14" s="78" t="n">
        <v>0.74</v>
      </c>
      <c r="F14" s="75" t="n">
        <v>6453</v>
      </c>
      <c r="G14" s="75" t="n">
        <v>590009</v>
      </c>
      <c r="H14" s="75" t="n">
        <v>97516</v>
      </c>
    </row>
    <row r="15" customFormat="false" ht="13.5" hidden="false" customHeight="false" outlineLevel="0" collapsed="false">
      <c r="A15" s="203"/>
      <c r="B15" s="90" t="s">
        <v>554</v>
      </c>
      <c r="C15" s="75" t="n">
        <v>1058</v>
      </c>
      <c r="D15" s="78" t="n">
        <v>0.58</v>
      </c>
      <c r="E15" s="78" t="n">
        <v>0.12</v>
      </c>
      <c r="F15" s="75" t="n">
        <v>1349</v>
      </c>
      <c r="G15" s="75" t="n">
        <v>113854</v>
      </c>
      <c r="H15" s="75" t="n">
        <v>32609</v>
      </c>
    </row>
    <row r="16" customFormat="false" ht="13.5" hidden="false" customHeight="false" outlineLevel="0" collapsed="false">
      <c r="A16" s="203"/>
      <c r="B16" s="90" t="s">
        <v>508</v>
      </c>
      <c r="C16" s="75" t="n">
        <v>5311</v>
      </c>
      <c r="D16" s="78" t="n">
        <v>1.42</v>
      </c>
      <c r="E16" s="78" t="n">
        <v>0.44</v>
      </c>
      <c r="F16" s="75" t="n">
        <v>7802</v>
      </c>
      <c r="G16" s="75" t="n">
        <v>703863</v>
      </c>
      <c r="H16" s="75" t="n">
        <v>130125</v>
      </c>
    </row>
    <row r="17" customFormat="false" ht="13.5" hidden="false" customHeight="false" outlineLevel="0" collapsed="false">
      <c r="A17" s="203" t="s">
        <v>550</v>
      </c>
      <c r="B17" s="90" t="s">
        <v>555</v>
      </c>
      <c r="C17" s="75" t="n">
        <v>27518</v>
      </c>
      <c r="D17" s="78" t="n">
        <v>22.29</v>
      </c>
      <c r="E17" s="78" t="n">
        <v>19.4</v>
      </c>
      <c r="F17" s="75" t="n">
        <v>88876</v>
      </c>
      <c r="G17" s="75" t="n">
        <v>7619335</v>
      </c>
      <c r="H17" s="75" t="n">
        <v>2287543</v>
      </c>
    </row>
    <row r="18" customFormat="false" ht="13.5" hidden="false" customHeight="false" outlineLevel="0" collapsed="false">
      <c r="A18" s="203"/>
      <c r="B18" s="90" t="s">
        <v>554</v>
      </c>
      <c r="C18" s="75" t="n">
        <v>1147</v>
      </c>
      <c r="D18" s="78" t="n">
        <v>0.95</v>
      </c>
      <c r="E18" s="78" t="n">
        <v>0.26</v>
      </c>
      <c r="F18" s="75" t="n">
        <v>1765</v>
      </c>
      <c r="G18" s="75" t="n">
        <v>159125</v>
      </c>
      <c r="H18" s="75" t="n">
        <v>59049</v>
      </c>
    </row>
    <row r="19" customFormat="false" ht="13.5" hidden="false" customHeight="false" outlineLevel="0" collapsed="false">
      <c r="A19" s="203"/>
      <c r="B19" s="90" t="s">
        <v>508</v>
      </c>
      <c r="C19" s="75" t="n">
        <v>28665</v>
      </c>
      <c r="D19" s="78" t="n">
        <v>11.72</v>
      </c>
      <c r="E19" s="78" t="n">
        <v>9.92</v>
      </c>
      <c r="F19" s="75" t="n">
        <v>90641</v>
      </c>
      <c r="G19" s="75" t="n">
        <v>7778460</v>
      </c>
      <c r="H19" s="75" t="n">
        <v>2346592</v>
      </c>
    </row>
    <row r="20" customFormat="false" ht="13.5" hidden="false" customHeight="false" outlineLevel="0" collapsed="false">
      <c r="A20" s="203" t="s">
        <v>551</v>
      </c>
      <c r="B20" s="90" t="s">
        <v>555</v>
      </c>
      <c r="C20" s="75" t="n">
        <v>60966</v>
      </c>
      <c r="D20" s="78" t="n">
        <v>112.61</v>
      </c>
      <c r="E20" s="78" t="n">
        <v>126.02</v>
      </c>
      <c r="F20" s="75" t="n">
        <v>247708</v>
      </c>
      <c r="G20" s="75" t="n">
        <v>21581179</v>
      </c>
      <c r="H20" s="75" t="n">
        <v>7926723</v>
      </c>
    </row>
    <row r="21" customFormat="false" ht="13.5" hidden="false" customHeight="false" outlineLevel="0" collapsed="false">
      <c r="A21" s="203"/>
      <c r="B21" s="90" t="s">
        <v>554</v>
      </c>
      <c r="C21" s="75" t="n">
        <v>490</v>
      </c>
      <c r="D21" s="78" t="n">
        <v>0.88</v>
      </c>
      <c r="E21" s="78" t="n">
        <v>0.28</v>
      </c>
      <c r="F21" s="75" t="n">
        <v>930</v>
      </c>
      <c r="G21" s="75" t="n">
        <v>81360</v>
      </c>
      <c r="H21" s="75" t="n">
        <v>41904</v>
      </c>
    </row>
    <row r="22" customFormat="false" ht="13.5" hidden="false" customHeight="false" outlineLevel="0" collapsed="false">
      <c r="A22" s="203"/>
      <c r="B22" s="90" t="s">
        <v>508</v>
      </c>
      <c r="C22" s="75" t="n">
        <v>61456</v>
      </c>
      <c r="D22" s="78" t="n">
        <v>55.86</v>
      </c>
      <c r="E22" s="78" t="n">
        <v>62.15</v>
      </c>
      <c r="F22" s="75" t="n">
        <v>248638</v>
      </c>
      <c r="G22" s="75" t="n">
        <v>21662538</v>
      </c>
      <c r="H22" s="75" t="n">
        <v>7968627</v>
      </c>
    </row>
    <row r="23" customFormat="false" ht="13.5" hidden="false" customHeight="false" outlineLevel="0" collapsed="false">
      <c r="A23" s="203" t="s">
        <v>855</v>
      </c>
      <c r="B23" s="90" t="s">
        <v>555</v>
      </c>
      <c r="C23" s="75" t="n">
        <v>78914</v>
      </c>
      <c r="D23" s="78" t="n">
        <v>222.59</v>
      </c>
      <c r="E23" s="78" t="n">
        <v>254.69</v>
      </c>
      <c r="F23" s="75" t="n">
        <v>402476</v>
      </c>
      <c r="G23" s="75" t="n">
        <v>30822423</v>
      </c>
      <c r="H23" s="75" t="n">
        <v>14459184</v>
      </c>
    </row>
    <row r="24" customFormat="false" ht="13.5" hidden="false" customHeight="false" outlineLevel="0" collapsed="false">
      <c r="A24" s="203"/>
      <c r="B24" s="90" t="s">
        <v>554</v>
      </c>
      <c r="C24" s="75" t="n">
        <v>338</v>
      </c>
      <c r="D24" s="78" t="n">
        <v>0.69</v>
      </c>
      <c r="E24" s="78" t="n">
        <v>0.24</v>
      </c>
      <c r="F24" s="75" t="n">
        <v>915</v>
      </c>
      <c r="G24" s="75" t="n">
        <v>65783</v>
      </c>
      <c r="H24" s="75" t="n">
        <v>38153</v>
      </c>
    </row>
    <row r="25" customFormat="false" ht="13.5" hidden="false" customHeight="false" outlineLevel="0" collapsed="false">
      <c r="A25" s="203"/>
      <c r="B25" s="90" t="s">
        <v>508</v>
      </c>
      <c r="C25" s="75" t="n">
        <v>79252</v>
      </c>
      <c r="D25" s="78" t="n">
        <v>93.55</v>
      </c>
      <c r="E25" s="78" t="n">
        <v>106.73</v>
      </c>
      <c r="F25" s="75" t="n">
        <v>403391</v>
      </c>
      <c r="G25" s="75" t="n">
        <v>30888206</v>
      </c>
      <c r="H25" s="75" t="n">
        <v>14497337</v>
      </c>
    </row>
    <row r="26" customFormat="false" ht="13.5" hidden="false" customHeight="false" outlineLevel="0" collapsed="false">
      <c r="A26" s="204" t="s">
        <v>856</v>
      </c>
      <c r="B26" s="92" t="s">
        <v>555</v>
      </c>
      <c r="C26" s="76" t="n">
        <v>171669</v>
      </c>
      <c r="D26" s="205" t="n">
        <v>34.81</v>
      </c>
      <c r="E26" s="205" t="n">
        <v>37.29</v>
      </c>
      <c r="F26" s="76" t="n">
        <v>745560</v>
      </c>
      <c r="G26" s="76" t="n">
        <v>60621198</v>
      </c>
      <c r="H26" s="76" t="n">
        <v>24779220</v>
      </c>
    </row>
    <row r="27" customFormat="false" ht="13.5" hidden="false" customHeight="false" outlineLevel="0" collapsed="false">
      <c r="A27" s="204"/>
      <c r="B27" s="92" t="s">
        <v>554</v>
      </c>
      <c r="C27" s="76" t="n">
        <v>3040</v>
      </c>
      <c r="D27" s="205" t="n">
        <v>0.62</v>
      </c>
      <c r="E27" s="205" t="n">
        <v>0.16</v>
      </c>
      <c r="F27" s="76" t="n">
        <v>4985</v>
      </c>
      <c r="G27" s="76" t="n">
        <v>424016</v>
      </c>
      <c r="H27" s="76" t="n">
        <v>175609</v>
      </c>
    </row>
    <row r="28" customFormat="false" ht="14.25" hidden="false" customHeight="false" outlineLevel="0" collapsed="false">
      <c r="A28" s="204"/>
      <c r="B28" s="96" t="s">
        <v>508</v>
      </c>
      <c r="C28" s="80" t="n">
        <v>174709</v>
      </c>
      <c r="D28" s="81" t="n">
        <v>17.74</v>
      </c>
      <c r="E28" s="81" t="n">
        <v>18.75</v>
      </c>
      <c r="F28" s="80" t="n">
        <v>750545</v>
      </c>
      <c r="G28" s="80" t="n">
        <v>61045214</v>
      </c>
      <c r="H28" s="80" t="n">
        <v>2495482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1</v>
      </c>
      <c r="E1" s="200"/>
    </row>
    <row r="2" customFormat="false" ht="13.5" hidden="false" customHeight="false" outlineLevel="0" collapsed="false">
      <c r="A2" s="134" t="s">
        <v>92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54</v>
      </c>
      <c r="D8" s="78" t="n">
        <v>0.84</v>
      </c>
      <c r="E8" s="78" t="n">
        <v>0.2</v>
      </c>
      <c r="F8" s="75" t="n">
        <v>839</v>
      </c>
      <c r="G8" s="75" t="n">
        <v>69334</v>
      </c>
      <c r="H8" s="75" t="n">
        <v>68957</v>
      </c>
    </row>
    <row r="9" customFormat="false" ht="13.5" hidden="false" customHeight="false" outlineLevel="0" collapsed="false">
      <c r="A9" s="203"/>
      <c r="B9" s="90" t="s">
        <v>554</v>
      </c>
      <c r="C9" s="75" t="n">
        <v>266</v>
      </c>
      <c r="D9" s="78" t="n">
        <v>0.94</v>
      </c>
      <c r="E9" s="78" t="n">
        <v>0.24</v>
      </c>
      <c r="F9" s="75" t="n">
        <v>907</v>
      </c>
      <c r="G9" s="75" t="n">
        <v>74520</v>
      </c>
      <c r="H9" s="75" t="n">
        <v>74069</v>
      </c>
    </row>
    <row r="10" customFormat="false" ht="13.5" hidden="false" customHeight="false" outlineLevel="0" collapsed="false">
      <c r="A10" s="203"/>
      <c r="B10" s="90" t="s">
        <v>508</v>
      </c>
      <c r="C10" s="75" t="n">
        <v>520</v>
      </c>
      <c r="D10" s="78" t="n">
        <v>0.89</v>
      </c>
      <c r="E10" s="78" t="n">
        <v>0.22</v>
      </c>
      <c r="F10" s="75" t="n">
        <v>1746</v>
      </c>
      <c r="G10" s="75" t="n">
        <v>143854</v>
      </c>
      <c r="H10" s="75" t="n">
        <v>143025</v>
      </c>
    </row>
    <row r="11" customFormat="false" ht="13.5" hidden="false" customHeight="false" outlineLevel="0" collapsed="false">
      <c r="A11" s="203" t="s">
        <v>854</v>
      </c>
      <c r="B11" s="90" t="s">
        <v>555</v>
      </c>
      <c r="C11" s="75" t="n">
        <v>1210</v>
      </c>
      <c r="D11" s="78" t="n">
        <v>2.08</v>
      </c>
      <c r="E11" s="78" t="n">
        <v>0.76</v>
      </c>
      <c r="F11" s="75" t="n">
        <v>4251</v>
      </c>
      <c r="G11" s="75" t="n">
        <v>342719</v>
      </c>
      <c r="H11" s="75" t="n">
        <v>338957</v>
      </c>
    </row>
    <row r="12" customFormat="false" ht="13.5" hidden="false" customHeight="false" outlineLevel="0" collapsed="false">
      <c r="A12" s="203"/>
      <c r="B12" s="90" t="s">
        <v>554</v>
      </c>
      <c r="C12" s="75" t="n">
        <v>1889</v>
      </c>
      <c r="D12" s="78" t="n">
        <v>3.44</v>
      </c>
      <c r="E12" s="78" t="n">
        <v>1.31</v>
      </c>
      <c r="F12" s="75" t="n">
        <v>6511</v>
      </c>
      <c r="G12" s="75" t="n">
        <v>544826</v>
      </c>
      <c r="H12" s="75" t="n">
        <v>540310</v>
      </c>
    </row>
    <row r="13" customFormat="false" ht="13.5" hidden="false" customHeight="false" outlineLevel="0" collapsed="false">
      <c r="A13" s="203"/>
      <c r="B13" s="90" t="s">
        <v>508</v>
      </c>
      <c r="C13" s="75" t="n">
        <v>3099</v>
      </c>
      <c r="D13" s="78" t="n">
        <v>2.74</v>
      </c>
      <c r="E13" s="78" t="n">
        <v>1.03</v>
      </c>
      <c r="F13" s="75" t="n">
        <v>10762</v>
      </c>
      <c r="G13" s="75" t="n">
        <v>887545</v>
      </c>
      <c r="H13" s="75" t="n">
        <v>879266</v>
      </c>
    </row>
    <row r="14" customFormat="false" ht="13.5" hidden="false" customHeight="false" outlineLevel="0" collapsed="false">
      <c r="A14" s="203" t="s">
        <v>549</v>
      </c>
      <c r="B14" s="90" t="s">
        <v>555</v>
      </c>
      <c r="C14" s="75" t="n">
        <v>13422</v>
      </c>
      <c r="D14" s="78" t="n">
        <v>7</v>
      </c>
      <c r="E14" s="78" t="n">
        <v>4.35</v>
      </c>
      <c r="F14" s="75" t="n">
        <v>60623</v>
      </c>
      <c r="G14" s="75" t="n">
        <v>3932278</v>
      </c>
      <c r="H14" s="75" t="n">
        <v>1232200</v>
      </c>
    </row>
    <row r="15" customFormat="false" ht="13.5" hidden="false" customHeight="false" outlineLevel="0" collapsed="false">
      <c r="A15" s="203"/>
      <c r="B15" s="90" t="s">
        <v>554</v>
      </c>
      <c r="C15" s="75" t="n">
        <v>78772</v>
      </c>
      <c r="D15" s="78" t="n">
        <v>43.21</v>
      </c>
      <c r="E15" s="78" t="n">
        <v>22.82</v>
      </c>
      <c r="F15" s="75" t="n">
        <v>294705</v>
      </c>
      <c r="G15" s="75" t="n">
        <v>24291883</v>
      </c>
      <c r="H15" s="75" t="n">
        <v>7071645</v>
      </c>
    </row>
    <row r="16" customFormat="false" ht="13.5" hidden="false" customHeight="false" outlineLevel="0" collapsed="false">
      <c r="A16" s="203"/>
      <c r="B16" s="90" t="s">
        <v>508</v>
      </c>
      <c r="C16" s="75" t="n">
        <v>92194</v>
      </c>
      <c r="D16" s="78" t="n">
        <v>24.64</v>
      </c>
      <c r="E16" s="78" t="n">
        <v>13.35</v>
      </c>
      <c r="F16" s="75" t="n">
        <v>355328</v>
      </c>
      <c r="G16" s="75" t="n">
        <v>28224161</v>
      </c>
      <c r="H16" s="75" t="n">
        <v>8303845</v>
      </c>
    </row>
    <row r="17" customFormat="false" ht="13.5" hidden="false" customHeight="false" outlineLevel="0" collapsed="false">
      <c r="A17" s="203" t="s">
        <v>550</v>
      </c>
      <c r="B17" s="90" t="s">
        <v>555</v>
      </c>
      <c r="C17" s="75" t="n">
        <v>23040</v>
      </c>
      <c r="D17" s="78" t="n">
        <v>18.66</v>
      </c>
      <c r="E17" s="78" t="n">
        <v>12.64</v>
      </c>
      <c r="F17" s="75" t="n">
        <v>114779</v>
      </c>
      <c r="G17" s="75" t="n">
        <v>6876199</v>
      </c>
      <c r="H17" s="75" t="n">
        <v>2324446</v>
      </c>
    </row>
    <row r="18" customFormat="false" ht="13.5" hidden="false" customHeight="false" outlineLevel="0" collapsed="false">
      <c r="A18" s="203"/>
      <c r="B18" s="90" t="s">
        <v>554</v>
      </c>
      <c r="C18" s="75" t="n">
        <v>114544</v>
      </c>
      <c r="D18" s="78" t="n">
        <v>94.56</v>
      </c>
      <c r="E18" s="78" t="n">
        <v>58.3</v>
      </c>
      <c r="F18" s="75" t="n">
        <v>499100</v>
      </c>
      <c r="G18" s="75" t="n">
        <v>39438495</v>
      </c>
      <c r="H18" s="75" t="n">
        <v>14150262</v>
      </c>
    </row>
    <row r="19" customFormat="false" ht="13.5" hidden="false" customHeight="false" outlineLevel="0" collapsed="false">
      <c r="A19" s="203"/>
      <c r="B19" s="90" t="s">
        <v>508</v>
      </c>
      <c r="C19" s="75" t="n">
        <v>137584</v>
      </c>
      <c r="D19" s="78" t="n">
        <v>56.25</v>
      </c>
      <c r="E19" s="78" t="n">
        <v>35.25</v>
      </c>
      <c r="F19" s="75" t="n">
        <v>613879</v>
      </c>
      <c r="G19" s="75" t="n">
        <v>46314694</v>
      </c>
      <c r="H19" s="75" t="n">
        <v>16474708</v>
      </c>
    </row>
    <row r="20" customFormat="false" ht="13.5" hidden="false" customHeight="false" outlineLevel="0" collapsed="false">
      <c r="A20" s="203" t="s">
        <v>551</v>
      </c>
      <c r="B20" s="90" t="s">
        <v>555</v>
      </c>
      <c r="C20" s="75" t="n">
        <v>18001</v>
      </c>
      <c r="D20" s="78" t="n">
        <v>33.25</v>
      </c>
      <c r="E20" s="78" t="n">
        <v>21.2</v>
      </c>
      <c r="F20" s="75" t="n">
        <v>87039</v>
      </c>
      <c r="G20" s="75" t="n">
        <v>5185042</v>
      </c>
      <c r="H20" s="75" t="n">
        <v>2152518</v>
      </c>
    </row>
    <row r="21" customFormat="false" ht="13.5" hidden="false" customHeight="false" outlineLevel="0" collapsed="false">
      <c r="A21" s="203"/>
      <c r="B21" s="90" t="s">
        <v>554</v>
      </c>
      <c r="C21" s="75" t="n">
        <v>78794</v>
      </c>
      <c r="D21" s="78" t="n">
        <v>141.02</v>
      </c>
      <c r="E21" s="78" t="n">
        <v>83.06</v>
      </c>
      <c r="F21" s="75" t="n">
        <v>365994</v>
      </c>
      <c r="G21" s="75" t="n">
        <v>24051879</v>
      </c>
      <c r="H21" s="75" t="n">
        <v>9404594</v>
      </c>
    </row>
    <row r="22" customFormat="false" ht="13.5" hidden="false" customHeight="false" outlineLevel="0" collapsed="false">
      <c r="A22" s="203"/>
      <c r="B22" s="90" t="s">
        <v>508</v>
      </c>
      <c r="C22" s="75" t="n">
        <v>96795</v>
      </c>
      <c r="D22" s="78" t="n">
        <v>87.99</v>
      </c>
      <c r="E22" s="78" t="n">
        <v>52.61</v>
      </c>
      <c r="F22" s="75" t="n">
        <v>453033</v>
      </c>
      <c r="G22" s="75" t="n">
        <v>29236921</v>
      </c>
      <c r="H22" s="75" t="n">
        <v>11557112</v>
      </c>
    </row>
    <row r="23" customFormat="false" ht="13.5" hidden="false" customHeight="false" outlineLevel="0" collapsed="false">
      <c r="A23" s="203" t="s">
        <v>855</v>
      </c>
      <c r="B23" s="90" t="s">
        <v>555</v>
      </c>
      <c r="C23" s="75" t="n">
        <v>22286</v>
      </c>
      <c r="D23" s="78" t="n">
        <v>62.86</v>
      </c>
      <c r="E23" s="78" t="n">
        <v>33.72</v>
      </c>
      <c r="F23" s="75" t="n">
        <v>173156</v>
      </c>
      <c r="G23" s="75" t="n">
        <v>6147384</v>
      </c>
      <c r="H23" s="75" t="n">
        <v>3037008</v>
      </c>
    </row>
    <row r="24" customFormat="false" ht="13.5" hidden="false" customHeight="false" outlineLevel="0" collapsed="false">
      <c r="A24" s="203"/>
      <c r="B24" s="90" t="s">
        <v>554</v>
      </c>
      <c r="C24" s="75" t="n">
        <v>93737</v>
      </c>
      <c r="D24" s="78" t="n">
        <v>190.29</v>
      </c>
      <c r="E24" s="78" t="n">
        <v>97.59</v>
      </c>
      <c r="F24" s="75" t="n">
        <v>895107</v>
      </c>
      <c r="G24" s="75" t="n">
        <v>26418976</v>
      </c>
      <c r="H24" s="75" t="n">
        <v>12885599</v>
      </c>
    </row>
    <row r="25" customFormat="false" ht="13.5" hidden="false" customHeight="false" outlineLevel="0" collapsed="false">
      <c r="A25" s="203"/>
      <c r="B25" s="90" t="s">
        <v>508</v>
      </c>
      <c r="C25" s="75" t="n">
        <v>116023</v>
      </c>
      <c r="D25" s="78" t="n">
        <v>136.96</v>
      </c>
      <c r="E25" s="78" t="n">
        <v>70.86</v>
      </c>
      <c r="F25" s="75" t="n">
        <v>1068263</v>
      </c>
      <c r="G25" s="75" t="n">
        <v>32566360</v>
      </c>
      <c r="H25" s="75" t="n">
        <v>15922607</v>
      </c>
    </row>
    <row r="26" customFormat="false" ht="13.5" hidden="false" customHeight="false" outlineLevel="0" collapsed="false">
      <c r="A26" s="204" t="s">
        <v>856</v>
      </c>
      <c r="B26" s="92" t="s">
        <v>555</v>
      </c>
      <c r="C26" s="76" t="n">
        <v>78213</v>
      </c>
      <c r="D26" s="205" t="n">
        <v>15.86</v>
      </c>
      <c r="E26" s="205" t="n">
        <v>9.71</v>
      </c>
      <c r="F26" s="76" t="n">
        <v>440687</v>
      </c>
      <c r="G26" s="76" t="n">
        <v>22552956</v>
      </c>
      <c r="H26" s="76" t="n">
        <v>9154085</v>
      </c>
    </row>
    <row r="27" customFormat="false" ht="13.5" hidden="false" customHeight="false" outlineLevel="0" collapsed="false">
      <c r="A27" s="204"/>
      <c r="B27" s="92" t="s">
        <v>554</v>
      </c>
      <c r="C27" s="76" t="n">
        <v>368002</v>
      </c>
      <c r="D27" s="205" t="n">
        <v>74.8</v>
      </c>
      <c r="E27" s="205" t="n">
        <v>42.17</v>
      </c>
      <c r="F27" s="76" t="n">
        <v>2062324</v>
      </c>
      <c r="G27" s="76" t="n">
        <v>114820579</v>
      </c>
      <c r="H27" s="76" t="n">
        <v>44126477</v>
      </c>
    </row>
    <row r="28" customFormat="false" ht="14.25" hidden="false" customHeight="false" outlineLevel="0" collapsed="false">
      <c r="A28" s="204"/>
      <c r="B28" s="96" t="s">
        <v>508</v>
      </c>
      <c r="C28" s="80" t="n">
        <v>446215</v>
      </c>
      <c r="D28" s="81" t="n">
        <v>45.3</v>
      </c>
      <c r="E28" s="81" t="n">
        <v>25.92</v>
      </c>
      <c r="F28" s="80" t="n">
        <v>2503011</v>
      </c>
      <c r="G28" s="80" t="n">
        <v>137373534</v>
      </c>
      <c r="H28" s="80" t="n">
        <v>5328056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3</v>
      </c>
      <c r="E1" s="200"/>
    </row>
    <row r="2" customFormat="false" ht="13.5" hidden="false" customHeight="false" outlineLevel="0" collapsed="false">
      <c r="A2" s="134" t="s">
        <v>92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8406</v>
      </c>
      <c r="D8" s="78" t="n">
        <v>226.67</v>
      </c>
      <c r="E8" s="78" t="n">
        <v>5.38</v>
      </c>
      <c r="F8" s="75" t="n">
        <v>114431</v>
      </c>
      <c r="G8" s="75" t="n">
        <v>18560371</v>
      </c>
      <c r="H8" s="75" t="n">
        <v>18089124</v>
      </c>
    </row>
    <row r="9" customFormat="false" ht="13.5" hidden="false" customHeight="false" outlineLevel="0" collapsed="false">
      <c r="A9" s="203"/>
      <c r="B9" s="90" t="s">
        <v>554</v>
      </c>
      <c r="C9" s="75" t="n">
        <v>60418</v>
      </c>
      <c r="D9" s="78" t="n">
        <v>212.41</v>
      </c>
      <c r="E9" s="78" t="n">
        <v>4.65</v>
      </c>
      <c r="F9" s="75" t="n">
        <v>98935</v>
      </c>
      <c r="G9" s="75" t="n">
        <v>15589864</v>
      </c>
      <c r="H9" s="75" t="n">
        <v>15197791</v>
      </c>
    </row>
    <row r="10" customFormat="false" ht="13.5" hidden="false" customHeight="false" outlineLevel="0" collapsed="false">
      <c r="A10" s="203"/>
      <c r="B10" s="90" t="s">
        <v>508</v>
      </c>
      <c r="C10" s="75" t="n">
        <v>128824</v>
      </c>
      <c r="D10" s="78" t="n">
        <v>219.75</v>
      </c>
      <c r="E10" s="78" t="n">
        <v>5.03</v>
      </c>
      <c r="F10" s="75" t="n">
        <v>213366</v>
      </c>
      <c r="G10" s="75" t="n">
        <v>34150235</v>
      </c>
      <c r="H10" s="75" t="n">
        <v>33286915</v>
      </c>
    </row>
    <row r="11" customFormat="false" ht="13.5" hidden="false" customHeight="false" outlineLevel="0" collapsed="false">
      <c r="A11" s="203" t="s">
        <v>854</v>
      </c>
      <c r="B11" s="90" t="s">
        <v>555</v>
      </c>
      <c r="C11" s="75" t="n">
        <v>76688</v>
      </c>
      <c r="D11" s="78" t="n">
        <v>131.97</v>
      </c>
      <c r="E11" s="78" t="n">
        <v>4.55</v>
      </c>
      <c r="F11" s="75" t="n">
        <v>118274</v>
      </c>
      <c r="G11" s="75" t="n">
        <v>24183098</v>
      </c>
      <c r="H11" s="75" t="n">
        <v>23427742</v>
      </c>
    </row>
    <row r="12" customFormat="false" ht="13.5" hidden="false" customHeight="false" outlineLevel="0" collapsed="false">
      <c r="A12" s="203"/>
      <c r="B12" s="90" t="s">
        <v>554</v>
      </c>
      <c r="C12" s="75" t="n">
        <v>82286</v>
      </c>
      <c r="D12" s="78" t="n">
        <v>149.66</v>
      </c>
      <c r="E12" s="78" t="n">
        <v>5.16</v>
      </c>
      <c r="F12" s="75" t="n">
        <v>129423</v>
      </c>
      <c r="G12" s="75" t="n">
        <v>25230670</v>
      </c>
      <c r="H12" s="75" t="n">
        <v>24522159</v>
      </c>
    </row>
    <row r="13" customFormat="false" ht="13.5" hidden="false" customHeight="false" outlineLevel="0" collapsed="false">
      <c r="A13" s="203"/>
      <c r="B13" s="90" t="s">
        <v>508</v>
      </c>
      <c r="C13" s="75" t="n">
        <v>158974</v>
      </c>
      <c r="D13" s="78" t="n">
        <v>140.57</v>
      </c>
      <c r="E13" s="78" t="n">
        <v>4.84</v>
      </c>
      <c r="F13" s="75" t="n">
        <v>247697</v>
      </c>
      <c r="G13" s="75" t="n">
        <v>49413768</v>
      </c>
      <c r="H13" s="75" t="n">
        <v>47949901</v>
      </c>
    </row>
    <row r="14" customFormat="false" ht="13.5" hidden="false" customHeight="false" outlineLevel="0" collapsed="false">
      <c r="A14" s="203" t="s">
        <v>549</v>
      </c>
      <c r="B14" s="90" t="s">
        <v>555</v>
      </c>
      <c r="C14" s="75" t="n">
        <v>221311</v>
      </c>
      <c r="D14" s="78" t="n">
        <v>115.4</v>
      </c>
      <c r="E14" s="78" t="n">
        <v>7.56</v>
      </c>
      <c r="F14" s="75" t="n">
        <v>315657</v>
      </c>
      <c r="G14" s="75" t="n">
        <v>62566610</v>
      </c>
      <c r="H14" s="75" t="n">
        <v>27826776</v>
      </c>
    </row>
    <row r="15" customFormat="false" ht="13.5" hidden="false" customHeight="false" outlineLevel="0" collapsed="false">
      <c r="A15" s="203"/>
      <c r="B15" s="90" t="s">
        <v>554</v>
      </c>
      <c r="C15" s="75" t="n">
        <v>383398</v>
      </c>
      <c r="D15" s="78" t="n">
        <v>210.29</v>
      </c>
      <c r="E15" s="78" t="n">
        <v>11.81</v>
      </c>
      <c r="F15" s="75" t="n">
        <v>596874</v>
      </c>
      <c r="G15" s="75" t="n">
        <v>100383579</v>
      </c>
      <c r="H15" s="75" t="n">
        <v>40683582</v>
      </c>
    </row>
    <row r="16" customFormat="false" ht="13.5" hidden="false" customHeight="false" outlineLevel="0" collapsed="false">
      <c r="A16" s="203"/>
      <c r="B16" s="90" t="s">
        <v>508</v>
      </c>
      <c r="C16" s="75" t="n">
        <v>604709</v>
      </c>
      <c r="D16" s="78" t="n">
        <v>161.65</v>
      </c>
      <c r="E16" s="78" t="n">
        <v>9.63</v>
      </c>
      <c r="F16" s="75" t="n">
        <v>912531</v>
      </c>
      <c r="G16" s="75" t="n">
        <v>162950189</v>
      </c>
      <c r="H16" s="75" t="n">
        <v>68510357</v>
      </c>
    </row>
    <row r="17" customFormat="false" ht="13.5" hidden="false" customHeight="false" outlineLevel="0" collapsed="false">
      <c r="A17" s="203" t="s">
        <v>550</v>
      </c>
      <c r="B17" s="90" t="s">
        <v>555</v>
      </c>
      <c r="C17" s="75" t="n">
        <v>175639</v>
      </c>
      <c r="D17" s="78" t="n">
        <v>142.28</v>
      </c>
      <c r="E17" s="78" t="n">
        <v>9.97</v>
      </c>
      <c r="F17" s="75" t="n">
        <v>284255</v>
      </c>
      <c r="G17" s="75" t="n">
        <v>46947399</v>
      </c>
      <c r="H17" s="75" t="n">
        <v>19286045</v>
      </c>
    </row>
    <row r="18" customFormat="false" ht="13.5" hidden="false" customHeight="false" outlineLevel="0" collapsed="false">
      <c r="A18" s="203"/>
      <c r="B18" s="90" t="s">
        <v>554</v>
      </c>
      <c r="C18" s="75" t="n">
        <v>258020</v>
      </c>
      <c r="D18" s="78" t="n">
        <v>213.01</v>
      </c>
      <c r="E18" s="78" t="n">
        <v>12.35</v>
      </c>
      <c r="F18" s="75" t="n">
        <v>435350</v>
      </c>
      <c r="G18" s="75" t="n">
        <v>61907910</v>
      </c>
      <c r="H18" s="75" t="n">
        <v>23956339</v>
      </c>
    </row>
    <row r="19" customFormat="false" ht="13.5" hidden="false" customHeight="false" outlineLevel="0" collapsed="false">
      <c r="A19" s="203"/>
      <c r="B19" s="90" t="s">
        <v>508</v>
      </c>
      <c r="C19" s="75" t="n">
        <v>433659</v>
      </c>
      <c r="D19" s="78" t="n">
        <v>177.31</v>
      </c>
      <c r="E19" s="78" t="n">
        <v>11.15</v>
      </c>
      <c r="F19" s="75" t="n">
        <v>719605</v>
      </c>
      <c r="G19" s="75" t="n">
        <v>108855309</v>
      </c>
      <c r="H19" s="75" t="n">
        <v>43242384</v>
      </c>
    </row>
    <row r="20" customFormat="false" ht="13.5" hidden="false" customHeight="false" outlineLevel="0" collapsed="false">
      <c r="A20" s="203" t="s">
        <v>551</v>
      </c>
      <c r="B20" s="90" t="s">
        <v>555</v>
      </c>
      <c r="C20" s="75" t="n">
        <v>108327</v>
      </c>
      <c r="D20" s="78" t="n">
        <v>200.1</v>
      </c>
      <c r="E20" s="78" t="n">
        <v>15.57</v>
      </c>
      <c r="F20" s="75" t="n">
        <v>201605</v>
      </c>
      <c r="G20" s="75" t="n">
        <v>33950627</v>
      </c>
      <c r="H20" s="75" t="n">
        <v>18417794</v>
      </c>
    </row>
    <row r="21" customFormat="false" ht="13.5" hidden="false" customHeight="false" outlineLevel="0" collapsed="false">
      <c r="A21" s="203"/>
      <c r="B21" s="90" t="s">
        <v>554</v>
      </c>
      <c r="C21" s="75" t="n">
        <v>140062</v>
      </c>
      <c r="D21" s="78" t="n">
        <v>250.68</v>
      </c>
      <c r="E21" s="78" t="n">
        <v>15.23</v>
      </c>
      <c r="F21" s="75" t="n">
        <v>263230</v>
      </c>
      <c r="G21" s="75" t="n">
        <v>37749659</v>
      </c>
      <c r="H21" s="75" t="n">
        <v>19310868</v>
      </c>
    </row>
    <row r="22" customFormat="false" ht="13.5" hidden="false" customHeight="false" outlineLevel="0" collapsed="false">
      <c r="A22" s="203"/>
      <c r="B22" s="90" t="s">
        <v>508</v>
      </c>
      <c r="C22" s="75" t="n">
        <v>248389</v>
      </c>
      <c r="D22" s="78" t="n">
        <v>225.79</v>
      </c>
      <c r="E22" s="78" t="n">
        <v>15.4</v>
      </c>
      <c r="F22" s="75" t="n">
        <v>464835</v>
      </c>
      <c r="G22" s="75" t="n">
        <v>71700286</v>
      </c>
      <c r="H22" s="75" t="n">
        <v>37728662</v>
      </c>
    </row>
    <row r="23" customFormat="false" ht="13.5" hidden="false" customHeight="false" outlineLevel="0" collapsed="false">
      <c r="A23" s="203" t="s">
        <v>855</v>
      </c>
      <c r="B23" s="90" t="s">
        <v>555</v>
      </c>
      <c r="C23" s="75" t="n">
        <v>96647</v>
      </c>
      <c r="D23" s="78" t="n">
        <v>272.61</v>
      </c>
      <c r="E23" s="78" t="n">
        <v>20.91</v>
      </c>
      <c r="F23" s="75" t="n">
        <v>192415</v>
      </c>
      <c r="G23" s="75" t="n">
        <v>32041966</v>
      </c>
      <c r="H23" s="75" t="n">
        <v>19758346</v>
      </c>
    </row>
    <row r="24" customFormat="false" ht="13.5" hidden="false" customHeight="false" outlineLevel="0" collapsed="false">
      <c r="A24" s="203"/>
      <c r="B24" s="90" t="s">
        <v>554</v>
      </c>
      <c r="C24" s="75" t="n">
        <v>146315</v>
      </c>
      <c r="D24" s="78" t="n">
        <v>297.03</v>
      </c>
      <c r="E24" s="78" t="n">
        <v>18.23</v>
      </c>
      <c r="F24" s="75" t="n">
        <v>309270</v>
      </c>
      <c r="G24" s="75" t="n">
        <v>43472242</v>
      </c>
      <c r="H24" s="75" t="n">
        <v>25415610</v>
      </c>
    </row>
    <row r="25" customFormat="false" ht="13.5" hidden="false" customHeight="false" outlineLevel="0" collapsed="false">
      <c r="A25" s="203"/>
      <c r="B25" s="90" t="s">
        <v>508</v>
      </c>
      <c r="C25" s="75" t="n">
        <v>242962</v>
      </c>
      <c r="D25" s="78" t="n">
        <v>286.81</v>
      </c>
      <c r="E25" s="78" t="n">
        <v>19.35</v>
      </c>
      <c r="F25" s="75" t="n">
        <v>501685</v>
      </c>
      <c r="G25" s="75" t="n">
        <v>75514208</v>
      </c>
      <c r="H25" s="75" t="n">
        <v>45173955</v>
      </c>
    </row>
    <row r="26" customFormat="false" ht="13.5" hidden="false" customHeight="false" outlineLevel="0" collapsed="false">
      <c r="A26" s="204" t="s">
        <v>856</v>
      </c>
      <c r="B26" s="92" t="s">
        <v>555</v>
      </c>
      <c r="C26" s="76" t="n">
        <v>747018</v>
      </c>
      <c r="D26" s="205" t="n">
        <v>151.5</v>
      </c>
      <c r="E26" s="205" t="n">
        <v>9.51</v>
      </c>
      <c r="F26" s="76" t="n">
        <v>1226637</v>
      </c>
      <c r="G26" s="76" t="n">
        <v>218250071</v>
      </c>
      <c r="H26" s="76" t="n">
        <v>126805825</v>
      </c>
    </row>
    <row r="27" customFormat="false" ht="13.5" hidden="false" customHeight="false" outlineLevel="0" collapsed="false">
      <c r="A27" s="204"/>
      <c r="B27" s="92" t="s">
        <v>554</v>
      </c>
      <c r="C27" s="76" t="n">
        <v>1070499</v>
      </c>
      <c r="D27" s="205" t="n">
        <v>217.58</v>
      </c>
      <c r="E27" s="205" t="n">
        <v>11.82</v>
      </c>
      <c r="F27" s="76" t="n">
        <v>1833082</v>
      </c>
      <c r="G27" s="76" t="n">
        <v>284333924</v>
      </c>
      <c r="H27" s="76" t="n">
        <v>149086348</v>
      </c>
    </row>
    <row r="28" customFormat="false" ht="14.25" hidden="false" customHeight="false" outlineLevel="0" collapsed="false">
      <c r="A28" s="204"/>
      <c r="B28" s="96" t="s">
        <v>508</v>
      </c>
      <c r="C28" s="80" t="n">
        <v>1817517</v>
      </c>
      <c r="D28" s="81" t="n">
        <v>184.5</v>
      </c>
      <c r="E28" s="81" t="n">
        <v>10.66</v>
      </c>
      <c r="F28" s="80" t="n">
        <v>3059719</v>
      </c>
      <c r="G28" s="80" t="n">
        <v>502583995</v>
      </c>
      <c r="H28" s="80" t="n">
        <v>275892173</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5</v>
      </c>
      <c r="E1" s="200"/>
    </row>
    <row r="2" customFormat="false" ht="13.5" hidden="false" customHeight="false" outlineLevel="0" collapsed="false">
      <c r="A2" s="134" t="s">
        <v>92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75</v>
      </c>
      <c r="D8" s="78" t="n">
        <v>0.91</v>
      </c>
      <c r="E8" s="78" t="n">
        <v>0.05</v>
      </c>
      <c r="F8" s="75" t="n">
        <v>452</v>
      </c>
      <c r="G8" s="75" t="n">
        <v>796506</v>
      </c>
      <c r="H8" s="75" t="n">
        <v>795961</v>
      </c>
    </row>
    <row r="9" customFormat="false" ht="13.5" hidden="false" customHeight="false" outlineLevel="0" collapsed="false">
      <c r="A9" s="203"/>
      <c r="B9" s="90" t="s">
        <v>554</v>
      </c>
      <c r="C9" s="75" t="n">
        <v>253</v>
      </c>
      <c r="D9" s="78" t="n">
        <v>0.89</v>
      </c>
      <c r="E9" s="78" t="n">
        <v>0.04</v>
      </c>
      <c r="F9" s="75" t="n">
        <v>442</v>
      </c>
      <c r="G9" s="75" t="n">
        <v>735033</v>
      </c>
      <c r="H9" s="75" t="n">
        <v>734716</v>
      </c>
    </row>
    <row r="10" customFormat="false" ht="13.5" hidden="false" customHeight="false" outlineLevel="0" collapsed="false">
      <c r="A10" s="203"/>
      <c r="B10" s="90" t="s">
        <v>508</v>
      </c>
      <c r="C10" s="75" t="n">
        <v>528</v>
      </c>
      <c r="D10" s="78" t="n">
        <v>0.9</v>
      </c>
      <c r="E10" s="78" t="n">
        <v>0.05</v>
      </c>
      <c r="F10" s="75" t="n">
        <v>894</v>
      </c>
      <c r="G10" s="75" t="n">
        <v>1531539</v>
      </c>
      <c r="H10" s="75" t="n">
        <v>1530676</v>
      </c>
    </row>
    <row r="11" customFormat="false" ht="13.5" hidden="false" customHeight="false" outlineLevel="0" collapsed="false">
      <c r="A11" s="203" t="s">
        <v>854</v>
      </c>
      <c r="B11" s="90" t="s">
        <v>555</v>
      </c>
      <c r="C11" s="75" t="n">
        <v>626</v>
      </c>
      <c r="D11" s="78" t="n">
        <v>1.08</v>
      </c>
      <c r="E11" s="78" t="n">
        <v>0.12</v>
      </c>
      <c r="F11" s="75" t="n">
        <v>1207</v>
      </c>
      <c r="G11" s="75" t="n">
        <v>2516878</v>
      </c>
      <c r="H11" s="75" t="n">
        <v>2513857</v>
      </c>
    </row>
    <row r="12" customFormat="false" ht="13.5" hidden="false" customHeight="false" outlineLevel="0" collapsed="false">
      <c r="A12" s="203"/>
      <c r="B12" s="90" t="s">
        <v>554</v>
      </c>
      <c r="C12" s="75" t="n">
        <v>707</v>
      </c>
      <c r="D12" s="78" t="n">
        <v>1.29</v>
      </c>
      <c r="E12" s="78" t="n">
        <v>0.11</v>
      </c>
      <c r="F12" s="75" t="n">
        <v>1139</v>
      </c>
      <c r="G12" s="75" t="n">
        <v>1968412</v>
      </c>
      <c r="H12" s="75" t="n">
        <v>1960226</v>
      </c>
    </row>
    <row r="13" customFormat="false" ht="13.5" hidden="false" customHeight="false" outlineLevel="0" collapsed="false">
      <c r="A13" s="203"/>
      <c r="B13" s="90" t="s">
        <v>508</v>
      </c>
      <c r="C13" s="75" t="n">
        <v>1333</v>
      </c>
      <c r="D13" s="78" t="n">
        <v>1.18</v>
      </c>
      <c r="E13" s="78" t="n">
        <v>0.12</v>
      </c>
      <c r="F13" s="75" t="n">
        <v>2346</v>
      </c>
      <c r="G13" s="75" t="n">
        <v>4485289</v>
      </c>
      <c r="H13" s="75" t="n">
        <v>4474083</v>
      </c>
    </row>
    <row r="14" customFormat="false" ht="13.5" hidden="false" customHeight="false" outlineLevel="0" collapsed="false">
      <c r="A14" s="203" t="s">
        <v>549</v>
      </c>
      <c r="B14" s="90" t="s">
        <v>555</v>
      </c>
      <c r="C14" s="75" t="n">
        <v>6971</v>
      </c>
      <c r="D14" s="78" t="n">
        <v>3.64</v>
      </c>
      <c r="E14" s="78" t="n">
        <v>0.62</v>
      </c>
      <c r="F14" s="75" t="n">
        <v>10279</v>
      </c>
      <c r="G14" s="75" t="n">
        <v>7070954</v>
      </c>
      <c r="H14" s="75" t="n">
        <v>5929083</v>
      </c>
    </row>
    <row r="15" customFormat="false" ht="13.5" hidden="false" customHeight="false" outlineLevel="0" collapsed="false">
      <c r="A15" s="203"/>
      <c r="B15" s="90" t="s">
        <v>554</v>
      </c>
      <c r="C15" s="75" t="n">
        <v>44886</v>
      </c>
      <c r="D15" s="78" t="n">
        <v>24.62</v>
      </c>
      <c r="E15" s="78" t="n">
        <v>0.75</v>
      </c>
      <c r="F15" s="75" t="n">
        <v>69980</v>
      </c>
      <c r="G15" s="75" t="n">
        <v>11989774</v>
      </c>
      <c r="H15" s="75" t="n">
        <v>6851449</v>
      </c>
    </row>
    <row r="16" customFormat="false" ht="13.5" hidden="false" customHeight="false" outlineLevel="0" collapsed="false">
      <c r="A16" s="203"/>
      <c r="B16" s="90" t="s">
        <v>508</v>
      </c>
      <c r="C16" s="75" t="n">
        <v>51857</v>
      </c>
      <c r="D16" s="78" t="n">
        <v>13.86</v>
      </c>
      <c r="E16" s="78" t="n">
        <v>0.68</v>
      </c>
      <c r="F16" s="75" t="n">
        <v>80259</v>
      </c>
      <c r="G16" s="75" t="n">
        <v>19060728</v>
      </c>
      <c r="H16" s="75" t="n">
        <v>12780532</v>
      </c>
    </row>
    <row r="17" customFormat="false" ht="13.5" hidden="false" customHeight="false" outlineLevel="0" collapsed="false">
      <c r="A17" s="203" t="s">
        <v>550</v>
      </c>
      <c r="B17" s="90" t="s">
        <v>555</v>
      </c>
      <c r="C17" s="75" t="n">
        <v>8278</v>
      </c>
      <c r="D17" s="78" t="n">
        <v>6.71</v>
      </c>
      <c r="E17" s="78" t="n">
        <v>1.28</v>
      </c>
      <c r="F17" s="75" t="n">
        <v>13838</v>
      </c>
      <c r="G17" s="75" t="n">
        <v>11430887</v>
      </c>
      <c r="H17" s="75" t="n">
        <v>10020188</v>
      </c>
    </row>
    <row r="18" customFormat="false" ht="13.5" hidden="false" customHeight="false" outlineLevel="0" collapsed="false">
      <c r="A18" s="203"/>
      <c r="B18" s="90" t="s">
        <v>554</v>
      </c>
      <c r="C18" s="75" t="n">
        <v>21281</v>
      </c>
      <c r="D18" s="78" t="n">
        <v>17.57</v>
      </c>
      <c r="E18" s="78" t="n">
        <v>0.98</v>
      </c>
      <c r="F18" s="75" t="n">
        <v>36270</v>
      </c>
      <c r="G18" s="75" t="n">
        <v>10805305</v>
      </c>
      <c r="H18" s="75" t="n">
        <v>8396936</v>
      </c>
    </row>
    <row r="19" customFormat="false" ht="13.5" hidden="false" customHeight="false" outlineLevel="0" collapsed="false">
      <c r="A19" s="203"/>
      <c r="B19" s="90" t="s">
        <v>508</v>
      </c>
      <c r="C19" s="75" t="n">
        <v>29559</v>
      </c>
      <c r="D19" s="78" t="n">
        <v>12.09</v>
      </c>
      <c r="E19" s="78" t="n">
        <v>1.13</v>
      </c>
      <c r="F19" s="75" t="n">
        <v>50108</v>
      </c>
      <c r="G19" s="75" t="n">
        <v>22236192</v>
      </c>
      <c r="H19" s="75" t="n">
        <v>18417124</v>
      </c>
    </row>
    <row r="20" customFormat="false" ht="13.5" hidden="false" customHeight="false" outlineLevel="0" collapsed="false">
      <c r="A20" s="203" t="s">
        <v>551</v>
      </c>
      <c r="B20" s="90" t="s">
        <v>555</v>
      </c>
      <c r="C20" s="75" t="n">
        <v>4382</v>
      </c>
      <c r="D20" s="78" t="n">
        <v>8.09</v>
      </c>
      <c r="E20" s="78" t="n">
        <v>1.27</v>
      </c>
      <c r="F20" s="75" t="n">
        <v>7794</v>
      </c>
      <c r="G20" s="75" t="n">
        <v>10829304</v>
      </c>
      <c r="H20" s="75" t="n">
        <v>9530184</v>
      </c>
    </row>
    <row r="21" customFormat="false" ht="13.5" hidden="false" customHeight="false" outlineLevel="0" collapsed="false">
      <c r="A21" s="203"/>
      <c r="B21" s="90" t="s">
        <v>554</v>
      </c>
      <c r="C21" s="75" t="n">
        <v>8368</v>
      </c>
      <c r="D21" s="78" t="n">
        <v>14.98</v>
      </c>
      <c r="E21" s="78" t="n">
        <v>0.85</v>
      </c>
      <c r="F21" s="75" t="n">
        <v>14314</v>
      </c>
      <c r="G21" s="75" t="n">
        <v>7637909</v>
      </c>
      <c r="H21" s="75" t="n">
        <v>5905556</v>
      </c>
    </row>
    <row r="22" customFormat="false" ht="13.5" hidden="false" customHeight="false" outlineLevel="0" collapsed="false">
      <c r="A22" s="203"/>
      <c r="B22" s="90" t="s">
        <v>508</v>
      </c>
      <c r="C22" s="75" t="n">
        <v>12750</v>
      </c>
      <c r="D22" s="78" t="n">
        <v>11.59</v>
      </c>
      <c r="E22" s="78" t="n">
        <v>1.05</v>
      </c>
      <c r="F22" s="75" t="n">
        <v>22108</v>
      </c>
      <c r="G22" s="75" t="n">
        <v>18467213</v>
      </c>
      <c r="H22" s="75" t="n">
        <v>15435740</v>
      </c>
    </row>
    <row r="23" customFormat="false" ht="13.5" hidden="false" customHeight="false" outlineLevel="0" collapsed="false">
      <c r="A23" s="203" t="s">
        <v>855</v>
      </c>
      <c r="B23" s="90" t="s">
        <v>555</v>
      </c>
      <c r="C23" s="75" t="n">
        <v>3353</v>
      </c>
      <c r="D23" s="78" t="n">
        <v>9.46</v>
      </c>
      <c r="E23" s="78" t="n">
        <v>1.02</v>
      </c>
      <c r="F23" s="75" t="n">
        <v>5464</v>
      </c>
      <c r="G23" s="75" t="n">
        <v>4232700</v>
      </c>
      <c r="H23" s="75" t="n">
        <v>3284415</v>
      </c>
    </row>
    <row r="24" customFormat="false" ht="13.5" hidden="false" customHeight="false" outlineLevel="0" collapsed="false">
      <c r="A24" s="203"/>
      <c r="B24" s="90" t="s">
        <v>554</v>
      </c>
      <c r="C24" s="75" t="n">
        <v>6668</v>
      </c>
      <c r="D24" s="78" t="n">
        <v>13.54</v>
      </c>
      <c r="E24" s="78" t="n">
        <v>0.56</v>
      </c>
      <c r="F24" s="75" t="n">
        <v>10813</v>
      </c>
      <c r="G24" s="75" t="n">
        <v>5099187</v>
      </c>
      <c r="H24" s="75" t="n">
        <v>4365941</v>
      </c>
    </row>
    <row r="25" customFormat="false" ht="13.5" hidden="false" customHeight="false" outlineLevel="0" collapsed="false">
      <c r="A25" s="203"/>
      <c r="B25" s="90" t="s">
        <v>508</v>
      </c>
      <c r="C25" s="75" t="n">
        <v>10021</v>
      </c>
      <c r="D25" s="78" t="n">
        <v>11.83</v>
      </c>
      <c r="E25" s="78" t="n">
        <v>0.75</v>
      </c>
      <c r="F25" s="75" t="n">
        <v>16277</v>
      </c>
      <c r="G25" s="75" t="n">
        <v>9331887</v>
      </c>
      <c r="H25" s="75" t="n">
        <v>7650356</v>
      </c>
    </row>
    <row r="26" customFormat="false" ht="13.5" hidden="false" customHeight="false" outlineLevel="0" collapsed="false">
      <c r="A26" s="204" t="s">
        <v>856</v>
      </c>
      <c r="B26" s="92" t="s">
        <v>555</v>
      </c>
      <c r="C26" s="76" t="n">
        <v>23885</v>
      </c>
      <c r="D26" s="205" t="n">
        <v>4.84</v>
      </c>
      <c r="E26" s="205" t="n">
        <v>0.79</v>
      </c>
      <c r="F26" s="76" t="n">
        <v>39034</v>
      </c>
      <c r="G26" s="76" t="n">
        <v>36877228</v>
      </c>
      <c r="H26" s="76" t="n">
        <v>32073687</v>
      </c>
    </row>
    <row r="27" customFormat="false" ht="13.5" hidden="false" customHeight="false" outlineLevel="0" collapsed="false">
      <c r="A27" s="204"/>
      <c r="B27" s="92" t="s">
        <v>554</v>
      </c>
      <c r="C27" s="76" t="n">
        <v>82163</v>
      </c>
      <c r="D27" s="205" t="n">
        <v>16.7</v>
      </c>
      <c r="E27" s="205" t="n">
        <v>0.68</v>
      </c>
      <c r="F27" s="76" t="n">
        <v>132958</v>
      </c>
      <c r="G27" s="76" t="n">
        <v>38235619</v>
      </c>
      <c r="H27" s="76" t="n">
        <v>28214823</v>
      </c>
    </row>
    <row r="28" customFormat="false" ht="14.25" hidden="false" customHeight="false" outlineLevel="0" collapsed="false">
      <c r="A28" s="204"/>
      <c r="B28" s="96" t="s">
        <v>508</v>
      </c>
      <c r="C28" s="80" t="n">
        <v>106048</v>
      </c>
      <c r="D28" s="81" t="n">
        <v>10.77</v>
      </c>
      <c r="E28" s="81" t="n">
        <v>0.74</v>
      </c>
      <c r="F28" s="80" t="n">
        <v>171992</v>
      </c>
      <c r="G28" s="80" t="n">
        <v>75112847</v>
      </c>
      <c r="H28" s="80" t="n">
        <v>60288509</v>
      </c>
    </row>
    <row r="29" customFormat="false" ht="14.25" hidden="false" customHeight="false" outlineLevel="0" collapsed="false">
      <c r="A29" s="138" t="s">
        <v>640</v>
      </c>
      <c r="E29" s="205"/>
      <c r="F29" s="76"/>
      <c r="G29" s="76"/>
      <c r="H29" s="76"/>
    </row>
    <row r="32" customFormat="false" ht="13.5" hidden="false" customHeight="false" outlineLevel="0" collapsed="false">
      <c r="A32"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495</v>
      </c>
    </row>
    <row r="2" customFormat="false" ht="13.5" hidden="false" customHeight="false" outlineLevel="0" collapsed="false">
      <c r="A2" s="0" t="s">
        <v>496</v>
      </c>
    </row>
    <row r="5" customFormat="false" ht="14.25" hidden="false" customHeight="false" outlineLevel="0" collapsed="false"/>
    <row r="6" customFormat="false" ht="14.25" hidden="false" customHeight="false" outlineLevel="0" collapsed="false">
      <c r="A6" s="72"/>
      <c r="B6" s="73" t="n">
        <v>2006</v>
      </c>
      <c r="C6" s="73" t="n">
        <v>2007</v>
      </c>
      <c r="D6" s="73" t="n">
        <v>2008</v>
      </c>
      <c r="E6" s="73" t="n">
        <v>2009</v>
      </c>
      <c r="F6" s="73" t="n">
        <v>2010</v>
      </c>
      <c r="G6" s="73" t="n">
        <v>2011</v>
      </c>
      <c r="H6" s="73" t="n">
        <v>2012</v>
      </c>
      <c r="I6" s="73" t="n">
        <v>2013</v>
      </c>
      <c r="J6" s="73" t="n">
        <v>2014</v>
      </c>
      <c r="K6" s="73" t="n">
        <v>2015</v>
      </c>
      <c r="L6" s="73" t="n">
        <v>2016</v>
      </c>
    </row>
    <row r="7" customFormat="false" ht="13.5" hidden="false" customHeight="false" outlineLevel="0" collapsed="false">
      <c r="A7" s="74" t="s">
        <v>497</v>
      </c>
      <c r="B7" s="75" t="n">
        <v>3408.45825759592</v>
      </c>
      <c r="C7" s="75" t="n">
        <v>3597.15582192514</v>
      </c>
      <c r="D7" s="75" t="n">
        <v>3756.20604056201</v>
      </c>
      <c r="E7" s="75" t="n">
        <v>3828.30086608032</v>
      </c>
      <c r="F7" s="75" t="n">
        <v>3856.79880255283</v>
      </c>
      <c r="G7" s="75" t="n">
        <v>3897.22381178851</v>
      </c>
      <c r="H7" s="75" t="n">
        <v>3807.21654791684</v>
      </c>
      <c r="I7" s="75" t="n">
        <v>3797.57306063163</v>
      </c>
      <c r="J7" s="76" t="n">
        <v>3913.03766477072</v>
      </c>
      <c r="K7" s="76" t="n">
        <v>4157.924172985</v>
      </c>
      <c r="L7" s="76" t="n">
        <v>4283.63508654864</v>
      </c>
    </row>
    <row r="8" customFormat="false" ht="13.5" hidden="false" customHeight="false" outlineLevel="0" collapsed="false">
      <c r="A8" s="77" t="s">
        <v>498</v>
      </c>
      <c r="B8" s="75"/>
      <c r="C8" s="78" t="n">
        <v>5.53615594114124</v>
      </c>
      <c r="D8" s="78" t="n">
        <v>4.42155487586728</v>
      </c>
      <c r="E8" s="78" t="n">
        <v>1.91935225969465</v>
      </c>
      <c r="F8" s="78" t="n">
        <v>0.744401693320421</v>
      </c>
      <c r="G8" s="78" t="n">
        <v>1.04814928922219</v>
      </c>
      <c r="H8" s="78" t="n">
        <v>-2.30952257859596</v>
      </c>
      <c r="I8" s="78" t="n">
        <v>-0.253294950887063</v>
      </c>
      <c r="J8" s="78" t="n">
        <v>3.04048407484453</v>
      </c>
      <c r="K8" s="78" t="n">
        <v>6.25822006312391</v>
      </c>
      <c r="L8" s="78" t="n">
        <v>3.02340563063685</v>
      </c>
    </row>
    <row r="9" customFormat="false" ht="13.5" hidden="false" customHeight="false" outlineLevel="0" collapsed="false">
      <c r="A9" s="74" t="s">
        <v>499</v>
      </c>
      <c r="B9" s="75" t="n">
        <v>582.0343395362</v>
      </c>
      <c r="C9" s="75" t="n">
        <v>601.234167320599</v>
      </c>
      <c r="D9" s="75" t="n">
        <v>617.951749654402</v>
      </c>
      <c r="E9" s="75" t="n">
        <v>627.013616668662</v>
      </c>
      <c r="F9" s="75" t="n">
        <v>630.294449353322</v>
      </c>
      <c r="G9" s="75" t="n">
        <v>632.515289741937</v>
      </c>
      <c r="H9" s="75" t="n">
        <v>630.91689649827</v>
      </c>
      <c r="I9" s="75" t="n">
        <v>629.95391748004</v>
      </c>
      <c r="J9" s="76" t="n">
        <v>631.5108525514</v>
      </c>
      <c r="K9" s="76" t="n">
        <v>639.611376493755</v>
      </c>
      <c r="L9" s="76" t="n">
        <v>652.354248029576</v>
      </c>
    </row>
    <row r="10" customFormat="false" ht="14.25" hidden="false" customHeight="false" outlineLevel="0" collapsed="false">
      <c r="A10" s="79" t="s">
        <v>498</v>
      </c>
      <c r="B10" s="80"/>
      <c r="C10" s="81" t="n">
        <v>3.29874484720237</v>
      </c>
      <c r="D10" s="81" t="n">
        <v>2.78054429413165</v>
      </c>
      <c r="E10" s="81" t="n">
        <v>1.4664360153246</v>
      </c>
      <c r="F10" s="81" t="n">
        <v>0.523247437924969</v>
      </c>
      <c r="G10" s="81" t="n">
        <v>0.352349666238395</v>
      </c>
      <c r="H10" s="81" t="n">
        <v>-0.252704285507392</v>
      </c>
      <c r="I10" s="81" t="n">
        <v>-0.152631673612501</v>
      </c>
      <c r="J10" s="81" t="n">
        <v>0.247150629301163</v>
      </c>
      <c r="K10" s="81" t="n">
        <v>1.28272125643249</v>
      </c>
      <c r="L10" s="81" t="n">
        <v>1.99228344024706</v>
      </c>
    </row>
    <row r="11" customFormat="false" ht="14.25" hidden="false" customHeight="false" outlineLevel="0" collapsed="false">
      <c r="A11" s="82" t="s">
        <v>500</v>
      </c>
      <c r="B11" s="83"/>
      <c r="C11" s="83"/>
      <c r="D11" s="83"/>
      <c r="E11" s="83"/>
      <c r="F11" s="83"/>
      <c r="G11" s="83"/>
      <c r="H11" s="83"/>
      <c r="I11" s="83"/>
      <c r="J11" s="84"/>
      <c r="K11"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7</v>
      </c>
      <c r="E1" s="200"/>
    </row>
    <row r="2" customFormat="false" ht="13.5" hidden="false" customHeight="false" outlineLevel="0" collapsed="false">
      <c r="A2" s="134" t="s">
        <v>92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67</v>
      </c>
      <c r="D8" s="78" t="n">
        <v>0.88</v>
      </c>
      <c r="E8" s="78" t="n">
        <v>0.03</v>
      </c>
      <c r="F8" s="75" t="n">
        <v>496</v>
      </c>
      <c r="G8" s="75" t="n">
        <v>492467</v>
      </c>
      <c r="H8" s="75" t="n">
        <v>305125</v>
      </c>
    </row>
    <row r="9" customFormat="false" ht="13.5" hidden="false" customHeight="false" outlineLevel="0" collapsed="false">
      <c r="A9" s="203"/>
      <c r="B9" s="90" t="s">
        <v>554</v>
      </c>
      <c r="C9" s="75" t="n">
        <v>259</v>
      </c>
      <c r="D9" s="78" t="n">
        <v>0.91</v>
      </c>
      <c r="E9" s="78" t="n">
        <v>0.03</v>
      </c>
      <c r="F9" s="75" t="n">
        <v>518</v>
      </c>
      <c r="G9" s="75" t="n">
        <v>536483</v>
      </c>
      <c r="H9" s="75" t="n">
        <v>298413</v>
      </c>
    </row>
    <row r="10" customFormat="false" ht="13.5" hidden="false" customHeight="false" outlineLevel="0" collapsed="false">
      <c r="A10" s="203"/>
      <c r="B10" s="90" t="s">
        <v>508</v>
      </c>
      <c r="C10" s="75" t="n">
        <v>526</v>
      </c>
      <c r="D10" s="78" t="n">
        <v>0.9</v>
      </c>
      <c r="E10" s="78" t="n">
        <v>0.03</v>
      </c>
      <c r="F10" s="75" t="n">
        <v>1014</v>
      </c>
      <c r="G10" s="75" t="n">
        <v>1028950</v>
      </c>
      <c r="H10" s="75" t="n">
        <v>603537</v>
      </c>
    </row>
    <row r="11" customFormat="false" ht="13.5" hidden="false" customHeight="false" outlineLevel="0" collapsed="false">
      <c r="A11" s="203" t="s">
        <v>854</v>
      </c>
      <c r="B11" s="90" t="s">
        <v>555</v>
      </c>
      <c r="C11" s="75" t="n">
        <v>900</v>
      </c>
      <c r="D11" s="78" t="n">
        <v>1.55</v>
      </c>
      <c r="E11" s="78" t="n">
        <v>0.14</v>
      </c>
      <c r="F11" s="75" t="n">
        <v>2182</v>
      </c>
      <c r="G11" s="75" t="n">
        <v>4618324</v>
      </c>
      <c r="H11" s="75" t="n">
        <v>1187320</v>
      </c>
    </row>
    <row r="12" customFormat="false" ht="13.5" hidden="false" customHeight="false" outlineLevel="0" collapsed="false">
      <c r="A12" s="203"/>
      <c r="B12" s="90" t="s">
        <v>554</v>
      </c>
      <c r="C12" s="75" t="n">
        <v>1013</v>
      </c>
      <c r="D12" s="78" t="n">
        <v>1.84</v>
      </c>
      <c r="E12" s="78" t="n">
        <v>0.15</v>
      </c>
      <c r="F12" s="75" t="n">
        <v>2071</v>
      </c>
      <c r="G12" s="75" t="n">
        <v>3291878</v>
      </c>
      <c r="H12" s="75" t="n">
        <v>743024</v>
      </c>
    </row>
    <row r="13" customFormat="false" ht="13.5" hidden="false" customHeight="false" outlineLevel="0" collapsed="false">
      <c r="A13" s="203"/>
      <c r="B13" s="90" t="s">
        <v>508</v>
      </c>
      <c r="C13" s="75" t="n">
        <v>1913</v>
      </c>
      <c r="D13" s="78" t="n">
        <v>1.69</v>
      </c>
      <c r="E13" s="78" t="n">
        <v>0.14</v>
      </c>
      <c r="F13" s="75" t="n">
        <v>4253</v>
      </c>
      <c r="G13" s="75" t="n">
        <v>7910202</v>
      </c>
      <c r="H13" s="75" t="n">
        <v>1930344</v>
      </c>
    </row>
    <row r="14" customFormat="false" ht="13.5" hidden="false" customHeight="false" outlineLevel="0" collapsed="false">
      <c r="A14" s="203" t="s">
        <v>549</v>
      </c>
      <c r="B14" s="90" t="s">
        <v>555</v>
      </c>
      <c r="C14" s="75" t="n">
        <v>18303</v>
      </c>
      <c r="D14" s="78" t="n">
        <v>9.54</v>
      </c>
      <c r="E14" s="78" t="n">
        <v>1.33</v>
      </c>
      <c r="F14" s="75" t="n">
        <v>45937</v>
      </c>
      <c r="G14" s="75" t="n">
        <v>335275403</v>
      </c>
      <c r="H14" s="75" t="n">
        <v>18860918</v>
      </c>
    </row>
    <row r="15" customFormat="false" ht="13.5" hidden="false" customHeight="false" outlineLevel="0" collapsed="false">
      <c r="A15" s="203"/>
      <c r="B15" s="90" t="s">
        <v>554</v>
      </c>
      <c r="C15" s="75" t="n">
        <v>40428</v>
      </c>
      <c r="D15" s="78" t="n">
        <v>22.17</v>
      </c>
      <c r="E15" s="78" t="n">
        <v>1.75</v>
      </c>
      <c r="F15" s="75" t="n">
        <v>93432</v>
      </c>
      <c r="G15" s="75" t="n">
        <v>245516999</v>
      </c>
      <c r="H15" s="75" t="n">
        <v>18144223</v>
      </c>
    </row>
    <row r="16" customFormat="false" ht="13.5" hidden="false" customHeight="false" outlineLevel="0" collapsed="false">
      <c r="A16" s="203"/>
      <c r="B16" s="90" t="s">
        <v>508</v>
      </c>
      <c r="C16" s="75" t="n">
        <v>58731</v>
      </c>
      <c r="D16" s="78" t="n">
        <v>15.7</v>
      </c>
      <c r="E16" s="78" t="n">
        <v>1.53</v>
      </c>
      <c r="F16" s="75" t="n">
        <v>139369</v>
      </c>
      <c r="G16" s="75" t="n">
        <v>580792401</v>
      </c>
      <c r="H16" s="75" t="n">
        <v>37005140</v>
      </c>
    </row>
    <row r="17" customFormat="false" ht="13.5" hidden="false" customHeight="false" outlineLevel="0" collapsed="false">
      <c r="A17" s="203" t="s">
        <v>550</v>
      </c>
      <c r="B17" s="90" t="s">
        <v>555</v>
      </c>
      <c r="C17" s="75" t="n">
        <v>16848</v>
      </c>
      <c r="D17" s="78" t="n">
        <v>13.65</v>
      </c>
      <c r="E17" s="78" t="n">
        <v>3.75</v>
      </c>
      <c r="F17" s="75" t="n">
        <v>53698</v>
      </c>
      <c r="G17" s="75" t="n">
        <v>850579075</v>
      </c>
      <c r="H17" s="75" t="n">
        <v>53561141</v>
      </c>
    </row>
    <row r="18" customFormat="false" ht="13.5" hidden="false" customHeight="false" outlineLevel="0" collapsed="false">
      <c r="A18" s="203"/>
      <c r="B18" s="90" t="s">
        <v>554</v>
      </c>
      <c r="C18" s="75" t="n">
        <v>29701</v>
      </c>
      <c r="D18" s="78" t="n">
        <v>24.52</v>
      </c>
      <c r="E18" s="78" t="n">
        <v>2.39</v>
      </c>
      <c r="F18" s="75" t="n">
        <v>72104</v>
      </c>
      <c r="G18" s="75" t="n">
        <v>426913421</v>
      </c>
      <c r="H18" s="75" t="n">
        <v>30963046</v>
      </c>
    </row>
    <row r="19" customFormat="false" ht="13.5" hidden="false" customHeight="false" outlineLevel="0" collapsed="false">
      <c r="A19" s="203"/>
      <c r="B19" s="90" t="s">
        <v>508</v>
      </c>
      <c r="C19" s="75" t="n">
        <v>46549</v>
      </c>
      <c r="D19" s="78" t="n">
        <v>19.03</v>
      </c>
      <c r="E19" s="78" t="n">
        <v>3.08</v>
      </c>
      <c r="F19" s="75" t="n">
        <v>125802</v>
      </c>
      <c r="G19" s="75" t="n">
        <v>1277492496</v>
      </c>
      <c r="H19" s="75" t="n">
        <v>84524187</v>
      </c>
    </row>
    <row r="20" customFormat="false" ht="13.5" hidden="false" customHeight="false" outlineLevel="0" collapsed="false">
      <c r="A20" s="203" t="s">
        <v>551</v>
      </c>
      <c r="B20" s="90" t="s">
        <v>555</v>
      </c>
      <c r="C20" s="75" t="n">
        <v>8029</v>
      </c>
      <c r="D20" s="78" t="n">
        <v>14.83</v>
      </c>
      <c r="E20" s="78" t="n">
        <v>2.24</v>
      </c>
      <c r="F20" s="75" t="n">
        <v>20318</v>
      </c>
      <c r="G20" s="75" t="n">
        <v>183141443</v>
      </c>
      <c r="H20" s="75" t="n">
        <v>16570926</v>
      </c>
    </row>
    <row r="21" customFormat="false" ht="13.5" hidden="false" customHeight="false" outlineLevel="0" collapsed="false">
      <c r="A21" s="203"/>
      <c r="B21" s="90" t="s">
        <v>554</v>
      </c>
      <c r="C21" s="75" t="n">
        <v>12220</v>
      </c>
      <c r="D21" s="78" t="n">
        <v>21.87</v>
      </c>
      <c r="E21" s="78" t="n">
        <v>1.14</v>
      </c>
      <c r="F21" s="75" t="n">
        <v>25998</v>
      </c>
      <c r="G21" s="75" t="n">
        <v>80977687</v>
      </c>
      <c r="H21" s="75" t="n">
        <v>9520773</v>
      </c>
    </row>
    <row r="22" customFormat="false" ht="13.5" hidden="false" customHeight="false" outlineLevel="0" collapsed="false">
      <c r="A22" s="203"/>
      <c r="B22" s="90" t="s">
        <v>508</v>
      </c>
      <c r="C22" s="75" t="n">
        <v>20249</v>
      </c>
      <c r="D22" s="78" t="n">
        <v>18.41</v>
      </c>
      <c r="E22" s="78" t="n">
        <v>1.68</v>
      </c>
      <c r="F22" s="75" t="n">
        <v>46316</v>
      </c>
      <c r="G22" s="75" t="n">
        <v>264119130</v>
      </c>
      <c r="H22" s="75" t="n">
        <v>26091698</v>
      </c>
    </row>
    <row r="23" customFormat="false" ht="13.5" hidden="false" customHeight="false" outlineLevel="0" collapsed="false">
      <c r="A23" s="203" t="s">
        <v>855</v>
      </c>
      <c r="B23" s="90" t="s">
        <v>555</v>
      </c>
      <c r="C23" s="75" t="n">
        <v>5258</v>
      </c>
      <c r="D23" s="78" t="n">
        <v>14.83</v>
      </c>
      <c r="E23" s="78" t="n">
        <v>1.02</v>
      </c>
      <c r="F23" s="75" t="n">
        <v>10122</v>
      </c>
      <c r="G23" s="75" t="n">
        <v>31294934</v>
      </c>
      <c r="H23" s="75" t="n">
        <v>3114063</v>
      </c>
    </row>
    <row r="24" customFormat="false" ht="13.5" hidden="false" customHeight="false" outlineLevel="0" collapsed="false">
      <c r="A24" s="203"/>
      <c r="B24" s="90" t="s">
        <v>554</v>
      </c>
      <c r="C24" s="75" t="n">
        <v>8604</v>
      </c>
      <c r="D24" s="78" t="n">
        <v>17.47</v>
      </c>
      <c r="E24" s="78" t="n">
        <v>0.64</v>
      </c>
      <c r="F24" s="75" t="n">
        <v>15270</v>
      </c>
      <c r="G24" s="75" t="n">
        <v>17380547</v>
      </c>
      <c r="H24" s="75" t="n">
        <v>2899051</v>
      </c>
    </row>
    <row r="25" customFormat="false" ht="13.5" hidden="false" customHeight="false" outlineLevel="0" collapsed="false">
      <c r="A25" s="203"/>
      <c r="B25" s="90" t="s">
        <v>508</v>
      </c>
      <c r="C25" s="75" t="n">
        <v>13862</v>
      </c>
      <c r="D25" s="78" t="n">
        <v>16.36</v>
      </c>
      <c r="E25" s="78" t="n">
        <v>0.8</v>
      </c>
      <c r="F25" s="75" t="n">
        <v>25392</v>
      </c>
      <c r="G25" s="75" t="n">
        <v>48675480</v>
      </c>
      <c r="H25" s="75" t="n">
        <v>6013114</v>
      </c>
    </row>
    <row r="26" customFormat="false" ht="13.5" hidden="false" customHeight="false" outlineLevel="0" collapsed="false">
      <c r="A26" s="204" t="s">
        <v>856</v>
      </c>
      <c r="B26" s="92" t="s">
        <v>555</v>
      </c>
      <c r="C26" s="76" t="n">
        <v>49605</v>
      </c>
      <c r="D26" s="205" t="n">
        <v>10.06</v>
      </c>
      <c r="E26" s="205" t="n">
        <v>1.79</v>
      </c>
      <c r="F26" s="76" t="n">
        <v>132753</v>
      </c>
      <c r="G26" s="76" t="n">
        <v>1405401645</v>
      </c>
      <c r="H26" s="76" t="n">
        <v>93599491</v>
      </c>
    </row>
    <row r="27" customFormat="false" ht="13.5" hidden="false" customHeight="false" outlineLevel="0" collapsed="false">
      <c r="A27" s="204"/>
      <c r="B27" s="92" t="s">
        <v>554</v>
      </c>
      <c r="C27" s="76" t="n">
        <v>92225</v>
      </c>
      <c r="D27" s="205" t="n">
        <v>18.74</v>
      </c>
      <c r="E27" s="205" t="n">
        <v>1.45</v>
      </c>
      <c r="F27" s="76" t="n">
        <v>209393</v>
      </c>
      <c r="G27" s="76" t="n">
        <v>774617013</v>
      </c>
      <c r="H27" s="76" t="n">
        <v>62568528</v>
      </c>
    </row>
    <row r="28" customFormat="false" ht="14.25" hidden="false" customHeight="false" outlineLevel="0" collapsed="false">
      <c r="A28" s="204"/>
      <c r="B28" s="96" t="s">
        <v>508</v>
      </c>
      <c r="C28" s="80" t="n">
        <v>141830</v>
      </c>
      <c r="D28" s="81" t="n">
        <v>14.4</v>
      </c>
      <c r="E28" s="81" t="n">
        <v>1.62</v>
      </c>
      <c r="F28" s="80" t="n">
        <v>342146</v>
      </c>
      <c r="G28" s="80" t="n">
        <v>2180018658</v>
      </c>
      <c r="H28" s="80" t="n">
        <v>15616801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29</v>
      </c>
      <c r="E1" s="200"/>
    </row>
    <row r="2" customFormat="false" ht="13.5" hidden="false" customHeight="false" outlineLevel="0" collapsed="false">
      <c r="A2" s="90" t="s">
        <v>93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2</v>
      </c>
      <c r="D11" s="78" t="n">
        <v>0</v>
      </c>
      <c r="E11" s="78" t="n">
        <v>0</v>
      </c>
      <c r="F11" s="75" t="n">
        <v>5</v>
      </c>
      <c r="G11" s="75" t="n">
        <v>718335</v>
      </c>
      <c r="H11" s="75" t="n">
        <v>0</v>
      </c>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t="n">
        <v>2</v>
      </c>
      <c r="D13" s="78" t="n">
        <v>0</v>
      </c>
      <c r="E13" s="78" t="n">
        <v>0</v>
      </c>
      <c r="F13" s="75" t="n">
        <v>5</v>
      </c>
      <c r="G13" s="75" t="n">
        <v>718335</v>
      </c>
      <c r="H13" s="75" t="n">
        <v>0</v>
      </c>
    </row>
    <row r="14" customFormat="false" ht="13.5" hidden="false" customHeight="false" outlineLevel="0" collapsed="false">
      <c r="A14" s="203" t="s">
        <v>549</v>
      </c>
      <c r="B14" s="90" t="s">
        <v>555</v>
      </c>
      <c r="C14" s="75" t="n">
        <v>384</v>
      </c>
      <c r="D14" s="78" t="n">
        <v>0.2</v>
      </c>
      <c r="E14" s="78" t="n">
        <v>0.06</v>
      </c>
      <c r="F14" s="75" t="n">
        <v>1355</v>
      </c>
      <c r="G14" s="75" t="n">
        <v>181825842</v>
      </c>
      <c r="H14" s="75" t="n">
        <v>7241125</v>
      </c>
    </row>
    <row r="15" customFormat="false" ht="13.5" hidden="false" customHeight="false" outlineLevel="0" collapsed="false">
      <c r="A15" s="203"/>
      <c r="B15" s="90" t="s">
        <v>554</v>
      </c>
      <c r="C15" s="75" t="n">
        <v>219</v>
      </c>
      <c r="D15" s="78" t="n">
        <v>0.12</v>
      </c>
      <c r="E15" s="78" t="n">
        <v>0.03</v>
      </c>
      <c r="F15" s="75" t="n">
        <v>648</v>
      </c>
      <c r="G15" s="75" t="n">
        <v>89120460</v>
      </c>
      <c r="H15" s="75" t="n">
        <v>3724784</v>
      </c>
    </row>
    <row r="16" customFormat="false" ht="13.5" hidden="false" customHeight="false" outlineLevel="0" collapsed="false">
      <c r="A16" s="203"/>
      <c r="B16" s="90" t="s">
        <v>508</v>
      </c>
      <c r="C16" s="75" t="n">
        <v>603</v>
      </c>
      <c r="D16" s="78" t="n">
        <v>0.16</v>
      </c>
      <c r="E16" s="78" t="n">
        <v>0.05</v>
      </c>
      <c r="F16" s="75" t="n">
        <v>2003</v>
      </c>
      <c r="G16" s="75" t="n">
        <v>270946302</v>
      </c>
      <c r="H16" s="75" t="n">
        <v>10965909</v>
      </c>
    </row>
    <row r="17" customFormat="false" ht="13.5" hidden="false" customHeight="false" outlineLevel="0" collapsed="false">
      <c r="A17" s="203" t="s">
        <v>550</v>
      </c>
      <c r="B17" s="90" t="s">
        <v>555</v>
      </c>
      <c r="C17" s="75" t="n">
        <v>1190</v>
      </c>
      <c r="D17" s="78" t="n">
        <v>0.96</v>
      </c>
      <c r="E17" s="78" t="n">
        <v>0.29</v>
      </c>
      <c r="F17" s="75" t="n">
        <v>4426</v>
      </c>
      <c r="G17" s="75" t="n">
        <v>584924325</v>
      </c>
      <c r="H17" s="75" t="n">
        <v>29882084</v>
      </c>
    </row>
    <row r="18" customFormat="false" ht="13.5" hidden="false" customHeight="false" outlineLevel="0" collapsed="false">
      <c r="A18" s="203"/>
      <c r="B18" s="90" t="s">
        <v>554</v>
      </c>
      <c r="C18" s="75" t="n">
        <v>627</v>
      </c>
      <c r="D18" s="78" t="n">
        <v>0.52</v>
      </c>
      <c r="E18" s="78" t="n">
        <v>0.15</v>
      </c>
      <c r="F18" s="75" t="n">
        <v>2239</v>
      </c>
      <c r="G18" s="75" t="n">
        <v>296848930</v>
      </c>
      <c r="H18" s="75" t="n">
        <v>15047957</v>
      </c>
    </row>
    <row r="19" customFormat="false" ht="13.5" hidden="false" customHeight="false" outlineLevel="0" collapsed="false">
      <c r="A19" s="203"/>
      <c r="B19" s="90" t="s">
        <v>508</v>
      </c>
      <c r="C19" s="75" t="n">
        <v>1817</v>
      </c>
      <c r="D19" s="78" t="n">
        <v>0.74</v>
      </c>
      <c r="E19" s="78" t="n">
        <v>0.22</v>
      </c>
      <c r="F19" s="75" t="n">
        <v>6665</v>
      </c>
      <c r="G19" s="75" t="n">
        <v>881773255</v>
      </c>
      <c r="H19" s="75" t="n">
        <v>44930040</v>
      </c>
    </row>
    <row r="20" customFormat="false" ht="13.5" hidden="false" customHeight="false" outlineLevel="0" collapsed="false">
      <c r="A20" s="203" t="s">
        <v>551</v>
      </c>
      <c r="B20" s="90" t="s">
        <v>555</v>
      </c>
      <c r="C20" s="75" t="n">
        <v>258</v>
      </c>
      <c r="D20" s="78" t="n">
        <v>0.48</v>
      </c>
      <c r="E20" s="78" t="n">
        <v>0.14</v>
      </c>
      <c r="F20" s="75" t="n">
        <v>914</v>
      </c>
      <c r="G20" s="75" t="n">
        <v>123473258</v>
      </c>
      <c r="H20" s="75" t="n">
        <v>6872378</v>
      </c>
    </row>
    <row r="21" customFormat="false" ht="13.5" hidden="false" customHeight="false" outlineLevel="0" collapsed="false">
      <c r="A21" s="203"/>
      <c r="B21" s="90" t="s">
        <v>554</v>
      </c>
      <c r="C21" s="75" t="n">
        <v>137</v>
      </c>
      <c r="D21" s="78" t="n">
        <v>0.25</v>
      </c>
      <c r="E21" s="78" t="n">
        <v>0.07</v>
      </c>
      <c r="F21" s="75" t="n">
        <v>457</v>
      </c>
      <c r="G21" s="75" t="n">
        <v>64523689</v>
      </c>
      <c r="H21" s="75" t="n">
        <v>2959718</v>
      </c>
    </row>
    <row r="22" customFormat="false" ht="13.5" hidden="false" customHeight="false" outlineLevel="0" collapsed="false">
      <c r="A22" s="203"/>
      <c r="B22" s="90" t="s">
        <v>508</v>
      </c>
      <c r="C22" s="75" t="n">
        <v>395</v>
      </c>
      <c r="D22" s="78" t="n">
        <v>0.36</v>
      </c>
      <c r="E22" s="78" t="n">
        <v>0.1</v>
      </c>
      <c r="F22" s="75" t="n">
        <v>1371</v>
      </c>
      <c r="G22" s="75" t="n">
        <v>187996947</v>
      </c>
      <c r="H22" s="75" t="n">
        <v>9832096</v>
      </c>
    </row>
    <row r="23" customFormat="false" ht="13.5" hidden="false" customHeight="false" outlineLevel="0" collapsed="false">
      <c r="A23" s="203" t="s">
        <v>855</v>
      </c>
      <c r="B23" s="90" t="s">
        <v>555</v>
      </c>
      <c r="C23" s="75" t="n">
        <v>38</v>
      </c>
      <c r="D23" s="78" t="n">
        <v>0.11</v>
      </c>
      <c r="E23" s="78" t="n">
        <v>0.03</v>
      </c>
      <c r="F23" s="75" t="n">
        <v>118</v>
      </c>
      <c r="G23" s="75" t="n">
        <v>18377366</v>
      </c>
      <c r="H23" s="75" t="n">
        <v>499262</v>
      </c>
    </row>
    <row r="24" customFormat="false" ht="13.5" hidden="false" customHeight="false" outlineLevel="0" collapsed="false">
      <c r="A24" s="203"/>
      <c r="B24" s="90" t="s">
        <v>554</v>
      </c>
      <c r="C24" s="75" t="n">
        <v>26</v>
      </c>
      <c r="D24" s="78" t="n">
        <v>0.05</v>
      </c>
      <c r="E24" s="78" t="n">
        <v>0.01</v>
      </c>
      <c r="F24" s="75" t="n">
        <v>98</v>
      </c>
      <c r="G24" s="75" t="n">
        <v>11978148</v>
      </c>
      <c r="H24" s="75" t="n">
        <v>740561</v>
      </c>
    </row>
    <row r="25" customFormat="false" ht="13.5" hidden="false" customHeight="false" outlineLevel="0" collapsed="false">
      <c r="A25" s="203"/>
      <c r="B25" s="90" t="s">
        <v>508</v>
      </c>
      <c r="C25" s="75" t="n">
        <v>64</v>
      </c>
      <c r="D25" s="78" t="n">
        <v>0.08</v>
      </c>
      <c r="E25" s="78" t="n">
        <v>0.02</v>
      </c>
      <c r="F25" s="75" t="n">
        <v>216</v>
      </c>
      <c r="G25" s="75" t="n">
        <v>30355514</v>
      </c>
      <c r="H25" s="75" t="n">
        <v>1239823</v>
      </c>
    </row>
    <row r="26" customFormat="false" ht="13.5" hidden="false" customHeight="false" outlineLevel="0" collapsed="false">
      <c r="A26" s="204" t="s">
        <v>856</v>
      </c>
      <c r="B26" s="92" t="s">
        <v>555</v>
      </c>
      <c r="C26" s="76" t="n">
        <v>1872</v>
      </c>
      <c r="D26" s="205" t="n">
        <v>0.38</v>
      </c>
      <c r="E26" s="205" t="n">
        <v>0.11</v>
      </c>
      <c r="F26" s="76" t="n">
        <v>6818</v>
      </c>
      <c r="G26" s="76" t="n">
        <v>909319125</v>
      </c>
      <c r="H26" s="76" t="n">
        <v>44494849</v>
      </c>
    </row>
    <row r="27" customFormat="false" ht="13.5" hidden="false" customHeight="false" outlineLevel="0" collapsed="false">
      <c r="A27" s="204"/>
      <c r="B27" s="92" t="s">
        <v>554</v>
      </c>
      <c r="C27" s="76" t="n">
        <v>1009</v>
      </c>
      <c r="D27" s="205" t="n">
        <v>0.21</v>
      </c>
      <c r="E27" s="205" t="n">
        <v>0.06</v>
      </c>
      <c r="F27" s="76" t="n">
        <v>3442</v>
      </c>
      <c r="G27" s="76" t="n">
        <v>462471227</v>
      </c>
      <c r="H27" s="76" t="n">
        <v>22473019</v>
      </c>
    </row>
    <row r="28" customFormat="false" ht="14.25" hidden="false" customHeight="false" outlineLevel="0" collapsed="false">
      <c r="A28" s="204"/>
      <c r="B28" s="96" t="s">
        <v>508</v>
      </c>
      <c r="C28" s="80" t="n">
        <v>2881</v>
      </c>
      <c r="D28" s="81" t="n">
        <v>0.29</v>
      </c>
      <c r="E28" s="81" t="n">
        <v>0.09</v>
      </c>
      <c r="F28" s="80" t="n">
        <v>10260</v>
      </c>
      <c r="G28" s="80" t="n">
        <v>1371790352</v>
      </c>
      <c r="H28" s="80" t="n">
        <v>66967868</v>
      </c>
    </row>
    <row r="29" customFormat="false" ht="14.25" hidden="false" customHeight="false" outlineLevel="0" collapsed="false">
      <c r="A29" s="138" t="s">
        <v>93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2</v>
      </c>
      <c r="E1" s="200"/>
    </row>
    <row r="2" customFormat="false" ht="13.5" hidden="false" customHeight="false" outlineLevel="0" collapsed="false">
      <c r="A2" s="134" t="s">
        <v>93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560</v>
      </c>
      <c r="D8" s="78" t="n">
        <v>15.11</v>
      </c>
      <c r="E8" s="78" t="n">
        <v>0.23</v>
      </c>
      <c r="F8" s="75" t="n">
        <v>6443</v>
      </c>
      <c r="G8" s="75" t="n">
        <v>541039</v>
      </c>
      <c r="H8" s="75" t="n">
        <v>380914</v>
      </c>
    </row>
    <row r="9" customFormat="false" ht="13.5" hidden="false" customHeight="false" outlineLevel="0" collapsed="false">
      <c r="A9" s="203"/>
      <c r="B9" s="90" t="s">
        <v>554</v>
      </c>
      <c r="C9" s="75" t="n">
        <v>3494</v>
      </c>
      <c r="D9" s="78" t="n">
        <v>12.28</v>
      </c>
      <c r="E9" s="78" t="n">
        <v>0.18</v>
      </c>
      <c r="F9" s="75" t="n">
        <v>4957</v>
      </c>
      <c r="G9" s="75" t="n">
        <v>457287</v>
      </c>
      <c r="H9" s="75" t="n">
        <v>333832</v>
      </c>
    </row>
    <row r="10" customFormat="false" ht="13.5" hidden="false" customHeight="false" outlineLevel="0" collapsed="false">
      <c r="A10" s="203"/>
      <c r="B10" s="90" t="s">
        <v>508</v>
      </c>
      <c r="C10" s="75" t="n">
        <v>8054</v>
      </c>
      <c r="D10" s="78" t="n">
        <v>13.74</v>
      </c>
      <c r="E10" s="78" t="n">
        <v>0.21</v>
      </c>
      <c r="F10" s="75" t="n">
        <v>11400</v>
      </c>
      <c r="G10" s="75" t="n">
        <v>998326</v>
      </c>
      <c r="H10" s="75" t="n">
        <v>714746</v>
      </c>
    </row>
    <row r="11" customFormat="false" ht="13.5" hidden="false" customHeight="false" outlineLevel="0" collapsed="false">
      <c r="A11" s="203" t="s">
        <v>854</v>
      </c>
      <c r="B11" s="90" t="s">
        <v>555</v>
      </c>
      <c r="C11" s="75" t="n">
        <v>10078</v>
      </c>
      <c r="D11" s="78" t="n">
        <v>17.34</v>
      </c>
      <c r="E11" s="78" t="n">
        <v>1.09</v>
      </c>
      <c r="F11" s="75" t="n">
        <v>15595</v>
      </c>
      <c r="G11" s="75" t="n">
        <v>1384047</v>
      </c>
      <c r="H11" s="75" t="n">
        <v>1188288</v>
      </c>
    </row>
    <row r="12" customFormat="false" ht="13.5" hidden="false" customHeight="false" outlineLevel="0" collapsed="false">
      <c r="A12" s="203"/>
      <c r="B12" s="90" t="s">
        <v>554</v>
      </c>
      <c r="C12" s="75" t="n">
        <v>11320</v>
      </c>
      <c r="D12" s="78" t="n">
        <v>20.59</v>
      </c>
      <c r="E12" s="78" t="n">
        <v>1.76</v>
      </c>
      <c r="F12" s="75" t="n">
        <v>18315</v>
      </c>
      <c r="G12" s="75" t="n">
        <v>1589949</v>
      </c>
      <c r="H12" s="75" t="n">
        <v>1389000</v>
      </c>
    </row>
    <row r="13" customFormat="false" ht="13.5" hidden="false" customHeight="false" outlineLevel="0" collapsed="false">
      <c r="A13" s="203"/>
      <c r="B13" s="90" t="s">
        <v>508</v>
      </c>
      <c r="C13" s="75" t="n">
        <v>21398</v>
      </c>
      <c r="D13" s="78" t="n">
        <v>18.92</v>
      </c>
      <c r="E13" s="78" t="n">
        <v>1.41</v>
      </c>
      <c r="F13" s="75" t="n">
        <v>33910</v>
      </c>
      <c r="G13" s="75" t="n">
        <v>2973996</v>
      </c>
      <c r="H13" s="75" t="n">
        <v>2577287</v>
      </c>
    </row>
    <row r="14" customFormat="false" ht="13.5" hidden="false" customHeight="false" outlineLevel="0" collapsed="false">
      <c r="A14" s="203" t="s">
        <v>549</v>
      </c>
      <c r="B14" s="90" t="s">
        <v>555</v>
      </c>
      <c r="C14" s="75" t="n">
        <v>175677</v>
      </c>
      <c r="D14" s="78" t="n">
        <v>91.61</v>
      </c>
      <c r="E14" s="78" t="n">
        <v>18.29</v>
      </c>
      <c r="F14" s="75" t="n">
        <v>363711</v>
      </c>
      <c r="G14" s="75" t="n">
        <v>38901218</v>
      </c>
      <c r="H14" s="75" t="n">
        <v>11322873</v>
      </c>
    </row>
    <row r="15" customFormat="false" ht="13.5" hidden="false" customHeight="false" outlineLevel="0" collapsed="false">
      <c r="A15" s="203"/>
      <c r="B15" s="90" t="s">
        <v>554</v>
      </c>
      <c r="C15" s="75" t="n">
        <v>245881</v>
      </c>
      <c r="D15" s="78" t="n">
        <v>134.86</v>
      </c>
      <c r="E15" s="78" t="n">
        <v>30.77</v>
      </c>
      <c r="F15" s="75" t="n">
        <v>590437</v>
      </c>
      <c r="G15" s="75" t="n">
        <v>61000064</v>
      </c>
      <c r="H15" s="75" t="n">
        <v>23727391</v>
      </c>
    </row>
    <row r="16" customFormat="false" ht="13.5" hidden="false" customHeight="false" outlineLevel="0" collapsed="false">
      <c r="A16" s="203"/>
      <c r="B16" s="90" t="s">
        <v>508</v>
      </c>
      <c r="C16" s="75" t="n">
        <v>421558</v>
      </c>
      <c r="D16" s="78" t="n">
        <v>112.69</v>
      </c>
      <c r="E16" s="78" t="n">
        <v>24.37</v>
      </c>
      <c r="F16" s="75" t="n">
        <v>954148</v>
      </c>
      <c r="G16" s="75" t="n">
        <v>99901282</v>
      </c>
      <c r="H16" s="75" t="n">
        <v>35050263</v>
      </c>
    </row>
    <row r="17" customFormat="false" ht="13.5" hidden="false" customHeight="false" outlineLevel="0" collapsed="false">
      <c r="A17" s="203" t="s">
        <v>550</v>
      </c>
      <c r="B17" s="90" t="s">
        <v>555</v>
      </c>
      <c r="C17" s="75" t="n">
        <v>250329</v>
      </c>
      <c r="D17" s="78" t="n">
        <v>202.79</v>
      </c>
      <c r="E17" s="78" t="n">
        <v>66.96</v>
      </c>
      <c r="F17" s="75" t="n">
        <v>772298</v>
      </c>
      <c r="G17" s="75" t="n">
        <v>91328210</v>
      </c>
      <c r="H17" s="75" t="n">
        <v>38193630</v>
      </c>
    </row>
    <row r="18" customFormat="false" ht="13.5" hidden="false" customHeight="false" outlineLevel="0" collapsed="false">
      <c r="A18" s="203"/>
      <c r="B18" s="90" t="s">
        <v>554</v>
      </c>
      <c r="C18" s="75" t="n">
        <v>331227</v>
      </c>
      <c r="D18" s="78" t="n">
        <v>273.45</v>
      </c>
      <c r="E18" s="78" t="n">
        <v>107.67</v>
      </c>
      <c r="F18" s="75" t="n">
        <v>1219674</v>
      </c>
      <c r="G18" s="75" t="n">
        <v>147210360</v>
      </c>
      <c r="H18" s="75" t="n">
        <v>70008976</v>
      </c>
    </row>
    <row r="19" customFormat="false" ht="13.5" hidden="false" customHeight="false" outlineLevel="0" collapsed="false">
      <c r="A19" s="203"/>
      <c r="B19" s="90" t="s">
        <v>508</v>
      </c>
      <c r="C19" s="75" t="n">
        <v>581556</v>
      </c>
      <c r="D19" s="78" t="n">
        <v>237.78</v>
      </c>
      <c r="E19" s="78" t="n">
        <v>87.12</v>
      </c>
      <c r="F19" s="75" t="n">
        <v>1991972</v>
      </c>
      <c r="G19" s="75" t="n">
        <v>238538570</v>
      </c>
      <c r="H19" s="75" t="n">
        <v>108202606</v>
      </c>
    </row>
    <row r="20" customFormat="false" ht="13.5" hidden="false" customHeight="false" outlineLevel="0" collapsed="false">
      <c r="A20" s="203" t="s">
        <v>551</v>
      </c>
      <c r="B20" s="90" t="s">
        <v>555</v>
      </c>
      <c r="C20" s="75" t="n">
        <v>142623</v>
      </c>
      <c r="D20" s="78" t="n">
        <v>263.45</v>
      </c>
      <c r="E20" s="78" t="n">
        <v>93.22</v>
      </c>
      <c r="F20" s="75" t="n">
        <v>527789</v>
      </c>
      <c r="G20" s="75" t="n">
        <v>57195408</v>
      </c>
      <c r="H20" s="75" t="n">
        <v>29910498</v>
      </c>
    </row>
    <row r="21" customFormat="false" ht="13.5" hidden="false" customHeight="false" outlineLevel="0" collapsed="false">
      <c r="A21" s="203"/>
      <c r="B21" s="90" t="s">
        <v>554</v>
      </c>
      <c r="C21" s="75" t="n">
        <v>186408</v>
      </c>
      <c r="D21" s="78" t="n">
        <v>333.63</v>
      </c>
      <c r="E21" s="78" t="n">
        <v>137.31</v>
      </c>
      <c r="F21" s="75" t="n">
        <v>791454</v>
      </c>
      <c r="G21" s="75" t="n">
        <v>90172960</v>
      </c>
      <c r="H21" s="75" t="n">
        <v>48521113</v>
      </c>
    </row>
    <row r="22" customFormat="false" ht="13.5" hidden="false" customHeight="false" outlineLevel="0" collapsed="false">
      <c r="A22" s="203"/>
      <c r="B22" s="90" t="s">
        <v>508</v>
      </c>
      <c r="C22" s="75" t="n">
        <v>329031</v>
      </c>
      <c r="D22" s="78" t="n">
        <v>299.09</v>
      </c>
      <c r="E22" s="78" t="n">
        <v>115.62</v>
      </c>
      <c r="F22" s="75" t="n">
        <v>1319243</v>
      </c>
      <c r="G22" s="75" t="n">
        <v>147368367</v>
      </c>
      <c r="H22" s="75" t="n">
        <v>78431610</v>
      </c>
    </row>
    <row r="23" customFormat="false" ht="13.5" hidden="false" customHeight="false" outlineLevel="0" collapsed="false">
      <c r="A23" s="203" t="s">
        <v>855</v>
      </c>
      <c r="B23" s="90" t="s">
        <v>555</v>
      </c>
      <c r="C23" s="75" t="n">
        <v>141524</v>
      </c>
      <c r="D23" s="78" t="n">
        <v>399.19</v>
      </c>
      <c r="E23" s="78" t="n">
        <v>147.18</v>
      </c>
      <c r="F23" s="75" t="n">
        <v>806922</v>
      </c>
      <c r="G23" s="75" t="n">
        <v>60959860</v>
      </c>
      <c r="H23" s="75" t="n">
        <v>36484612</v>
      </c>
    </row>
    <row r="24" customFormat="false" ht="13.5" hidden="false" customHeight="false" outlineLevel="0" collapsed="false">
      <c r="A24" s="203"/>
      <c r="B24" s="90" t="s">
        <v>554</v>
      </c>
      <c r="C24" s="75" t="n">
        <v>263227</v>
      </c>
      <c r="D24" s="78" t="n">
        <v>534.36</v>
      </c>
      <c r="E24" s="78" t="n">
        <v>235.54</v>
      </c>
      <c r="F24" s="75" t="n">
        <v>1945271</v>
      </c>
      <c r="G24" s="75" t="n">
        <v>136601675</v>
      </c>
      <c r="H24" s="75" t="n">
        <v>80892259</v>
      </c>
    </row>
    <row r="25" customFormat="false" ht="13.5" hidden="false" customHeight="false" outlineLevel="0" collapsed="false">
      <c r="A25" s="203"/>
      <c r="B25" s="90" t="s">
        <v>508</v>
      </c>
      <c r="C25" s="75" t="n">
        <v>404751</v>
      </c>
      <c r="D25" s="78" t="n">
        <v>477.79</v>
      </c>
      <c r="E25" s="78" t="n">
        <v>198.56</v>
      </c>
      <c r="F25" s="75" t="n">
        <v>2752193</v>
      </c>
      <c r="G25" s="75" t="n">
        <v>197561534</v>
      </c>
      <c r="H25" s="75" t="n">
        <v>117376871</v>
      </c>
    </row>
    <row r="26" customFormat="false" ht="13.5" hidden="false" customHeight="false" outlineLevel="0" collapsed="false">
      <c r="A26" s="204" t="s">
        <v>856</v>
      </c>
      <c r="B26" s="92" t="s">
        <v>555</v>
      </c>
      <c r="C26" s="76" t="n">
        <v>724791</v>
      </c>
      <c r="D26" s="205" t="n">
        <v>146.99</v>
      </c>
      <c r="E26" s="205" t="n">
        <v>44.84</v>
      </c>
      <c r="F26" s="76" t="n">
        <v>2492758</v>
      </c>
      <c r="G26" s="76" t="n">
        <v>250309781</v>
      </c>
      <c r="H26" s="76" t="n">
        <v>117480813</v>
      </c>
    </row>
    <row r="27" customFormat="false" ht="13.5" hidden="false" customHeight="false" outlineLevel="0" collapsed="false">
      <c r="A27" s="204"/>
      <c r="B27" s="92" t="s">
        <v>554</v>
      </c>
      <c r="C27" s="76" t="n">
        <v>1041557</v>
      </c>
      <c r="D27" s="205" t="n">
        <v>211.7</v>
      </c>
      <c r="E27" s="205" t="n">
        <v>77.29</v>
      </c>
      <c r="F27" s="76" t="n">
        <v>4570108</v>
      </c>
      <c r="G27" s="76" t="n">
        <v>437032293</v>
      </c>
      <c r="H27" s="76" t="n">
        <v>224872569</v>
      </c>
    </row>
    <row r="28" customFormat="false" ht="14.25" hidden="false" customHeight="false" outlineLevel="0" collapsed="false">
      <c r="A28" s="204"/>
      <c r="B28" s="96" t="s">
        <v>508</v>
      </c>
      <c r="C28" s="80" t="n">
        <v>1766348</v>
      </c>
      <c r="D28" s="81" t="n">
        <v>179.31</v>
      </c>
      <c r="E28" s="81" t="n">
        <v>61.05</v>
      </c>
      <c r="F28" s="80" t="n">
        <v>7062866</v>
      </c>
      <c r="G28" s="80" t="n">
        <v>687342074</v>
      </c>
      <c r="H28" s="80" t="n">
        <v>342353382</v>
      </c>
    </row>
    <row r="29" customFormat="false" ht="14.25" hidden="false" customHeight="false" outlineLevel="0" collapsed="false">
      <c r="A29" s="138" t="s">
        <v>93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5</v>
      </c>
      <c r="E1" s="200"/>
    </row>
    <row r="2" customFormat="false" ht="13.5" hidden="false" customHeight="false" outlineLevel="0" collapsed="false">
      <c r="A2" s="134" t="s">
        <v>93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t="n">
        <v>2</v>
      </c>
      <c r="D12" s="78" t="n">
        <v>0</v>
      </c>
      <c r="E12" s="78" t="n">
        <v>0</v>
      </c>
      <c r="F12" s="75" t="n">
        <v>2</v>
      </c>
      <c r="G12" s="75" t="n">
        <v>1758</v>
      </c>
      <c r="H12" s="75" t="n">
        <v>1758</v>
      </c>
    </row>
    <row r="13" customFormat="false" ht="13.5" hidden="false" customHeight="false" outlineLevel="0" collapsed="false">
      <c r="A13" s="203"/>
      <c r="B13" s="90" t="s">
        <v>508</v>
      </c>
      <c r="C13" s="75" t="n">
        <v>2</v>
      </c>
      <c r="D13" s="78" t="n">
        <v>0</v>
      </c>
      <c r="E13" s="78" t="n">
        <v>0</v>
      </c>
      <c r="F13" s="75" t="n">
        <v>2</v>
      </c>
      <c r="G13" s="75" t="n">
        <v>1758</v>
      </c>
      <c r="H13" s="75" t="n">
        <v>1758</v>
      </c>
    </row>
    <row r="14" customFormat="false" ht="13.5" hidden="false" customHeight="false" outlineLevel="0" collapsed="false">
      <c r="A14" s="203" t="s">
        <v>549</v>
      </c>
      <c r="B14" s="90" t="s">
        <v>555</v>
      </c>
      <c r="C14" s="75" t="n">
        <v>447</v>
      </c>
      <c r="D14" s="78" t="n">
        <v>0.23</v>
      </c>
      <c r="E14" s="78" t="n">
        <v>0.19</v>
      </c>
      <c r="F14" s="75" t="n">
        <v>1417</v>
      </c>
      <c r="G14" s="75" t="n">
        <v>613792</v>
      </c>
      <c r="H14" s="75" t="n">
        <v>545766</v>
      </c>
    </row>
    <row r="15" customFormat="false" ht="13.5" hidden="false" customHeight="false" outlineLevel="0" collapsed="false">
      <c r="A15" s="203"/>
      <c r="B15" s="90" t="s">
        <v>554</v>
      </c>
      <c r="C15" s="75" t="n">
        <v>552</v>
      </c>
      <c r="D15" s="78" t="n">
        <v>0.3</v>
      </c>
      <c r="E15" s="78" t="n">
        <v>0.26</v>
      </c>
      <c r="F15" s="75" t="n">
        <v>1683</v>
      </c>
      <c r="G15" s="75" t="n">
        <v>803051</v>
      </c>
      <c r="H15" s="75" t="n">
        <v>699158</v>
      </c>
    </row>
    <row r="16" customFormat="false" ht="13.5" hidden="false" customHeight="false" outlineLevel="0" collapsed="false">
      <c r="A16" s="203"/>
      <c r="B16" s="90" t="s">
        <v>508</v>
      </c>
      <c r="C16" s="75" t="n">
        <v>999</v>
      </c>
      <c r="D16" s="78" t="n">
        <v>0.27</v>
      </c>
      <c r="E16" s="78" t="n">
        <v>0.22</v>
      </c>
      <c r="F16" s="75" t="n">
        <v>3100</v>
      </c>
      <c r="G16" s="75" t="n">
        <v>1416843</v>
      </c>
      <c r="H16" s="75" t="n">
        <v>1244924</v>
      </c>
    </row>
    <row r="17" customFormat="false" ht="13.5" hidden="false" customHeight="false" outlineLevel="0" collapsed="false">
      <c r="A17" s="203" t="s">
        <v>550</v>
      </c>
      <c r="B17" s="90" t="s">
        <v>555</v>
      </c>
      <c r="C17" s="75" t="n">
        <v>3071</v>
      </c>
      <c r="D17" s="78" t="n">
        <v>2.49</v>
      </c>
      <c r="E17" s="78" t="n">
        <v>2.05</v>
      </c>
      <c r="F17" s="75" t="n">
        <v>10964</v>
      </c>
      <c r="G17" s="75" t="n">
        <v>3544379</v>
      </c>
      <c r="H17" s="75" t="n">
        <v>3104516</v>
      </c>
    </row>
    <row r="18" customFormat="false" ht="13.5" hidden="false" customHeight="false" outlineLevel="0" collapsed="false">
      <c r="A18" s="203"/>
      <c r="B18" s="90" t="s">
        <v>554</v>
      </c>
      <c r="C18" s="75" t="n">
        <v>11671</v>
      </c>
      <c r="D18" s="78" t="n">
        <v>9.64</v>
      </c>
      <c r="E18" s="78" t="n">
        <v>7.43</v>
      </c>
      <c r="F18" s="75" t="n">
        <v>37097</v>
      </c>
      <c r="G18" s="75" t="n">
        <v>9858973</v>
      </c>
      <c r="H18" s="75" t="n">
        <v>7626389</v>
      </c>
    </row>
    <row r="19" customFormat="false" ht="13.5" hidden="false" customHeight="false" outlineLevel="0" collapsed="false">
      <c r="A19" s="203"/>
      <c r="B19" s="90" t="s">
        <v>508</v>
      </c>
      <c r="C19" s="75" t="n">
        <v>14742</v>
      </c>
      <c r="D19" s="78" t="n">
        <v>6.03</v>
      </c>
      <c r="E19" s="78" t="n">
        <v>4.71</v>
      </c>
      <c r="F19" s="75" t="n">
        <v>48061</v>
      </c>
      <c r="G19" s="75" t="n">
        <v>13403352</v>
      </c>
      <c r="H19" s="75" t="n">
        <v>10730905</v>
      </c>
    </row>
    <row r="20" customFormat="false" ht="13.5" hidden="false" customHeight="false" outlineLevel="0" collapsed="false">
      <c r="A20" s="203" t="s">
        <v>551</v>
      </c>
      <c r="B20" s="90" t="s">
        <v>555</v>
      </c>
      <c r="C20" s="75" t="n">
        <v>5737</v>
      </c>
      <c r="D20" s="78" t="n">
        <v>10.6</v>
      </c>
      <c r="E20" s="78" t="n">
        <v>9.21</v>
      </c>
      <c r="F20" s="75" t="n">
        <v>21591</v>
      </c>
      <c r="G20" s="75" t="n">
        <v>6297933</v>
      </c>
      <c r="H20" s="75" t="n">
        <v>5502718</v>
      </c>
    </row>
    <row r="21" customFormat="false" ht="13.5" hidden="false" customHeight="false" outlineLevel="0" collapsed="false">
      <c r="A21" s="203"/>
      <c r="B21" s="90" t="s">
        <v>554</v>
      </c>
      <c r="C21" s="75" t="n">
        <v>24788</v>
      </c>
      <c r="D21" s="78" t="n">
        <v>44.37</v>
      </c>
      <c r="E21" s="78" t="n">
        <v>34.19</v>
      </c>
      <c r="F21" s="75" t="n">
        <v>85549</v>
      </c>
      <c r="G21" s="75" t="n">
        <v>19482946</v>
      </c>
      <c r="H21" s="75" t="n">
        <v>14509005</v>
      </c>
    </row>
    <row r="22" customFormat="false" ht="13.5" hidden="false" customHeight="false" outlineLevel="0" collapsed="false">
      <c r="A22" s="203"/>
      <c r="B22" s="90" t="s">
        <v>508</v>
      </c>
      <c r="C22" s="75" t="n">
        <v>30525</v>
      </c>
      <c r="D22" s="78" t="n">
        <v>27.75</v>
      </c>
      <c r="E22" s="78" t="n">
        <v>21.9</v>
      </c>
      <c r="F22" s="75" t="n">
        <v>107140</v>
      </c>
      <c r="G22" s="75" t="n">
        <v>25780879</v>
      </c>
      <c r="H22" s="75" t="n">
        <v>20011723</v>
      </c>
    </row>
    <row r="23" customFormat="false" ht="13.5" hidden="false" customHeight="false" outlineLevel="0" collapsed="false">
      <c r="A23" s="203" t="s">
        <v>855</v>
      </c>
      <c r="B23" s="90" t="s">
        <v>555</v>
      </c>
      <c r="C23" s="75" t="n">
        <v>8358</v>
      </c>
      <c r="D23" s="78" t="n">
        <v>23.58</v>
      </c>
      <c r="E23" s="78" t="n">
        <v>19.75</v>
      </c>
      <c r="F23" s="75" t="n">
        <v>41538</v>
      </c>
      <c r="G23" s="75" t="n">
        <v>9168365</v>
      </c>
      <c r="H23" s="75" t="n">
        <v>7982525</v>
      </c>
    </row>
    <row r="24" customFormat="false" ht="13.5" hidden="false" customHeight="false" outlineLevel="0" collapsed="false">
      <c r="A24" s="203"/>
      <c r="B24" s="90" t="s">
        <v>554</v>
      </c>
      <c r="C24" s="75" t="n">
        <v>41503</v>
      </c>
      <c r="D24" s="78" t="n">
        <v>84.25</v>
      </c>
      <c r="E24" s="78" t="n">
        <v>63.92</v>
      </c>
      <c r="F24" s="75" t="n">
        <v>219155</v>
      </c>
      <c r="G24" s="75" t="n">
        <v>34967491</v>
      </c>
      <c r="H24" s="75" t="n">
        <v>26680429</v>
      </c>
    </row>
    <row r="25" customFormat="false" ht="13.5" hidden="false" customHeight="false" outlineLevel="0" collapsed="false">
      <c r="A25" s="203"/>
      <c r="B25" s="90" t="s">
        <v>508</v>
      </c>
      <c r="C25" s="75" t="n">
        <v>49861</v>
      </c>
      <c r="D25" s="78" t="n">
        <v>58.86</v>
      </c>
      <c r="E25" s="78" t="n">
        <v>45.44</v>
      </c>
      <c r="F25" s="75" t="n">
        <v>260693</v>
      </c>
      <c r="G25" s="75" t="n">
        <v>44135856</v>
      </c>
      <c r="H25" s="75" t="n">
        <v>34662954</v>
      </c>
    </row>
    <row r="26" customFormat="false" ht="13.5" hidden="false" customHeight="false" outlineLevel="0" collapsed="false">
      <c r="A26" s="204" t="s">
        <v>856</v>
      </c>
      <c r="B26" s="92" t="s">
        <v>555</v>
      </c>
      <c r="C26" s="76" t="n">
        <v>17613</v>
      </c>
      <c r="D26" s="205" t="n">
        <v>3.57</v>
      </c>
      <c r="E26" s="205" t="n">
        <v>3.02</v>
      </c>
      <c r="F26" s="76" t="n">
        <v>75510</v>
      </c>
      <c r="G26" s="76" t="n">
        <v>19624469</v>
      </c>
      <c r="H26" s="76" t="n">
        <v>17135525</v>
      </c>
    </row>
    <row r="27" customFormat="false" ht="13.5" hidden="false" customHeight="false" outlineLevel="0" collapsed="false">
      <c r="A27" s="204"/>
      <c r="B27" s="92" t="s">
        <v>554</v>
      </c>
      <c r="C27" s="76" t="n">
        <v>78516</v>
      </c>
      <c r="D27" s="205" t="n">
        <v>15.96</v>
      </c>
      <c r="E27" s="205" t="n">
        <v>12.21</v>
      </c>
      <c r="F27" s="76" t="n">
        <v>343486</v>
      </c>
      <c r="G27" s="76" t="n">
        <v>65114218</v>
      </c>
      <c r="H27" s="76" t="n">
        <v>49516738</v>
      </c>
    </row>
    <row r="28" customFormat="false" ht="14.25" hidden="false" customHeight="false" outlineLevel="0" collapsed="false">
      <c r="A28" s="204"/>
      <c r="B28" s="96" t="s">
        <v>508</v>
      </c>
      <c r="C28" s="80" t="n">
        <v>96129</v>
      </c>
      <c r="D28" s="81" t="n">
        <v>9.76</v>
      </c>
      <c r="E28" s="81" t="n">
        <v>7.61</v>
      </c>
      <c r="F28" s="80" t="n">
        <v>418996</v>
      </c>
      <c r="G28" s="80" t="n">
        <v>84738686</v>
      </c>
      <c r="H28" s="80" t="n">
        <v>66652263</v>
      </c>
    </row>
    <row r="29" customFormat="false" ht="14.25" hidden="false" customHeight="false" outlineLevel="0" collapsed="false">
      <c r="A29" s="139" t="s">
        <v>937</v>
      </c>
    </row>
    <row r="30" customFormat="false" ht="13.5" hidden="false" customHeight="false" outlineLevel="0" collapsed="false">
      <c r="A30" s="138" t="s">
        <v>640</v>
      </c>
    </row>
    <row r="33" customFormat="false" ht="13.5" hidden="false" customHeight="false" outlineLevel="0" collapsed="false">
      <c r="B33" s="139"/>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38</v>
      </c>
      <c r="E1" s="200"/>
    </row>
    <row r="2" customFormat="false" ht="13.5" hidden="false" customHeight="false" outlineLevel="0" collapsed="false">
      <c r="A2" s="134" t="s">
        <v>93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56</v>
      </c>
      <c r="D8" s="78" t="n">
        <v>0.52</v>
      </c>
      <c r="E8" s="78" t="n">
        <v>0.01</v>
      </c>
      <c r="F8" s="75" t="n">
        <v>207</v>
      </c>
      <c r="G8" s="75" t="n">
        <v>31655</v>
      </c>
      <c r="H8" s="75" t="n">
        <v>31655</v>
      </c>
    </row>
    <row r="9" customFormat="false" ht="13.5" hidden="false" customHeight="false" outlineLevel="0" collapsed="false">
      <c r="A9" s="203"/>
      <c r="B9" s="90" t="s">
        <v>554</v>
      </c>
      <c r="C9" s="75" t="n">
        <v>106</v>
      </c>
      <c r="D9" s="78" t="n">
        <v>0.37</v>
      </c>
      <c r="E9" s="78" t="n">
        <v>0.01</v>
      </c>
      <c r="F9" s="75" t="n">
        <v>125</v>
      </c>
      <c r="G9" s="75" t="n">
        <v>19778</v>
      </c>
      <c r="H9" s="75" t="n">
        <v>19302</v>
      </c>
    </row>
    <row r="10" customFormat="false" ht="13.5" hidden="false" customHeight="false" outlineLevel="0" collapsed="false">
      <c r="A10" s="203"/>
      <c r="B10" s="90" t="s">
        <v>508</v>
      </c>
      <c r="C10" s="75" t="n">
        <v>262</v>
      </c>
      <c r="D10" s="78" t="n">
        <v>0.45</v>
      </c>
      <c r="E10" s="78" t="n">
        <v>0.01</v>
      </c>
      <c r="F10" s="75" t="n">
        <v>332</v>
      </c>
      <c r="G10" s="75" t="n">
        <v>51433</v>
      </c>
      <c r="H10" s="75" t="n">
        <v>50957</v>
      </c>
    </row>
    <row r="11" customFormat="false" ht="13.5" hidden="false" customHeight="false" outlineLevel="0" collapsed="false">
      <c r="A11" s="203" t="s">
        <v>854</v>
      </c>
      <c r="B11" s="90" t="s">
        <v>555</v>
      </c>
      <c r="C11" s="75" t="n">
        <v>1095</v>
      </c>
      <c r="D11" s="78" t="n">
        <v>1.88</v>
      </c>
      <c r="E11" s="78" t="n">
        <v>0.04</v>
      </c>
      <c r="F11" s="75" t="n">
        <v>1474</v>
      </c>
      <c r="G11" s="75" t="n">
        <v>153681</v>
      </c>
      <c r="H11" s="75" t="n">
        <v>151130</v>
      </c>
    </row>
    <row r="12" customFormat="false" ht="13.5" hidden="false" customHeight="false" outlineLevel="0" collapsed="false">
      <c r="A12" s="203"/>
      <c r="B12" s="90" t="s">
        <v>554</v>
      </c>
      <c r="C12" s="75" t="n">
        <v>1097</v>
      </c>
      <c r="D12" s="78" t="n">
        <v>2</v>
      </c>
      <c r="E12" s="78" t="n">
        <v>0.05</v>
      </c>
      <c r="F12" s="75" t="n">
        <v>1576</v>
      </c>
      <c r="G12" s="75" t="n">
        <v>168408</v>
      </c>
      <c r="H12" s="75" t="n">
        <v>165665</v>
      </c>
    </row>
    <row r="13" customFormat="false" ht="13.5" hidden="false" customHeight="false" outlineLevel="0" collapsed="false">
      <c r="A13" s="203"/>
      <c r="B13" s="90" t="s">
        <v>508</v>
      </c>
      <c r="C13" s="75" t="n">
        <v>2192</v>
      </c>
      <c r="D13" s="78" t="n">
        <v>1.94</v>
      </c>
      <c r="E13" s="78" t="n">
        <v>0.04</v>
      </c>
      <c r="F13" s="75" t="n">
        <v>3050</v>
      </c>
      <c r="G13" s="75" t="n">
        <v>322089</v>
      </c>
      <c r="H13" s="75" t="n">
        <v>316795</v>
      </c>
    </row>
    <row r="14" customFormat="false" ht="13.5" hidden="false" customHeight="false" outlineLevel="0" collapsed="false">
      <c r="A14" s="203" t="s">
        <v>549</v>
      </c>
      <c r="B14" s="90" t="s">
        <v>555</v>
      </c>
      <c r="C14" s="75" t="n">
        <v>80013</v>
      </c>
      <c r="D14" s="78" t="n">
        <v>41.72</v>
      </c>
      <c r="E14" s="78" t="n">
        <v>5.04</v>
      </c>
      <c r="F14" s="75" t="n">
        <v>257808</v>
      </c>
      <c r="G14" s="75" t="n">
        <v>35694042</v>
      </c>
      <c r="H14" s="75" t="n">
        <v>19979651</v>
      </c>
    </row>
    <row r="15" customFormat="false" ht="13.5" hidden="false" customHeight="false" outlineLevel="0" collapsed="false">
      <c r="A15" s="203"/>
      <c r="B15" s="90" t="s">
        <v>554</v>
      </c>
      <c r="C15" s="75" t="n">
        <v>103113</v>
      </c>
      <c r="D15" s="78" t="n">
        <v>56.56</v>
      </c>
      <c r="E15" s="78" t="n">
        <v>7.78</v>
      </c>
      <c r="F15" s="75" t="n">
        <v>371661</v>
      </c>
      <c r="G15" s="75" t="n">
        <v>54430382</v>
      </c>
      <c r="H15" s="75" t="n">
        <v>35341797</v>
      </c>
    </row>
    <row r="16" customFormat="false" ht="13.5" hidden="false" customHeight="false" outlineLevel="0" collapsed="false">
      <c r="A16" s="203"/>
      <c r="B16" s="90" t="s">
        <v>508</v>
      </c>
      <c r="C16" s="75" t="n">
        <v>183126</v>
      </c>
      <c r="D16" s="78" t="n">
        <v>48.95</v>
      </c>
      <c r="E16" s="78" t="n">
        <v>6.37</v>
      </c>
      <c r="F16" s="75" t="n">
        <v>629469</v>
      </c>
      <c r="G16" s="75" t="n">
        <v>90124424</v>
      </c>
      <c r="H16" s="75" t="n">
        <v>55321447</v>
      </c>
    </row>
    <row r="17" customFormat="false" ht="13.5" hidden="false" customHeight="false" outlineLevel="0" collapsed="false">
      <c r="A17" s="203" t="s">
        <v>550</v>
      </c>
      <c r="B17" s="90" t="s">
        <v>555</v>
      </c>
      <c r="C17" s="75" t="n">
        <v>112856</v>
      </c>
      <c r="D17" s="78" t="n">
        <v>91.42</v>
      </c>
      <c r="E17" s="78" t="n">
        <v>20.84</v>
      </c>
      <c r="F17" s="75" t="n">
        <v>506446</v>
      </c>
      <c r="G17" s="75" t="n">
        <v>84958853</v>
      </c>
      <c r="H17" s="75" t="n">
        <v>55900330</v>
      </c>
    </row>
    <row r="18" customFormat="false" ht="13.5" hidden="false" customHeight="false" outlineLevel="0" collapsed="false">
      <c r="A18" s="203"/>
      <c r="B18" s="90" t="s">
        <v>554</v>
      </c>
      <c r="C18" s="75" t="n">
        <v>135266</v>
      </c>
      <c r="D18" s="78" t="n">
        <v>111.67</v>
      </c>
      <c r="E18" s="78" t="n">
        <v>28.15</v>
      </c>
      <c r="F18" s="75" t="n">
        <v>667859</v>
      </c>
      <c r="G18" s="75" t="n">
        <v>114947785</v>
      </c>
      <c r="H18" s="75" t="n">
        <v>80764817</v>
      </c>
    </row>
    <row r="19" customFormat="false" ht="13.5" hidden="false" customHeight="false" outlineLevel="0" collapsed="false">
      <c r="A19" s="203"/>
      <c r="B19" s="90" t="s">
        <v>508</v>
      </c>
      <c r="C19" s="75" t="n">
        <v>248122</v>
      </c>
      <c r="D19" s="78" t="n">
        <v>101.45</v>
      </c>
      <c r="E19" s="78" t="n">
        <v>24.46</v>
      </c>
      <c r="F19" s="75" t="n">
        <v>1174305</v>
      </c>
      <c r="G19" s="75" t="n">
        <v>199906637</v>
      </c>
      <c r="H19" s="75" t="n">
        <v>136665147</v>
      </c>
    </row>
    <row r="20" customFormat="false" ht="13.5" hidden="false" customHeight="false" outlineLevel="0" collapsed="false">
      <c r="A20" s="203" t="s">
        <v>551</v>
      </c>
      <c r="B20" s="90" t="s">
        <v>555</v>
      </c>
      <c r="C20" s="75" t="n">
        <v>64370</v>
      </c>
      <c r="D20" s="78" t="n">
        <v>118.9</v>
      </c>
      <c r="E20" s="78" t="n">
        <v>25.37</v>
      </c>
      <c r="F20" s="75" t="n">
        <v>296677</v>
      </c>
      <c r="G20" s="75" t="n">
        <v>51778804</v>
      </c>
      <c r="H20" s="75" t="n">
        <v>37259701</v>
      </c>
    </row>
    <row r="21" customFormat="false" ht="13.5" hidden="false" customHeight="false" outlineLevel="0" collapsed="false">
      <c r="A21" s="203"/>
      <c r="B21" s="90" t="s">
        <v>554</v>
      </c>
      <c r="C21" s="75" t="n">
        <v>75254</v>
      </c>
      <c r="D21" s="78" t="n">
        <v>134.69</v>
      </c>
      <c r="E21" s="78" t="n">
        <v>30.13</v>
      </c>
      <c r="F21" s="75" t="n">
        <v>373318</v>
      </c>
      <c r="G21" s="75" t="n">
        <v>66271244</v>
      </c>
      <c r="H21" s="75" t="n">
        <v>48262659</v>
      </c>
    </row>
    <row r="22" customFormat="false" ht="13.5" hidden="false" customHeight="false" outlineLevel="0" collapsed="false">
      <c r="A22" s="203"/>
      <c r="B22" s="90" t="s">
        <v>508</v>
      </c>
      <c r="C22" s="75" t="n">
        <v>139624</v>
      </c>
      <c r="D22" s="78" t="n">
        <v>126.92</v>
      </c>
      <c r="E22" s="78" t="n">
        <v>27.79</v>
      </c>
      <c r="F22" s="75" t="n">
        <v>669995</v>
      </c>
      <c r="G22" s="75" t="n">
        <v>118050048</v>
      </c>
      <c r="H22" s="75" t="n">
        <v>85522360</v>
      </c>
    </row>
    <row r="23" customFormat="false" ht="13.5" hidden="false" customHeight="false" outlineLevel="0" collapsed="false">
      <c r="A23" s="203" t="s">
        <v>855</v>
      </c>
      <c r="B23" s="90" t="s">
        <v>555</v>
      </c>
      <c r="C23" s="75" t="n">
        <v>63477</v>
      </c>
      <c r="D23" s="78" t="n">
        <v>179.05</v>
      </c>
      <c r="E23" s="78" t="n">
        <v>29.74</v>
      </c>
      <c r="F23" s="75" t="n">
        <v>347689</v>
      </c>
      <c r="G23" s="75" t="n">
        <v>58762622</v>
      </c>
      <c r="H23" s="75" t="n">
        <v>44437814</v>
      </c>
    </row>
    <row r="24" customFormat="false" ht="13.5" hidden="false" customHeight="false" outlineLevel="0" collapsed="false">
      <c r="A24" s="203"/>
      <c r="B24" s="90" t="s">
        <v>554</v>
      </c>
      <c r="C24" s="75" t="n">
        <v>117782</v>
      </c>
      <c r="D24" s="78" t="n">
        <v>239.1</v>
      </c>
      <c r="E24" s="78" t="n">
        <v>42.15</v>
      </c>
      <c r="F24" s="75" t="n">
        <v>799754</v>
      </c>
      <c r="G24" s="75" t="n">
        <v>138677230</v>
      </c>
      <c r="H24" s="75" t="n">
        <v>104424880</v>
      </c>
    </row>
    <row r="25" customFormat="false" ht="13.5" hidden="false" customHeight="false" outlineLevel="0" collapsed="false">
      <c r="A25" s="203"/>
      <c r="B25" s="90" t="s">
        <v>508</v>
      </c>
      <c r="C25" s="75" t="n">
        <v>181259</v>
      </c>
      <c r="D25" s="78" t="n">
        <v>213.97</v>
      </c>
      <c r="E25" s="78" t="n">
        <v>36.96</v>
      </c>
      <c r="F25" s="75" t="n">
        <v>1147443</v>
      </c>
      <c r="G25" s="75" t="n">
        <v>197439852</v>
      </c>
      <c r="H25" s="75" t="n">
        <v>148862694</v>
      </c>
    </row>
    <row r="26" customFormat="false" ht="13.5" hidden="false" customHeight="false" outlineLevel="0" collapsed="false">
      <c r="A26" s="204" t="s">
        <v>856</v>
      </c>
      <c r="B26" s="92" t="s">
        <v>555</v>
      </c>
      <c r="C26" s="76" t="n">
        <v>321967</v>
      </c>
      <c r="D26" s="205" t="n">
        <v>65.29</v>
      </c>
      <c r="E26" s="205" t="n">
        <v>12.11</v>
      </c>
      <c r="F26" s="76" t="n">
        <v>1410301</v>
      </c>
      <c r="G26" s="76" t="n">
        <v>231379657</v>
      </c>
      <c r="H26" s="76" t="n">
        <v>157760280</v>
      </c>
    </row>
    <row r="27" customFormat="false" ht="13.5" hidden="false" customHeight="false" outlineLevel="0" collapsed="false">
      <c r="A27" s="204"/>
      <c r="B27" s="92" t="s">
        <v>554</v>
      </c>
      <c r="C27" s="76" t="n">
        <v>432618</v>
      </c>
      <c r="D27" s="205" t="n">
        <v>87.93</v>
      </c>
      <c r="E27" s="205" t="n">
        <v>17.46</v>
      </c>
      <c r="F27" s="76" t="n">
        <v>2214293</v>
      </c>
      <c r="G27" s="76" t="n">
        <v>374514825</v>
      </c>
      <c r="H27" s="76" t="n">
        <v>268979118</v>
      </c>
    </row>
    <row r="28" customFormat="false" ht="14.25" hidden="false" customHeight="false" outlineLevel="0" collapsed="false">
      <c r="A28" s="204"/>
      <c r="B28" s="96" t="s">
        <v>508</v>
      </c>
      <c r="C28" s="80" t="n">
        <v>754585</v>
      </c>
      <c r="D28" s="81" t="n">
        <v>76.6</v>
      </c>
      <c r="E28" s="81" t="n">
        <v>14.78</v>
      </c>
      <c r="F28" s="80" t="n">
        <v>3624594</v>
      </c>
      <c r="G28" s="80" t="n">
        <v>605894481</v>
      </c>
      <c r="H28" s="80" t="n">
        <v>426739398</v>
      </c>
    </row>
    <row r="29" customFormat="false" ht="14.25" hidden="false" customHeight="false" outlineLevel="0" collapsed="false">
      <c r="A29" s="138" t="s">
        <v>940</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1</v>
      </c>
      <c r="E1" s="200"/>
    </row>
    <row r="2" customFormat="false" ht="13.5" hidden="false" customHeight="false" outlineLevel="0" collapsed="false">
      <c r="A2" s="134" t="s">
        <v>94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v>
      </c>
      <c r="D8" s="78" t="n">
        <v>0</v>
      </c>
      <c r="E8" s="78" t="n">
        <v>0</v>
      </c>
      <c r="F8" s="75" t="n">
        <v>1</v>
      </c>
      <c r="G8" s="75" t="n">
        <v>1451</v>
      </c>
      <c r="H8" s="75" t="n">
        <v>1451</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1</v>
      </c>
      <c r="D10" s="78" t="n">
        <v>0</v>
      </c>
      <c r="E10" s="78" t="n">
        <v>0</v>
      </c>
      <c r="F10" s="75" t="n">
        <v>1</v>
      </c>
      <c r="G10" s="75" t="n">
        <v>1451</v>
      </c>
      <c r="H10" s="75" t="n">
        <v>1451</v>
      </c>
    </row>
    <row r="11" customFormat="false" ht="13.5" hidden="false" customHeight="false" outlineLevel="0" collapsed="false">
      <c r="A11" s="203" t="s">
        <v>854</v>
      </c>
      <c r="B11" s="90" t="s">
        <v>555</v>
      </c>
      <c r="C11" s="75" t="n">
        <v>598</v>
      </c>
      <c r="D11" s="78" t="n">
        <v>1.03</v>
      </c>
      <c r="E11" s="78" t="n">
        <v>0.04</v>
      </c>
      <c r="F11" s="75" t="n">
        <v>1274</v>
      </c>
      <c r="G11" s="75" t="n">
        <v>454226</v>
      </c>
      <c r="H11" s="75" t="n">
        <v>451495</v>
      </c>
    </row>
    <row r="12" customFormat="false" ht="13.5" hidden="false" customHeight="false" outlineLevel="0" collapsed="false">
      <c r="A12" s="203"/>
      <c r="B12" s="90" t="s">
        <v>554</v>
      </c>
      <c r="C12" s="75" t="n">
        <v>776</v>
      </c>
      <c r="D12" s="78" t="n">
        <v>1.41</v>
      </c>
      <c r="E12" s="78" t="n">
        <v>0.05</v>
      </c>
      <c r="F12" s="75" t="n">
        <v>1419</v>
      </c>
      <c r="G12" s="75" t="n">
        <v>496573</v>
      </c>
      <c r="H12" s="75" t="n">
        <v>494647</v>
      </c>
    </row>
    <row r="13" customFormat="false" ht="13.5" hidden="false" customHeight="false" outlineLevel="0" collapsed="false">
      <c r="A13" s="203"/>
      <c r="B13" s="90" t="s">
        <v>508</v>
      </c>
      <c r="C13" s="75" t="n">
        <v>1374</v>
      </c>
      <c r="D13" s="78" t="n">
        <v>1.21</v>
      </c>
      <c r="E13" s="78" t="n">
        <v>0.05</v>
      </c>
      <c r="F13" s="75" t="n">
        <v>2693</v>
      </c>
      <c r="G13" s="75" t="n">
        <v>950799</v>
      </c>
      <c r="H13" s="75" t="n">
        <v>946141</v>
      </c>
    </row>
    <row r="14" customFormat="false" ht="13.5" hidden="false" customHeight="false" outlineLevel="0" collapsed="false">
      <c r="A14" s="203" t="s">
        <v>549</v>
      </c>
      <c r="B14" s="90" t="s">
        <v>555</v>
      </c>
      <c r="C14" s="75" t="n">
        <v>9478</v>
      </c>
      <c r="D14" s="78" t="n">
        <v>4.94</v>
      </c>
      <c r="E14" s="78" t="n">
        <v>0.72</v>
      </c>
      <c r="F14" s="75" t="n">
        <v>28918</v>
      </c>
      <c r="G14" s="75" t="n">
        <v>10724535</v>
      </c>
      <c r="H14" s="75" t="n">
        <v>7381482</v>
      </c>
    </row>
    <row r="15" customFormat="false" ht="13.5" hidden="false" customHeight="false" outlineLevel="0" collapsed="false">
      <c r="A15" s="203"/>
      <c r="B15" s="90" t="s">
        <v>554</v>
      </c>
      <c r="C15" s="75" t="n">
        <v>34970</v>
      </c>
      <c r="D15" s="78" t="n">
        <v>19.18</v>
      </c>
      <c r="E15" s="78" t="n">
        <v>3.06</v>
      </c>
      <c r="F15" s="75" t="n">
        <v>117365</v>
      </c>
      <c r="G15" s="75" t="n">
        <v>36596702</v>
      </c>
      <c r="H15" s="75" t="n">
        <v>23869524</v>
      </c>
    </row>
    <row r="16" customFormat="false" ht="13.5" hidden="false" customHeight="false" outlineLevel="0" collapsed="false">
      <c r="A16" s="203"/>
      <c r="B16" s="90" t="s">
        <v>508</v>
      </c>
      <c r="C16" s="75" t="n">
        <v>44448</v>
      </c>
      <c r="D16" s="78" t="n">
        <v>11.88</v>
      </c>
      <c r="E16" s="78" t="n">
        <v>1.86</v>
      </c>
      <c r="F16" s="75" t="n">
        <v>146283</v>
      </c>
      <c r="G16" s="75" t="n">
        <v>47321237</v>
      </c>
      <c r="H16" s="75" t="n">
        <v>31251005</v>
      </c>
    </row>
    <row r="17" customFormat="false" ht="13.5" hidden="false" customHeight="false" outlineLevel="0" collapsed="false">
      <c r="A17" s="203" t="s">
        <v>550</v>
      </c>
      <c r="B17" s="90" t="s">
        <v>555</v>
      </c>
      <c r="C17" s="75" t="n">
        <v>10020</v>
      </c>
      <c r="D17" s="78" t="n">
        <v>8.12</v>
      </c>
      <c r="E17" s="78" t="n">
        <v>2.21</v>
      </c>
      <c r="F17" s="75" t="n">
        <v>47296</v>
      </c>
      <c r="G17" s="75" t="n">
        <v>21020950</v>
      </c>
      <c r="H17" s="75" t="n">
        <v>15902862</v>
      </c>
    </row>
    <row r="18" customFormat="false" ht="13.5" hidden="false" customHeight="false" outlineLevel="0" collapsed="false">
      <c r="A18" s="203"/>
      <c r="B18" s="90" t="s">
        <v>554</v>
      </c>
      <c r="C18" s="75" t="n">
        <v>40500</v>
      </c>
      <c r="D18" s="78" t="n">
        <v>33.44</v>
      </c>
      <c r="E18" s="78" t="n">
        <v>8.5</v>
      </c>
      <c r="F18" s="75" t="n">
        <v>187289</v>
      </c>
      <c r="G18" s="75" t="n">
        <v>69476537</v>
      </c>
      <c r="H18" s="75" t="n">
        <v>48928590</v>
      </c>
    </row>
    <row r="19" customFormat="false" ht="13.5" hidden="false" customHeight="false" outlineLevel="0" collapsed="false">
      <c r="A19" s="203"/>
      <c r="B19" s="90" t="s">
        <v>508</v>
      </c>
      <c r="C19" s="75" t="n">
        <v>50520</v>
      </c>
      <c r="D19" s="78" t="n">
        <v>20.66</v>
      </c>
      <c r="E19" s="78" t="n">
        <v>5.32</v>
      </c>
      <c r="F19" s="75" t="n">
        <v>234585</v>
      </c>
      <c r="G19" s="75" t="n">
        <v>90497486</v>
      </c>
      <c r="H19" s="75" t="n">
        <v>64831451</v>
      </c>
    </row>
    <row r="20" customFormat="false" ht="13.5" hidden="false" customHeight="false" outlineLevel="0" collapsed="false">
      <c r="A20" s="203" t="s">
        <v>551</v>
      </c>
      <c r="B20" s="90" t="s">
        <v>555</v>
      </c>
      <c r="C20" s="75" t="n">
        <v>2391</v>
      </c>
      <c r="D20" s="78" t="n">
        <v>4.42</v>
      </c>
      <c r="E20" s="78" t="n">
        <v>1.2</v>
      </c>
      <c r="F20" s="75" t="n">
        <v>10834</v>
      </c>
      <c r="G20" s="75" t="n">
        <v>5001711</v>
      </c>
      <c r="H20" s="75" t="n">
        <v>3932422</v>
      </c>
    </row>
    <row r="21" customFormat="false" ht="13.5" hidden="false" customHeight="false" outlineLevel="0" collapsed="false">
      <c r="A21" s="203"/>
      <c r="B21" s="90" t="s">
        <v>554</v>
      </c>
      <c r="C21" s="75" t="n">
        <v>7330</v>
      </c>
      <c r="D21" s="78" t="n">
        <v>13.12</v>
      </c>
      <c r="E21" s="78" t="n">
        <v>2.94</v>
      </c>
      <c r="F21" s="75" t="n">
        <v>29896</v>
      </c>
      <c r="G21" s="75" t="n">
        <v>9981924</v>
      </c>
      <c r="H21" s="75" t="n">
        <v>7143186</v>
      </c>
    </row>
    <row r="22" customFormat="false" ht="13.5" hidden="false" customHeight="false" outlineLevel="0" collapsed="false">
      <c r="A22" s="203"/>
      <c r="B22" s="90" t="s">
        <v>508</v>
      </c>
      <c r="C22" s="75" t="n">
        <v>9721</v>
      </c>
      <c r="D22" s="78" t="n">
        <v>8.84</v>
      </c>
      <c r="E22" s="78" t="n">
        <v>2.08</v>
      </c>
      <c r="F22" s="75" t="n">
        <v>40730</v>
      </c>
      <c r="G22" s="75" t="n">
        <v>14983635</v>
      </c>
      <c r="H22" s="75" t="n">
        <v>11075608</v>
      </c>
    </row>
    <row r="23" customFormat="false" ht="13.5" hidden="false" customHeight="false" outlineLevel="0" collapsed="false">
      <c r="A23" s="203" t="s">
        <v>855</v>
      </c>
      <c r="B23" s="90" t="s">
        <v>555</v>
      </c>
      <c r="C23" s="75" t="n">
        <v>531</v>
      </c>
      <c r="D23" s="78" t="n">
        <v>1.5</v>
      </c>
      <c r="E23" s="78" t="n">
        <v>0.29</v>
      </c>
      <c r="F23" s="75" t="n">
        <v>2111</v>
      </c>
      <c r="G23" s="75" t="n">
        <v>829787</v>
      </c>
      <c r="H23" s="75" t="n">
        <v>664673</v>
      </c>
    </row>
    <row r="24" customFormat="false" ht="13.5" hidden="false" customHeight="false" outlineLevel="0" collapsed="false">
      <c r="A24" s="203"/>
      <c r="B24" s="90" t="s">
        <v>554</v>
      </c>
      <c r="C24" s="75" t="n">
        <v>1660</v>
      </c>
      <c r="D24" s="78" t="n">
        <v>3.37</v>
      </c>
      <c r="E24" s="78" t="n">
        <v>0.6</v>
      </c>
      <c r="F24" s="75" t="n">
        <v>5780</v>
      </c>
      <c r="G24" s="75" t="n">
        <v>1537634</v>
      </c>
      <c r="H24" s="75" t="n">
        <v>1129920</v>
      </c>
    </row>
    <row r="25" customFormat="false" ht="13.5" hidden="false" customHeight="false" outlineLevel="0" collapsed="false">
      <c r="A25" s="203"/>
      <c r="B25" s="90" t="s">
        <v>508</v>
      </c>
      <c r="C25" s="75" t="n">
        <v>2191</v>
      </c>
      <c r="D25" s="78" t="n">
        <v>2.59</v>
      </c>
      <c r="E25" s="78" t="n">
        <v>0.47</v>
      </c>
      <c r="F25" s="75" t="n">
        <v>7891</v>
      </c>
      <c r="G25" s="75" t="n">
        <v>2367420</v>
      </c>
      <c r="H25" s="75" t="n">
        <v>1794593</v>
      </c>
    </row>
    <row r="26" customFormat="false" ht="13.5" hidden="false" customHeight="false" outlineLevel="0" collapsed="false">
      <c r="A26" s="204" t="s">
        <v>856</v>
      </c>
      <c r="B26" s="92" t="s">
        <v>555</v>
      </c>
      <c r="C26" s="76" t="n">
        <v>23019</v>
      </c>
      <c r="D26" s="205" t="n">
        <v>4.67</v>
      </c>
      <c r="E26" s="205" t="n">
        <v>0.99</v>
      </c>
      <c r="F26" s="76" t="n">
        <v>90434</v>
      </c>
      <c r="G26" s="76" t="n">
        <v>38032659</v>
      </c>
      <c r="H26" s="76" t="n">
        <v>28334383</v>
      </c>
    </row>
    <row r="27" customFormat="false" ht="13.5" hidden="false" customHeight="false" outlineLevel="0" collapsed="false">
      <c r="A27" s="204"/>
      <c r="B27" s="92" t="s">
        <v>554</v>
      </c>
      <c r="C27" s="76" t="n">
        <v>85236</v>
      </c>
      <c r="D27" s="205" t="n">
        <v>17.32</v>
      </c>
      <c r="E27" s="205" t="n">
        <v>3.63</v>
      </c>
      <c r="F27" s="76" t="n">
        <v>341749</v>
      </c>
      <c r="G27" s="76" t="n">
        <v>118089368</v>
      </c>
      <c r="H27" s="76" t="n">
        <v>81565865</v>
      </c>
    </row>
    <row r="28" customFormat="false" ht="14.25" hidden="false" customHeight="false" outlineLevel="0" collapsed="false">
      <c r="A28" s="204"/>
      <c r="B28" s="96" t="s">
        <v>508</v>
      </c>
      <c r="C28" s="80" t="n">
        <v>108255</v>
      </c>
      <c r="D28" s="81" t="n">
        <v>10.99</v>
      </c>
      <c r="E28" s="81" t="n">
        <v>2.31</v>
      </c>
      <c r="F28" s="80" t="n">
        <v>432183</v>
      </c>
      <c r="G28" s="80" t="n">
        <v>156122027</v>
      </c>
      <c r="H28" s="80" t="n">
        <v>109900248</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3</v>
      </c>
      <c r="E1" s="200"/>
    </row>
    <row r="2" customFormat="false" ht="13.5" hidden="false" customHeight="false" outlineLevel="0" collapsed="false">
      <c r="A2" s="134" t="s">
        <v>94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706</v>
      </c>
      <c r="D8" s="78" t="n">
        <v>2.34</v>
      </c>
      <c r="E8" s="78" t="n">
        <v>0.76</v>
      </c>
      <c r="F8" s="75" t="n">
        <v>5296</v>
      </c>
      <c r="G8" s="75" t="n">
        <v>3104630</v>
      </c>
      <c r="H8" s="75" t="n">
        <v>3103722</v>
      </c>
    </row>
    <row r="9" customFormat="false" ht="13.5" hidden="false" customHeight="false" outlineLevel="0" collapsed="false">
      <c r="A9" s="203"/>
      <c r="B9" s="90" t="s">
        <v>554</v>
      </c>
      <c r="C9" s="75" t="n">
        <v>555</v>
      </c>
      <c r="D9" s="78" t="n">
        <v>1.95</v>
      </c>
      <c r="E9" s="78" t="n">
        <v>0.61</v>
      </c>
      <c r="F9" s="75" t="n">
        <v>4234</v>
      </c>
      <c r="G9" s="75" t="n">
        <v>2449858</v>
      </c>
      <c r="H9" s="75" t="n">
        <v>2445430</v>
      </c>
    </row>
    <row r="10" customFormat="false" ht="13.5" hidden="false" customHeight="false" outlineLevel="0" collapsed="false">
      <c r="A10" s="203"/>
      <c r="B10" s="90" t="s">
        <v>508</v>
      </c>
      <c r="C10" s="75" t="n">
        <v>1261</v>
      </c>
      <c r="D10" s="78" t="n">
        <v>2.15</v>
      </c>
      <c r="E10" s="78" t="n">
        <v>0.69</v>
      </c>
      <c r="F10" s="75" t="n">
        <v>9530</v>
      </c>
      <c r="G10" s="75" t="n">
        <v>5554488</v>
      </c>
      <c r="H10" s="75" t="n">
        <v>5549152</v>
      </c>
    </row>
    <row r="11" customFormat="false" ht="13.5" hidden="false" customHeight="false" outlineLevel="0" collapsed="false">
      <c r="A11" s="203" t="s">
        <v>854</v>
      </c>
      <c r="B11" s="90" t="s">
        <v>555</v>
      </c>
      <c r="C11" s="75" t="n">
        <v>3098</v>
      </c>
      <c r="D11" s="78" t="n">
        <v>5.33</v>
      </c>
      <c r="E11" s="78" t="n">
        <v>3.45</v>
      </c>
      <c r="F11" s="75" t="n">
        <v>25902</v>
      </c>
      <c r="G11" s="75" t="n">
        <v>17147967</v>
      </c>
      <c r="H11" s="75" t="n">
        <v>17138066</v>
      </c>
    </row>
    <row r="12" customFormat="false" ht="13.5" hidden="false" customHeight="false" outlineLevel="0" collapsed="false">
      <c r="A12" s="203"/>
      <c r="B12" s="90" t="s">
        <v>554</v>
      </c>
      <c r="C12" s="75" t="n">
        <v>2516</v>
      </c>
      <c r="D12" s="78" t="n">
        <v>4.58</v>
      </c>
      <c r="E12" s="78" t="n">
        <v>2.87</v>
      </c>
      <c r="F12" s="75" t="n">
        <v>21114</v>
      </c>
      <c r="G12" s="75" t="n">
        <v>14707625</v>
      </c>
      <c r="H12" s="75" t="n">
        <v>14696759</v>
      </c>
    </row>
    <row r="13" customFormat="false" ht="13.5" hidden="false" customHeight="false" outlineLevel="0" collapsed="false">
      <c r="A13" s="203"/>
      <c r="B13" s="90" t="s">
        <v>508</v>
      </c>
      <c r="C13" s="75" t="n">
        <v>5614</v>
      </c>
      <c r="D13" s="78" t="n">
        <v>4.96</v>
      </c>
      <c r="E13" s="78" t="n">
        <v>3.17</v>
      </c>
      <c r="F13" s="75" t="n">
        <v>47016</v>
      </c>
      <c r="G13" s="75" t="n">
        <v>31855592</v>
      </c>
      <c r="H13" s="75" t="n">
        <v>31834825</v>
      </c>
    </row>
    <row r="14" customFormat="false" ht="13.5" hidden="false" customHeight="false" outlineLevel="0" collapsed="false">
      <c r="A14" s="203" t="s">
        <v>549</v>
      </c>
      <c r="B14" s="90" t="s">
        <v>555</v>
      </c>
      <c r="C14" s="75" t="n">
        <v>29795</v>
      </c>
      <c r="D14" s="78" t="n">
        <v>15.54</v>
      </c>
      <c r="E14" s="78" t="n">
        <v>12.09</v>
      </c>
      <c r="F14" s="75" t="n">
        <v>296009</v>
      </c>
      <c r="G14" s="75" t="n">
        <v>132369287</v>
      </c>
      <c r="H14" s="75" t="n">
        <v>106503771</v>
      </c>
    </row>
    <row r="15" customFormat="false" ht="13.5" hidden="false" customHeight="false" outlineLevel="0" collapsed="false">
      <c r="A15" s="203"/>
      <c r="B15" s="90" t="s">
        <v>554</v>
      </c>
      <c r="C15" s="75" t="n">
        <v>38958</v>
      </c>
      <c r="D15" s="78" t="n">
        <v>21.37</v>
      </c>
      <c r="E15" s="78" t="n">
        <v>13.91</v>
      </c>
      <c r="F15" s="75" t="n">
        <v>337823</v>
      </c>
      <c r="G15" s="75" t="n">
        <v>151965619</v>
      </c>
      <c r="H15" s="75" t="n">
        <v>121331527</v>
      </c>
    </row>
    <row r="16" customFormat="false" ht="13.5" hidden="false" customHeight="false" outlineLevel="0" collapsed="false">
      <c r="A16" s="203"/>
      <c r="B16" s="90" t="s">
        <v>508</v>
      </c>
      <c r="C16" s="75" t="n">
        <v>68753</v>
      </c>
      <c r="D16" s="78" t="n">
        <v>18.38</v>
      </c>
      <c r="E16" s="78" t="n">
        <v>12.98</v>
      </c>
      <c r="F16" s="75" t="n">
        <v>633832</v>
      </c>
      <c r="G16" s="75" t="n">
        <v>284334905</v>
      </c>
      <c r="H16" s="75" t="n">
        <v>227835298</v>
      </c>
    </row>
    <row r="17" customFormat="false" ht="13.5" hidden="false" customHeight="false" outlineLevel="0" collapsed="false">
      <c r="A17" s="203" t="s">
        <v>550</v>
      </c>
      <c r="B17" s="90" t="s">
        <v>555</v>
      </c>
      <c r="C17" s="75" t="n">
        <v>34698</v>
      </c>
      <c r="D17" s="78" t="n">
        <v>28.11</v>
      </c>
      <c r="E17" s="78" t="n">
        <v>19.91</v>
      </c>
      <c r="F17" s="75" t="n">
        <v>363574</v>
      </c>
      <c r="G17" s="75" t="n">
        <v>127303844</v>
      </c>
      <c r="H17" s="75" t="n">
        <v>102213719</v>
      </c>
    </row>
    <row r="18" customFormat="false" ht="13.5" hidden="false" customHeight="false" outlineLevel="0" collapsed="false">
      <c r="A18" s="203"/>
      <c r="B18" s="90" t="s">
        <v>554</v>
      </c>
      <c r="C18" s="75" t="n">
        <v>43571</v>
      </c>
      <c r="D18" s="78" t="n">
        <v>35.97</v>
      </c>
      <c r="E18" s="78" t="n">
        <v>22.35</v>
      </c>
      <c r="F18" s="75" t="n">
        <v>392674</v>
      </c>
      <c r="G18" s="75" t="n">
        <v>152976602</v>
      </c>
      <c r="H18" s="75" t="n">
        <v>123720468</v>
      </c>
    </row>
    <row r="19" customFormat="false" ht="13.5" hidden="false" customHeight="false" outlineLevel="0" collapsed="false">
      <c r="A19" s="203"/>
      <c r="B19" s="90" t="s">
        <v>508</v>
      </c>
      <c r="C19" s="75" t="n">
        <v>78269</v>
      </c>
      <c r="D19" s="78" t="n">
        <v>32</v>
      </c>
      <c r="E19" s="78" t="n">
        <v>21.12</v>
      </c>
      <c r="F19" s="75" t="n">
        <v>756248</v>
      </c>
      <c r="G19" s="75" t="n">
        <v>280280446</v>
      </c>
      <c r="H19" s="75" t="n">
        <v>225934186</v>
      </c>
    </row>
    <row r="20" customFormat="false" ht="13.5" hidden="false" customHeight="false" outlineLevel="0" collapsed="false">
      <c r="A20" s="203" t="s">
        <v>551</v>
      </c>
      <c r="B20" s="90" t="s">
        <v>555</v>
      </c>
      <c r="C20" s="75" t="n">
        <v>19214</v>
      </c>
      <c r="D20" s="78" t="n">
        <v>35.49</v>
      </c>
      <c r="E20" s="78" t="n">
        <v>20.62</v>
      </c>
      <c r="F20" s="75" t="n">
        <v>189847</v>
      </c>
      <c r="G20" s="75" t="n">
        <v>56949550</v>
      </c>
      <c r="H20" s="75" t="n">
        <v>45441265</v>
      </c>
    </row>
    <row r="21" customFormat="false" ht="13.5" hidden="false" customHeight="false" outlineLevel="0" collapsed="false">
      <c r="A21" s="203"/>
      <c r="B21" s="90" t="s">
        <v>554</v>
      </c>
      <c r="C21" s="75" t="n">
        <v>21471</v>
      </c>
      <c r="D21" s="78" t="n">
        <v>38.43</v>
      </c>
      <c r="E21" s="78" t="n">
        <v>19.97</v>
      </c>
      <c r="F21" s="75" t="n">
        <v>194529</v>
      </c>
      <c r="G21" s="75" t="n">
        <v>62578493</v>
      </c>
      <c r="H21" s="75" t="n">
        <v>50480154</v>
      </c>
    </row>
    <row r="22" customFormat="false" ht="13.5" hidden="false" customHeight="false" outlineLevel="0" collapsed="false">
      <c r="A22" s="203"/>
      <c r="B22" s="90" t="s">
        <v>508</v>
      </c>
      <c r="C22" s="75" t="n">
        <v>40685</v>
      </c>
      <c r="D22" s="78" t="n">
        <v>36.98</v>
      </c>
      <c r="E22" s="78" t="n">
        <v>20.29</v>
      </c>
      <c r="F22" s="75" t="n">
        <v>384376</v>
      </c>
      <c r="G22" s="75" t="n">
        <v>119528042</v>
      </c>
      <c r="H22" s="75" t="n">
        <v>95921418</v>
      </c>
    </row>
    <row r="23" customFormat="false" ht="13.5" hidden="false" customHeight="false" outlineLevel="0" collapsed="false">
      <c r="A23" s="203" t="s">
        <v>855</v>
      </c>
      <c r="B23" s="90" t="s">
        <v>555</v>
      </c>
      <c r="C23" s="75" t="n">
        <v>17412</v>
      </c>
      <c r="D23" s="78" t="n">
        <v>49.11</v>
      </c>
      <c r="E23" s="78" t="n">
        <v>20.94</v>
      </c>
      <c r="F23" s="75" t="n">
        <v>180614</v>
      </c>
      <c r="G23" s="75" t="n">
        <v>40545169</v>
      </c>
      <c r="H23" s="75" t="n">
        <v>31860529</v>
      </c>
    </row>
    <row r="24" customFormat="false" ht="13.5" hidden="false" customHeight="false" outlineLevel="0" collapsed="false">
      <c r="A24" s="203"/>
      <c r="B24" s="90" t="s">
        <v>554</v>
      </c>
      <c r="C24" s="75" t="n">
        <v>26998</v>
      </c>
      <c r="D24" s="78" t="n">
        <v>54.81</v>
      </c>
      <c r="E24" s="78" t="n">
        <v>19.91</v>
      </c>
      <c r="F24" s="75" t="n">
        <v>320235</v>
      </c>
      <c r="G24" s="75" t="n">
        <v>60422576</v>
      </c>
      <c r="H24" s="75" t="n">
        <v>47908916</v>
      </c>
    </row>
    <row r="25" customFormat="false" ht="13.5" hidden="false" customHeight="false" outlineLevel="0" collapsed="false">
      <c r="A25" s="203"/>
      <c r="B25" s="90" t="s">
        <v>508</v>
      </c>
      <c r="C25" s="75" t="n">
        <v>44410</v>
      </c>
      <c r="D25" s="78" t="n">
        <v>52.42</v>
      </c>
      <c r="E25" s="78" t="n">
        <v>20.34</v>
      </c>
      <c r="F25" s="75" t="n">
        <v>500849</v>
      </c>
      <c r="G25" s="75" t="n">
        <v>100967745</v>
      </c>
      <c r="H25" s="75" t="n">
        <v>79769444</v>
      </c>
    </row>
    <row r="26" customFormat="false" ht="13.5" hidden="false" customHeight="false" outlineLevel="0" collapsed="false">
      <c r="A26" s="204" t="s">
        <v>856</v>
      </c>
      <c r="B26" s="92" t="s">
        <v>555</v>
      </c>
      <c r="C26" s="76" t="n">
        <v>104923</v>
      </c>
      <c r="D26" s="205" t="n">
        <v>21.28</v>
      </c>
      <c r="E26" s="205" t="n">
        <v>13.91</v>
      </c>
      <c r="F26" s="76" t="n">
        <v>1061242</v>
      </c>
      <c r="G26" s="76" t="n">
        <v>377420446</v>
      </c>
      <c r="H26" s="76" t="n">
        <v>306261071</v>
      </c>
    </row>
    <row r="27" customFormat="false" ht="13.5" hidden="false" customHeight="false" outlineLevel="0" collapsed="false">
      <c r="A27" s="204"/>
      <c r="B27" s="92" t="s">
        <v>554</v>
      </c>
      <c r="C27" s="76" t="n">
        <v>134069</v>
      </c>
      <c r="D27" s="205" t="n">
        <v>27.25</v>
      </c>
      <c r="E27" s="205" t="n">
        <v>15.28</v>
      </c>
      <c r="F27" s="76" t="n">
        <v>1270609</v>
      </c>
      <c r="G27" s="76" t="n">
        <v>445100772</v>
      </c>
      <c r="H27" s="76" t="n">
        <v>360583253</v>
      </c>
    </row>
    <row r="28" customFormat="false" ht="14.25" hidden="false" customHeight="false" outlineLevel="0" collapsed="false">
      <c r="A28" s="204"/>
      <c r="B28" s="96" t="s">
        <v>508</v>
      </c>
      <c r="C28" s="80" t="n">
        <v>238992</v>
      </c>
      <c r="D28" s="81" t="n">
        <v>24.26</v>
      </c>
      <c r="E28" s="81" t="n">
        <v>14.59</v>
      </c>
      <c r="F28" s="80" t="n">
        <v>2331851</v>
      </c>
      <c r="G28" s="80" t="n">
        <v>822521218</v>
      </c>
      <c r="H28" s="80" t="n">
        <v>666844323</v>
      </c>
    </row>
    <row r="29" customFormat="false" ht="14.25" hidden="false" customHeight="false" outlineLevel="0" collapsed="false">
      <c r="A29" s="138" t="s">
        <v>945</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6</v>
      </c>
      <c r="E1" s="200"/>
    </row>
    <row r="2" customFormat="false" ht="13.5" hidden="false" customHeight="false" outlineLevel="0" collapsed="false">
      <c r="A2" s="134" t="s">
        <v>94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v>
      </c>
      <c r="D8" s="78" t="n">
        <v>0.01</v>
      </c>
      <c r="E8" s="78" t="n">
        <v>0</v>
      </c>
      <c r="F8" s="75" t="n">
        <v>4</v>
      </c>
      <c r="G8" s="75" t="n">
        <v>321</v>
      </c>
      <c r="H8" s="75" t="n">
        <v>321</v>
      </c>
    </row>
    <row r="9" customFormat="false" ht="13.5" hidden="false" customHeight="false" outlineLevel="0" collapsed="false">
      <c r="A9" s="203"/>
      <c r="B9" s="90" t="s">
        <v>554</v>
      </c>
      <c r="C9" s="75" t="n">
        <v>5</v>
      </c>
      <c r="D9" s="78" t="n">
        <v>0.02</v>
      </c>
      <c r="E9" s="78" t="n">
        <v>0</v>
      </c>
      <c r="F9" s="75" t="n">
        <v>27</v>
      </c>
      <c r="G9" s="75" t="n">
        <v>37268</v>
      </c>
      <c r="H9" s="75" t="n">
        <v>37268</v>
      </c>
    </row>
    <row r="10" customFormat="false" ht="13.5" hidden="false" customHeight="false" outlineLevel="0" collapsed="false">
      <c r="A10" s="203"/>
      <c r="B10" s="90" t="s">
        <v>508</v>
      </c>
      <c r="C10" s="75" t="n">
        <v>8</v>
      </c>
      <c r="D10" s="78" t="n">
        <v>0.01</v>
      </c>
      <c r="E10" s="78" t="n">
        <v>0</v>
      </c>
      <c r="F10" s="75" t="n">
        <v>31</v>
      </c>
      <c r="G10" s="75" t="n">
        <v>37589</v>
      </c>
      <c r="H10" s="75" t="n">
        <v>37589</v>
      </c>
    </row>
    <row r="11" customFormat="false" ht="13.5" hidden="false" customHeight="false" outlineLevel="0" collapsed="false">
      <c r="A11" s="203" t="s">
        <v>854</v>
      </c>
      <c r="B11" s="90" t="s">
        <v>555</v>
      </c>
      <c r="C11" s="75" t="n">
        <v>18</v>
      </c>
      <c r="D11" s="78" t="n">
        <v>0.03</v>
      </c>
      <c r="E11" s="78" t="n">
        <v>0.01</v>
      </c>
      <c r="F11" s="75" t="n">
        <v>75</v>
      </c>
      <c r="G11" s="75" t="n">
        <v>21268</v>
      </c>
      <c r="H11" s="75" t="n">
        <v>21268</v>
      </c>
    </row>
    <row r="12" customFormat="false" ht="13.5" hidden="false" customHeight="false" outlineLevel="0" collapsed="false">
      <c r="A12" s="203"/>
      <c r="B12" s="90" t="s">
        <v>554</v>
      </c>
      <c r="C12" s="75" t="n">
        <v>20</v>
      </c>
      <c r="D12" s="78" t="n">
        <v>0.04</v>
      </c>
      <c r="E12" s="78" t="n">
        <v>0.01</v>
      </c>
      <c r="F12" s="75" t="n">
        <v>92</v>
      </c>
      <c r="G12" s="75" t="n">
        <v>75528</v>
      </c>
      <c r="H12" s="75" t="n">
        <v>75368</v>
      </c>
    </row>
    <row r="13" customFormat="false" ht="13.5" hidden="false" customHeight="false" outlineLevel="0" collapsed="false">
      <c r="A13" s="203"/>
      <c r="B13" s="90" t="s">
        <v>508</v>
      </c>
      <c r="C13" s="75" t="n">
        <v>38</v>
      </c>
      <c r="D13" s="78" t="n">
        <v>0.03</v>
      </c>
      <c r="E13" s="78" t="n">
        <v>0.01</v>
      </c>
      <c r="F13" s="75" t="n">
        <v>167</v>
      </c>
      <c r="G13" s="75" t="n">
        <v>96796</v>
      </c>
      <c r="H13" s="75" t="n">
        <v>96636</v>
      </c>
    </row>
    <row r="14" customFormat="false" ht="13.5" hidden="false" customHeight="false" outlineLevel="0" collapsed="false">
      <c r="A14" s="203" t="s">
        <v>549</v>
      </c>
      <c r="B14" s="90" t="s">
        <v>555</v>
      </c>
      <c r="C14" s="75" t="n">
        <v>2995</v>
      </c>
      <c r="D14" s="78" t="n">
        <v>1.56</v>
      </c>
      <c r="E14" s="78" t="n">
        <v>0.48</v>
      </c>
      <c r="F14" s="75" t="n">
        <v>23184</v>
      </c>
      <c r="G14" s="75" t="n">
        <v>4214868</v>
      </c>
      <c r="H14" s="75" t="n">
        <v>3285711</v>
      </c>
    </row>
    <row r="15" customFormat="false" ht="13.5" hidden="false" customHeight="false" outlineLevel="0" collapsed="false">
      <c r="A15" s="203"/>
      <c r="B15" s="90" t="s">
        <v>554</v>
      </c>
      <c r="C15" s="75" t="n">
        <v>3236</v>
      </c>
      <c r="D15" s="78" t="n">
        <v>1.77</v>
      </c>
      <c r="E15" s="78" t="n">
        <v>0.34</v>
      </c>
      <c r="F15" s="75" t="n">
        <v>17317</v>
      </c>
      <c r="G15" s="75" t="n">
        <v>3788235</v>
      </c>
      <c r="H15" s="75" t="n">
        <v>2831448</v>
      </c>
    </row>
    <row r="16" customFormat="false" ht="13.5" hidden="false" customHeight="false" outlineLevel="0" collapsed="false">
      <c r="A16" s="203"/>
      <c r="B16" s="90" t="s">
        <v>508</v>
      </c>
      <c r="C16" s="75" t="n">
        <v>6231</v>
      </c>
      <c r="D16" s="78" t="n">
        <v>1.67</v>
      </c>
      <c r="E16" s="78" t="n">
        <v>0.41</v>
      </c>
      <c r="F16" s="75" t="n">
        <v>40501</v>
      </c>
      <c r="G16" s="75" t="n">
        <v>8003103</v>
      </c>
      <c r="H16" s="75" t="n">
        <v>6117159</v>
      </c>
    </row>
    <row r="17" customFormat="false" ht="13.5" hidden="false" customHeight="false" outlineLevel="0" collapsed="false">
      <c r="A17" s="203" t="s">
        <v>550</v>
      </c>
      <c r="B17" s="90" t="s">
        <v>555</v>
      </c>
      <c r="C17" s="75" t="n">
        <v>8902</v>
      </c>
      <c r="D17" s="78" t="n">
        <v>7.21</v>
      </c>
      <c r="E17" s="78" t="n">
        <v>4.83</v>
      </c>
      <c r="F17" s="75" t="n">
        <v>96538</v>
      </c>
      <c r="G17" s="75" t="n">
        <v>55720063</v>
      </c>
      <c r="H17" s="75" t="n">
        <v>50259779</v>
      </c>
    </row>
    <row r="18" customFormat="false" ht="13.5" hidden="false" customHeight="false" outlineLevel="0" collapsed="false">
      <c r="A18" s="203"/>
      <c r="B18" s="90" t="s">
        <v>554</v>
      </c>
      <c r="C18" s="75" t="n">
        <v>10889</v>
      </c>
      <c r="D18" s="78" t="n">
        <v>8.99</v>
      </c>
      <c r="E18" s="78" t="n">
        <v>3.42</v>
      </c>
      <c r="F18" s="75" t="n">
        <v>78498</v>
      </c>
      <c r="G18" s="75" t="n">
        <v>39459492</v>
      </c>
      <c r="H18" s="75" t="n">
        <v>34205775</v>
      </c>
    </row>
    <row r="19" customFormat="false" ht="13.5" hidden="false" customHeight="false" outlineLevel="0" collapsed="false">
      <c r="A19" s="203"/>
      <c r="B19" s="90" t="s">
        <v>508</v>
      </c>
      <c r="C19" s="75" t="n">
        <v>19791</v>
      </c>
      <c r="D19" s="78" t="n">
        <v>8.09</v>
      </c>
      <c r="E19" s="78" t="n">
        <v>4.13</v>
      </c>
      <c r="F19" s="75" t="n">
        <v>175036</v>
      </c>
      <c r="G19" s="75" t="n">
        <v>95179555</v>
      </c>
      <c r="H19" s="75" t="n">
        <v>84465553</v>
      </c>
    </row>
    <row r="20" customFormat="false" ht="13.5" hidden="false" customHeight="false" outlineLevel="0" collapsed="false">
      <c r="A20" s="203" t="s">
        <v>551</v>
      </c>
      <c r="B20" s="90" t="s">
        <v>555</v>
      </c>
      <c r="C20" s="75" t="n">
        <v>9824</v>
      </c>
      <c r="D20" s="78" t="n">
        <v>18.15</v>
      </c>
      <c r="E20" s="78" t="n">
        <v>16.96</v>
      </c>
      <c r="F20" s="75" t="n">
        <v>115828</v>
      </c>
      <c r="G20" s="75" t="n">
        <v>111182123</v>
      </c>
      <c r="H20" s="75" t="n">
        <v>102989362</v>
      </c>
    </row>
    <row r="21" customFormat="false" ht="13.5" hidden="false" customHeight="false" outlineLevel="0" collapsed="false">
      <c r="A21" s="203"/>
      <c r="B21" s="90" t="s">
        <v>554</v>
      </c>
      <c r="C21" s="75" t="n">
        <v>10625</v>
      </c>
      <c r="D21" s="78" t="n">
        <v>19.02</v>
      </c>
      <c r="E21" s="78" t="n">
        <v>9.95</v>
      </c>
      <c r="F21" s="75" t="n">
        <v>88488</v>
      </c>
      <c r="G21" s="75" t="n">
        <v>52977743</v>
      </c>
      <c r="H21" s="75" t="n">
        <v>46596503</v>
      </c>
    </row>
    <row r="22" customFormat="false" ht="13.5" hidden="false" customHeight="false" outlineLevel="0" collapsed="false">
      <c r="A22" s="203"/>
      <c r="B22" s="90" t="s">
        <v>508</v>
      </c>
      <c r="C22" s="75" t="n">
        <v>20449</v>
      </c>
      <c r="D22" s="78" t="n">
        <v>18.59</v>
      </c>
      <c r="E22" s="78" t="n">
        <v>13.4</v>
      </c>
      <c r="F22" s="75" t="n">
        <v>204316</v>
      </c>
      <c r="G22" s="75" t="n">
        <v>164159866</v>
      </c>
      <c r="H22" s="75" t="n">
        <v>149585865</v>
      </c>
    </row>
    <row r="23" customFormat="false" ht="13.5" hidden="false" customHeight="false" outlineLevel="0" collapsed="false">
      <c r="A23" s="203" t="s">
        <v>855</v>
      </c>
      <c r="B23" s="90" t="s">
        <v>555</v>
      </c>
      <c r="C23" s="75" t="n">
        <v>11812</v>
      </c>
      <c r="D23" s="78" t="n">
        <v>33.32</v>
      </c>
      <c r="E23" s="78" t="n">
        <v>22.29</v>
      </c>
      <c r="F23" s="75" t="n">
        <v>147337</v>
      </c>
      <c r="G23" s="75" t="n">
        <v>62951440</v>
      </c>
      <c r="H23" s="75" t="n">
        <v>54577702</v>
      </c>
    </row>
    <row r="24" customFormat="false" ht="13.5" hidden="false" customHeight="false" outlineLevel="0" collapsed="false">
      <c r="A24" s="203"/>
      <c r="B24" s="90" t="s">
        <v>554</v>
      </c>
      <c r="C24" s="75" t="n">
        <v>15771</v>
      </c>
      <c r="D24" s="78" t="n">
        <v>32.02</v>
      </c>
      <c r="E24" s="78" t="n">
        <v>14.31</v>
      </c>
      <c r="F24" s="75" t="n">
        <v>196220</v>
      </c>
      <c r="G24" s="75" t="n">
        <v>56950094</v>
      </c>
      <c r="H24" s="75" t="n">
        <v>48340948</v>
      </c>
    </row>
    <row r="25" customFormat="false" ht="13.5" hidden="false" customHeight="false" outlineLevel="0" collapsed="false">
      <c r="A25" s="203"/>
      <c r="B25" s="90" t="s">
        <v>508</v>
      </c>
      <c r="C25" s="75" t="n">
        <v>27583</v>
      </c>
      <c r="D25" s="78" t="n">
        <v>32.56</v>
      </c>
      <c r="E25" s="78" t="n">
        <v>17.65</v>
      </c>
      <c r="F25" s="75" t="n">
        <v>343557</v>
      </c>
      <c r="G25" s="75" t="n">
        <v>119901534</v>
      </c>
      <c r="H25" s="75" t="n">
        <v>102918650</v>
      </c>
    </row>
    <row r="26" customFormat="false" ht="13.5" hidden="false" customHeight="false" outlineLevel="0" collapsed="false">
      <c r="A26" s="204" t="s">
        <v>856</v>
      </c>
      <c r="B26" s="92" t="s">
        <v>555</v>
      </c>
      <c r="C26" s="76" t="n">
        <v>33554</v>
      </c>
      <c r="D26" s="205" t="n">
        <v>6.8</v>
      </c>
      <c r="E26" s="205" t="n">
        <v>4.86</v>
      </c>
      <c r="F26" s="76" t="n">
        <v>382966</v>
      </c>
      <c r="G26" s="76" t="n">
        <v>234090083</v>
      </c>
      <c r="H26" s="76" t="n">
        <v>211134142</v>
      </c>
    </row>
    <row r="27" customFormat="false" ht="13.5" hidden="false" customHeight="false" outlineLevel="0" collapsed="false">
      <c r="A27" s="204"/>
      <c r="B27" s="92" t="s">
        <v>554</v>
      </c>
      <c r="C27" s="76" t="n">
        <v>40546</v>
      </c>
      <c r="D27" s="205" t="n">
        <v>8.24</v>
      </c>
      <c r="E27" s="205" t="n">
        <v>3.53</v>
      </c>
      <c r="F27" s="76" t="n">
        <v>380642</v>
      </c>
      <c r="G27" s="76" t="n">
        <v>153288359</v>
      </c>
      <c r="H27" s="76" t="n">
        <v>132087309</v>
      </c>
    </row>
    <row r="28" customFormat="false" ht="14.25" hidden="false" customHeight="false" outlineLevel="0" collapsed="false">
      <c r="A28" s="204"/>
      <c r="B28" s="96" t="s">
        <v>508</v>
      </c>
      <c r="C28" s="80" t="n">
        <v>74100</v>
      </c>
      <c r="D28" s="81" t="n">
        <v>7.52</v>
      </c>
      <c r="E28" s="81" t="n">
        <v>4.2</v>
      </c>
      <c r="F28" s="80" t="n">
        <v>763608</v>
      </c>
      <c r="G28" s="80" t="n">
        <v>387378442</v>
      </c>
      <c r="H28" s="80" t="n">
        <v>343221451</v>
      </c>
    </row>
    <row r="29" customFormat="false" ht="14.25" hidden="false" customHeight="false" outlineLevel="0" collapsed="false">
      <c r="A29" s="138" t="s">
        <v>948</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49</v>
      </c>
      <c r="E1" s="200"/>
    </row>
    <row r="2" customFormat="false" ht="13.5" hidden="false" customHeight="false" outlineLevel="0" collapsed="false">
      <c r="A2" s="134" t="s">
        <v>95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v>
      </c>
      <c r="D8" s="78" t="n">
        <v>0.01</v>
      </c>
      <c r="E8" s="78" t="n">
        <v>0</v>
      </c>
      <c r="F8" s="75" t="n">
        <v>10</v>
      </c>
      <c r="G8" s="75" t="n">
        <v>16407</v>
      </c>
      <c r="H8" s="75" t="n">
        <v>16407</v>
      </c>
    </row>
    <row r="9" customFormat="false" ht="13.5" hidden="false" customHeight="false" outlineLevel="0" collapsed="false">
      <c r="A9" s="203"/>
      <c r="B9" s="90" t="s">
        <v>554</v>
      </c>
      <c r="C9" s="75" t="n">
        <v>6</v>
      </c>
      <c r="D9" s="78" t="n">
        <v>0.02</v>
      </c>
      <c r="E9" s="78" t="n">
        <v>0</v>
      </c>
      <c r="F9" s="75" t="n">
        <v>8</v>
      </c>
      <c r="G9" s="75" t="n">
        <v>3024</v>
      </c>
      <c r="H9" s="75" t="n">
        <v>3024</v>
      </c>
    </row>
    <row r="10" customFormat="false" ht="13.5" hidden="false" customHeight="false" outlineLevel="0" collapsed="false">
      <c r="A10" s="203"/>
      <c r="B10" s="90" t="s">
        <v>508</v>
      </c>
      <c r="C10" s="75" t="n">
        <v>9</v>
      </c>
      <c r="D10" s="78" t="n">
        <v>0.02</v>
      </c>
      <c r="E10" s="78" t="n">
        <v>0</v>
      </c>
      <c r="F10" s="75" t="n">
        <v>18</v>
      </c>
      <c r="G10" s="75" t="n">
        <v>19431</v>
      </c>
      <c r="H10" s="75" t="n">
        <v>19431</v>
      </c>
    </row>
    <row r="11" customFormat="false" ht="13.5" hidden="false" customHeight="false" outlineLevel="0" collapsed="false">
      <c r="A11" s="203" t="s">
        <v>854</v>
      </c>
      <c r="B11" s="90" t="s">
        <v>555</v>
      </c>
      <c r="C11" s="75" t="n">
        <v>1495</v>
      </c>
      <c r="D11" s="78" t="n">
        <v>2.57</v>
      </c>
      <c r="E11" s="78" t="n">
        <v>0.41</v>
      </c>
      <c r="F11" s="75" t="n">
        <v>7961</v>
      </c>
      <c r="G11" s="75" t="n">
        <v>2560541</v>
      </c>
      <c r="H11" s="75" t="n">
        <v>2540136</v>
      </c>
    </row>
    <row r="12" customFormat="false" ht="13.5" hidden="false" customHeight="false" outlineLevel="0" collapsed="false">
      <c r="A12" s="203"/>
      <c r="B12" s="90" t="s">
        <v>554</v>
      </c>
      <c r="C12" s="75" t="n">
        <v>588</v>
      </c>
      <c r="D12" s="78" t="n">
        <v>1.07</v>
      </c>
      <c r="E12" s="78" t="n">
        <v>0.16</v>
      </c>
      <c r="F12" s="75" t="n">
        <v>2846</v>
      </c>
      <c r="G12" s="75" t="n">
        <v>868933</v>
      </c>
      <c r="H12" s="75" t="n">
        <v>863993</v>
      </c>
    </row>
    <row r="13" customFormat="false" ht="13.5" hidden="false" customHeight="false" outlineLevel="0" collapsed="false">
      <c r="A13" s="203"/>
      <c r="B13" s="90" t="s">
        <v>508</v>
      </c>
      <c r="C13" s="75" t="n">
        <v>2083</v>
      </c>
      <c r="D13" s="78" t="n">
        <v>1.84</v>
      </c>
      <c r="E13" s="78" t="n">
        <v>0.29</v>
      </c>
      <c r="F13" s="75" t="n">
        <v>10807</v>
      </c>
      <c r="G13" s="75" t="n">
        <v>3429474</v>
      </c>
      <c r="H13" s="75" t="n">
        <v>3404128</v>
      </c>
    </row>
    <row r="14" customFormat="false" ht="13.5" hidden="false" customHeight="false" outlineLevel="0" collapsed="false">
      <c r="A14" s="203" t="s">
        <v>549</v>
      </c>
      <c r="B14" s="90" t="s">
        <v>555</v>
      </c>
      <c r="C14" s="75" t="n">
        <v>25019</v>
      </c>
      <c r="D14" s="78" t="n">
        <v>13.05</v>
      </c>
      <c r="E14" s="78" t="n">
        <v>8.09</v>
      </c>
      <c r="F14" s="75" t="n">
        <v>271675</v>
      </c>
      <c r="G14" s="75" t="n">
        <v>96095793</v>
      </c>
      <c r="H14" s="75" t="n">
        <v>77050862</v>
      </c>
    </row>
    <row r="15" customFormat="false" ht="13.5" hidden="false" customHeight="false" outlineLevel="0" collapsed="false">
      <c r="A15" s="203"/>
      <c r="B15" s="90" t="s">
        <v>554</v>
      </c>
      <c r="C15" s="75" t="n">
        <v>24369</v>
      </c>
      <c r="D15" s="78" t="n">
        <v>13.37</v>
      </c>
      <c r="E15" s="78" t="n">
        <v>6.23</v>
      </c>
      <c r="F15" s="75" t="n">
        <v>224123</v>
      </c>
      <c r="G15" s="75" t="n">
        <v>61298693</v>
      </c>
      <c r="H15" s="75" t="n">
        <v>48770802</v>
      </c>
    </row>
    <row r="16" customFormat="false" ht="13.5" hidden="false" customHeight="false" outlineLevel="0" collapsed="false">
      <c r="A16" s="203"/>
      <c r="B16" s="90" t="s">
        <v>508</v>
      </c>
      <c r="C16" s="75" t="n">
        <v>49388</v>
      </c>
      <c r="D16" s="78" t="n">
        <v>13.2</v>
      </c>
      <c r="E16" s="78" t="n">
        <v>7.18</v>
      </c>
      <c r="F16" s="75" t="n">
        <v>495798</v>
      </c>
      <c r="G16" s="75" t="n">
        <v>157394485</v>
      </c>
      <c r="H16" s="75" t="n">
        <v>125821664</v>
      </c>
    </row>
    <row r="17" customFormat="false" ht="13.5" hidden="false" customHeight="false" outlineLevel="0" collapsed="false">
      <c r="A17" s="203" t="s">
        <v>550</v>
      </c>
      <c r="B17" s="90" t="s">
        <v>555</v>
      </c>
      <c r="C17" s="75" t="n">
        <v>22614</v>
      </c>
      <c r="D17" s="78" t="n">
        <v>18.32</v>
      </c>
      <c r="E17" s="78" t="n">
        <v>15.83</v>
      </c>
      <c r="F17" s="75" t="n">
        <v>367392</v>
      </c>
      <c r="G17" s="75" t="n">
        <v>103554915</v>
      </c>
      <c r="H17" s="75" t="n">
        <v>83777596</v>
      </c>
    </row>
    <row r="18" customFormat="false" ht="13.5" hidden="false" customHeight="false" outlineLevel="0" collapsed="false">
      <c r="A18" s="203"/>
      <c r="B18" s="90" t="s">
        <v>554</v>
      </c>
      <c r="C18" s="75" t="n">
        <v>23459</v>
      </c>
      <c r="D18" s="78" t="n">
        <v>19.37</v>
      </c>
      <c r="E18" s="78" t="n">
        <v>13.1</v>
      </c>
      <c r="F18" s="75" t="n">
        <v>314027</v>
      </c>
      <c r="G18" s="75" t="n">
        <v>83691654</v>
      </c>
      <c r="H18" s="75" t="n">
        <v>67745914</v>
      </c>
    </row>
    <row r="19" customFormat="false" ht="13.5" hidden="false" customHeight="false" outlineLevel="0" collapsed="false">
      <c r="A19" s="203"/>
      <c r="B19" s="90" t="s">
        <v>508</v>
      </c>
      <c r="C19" s="75" t="n">
        <v>46073</v>
      </c>
      <c r="D19" s="78" t="n">
        <v>18.84</v>
      </c>
      <c r="E19" s="78" t="n">
        <v>14.48</v>
      </c>
      <c r="F19" s="75" t="n">
        <v>681419</v>
      </c>
      <c r="G19" s="75" t="n">
        <v>187246569</v>
      </c>
      <c r="H19" s="75" t="n">
        <v>151523510</v>
      </c>
    </row>
    <row r="20" customFormat="false" ht="13.5" hidden="false" customHeight="false" outlineLevel="0" collapsed="false">
      <c r="A20" s="203" t="s">
        <v>551</v>
      </c>
      <c r="B20" s="90" t="s">
        <v>555</v>
      </c>
      <c r="C20" s="75" t="n">
        <v>8722</v>
      </c>
      <c r="D20" s="78" t="n">
        <v>16.11</v>
      </c>
      <c r="E20" s="78" t="n">
        <v>9.98</v>
      </c>
      <c r="F20" s="75" t="n">
        <v>146202</v>
      </c>
      <c r="G20" s="75" t="n">
        <v>23825591</v>
      </c>
      <c r="H20" s="75" t="n">
        <v>19096042</v>
      </c>
    </row>
    <row r="21" customFormat="false" ht="13.5" hidden="false" customHeight="false" outlineLevel="0" collapsed="false">
      <c r="A21" s="203"/>
      <c r="B21" s="90" t="s">
        <v>554</v>
      </c>
      <c r="C21" s="75" t="n">
        <v>10735</v>
      </c>
      <c r="D21" s="78" t="n">
        <v>19.21</v>
      </c>
      <c r="E21" s="78" t="n">
        <v>10.39</v>
      </c>
      <c r="F21" s="75" t="n">
        <v>155155</v>
      </c>
      <c r="G21" s="75" t="n">
        <v>28830742</v>
      </c>
      <c r="H21" s="75" t="n">
        <v>22824234</v>
      </c>
    </row>
    <row r="22" customFormat="false" ht="13.5" hidden="false" customHeight="false" outlineLevel="0" collapsed="false">
      <c r="A22" s="203"/>
      <c r="B22" s="90" t="s">
        <v>508</v>
      </c>
      <c r="C22" s="75" t="n">
        <v>19457</v>
      </c>
      <c r="D22" s="78" t="n">
        <v>17.69</v>
      </c>
      <c r="E22" s="78" t="n">
        <v>10.19</v>
      </c>
      <c r="F22" s="75" t="n">
        <v>301357</v>
      </c>
      <c r="G22" s="75" t="n">
        <v>52656333</v>
      </c>
      <c r="H22" s="75" t="n">
        <v>41920275</v>
      </c>
    </row>
    <row r="23" customFormat="false" ht="13.5" hidden="false" customHeight="false" outlineLevel="0" collapsed="false">
      <c r="A23" s="203" t="s">
        <v>855</v>
      </c>
      <c r="B23" s="90" t="s">
        <v>555</v>
      </c>
      <c r="C23" s="75" t="n">
        <v>10883</v>
      </c>
      <c r="D23" s="78" t="n">
        <v>30.7</v>
      </c>
      <c r="E23" s="78" t="n">
        <v>6.03</v>
      </c>
      <c r="F23" s="75" t="n">
        <v>143427</v>
      </c>
      <c r="G23" s="75" t="n">
        <v>10300445</v>
      </c>
      <c r="H23" s="75" t="n">
        <v>7561562</v>
      </c>
    </row>
    <row r="24" customFormat="false" ht="13.5" hidden="false" customHeight="false" outlineLevel="0" collapsed="false">
      <c r="A24" s="203"/>
      <c r="B24" s="90" t="s">
        <v>554</v>
      </c>
      <c r="C24" s="75" t="n">
        <v>21064</v>
      </c>
      <c r="D24" s="78" t="n">
        <v>42.76</v>
      </c>
      <c r="E24" s="78" t="n">
        <v>8.65</v>
      </c>
      <c r="F24" s="75" t="n">
        <v>313277</v>
      </c>
      <c r="G24" s="75" t="n">
        <v>21508499</v>
      </c>
      <c r="H24" s="75" t="n">
        <v>15740534</v>
      </c>
    </row>
    <row r="25" customFormat="false" ht="13.5" hidden="false" customHeight="false" outlineLevel="0" collapsed="false">
      <c r="A25" s="203"/>
      <c r="B25" s="90" t="s">
        <v>508</v>
      </c>
      <c r="C25" s="75" t="n">
        <v>31947</v>
      </c>
      <c r="D25" s="78" t="n">
        <v>37.71</v>
      </c>
      <c r="E25" s="78" t="n">
        <v>7.55</v>
      </c>
      <c r="F25" s="75" t="n">
        <v>456704</v>
      </c>
      <c r="G25" s="75" t="n">
        <v>31808944</v>
      </c>
      <c r="H25" s="75" t="n">
        <v>23302096</v>
      </c>
    </row>
    <row r="26" customFormat="false" ht="13.5" hidden="false" customHeight="false" outlineLevel="0" collapsed="false">
      <c r="A26" s="204" t="s">
        <v>856</v>
      </c>
      <c r="B26" s="92" t="s">
        <v>555</v>
      </c>
      <c r="C26" s="76" t="n">
        <v>68736</v>
      </c>
      <c r="D26" s="205" t="n">
        <v>13.94</v>
      </c>
      <c r="E26" s="205" t="n">
        <v>8.69</v>
      </c>
      <c r="F26" s="76" t="n">
        <v>936667</v>
      </c>
      <c r="G26" s="76" t="n">
        <v>236353692</v>
      </c>
      <c r="H26" s="76" t="n">
        <v>190042604</v>
      </c>
    </row>
    <row r="27" customFormat="false" ht="13.5" hidden="false" customHeight="false" outlineLevel="0" collapsed="false">
      <c r="A27" s="204"/>
      <c r="B27" s="92" t="s">
        <v>554</v>
      </c>
      <c r="C27" s="76" t="n">
        <v>80221</v>
      </c>
      <c r="D27" s="205" t="n">
        <v>16.3</v>
      </c>
      <c r="E27" s="205" t="n">
        <v>7.6</v>
      </c>
      <c r="F27" s="76" t="n">
        <v>1009436</v>
      </c>
      <c r="G27" s="76" t="n">
        <v>196201544</v>
      </c>
      <c r="H27" s="76" t="n">
        <v>155948499</v>
      </c>
    </row>
    <row r="28" customFormat="false" ht="14.25" hidden="false" customHeight="false" outlineLevel="0" collapsed="false">
      <c r="A28" s="204"/>
      <c r="B28" s="96" t="s">
        <v>508</v>
      </c>
      <c r="C28" s="80" t="n">
        <v>148957</v>
      </c>
      <c r="D28" s="81" t="n">
        <v>15.12</v>
      </c>
      <c r="E28" s="81" t="n">
        <v>8.14</v>
      </c>
      <c r="F28" s="80" t="n">
        <v>1946103</v>
      </c>
      <c r="G28" s="80" t="n">
        <v>432555235</v>
      </c>
      <c r="H28" s="80" t="n">
        <v>345991103</v>
      </c>
    </row>
    <row r="29" customFormat="false" ht="14.25" hidden="false" customHeight="false" outlineLevel="0" collapsed="false">
      <c r="A29" s="138" t="s">
        <v>95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2</v>
      </c>
      <c r="E1" s="200"/>
    </row>
    <row r="2" customFormat="false" ht="13.5" hidden="false" customHeight="false" outlineLevel="0" collapsed="false">
      <c r="A2" s="134" t="s">
        <v>95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683</v>
      </c>
      <c r="D8" s="78" t="n">
        <v>8.89</v>
      </c>
      <c r="E8" s="78" t="n">
        <v>0.17</v>
      </c>
      <c r="F8" s="75" t="n">
        <v>3782</v>
      </c>
      <c r="G8" s="75" t="n">
        <v>484735</v>
      </c>
      <c r="H8" s="75" t="n">
        <v>482074</v>
      </c>
    </row>
    <row r="9" customFormat="false" ht="13.5" hidden="false" customHeight="false" outlineLevel="0" collapsed="false">
      <c r="A9" s="203"/>
      <c r="B9" s="90" t="s">
        <v>554</v>
      </c>
      <c r="C9" s="75" t="n">
        <v>2170</v>
      </c>
      <c r="D9" s="78" t="n">
        <v>7.63</v>
      </c>
      <c r="E9" s="78" t="n">
        <v>0.13</v>
      </c>
      <c r="F9" s="75" t="n">
        <v>2895</v>
      </c>
      <c r="G9" s="75" t="n">
        <v>346508</v>
      </c>
      <c r="H9" s="75" t="n">
        <v>344950</v>
      </c>
    </row>
    <row r="10" customFormat="false" ht="13.5" hidden="false" customHeight="false" outlineLevel="0" collapsed="false">
      <c r="A10" s="203"/>
      <c r="B10" s="90" t="s">
        <v>508</v>
      </c>
      <c r="C10" s="75" t="n">
        <v>4853</v>
      </c>
      <c r="D10" s="78" t="n">
        <v>8.28</v>
      </c>
      <c r="E10" s="78" t="n">
        <v>0.15</v>
      </c>
      <c r="F10" s="75" t="n">
        <v>6677</v>
      </c>
      <c r="G10" s="75" t="n">
        <v>831243</v>
      </c>
      <c r="H10" s="75" t="n">
        <v>827023</v>
      </c>
    </row>
    <row r="11" customFormat="false" ht="13.5" hidden="false" customHeight="false" outlineLevel="0" collapsed="false">
      <c r="A11" s="203" t="s">
        <v>854</v>
      </c>
      <c r="B11" s="90" t="s">
        <v>555</v>
      </c>
      <c r="C11" s="75" t="n">
        <v>4051</v>
      </c>
      <c r="D11" s="78" t="n">
        <v>6.97</v>
      </c>
      <c r="E11" s="78" t="n">
        <v>0.37</v>
      </c>
      <c r="F11" s="75" t="n">
        <v>8724</v>
      </c>
      <c r="G11" s="75" t="n">
        <v>1594880</v>
      </c>
      <c r="H11" s="75" t="n">
        <v>1589724</v>
      </c>
    </row>
    <row r="12" customFormat="false" ht="13.5" hidden="false" customHeight="false" outlineLevel="0" collapsed="false">
      <c r="A12" s="203"/>
      <c r="B12" s="90" t="s">
        <v>554</v>
      </c>
      <c r="C12" s="75" t="n">
        <v>4011</v>
      </c>
      <c r="D12" s="78" t="n">
        <v>7.29</v>
      </c>
      <c r="E12" s="78" t="n">
        <v>0.36</v>
      </c>
      <c r="F12" s="75" t="n">
        <v>8279</v>
      </c>
      <c r="G12" s="75" t="n">
        <v>1439667</v>
      </c>
      <c r="H12" s="75" t="n">
        <v>1434539</v>
      </c>
    </row>
    <row r="13" customFormat="false" ht="13.5" hidden="false" customHeight="false" outlineLevel="0" collapsed="false">
      <c r="A13" s="203"/>
      <c r="B13" s="90" t="s">
        <v>508</v>
      </c>
      <c r="C13" s="75" t="n">
        <v>8062</v>
      </c>
      <c r="D13" s="78" t="n">
        <v>7.13</v>
      </c>
      <c r="E13" s="78" t="n">
        <v>0.37</v>
      </c>
      <c r="F13" s="75" t="n">
        <v>17003</v>
      </c>
      <c r="G13" s="75" t="n">
        <v>3034547</v>
      </c>
      <c r="H13" s="75" t="n">
        <v>3024262</v>
      </c>
    </row>
    <row r="14" customFormat="false" ht="13.5" hidden="false" customHeight="false" outlineLevel="0" collapsed="false">
      <c r="A14" s="203" t="s">
        <v>549</v>
      </c>
      <c r="B14" s="90" t="s">
        <v>555</v>
      </c>
      <c r="C14" s="75" t="n">
        <v>60577</v>
      </c>
      <c r="D14" s="78" t="n">
        <v>31.59</v>
      </c>
      <c r="E14" s="78" t="n">
        <v>6.91</v>
      </c>
      <c r="F14" s="75" t="n">
        <v>222619</v>
      </c>
      <c r="G14" s="75" t="n">
        <v>18493845</v>
      </c>
      <c r="H14" s="75" t="n">
        <v>9681235</v>
      </c>
    </row>
    <row r="15" customFormat="false" ht="13.5" hidden="false" customHeight="false" outlineLevel="0" collapsed="false">
      <c r="A15" s="203"/>
      <c r="B15" s="90" t="s">
        <v>554</v>
      </c>
      <c r="C15" s="75" t="n">
        <v>104808</v>
      </c>
      <c r="D15" s="78" t="n">
        <v>57.49</v>
      </c>
      <c r="E15" s="78" t="n">
        <v>8.58</v>
      </c>
      <c r="F15" s="75" t="n">
        <v>332192</v>
      </c>
      <c r="G15" s="75" t="n">
        <v>26174825</v>
      </c>
      <c r="H15" s="75" t="n">
        <v>13339259</v>
      </c>
    </row>
    <row r="16" customFormat="false" ht="13.5" hidden="false" customHeight="false" outlineLevel="0" collapsed="false">
      <c r="A16" s="203"/>
      <c r="B16" s="90" t="s">
        <v>508</v>
      </c>
      <c r="C16" s="75" t="n">
        <v>165385</v>
      </c>
      <c r="D16" s="78" t="n">
        <v>44.21</v>
      </c>
      <c r="E16" s="78" t="n">
        <v>7.73</v>
      </c>
      <c r="F16" s="75" t="n">
        <v>554811</v>
      </c>
      <c r="G16" s="75" t="n">
        <v>44668670</v>
      </c>
      <c r="H16" s="75" t="n">
        <v>23020494</v>
      </c>
    </row>
    <row r="17" customFormat="false" ht="13.5" hidden="false" customHeight="false" outlineLevel="0" collapsed="false">
      <c r="A17" s="203" t="s">
        <v>550</v>
      </c>
      <c r="B17" s="90" t="s">
        <v>555</v>
      </c>
      <c r="C17" s="75" t="n">
        <v>60039</v>
      </c>
      <c r="D17" s="78" t="n">
        <v>48.64</v>
      </c>
      <c r="E17" s="78" t="n">
        <v>17.94</v>
      </c>
      <c r="F17" s="75" t="n">
        <v>344496</v>
      </c>
      <c r="G17" s="75" t="n">
        <v>24842332</v>
      </c>
      <c r="H17" s="75" t="n">
        <v>14027174</v>
      </c>
    </row>
    <row r="18" customFormat="false" ht="13.5" hidden="false" customHeight="false" outlineLevel="0" collapsed="false">
      <c r="A18" s="203"/>
      <c r="B18" s="90" t="s">
        <v>554</v>
      </c>
      <c r="C18" s="75" t="n">
        <v>102202</v>
      </c>
      <c r="D18" s="78" t="n">
        <v>84.38</v>
      </c>
      <c r="E18" s="78" t="n">
        <v>23.12</v>
      </c>
      <c r="F18" s="75" t="n">
        <v>504549</v>
      </c>
      <c r="G18" s="75" t="n">
        <v>37361157</v>
      </c>
      <c r="H18" s="75" t="n">
        <v>21015528</v>
      </c>
    </row>
    <row r="19" customFormat="false" ht="13.5" hidden="false" customHeight="false" outlineLevel="0" collapsed="false">
      <c r="A19" s="203"/>
      <c r="B19" s="90" t="s">
        <v>508</v>
      </c>
      <c r="C19" s="75" t="n">
        <v>162241</v>
      </c>
      <c r="D19" s="78" t="n">
        <v>66.34</v>
      </c>
      <c r="E19" s="78" t="n">
        <v>20.51</v>
      </c>
      <c r="F19" s="75" t="n">
        <v>849045</v>
      </c>
      <c r="G19" s="75" t="n">
        <v>62203489</v>
      </c>
      <c r="H19" s="75" t="n">
        <v>35042702</v>
      </c>
    </row>
    <row r="20" customFormat="false" ht="13.5" hidden="false" customHeight="false" outlineLevel="0" collapsed="false">
      <c r="A20" s="203" t="s">
        <v>551</v>
      </c>
      <c r="B20" s="90" t="s">
        <v>555</v>
      </c>
      <c r="C20" s="75" t="n">
        <v>33106</v>
      </c>
      <c r="D20" s="78" t="n">
        <v>61.15</v>
      </c>
      <c r="E20" s="78" t="n">
        <v>19.14</v>
      </c>
      <c r="F20" s="75" t="n">
        <v>195619</v>
      </c>
      <c r="G20" s="75" t="n">
        <v>12663308</v>
      </c>
      <c r="H20" s="75" t="n">
        <v>7557552</v>
      </c>
    </row>
    <row r="21" customFormat="false" ht="13.5" hidden="false" customHeight="false" outlineLevel="0" collapsed="false">
      <c r="A21" s="203"/>
      <c r="B21" s="90" t="s">
        <v>554</v>
      </c>
      <c r="C21" s="75" t="n">
        <v>57422</v>
      </c>
      <c r="D21" s="78" t="n">
        <v>102.77</v>
      </c>
      <c r="E21" s="78" t="n">
        <v>27.62</v>
      </c>
      <c r="F21" s="75" t="n">
        <v>316645</v>
      </c>
      <c r="G21" s="75" t="n">
        <v>21526314</v>
      </c>
      <c r="H21" s="75" t="n">
        <v>12710390</v>
      </c>
    </row>
    <row r="22" customFormat="false" ht="13.5" hidden="false" customHeight="false" outlineLevel="0" collapsed="false">
      <c r="A22" s="203"/>
      <c r="B22" s="90" t="s">
        <v>508</v>
      </c>
      <c r="C22" s="75" t="n">
        <v>90528</v>
      </c>
      <c r="D22" s="78" t="n">
        <v>82.29</v>
      </c>
      <c r="E22" s="78" t="n">
        <v>23.45</v>
      </c>
      <c r="F22" s="75" t="n">
        <v>512264</v>
      </c>
      <c r="G22" s="75" t="n">
        <v>34189621</v>
      </c>
      <c r="H22" s="75" t="n">
        <v>20267942</v>
      </c>
    </row>
    <row r="23" customFormat="false" ht="13.5" hidden="false" customHeight="false" outlineLevel="0" collapsed="false">
      <c r="A23" s="203" t="s">
        <v>855</v>
      </c>
      <c r="B23" s="90" t="s">
        <v>555</v>
      </c>
      <c r="C23" s="75" t="n">
        <v>41355</v>
      </c>
      <c r="D23" s="78" t="n">
        <v>116.65</v>
      </c>
      <c r="E23" s="78" t="n">
        <v>20.72</v>
      </c>
      <c r="F23" s="75" t="n">
        <v>273284</v>
      </c>
      <c r="G23" s="75" t="n">
        <v>11365122</v>
      </c>
      <c r="H23" s="75" t="n">
        <v>6906855</v>
      </c>
    </row>
    <row r="24" customFormat="false" ht="13.5" hidden="false" customHeight="false" outlineLevel="0" collapsed="false">
      <c r="A24" s="203"/>
      <c r="B24" s="90" t="s">
        <v>554</v>
      </c>
      <c r="C24" s="75" t="n">
        <v>92954</v>
      </c>
      <c r="D24" s="78" t="n">
        <v>188.7</v>
      </c>
      <c r="E24" s="78" t="n">
        <v>32.41</v>
      </c>
      <c r="F24" s="75" t="n">
        <v>734184</v>
      </c>
      <c r="G24" s="75" t="n">
        <v>26688061</v>
      </c>
      <c r="H24" s="75" t="n">
        <v>15917511</v>
      </c>
    </row>
    <row r="25" customFormat="false" ht="13.5" hidden="false" customHeight="false" outlineLevel="0" collapsed="false">
      <c r="A25" s="203"/>
      <c r="B25" s="90" t="s">
        <v>508</v>
      </c>
      <c r="C25" s="75" t="n">
        <v>134309</v>
      </c>
      <c r="D25" s="78" t="n">
        <v>158.55</v>
      </c>
      <c r="E25" s="78" t="n">
        <v>27.52</v>
      </c>
      <c r="F25" s="75" t="n">
        <v>1007468</v>
      </c>
      <c r="G25" s="75" t="n">
        <v>38053183</v>
      </c>
      <c r="H25" s="75" t="n">
        <v>22824366</v>
      </c>
    </row>
    <row r="26" customFormat="false" ht="13.5" hidden="false" customHeight="false" outlineLevel="0" collapsed="false">
      <c r="A26" s="204" t="s">
        <v>856</v>
      </c>
      <c r="B26" s="92" t="s">
        <v>555</v>
      </c>
      <c r="C26" s="76" t="n">
        <v>201811</v>
      </c>
      <c r="D26" s="205" t="n">
        <v>40.93</v>
      </c>
      <c r="E26" s="205" t="n">
        <v>10.82</v>
      </c>
      <c r="F26" s="76" t="n">
        <v>1048524</v>
      </c>
      <c r="G26" s="76" t="n">
        <v>69444221</v>
      </c>
      <c r="H26" s="76" t="n">
        <v>40244612</v>
      </c>
    </row>
    <row r="27" customFormat="false" ht="13.5" hidden="false" customHeight="false" outlineLevel="0" collapsed="false">
      <c r="A27" s="204"/>
      <c r="B27" s="92" t="s">
        <v>554</v>
      </c>
      <c r="C27" s="76" t="n">
        <v>363567</v>
      </c>
      <c r="D27" s="205" t="n">
        <v>73.89</v>
      </c>
      <c r="E27" s="205" t="n">
        <v>15.3</v>
      </c>
      <c r="F27" s="76" t="n">
        <v>1898744</v>
      </c>
      <c r="G27" s="76" t="n">
        <v>113536531</v>
      </c>
      <c r="H27" s="76" t="n">
        <v>64762176</v>
      </c>
    </row>
    <row r="28" customFormat="false" ht="14.25" hidden="false" customHeight="false" outlineLevel="0" collapsed="false">
      <c r="A28" s="204"/>
      <c r="B28" s="96" t="s">
        <v>508</v>
      </c>
      <c r="C28" s="80" t="n">
        <v>565378</v>
      </c>
      <c r="D28" s="81" t="n">
        <v>57.39</v>
      </c>
      <c r="E28" s="81" t="n">
        <v>13.06</v>
      </c>
      <c r="F28" s="80" t="n">
        <v>2947268</v>
      </c>
      <c r="G28" s="80" t="n">
        <v>182980752</v>
      </c>
      <c r="H28" s="80" t="n">
        <v>105006788</v>
      </c>
    </row>
    <row r="29" customFormat="false" ht="14.25" hidden="false" customHeight="false" outlineLevel="0" collapsed="false">
      <c r="A29" s="138" t="s">
        <v>95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85" t="s">
        <v>501</v>
      </c>
    </row>
    <row r="2" customFormat="false" ht="13.5" hidden="false" customHeight="false" outlineLevel="0" collapsed="false">
      <c r="A2" s="0" t="s">
        <v>502</v>
      </c>
    </row>
    <row r="5" customFormat="false" ht="14.25" hidden="false" customHeight="false" outlineLevel="0" collapsed="false"/>
    <row r="6" customFormat="false" ht="26.25" hidden="false" customHeight="true" outlineLevel="0" collapsed="false">
      <c r="A6" s="72" t="s">
        <v>503</v>
      </c>
      <c r="B6" s="86" t="s">
        <v>344</v>
      </c>
      <c r="C6" s="86"/>
      <c r="D6" s="86"/>
      <c r="E6" s="87" t="s">
        <v>504</v>
      </c>
      <c r="F6" s="72" t="s">
        <v>505</v>
      </c>
      <c r="G6" s="72" t="s">
        <v>506</v>
      </c>
    </row>
    <row r="7" s="89" customFormat="true" ht="26.25" hidden="false" customHeight="false" outlineLevel="0" collapsed="false">
      <c r="A7" s="39"/>
      <c r="B7" s="88" t="s">
        <v>507</v>
      </c>
      <c r="C7" s="88" t="s">
        <v>318</v>
      </c>
      <c r="D7" s="88" t="s">
        <v>508</v>
      </c>
      <c r="E7" s="39"/>
      <c r="F7" s="39"/>
      <c r="G7" s="39"/>
    </row>
    <row r="8" customFormat="false" ht="13.5" hidden="false" customHeight="false" outlineLevel="0" collapsed="false">
      <c r="A8" s="90" t="n">
        <v>2006</v>
      </c>
      <c r="B8" s="77" t="n">
        <v>21283.96435494</v>
      </c>
      <c r="C8" s="77" t="n">
        <v>1920.92167033</v>
      </c>
      <c r="D8" s="77" t="n">
        <v>23204.88602527</v>
      </c>
      <c r="E8" s="91" t="n">
        <v>4936.93306074</v>
      </c>
      <c r="F8" s="77" t="n">
        <v>2697.06593107</v>
      </c>
      <c r="G8" s="77" t="n">
        <v>30838.88501708</v>
      </c>
    </row>
    <row r="9" customFormat="false" ht="13.5" hidden="false" customHeight="false" outlineLevel="0" collapsed="false">
      <c r="A9" s="90" t="n">
        <v>2007</v>
      </c>
      <c r="B9" s="77" t="n">
        <v>22208.4724606</v>
      </c>
      <c r="C9" s="77" t="n">
        <v>2037.81610969</v>
      </c>
      <c r="D9" s="77" t="n">
        <v>24246.28857029</v>
      </c>
      <c r="E9" s="91" t="n">
        <v>5631.53346211</v>
      </c>
      <c r="F9" s="77" t="n">
        <v>2903.98344185</v>
      </c>
      <c r="G9" s="77" t="n">
        <v>32781.80547425</v>
      </c>
    </row>
    <row r="10" customFormat="false" ht="13.5" hidden="false" customHeight="false" outlineLevel="0" collapsed="false">
      <c r="A10" s="90" t="n">
        <v>2008</v>
      </c>
      <c r="B10" s="77" t="n">
        <v>22970.18030605</v>
      </c>
      <c r="C10" s="77" t="n">
        <v>2215.33853492999</v>
      </c>
      <c r="D10" s="77" t="n">
        <v>25185.51884098</v>
      </c>
      <c r="E10" s="91" t="n">
        <v>6213.46153298</v>
      </c>
      <c r="F10" s="77" t="n">
        <v>3093.98549348</v>
      </c>
      <c r="G10" s="77" t="n">
        <v>34492.96586744</v>
      </c>
    </row>
    <row r="11" customFormat="false" ht="13.5" hidden="false" customHeight="false" outlineLevel="0" collapsed="false">
      <c r="A11" s="90" t="n">
        <v>2009</v>
      </c>
      <c r="B11" s="77" t="n">
        <v>23159.34497866</v>
      </c>
      <c r="C11" s="77" t="n">
        <v>2274.38115428</v>
      </c>
      <c r="D11" s="77" t="n">
        <v>25433.72613294</v>
      </c>
      <c r="E11" s="91" t="n">
        <v>6685.89983474</v>
      </c>
      <c r="F11" s="77" t="n">
        <v>3316.45526916</v>
      </c>
      <c r="G11" s="77" t="n">
        <v>35436.08123684</v>
      </c>
    </row>
    <row r="12" customFormat="false" ht="13.5" hidden="false" customHeight="false" outlineLevel="0" collapsed="false">
      <c r="A12" s="90" t="n">
        <v>2010</v>
      </c>
      <c r="B12" s="77" t="n">
        <v>23170.2694481299</v>
      </c>
      <c r="C12" s="77" t="n">
        <v>2361.37913081</v>
      </c>
      <c r="D12" s="77" t="n">
        <v>25531.6485789399</v>
      </c>
      <c r="E12" s="91" t="n">
        <v>6875.28547459</v>
      </c>
      <c r="F12" s="77" t="n">
        <v>3618.19709909679</v>
      </c>
      <c r="G12" s="77" t="n">
        <v>36025.1311526267</v>
      </c>
    </row>
    <row r="13" customFormat="false" ht="13.5" hidden="false" customHeight="false" outlineLevel="0" collapsed="false">
      <c r="A13" s="90" t="n">
        <v>2011</v>
      </c>
      <c r="B13" s="77" t="n">
        <v>23670.8351869829</v>
      </c>
      <c r="C13" s="77" t="n">
        <v>2193.63992285</v>
      </c>
      <c r="D13" s="77" t="n">
        <v>25864.4751098329</v>
      </c>
      <c r="E13" s="91" t="n">
        <v>7146.20650626866</v>
      </c>
      <c r="F13" s="77" t="n">
        <v>3683.90198945998</v>
      </c>
      <c r="G13" s="77" t="n">
        <v>36694.5836055616</v>
      </c>
    </row>
    <row r="14" customFormat="false" ht="13.5" hidden="false" customHeight="false" outlineLevel="0" collapsed="false">
      <c r="A14" s="90" t="n">
        <v>2012</v>
      </c>
      <c r="B14" s="77" t="n">
        <v>23330.4410467228</v>
      </c>
      <c r="C14" s="77" t="n">
        <v>1938.91369136</v>
      </c>
      <c r="D14" s="77" t="n">
        <v>25269.3547380828</v>
      </c>
      <c r="E14" s="91" t="n">
        <v>6992.41754159713</v>
      </c>
      <c r="F14" s="77" t="n">
        <v>3841.51019781597</v>
      </c>
      <c r="G14" s="77" t="n">
        <v>36103.2824774959</v>
      </c>
    </row>
    <row r="15" customFormat="false" ht="13.5" hidden="false" customHeight="false" outlineLevel="0" collapsed="false">
      <c r="A15" s="90" t="n">
        <v>2013</v>
      </c>
      <c r="B15" s="77" t="n">
        <v>23215.259013392</v>
      </c>
      <c r="C15" s="77" t="n">
        <v>2107.2409699434</v>
      </c>
      <c r="D15" s="77" t="n">
        <v>25322.4999833354</v>
      </c>
      <c r="E15" s="91" t="n">
        <v>6981.11816250899</v>
      </c>
      <c r="F15" s="77" t="n">
        <v>3985.58368123396</v>
      </c>
      <c r="G15" s="77" t="n">
        <v>36289.2018270784</v>
      </c>
    </row>
    <row r="16" s="95" customFormat="true" ht="13.5" hidden="false" customHeight="false" outlineLevel="0" collapsed="false">
      <c r="A16" s="92" t="n">
        <v>2014</v>
      </c>
      <c r="B16" s="93" t="n">
        <v>24212.7804075013</v>
      </c>
      <c r="C16" s="93" t="n">
        <v>2207.0755103312</v>
      </c>
      <c r="D16" s="93" t="n">
        <v>26419.8559178325</v>
      </c>
      <c r="E16" s="94" t="n">
        <v>7193.6441953447</v>
      </c>
      <c r="F16" s="93" t="n">
        <v>4127.21599041397</v>
      </c>
      <c r="G16" s="93" t="n">
        <v>37740.7161035912</v>
      </c>
    </row>
    <row r="17" s="95" customFormat="true" ht="13.5" hidden="false" customHeight="false" outlineLevel="0" collapsed="false">
      <c r="A17" s="92" t="n">
        <v>2015</v>
      </c>
      <c r="B17" s="93" t="n">
        <v>25910.1321590178</v>
      </c>
      <c r="C17" s="93" t="n">
        <v>2407.2315360414</v>
      </c>
      <c r="D17" s="93" t="n">
        <v>28317.3636950592</v>
      </c>
      <c r="E17" s="94" t="n">
        <v>7842.744312443</v>
      </c>
      <c r="F17" s="93" t="n">
        <v>4368.654969664</v>
      </c>
      <c r="G17" s="93" t="n">
        <v>40528.7629771662</v>
      </c>
    </row>
    <row r="18" customFormat="false" ht="14.25" hidden="false" customHeight="false" outlineLevel="0" collapsed="false">
      <c r="A18" s="96" t="n">
        <v>2016</v>
      </c>
      <c r="B18" s="79" t="n">
        <v>27058.4317635586</v>
      </c>
      <c r="C18" s="79" t="n">
        <v>2563.10997453</v>
      </c>
      <c r="D18" s="79" t="n">
        <v>29621.5417380886</v>
      </c>
      <c r="E18" s="79" t="n">
        <v>7988.98075275508</v>
      </c>
      <c r="F18" s="79" t="n">
        <v>4587.63956854342</v>
      </c>
      <c r="G18" s="79" t="n">
        <v>42198.1620593871</v>
      </c>
    </row>
    <row r="19" customFormat="false" ht="14.25" hidden="false" customHeight="false" outlineLevel="0" collapsed="false">
      <c r="A19" s="97" t="s">
        <v>509</v>
      </c>
      <c r="B19" s="76"/>
      <c r="C19" s="76"/>
      <c r="D19" s="76"/>
      <c r="E19" s="76"/>
      <c r="F19" s="76"/>
      <c r="G19" s="76"/>
    </row>
    <row r="20" customFormat="false" ht="13.5" hidden="false" customHeight="false" outlineLevel="0" collapsed="false">
      <c r="A20" s="82" t="s">
        <v>500</v>
      </c>
      <c r="B20" s="76"/>
      <c r="C20" s="76"/>
      <c r="D20" s="76"/>
      <c r="E20" s="76"/>
      <c r="F20" s="76"/>
      <c r="G20" s="76"/>
    </row>
    <row r="21" customFormat="false" ht="13.5" hidden="false" customHeight="false" outlineLevel="0" collapsed="false">
      <c r="B21" s="84"/>
      <c r="C21" s="84"/>
      <c r="D21" s="84"/>
      <c r="E21" s="76"/>
      <c r="F21" s="76"/>
      <c r="G21" s="76"/>
    </row>
    <row r="22" customFormat="false" ht="13.5" hidden="false" customHeight="false" outlineLevel="0" collapsed="false">
      <c r="A22" s="92"/>
      <c r="B22" s="84"/>
      <c r="C22" s="84"/>
      <c r="D22" s="84"/>
      <c r="E22" s="84"/>
      <c r="F22" s="84"/>
      <c r="G22" s="76"/>
    </row>
    <row r="24" customFormat="false" ht="13.5" hidden="false" customHeight="false" outlineLevel="0" collapsed="false">
      <c r="A24" s="98"/>
    </row>
    <row r="25" customFormat="false" ht="13.5" hidden="false" customHeight="false" outlineLevel="0" collapsed="false">
      <c r="A25" s="98"/>
    </row>
    <row r="26" customFormat="false" ht="13.5" hidden="false" customHeight="false" outlineLevel="0" collapsed="false">
      <c r="A26" s="98"/>
    </row>
    <row r="27" customFormat="false" ht="13.5" hidden="false" customHeight="false" outlineLevel="0" collapsed="false">
      <c r="A27" s="99"/>
      <c r="Q27" s="15"/>
    </row>
    <row r="28" customFormat="false" ht="13.5" hidden="false" customHeight="false" outlineLevel="0" collapsed="false">
      <c r="A28" s="100"/>
    </row>
    <row r="29" customFormat="false" ht="13.5" hidden="false" customHeight="false" outlineLevel="0" collapsed="false">
      <c r="A29" s="98"/>
    </row>
    <row r="30" customFormat="false" ht="13.5" hidden="false" customHeight="false" outlineLevel="0" collapsed="false">
      <c r="A30" s="98"/>
    </row>
    <row r="31" customFormat="false" ht="13.5" hidden="false" customHeight="false" outlineLevel="0" collapsed="false">
      <c r="A31" s="98"/>
    </row>
    <row r="32" customFormat="false" ht="13.5" hidden="false" customHeight="false" outlineLevel="0" collapsed="false">
      <c r="A32" s="98"/>
    </row>
    <row r="34" customFormat="false" ht="13.5" hidden="false" customHeight="false" outlineLevel="0" collapsed="false">
      <c r="A34" s="15"/>
    </row>
    <row r="35" customFormat="false" ht="13.5" hidden="false" customHeight="false" outlineLevel="0" collapsed="false">
      <c r="A35" s="101"/>
    </row>
    <row r="36" customFormat="false" ht="13.5" hidden="false" customHeight="true" outlineLevel="0" collapsed="false">
      <c r="A36" s="102"/>
      <c r="B36" s="102"/>
      <c r="C36" s="102"/>
      <c r="D36" s="102"/>
      <c r="E36" s="102"/>
      <c r="F36" s="102"/>
    </row>
    <row r="37" customFormat="false" ht="13.5" hidden="false" customHeight="false" outlineLevel="0" collapsed="false">
      <c r="A37" s="102"/>
      <c r="B37" s="102"/>
      <c r="C37" s="102"/>
      <c r="D37" s="102"/>
      <c r="E37" s="102"/>
      <c r="F37" s="102"/>
    </row>
    <row r="38" customFormat="false" ht="13.5" hidden="false" customHeight="false" outlineLevel="0" collapsed="false">
      <c r="A38" s="102"/>
      <c r="B38" s="102"/>
      <c r="C38" s="102"/>
      <c r="D38" s="102"/>
      <c r="E38" s="102"/>
      <c r="F38" s="102"/>
    </row>
    <row r="39" customFormat="false" ht="13.5" hidden="false" customHeight="false" outlineLevel="0" collapsed="false">
      <c r="A39" s="102"/>
      <c r="B39" s="102"/>
      <c r="C39" s="102"/>
      <c r="D39" s="102"/>
      <c r="E39" s="102"/>
      <c r="F39" s="102"/>
    </row>
    <row r="40" customFormat="false" ht="13.5" hidden="false" customHeight="false" outlineLevel="0" collapsed="false">
      <c r="A40" s="102"/>
      <c r="B40" s="102"/>
      <c r="C40" s="102"/>
      <c r="D40" s="102"/>
      <c r="E40" s="102"/>
      <c r="F40" s="102"/>
    </row>
    <row r="41" customFormat="false" ht="13.5" hidden="false" customHeight="false" outlineLevel="0" collapsed="false">
      <c r="A41" s="102"/>
      <c r="B41" s="102"/>
      <c r="C41" s="102"/>
      <c r="D41" s="102"/>
      <c r="E41" s="102"/>
      <c r="F41" s="102"/>
    </row>
    <row r="42" customFormat="false" ht="13.5" hidden="false" customHeight="false" outlineLevel="0" collapsed="false">
      <c r="A42" s="102"/>
      <c r="B42" s="102"/>
      <c r="C42" s="102"/>
      <c r="D42" s="102"/>
      <c r="E42" s="102"/>
      <c r="F42" s="102"/>
    </row>
    <row r="43" customFormat="false" ht="13.5" hidden="false" customHeight="false" outlineLevel="0" collapsed="false">
      <c r="A43" s="102"/>
      <c r="B43" s="102"/>
      <c r="C43" s="102"/>
      <c r="D43" s="102"/>
      <c r="E43" s="102"/>
      <c r="F43" s="102"/>
    </row>
    <row r="44" customFormat="false" ht="13.5" hidden="false" customHeight="false" outlineLevel="0" collapsed="false">
      <c r="A44" s="102"/>
      <c r="B44" s="102"/>
      <c r="C44" s="102"/>
      <c r="D44" s="102"/>
      <c r="E44" s="102"/>
      <c r="F44" s="102"/>
    </row>
    <row r="45" customFormat="false" ht="13.5" hidden="false" customHeight="false" outlineLevel="0" collapsed="false">
      <c r="A45" s="102"/>
      <c r="B45" s="102"/>
      <c r="C45" s="102"/>
      <c r="D45" s="102"/>
      <c r="E45" s="102"/>
      <c r="F45" s="102"/>
    </row>
    <row r="46" customFormat="false" ht="13.5" hidden="false" customHeight="false" outlineLevel="0" collapsed="false">
      <c r="A46" s="102"/>
      <c r="B46" s="102"/>
      <c r="C46" s="102"/>
      <c r="D46" s="102"/>
      <c r="E46" s="102"/>
      <c r="F46" s="102"/>
    </row>
    <row r="47" customFormat="false" ht="13.5" hidden="false" customHeight="false" outlineLevel="0" collapsed="false">
      <c r="A47" s="102"/>
      <c r="B47" s="102"/>
      <c r="C47" s="102"/>
      <c r="D47" s="102"/>
      <c r="E47" s="102"/>
      <c r="F47" s="102"/>
    </row>
    <row r="48" customFormat="false" ht="13.5" hidden="false" customHeight="false" outlineLevel="0" collapsed="false">
      <c r="A48" s="102"/>
      <c r="B48" s="102"/>
      <c r="C48" s="102"/>
      <c r="D48" s="102"/>
      <c r="E48" s="102"/>
      <c r="F48" s="102"/>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5</v>
      </c>
      <c r="E1" s="200"/>
    </row>
    <row r="2" customFormat="false" ht="13.5" hidden="false" customHeight="false" outlineLevel="0" collapsed="false">
      <c r="A2" s="134" t="s">
        <v>95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55</v>
      </c>
      <c r="D8" s="78" t="n">
        <v>2.17</v>
      </c>
      <c r="E8" s="78" t="n">
        <v>1.01</v>
      </c>
      <c r="F8" s="75" t="n">
        <v>1960</v>
      </c>
      <c r="G8" s="75" t="n">
        <v>1457505</v>
      </c>
      <c r="H8" s="75" t="n">
        <v>1411480</v>
      </c>
    </row>
    <row r="9" customFormat="false" ht="13.5" hidden="false" customHeight="false" outlineLevel="0" collapsed="false">
      <c r="A9" s="203"/>
      <c r="B9" s="90" t="s">
        <v>554</v>
      </c>
      <c r="C9" s="75" t="n">
        <v>433</v>
      </c>
      <c r="D9" s="78" t="n">
        <v>1.52</v>
      </c>
      <c r="E9" s="78" t="n">
        <v>0.7</v>
      </c>
      <c r="F9" s="75" t="n">
        <v>1284</v>
      </c>
      <c r="G9" s="75" t="n">
        <v>895345</v>
      </c>
      <c r="H9" s="75" t="n">
        <v>863324</v>
      </c>
    </row>
    <row r="10" customFormat="false" ht="13.5" hidden="false" customHeight="false" outlineLevel="0" collapsed="false">
      <c r="A10" s="203"/>
      <c r="B10" s="90" t="s">
        <v>508</v>
      </c>
      <c r="C10" s="75" t="n">
        <v>1088</v>
      </c>
      <c r="D10" s="78" t="n">
        <v>1.86</v>
      </c>
      <c r="E10" s="78" t="n">
        <v>0.86</v>
      </c>
      <c r="F10" s="75" t="n">
        <v>3244</v>
      </c>
      <c r="G10" s="75" t="n">
        <v>2352849</v>
      </c>
      <c r="H10" s="75" t="n">
        <v>2274804</v>
      </c>
    </row>
    <row r="11" customFormat="false" ht="13.5" hidden="false" customHeight="false" outlineLevel="0" collapsed="false">
      <c r="A11" s="203" t="s">
        <v>854</v>
      </c>
      <c r="B11" s="90" t="s">
        <v>555</v>
      </c>
      <c r="C11" s="75" t="n">
        <v>11918</v>
      </c>
      <c r="D11" s="78" t="n">
        <v>20.51</v>
      </c>
      <c r="E11" s="78" t="n">
        <v>17.75</v>
      </c>
      <c r="F11" s="75" t="n">
        <v>45973</v>
      </c>
      <c r="G11" s="75" t="n">
        <v>30436670</v>
      </c>
      <c r="H11" s="75" t="n">
        <v>25301796</v>
      </c>
    </row>
    <row r="12" customFormat="false" ht="13.5" hidden="false" customHeight="false" outlineLevel="0" collapsed="false">
      <c r="A12" s="203"/>
      <c r="B12" s="90" t="s">
        <v>554</v>
      </c>
      <c r="C12" s="75" t="n">
        <v>6663</v>
      </c>
      <c r="D12" s="78" t="n">
        <v>12.12</v>
      </c>
      <c r="E12" s="78" t="n">
        <v>9.32</v>
      </c>
      <c r="F12" s="75" t="n">
        <v>23858</v>
      </c>
      <c r="G12" s="75" t="n">
        <v>16334662</v>
      </c>
      <c r="H12" s="75" t="n">
        <v>13926626</v>
      </c>
    </row>
    <row r="13" customFormat="false" ht="13.5" hidden="false" customHeight="false" outlineLevel="0" collapsed="false">
      <c r="A13" s="203"/>
      <c r="B13" s="90" t="s">
        <v>508</v>
      </c>
      <c r="C13" s="75" t="n">
        <v>18581</v>
      </c>
      <c r="D13" s="78" t="n">
        <v>16.43</v>
      </c>
      <c r="E13" s="78" t="n">
        <v>13.65</v>
      </c>
      <c r="F13" s="75" t="n">
        <v>69831</v>
      </c>
      <c r="G13" s="75" t="n">
        <v>46771331</v>
      </c>
      <c r="H13" s="75" t="n">
        <v>39228421</v>
      </c>
    </row>
    <row r="14" customFormat="false" ht="13.5" hidden="false" customHeight="false" outlineLevel="0" collapsed="false">
      <c r="A14" s="203" t="s">
        <v>549</v>
      </c>
      <c r="B14" s="90" t="s">
        <v>555</v>
      </c>
      <c r="C14" s="75" t="n">
        <v>70016</v>
      </c>
      <c r="D14" s="78" t="n">
        <v>36.51</v>
      </c>
      <c r="E14" s="78" t="n">
        <v>19.82</v>
      </c>
      <c r="F14" s="75" t="n">
        <v>330062</v>
      </c>
      <c r="G14" s="75" t="n">
        <v>44767600</v>
      </c>
      <c r="H14" s="75" t="n">
        <v>25196520</v>
      </c>
    </row>
    <row r="15" customFormat="false" ht="13.5" hidden="false" customHeight="false" outlineLevel="0" collapsed="false">
      <c r="A15" s="203"/>
      <c r="B15" s="90" t="s">
        <v>554</v>
      </c>
      <c r="C15" s="75" t="n">
        <v>98131</v>
      </c>
      <c r="D15" s="78" t="n">
        <v>53.82</v>
      </c>
      <c r="E15" s="78" t="n">
        <v>29.43</v>
      </c>
      <c r="F15" s="75" t="n">
        <v>483380</v>
      </c>
      <c r="G15" s="75" t="n">
        <v>57546217</v>
      </c>
      <c r="H15" s="75" t="n">
        <v>32681896</v>
      </c>
    </row>
    <row r="16" customFormat="false" ht="13.5" hidden="false" customHeight="false" outlineLevel="0" collapsed="false">
      <c r="A16" s="203"/>
      <c r="B16" s="90" t="s">
        <v>508</v>
      </c>
      <c r="C16" s="75" t="n">
        <v>168147</v>
      </c>
      <c r="D16" s="78" t="n">
        <v>44.95</v>
      </c>
      <c r="E16" s="78" t="n">
        <v>24.5</v>
      </c>
      <c r="F16" s="75" t="n">
        <v>813442</v>
      </c>
      <c r="G16" s="75" t="n">
        <v>102313817</v>
      </c>
      <c r="H16" s="75" t="n">
        <v>57878415</v>
      </c>
    </row>
    <row r="17" customFormat="false" ht="13.5" hidden="false" customHeight="false" outlineLevel="0" collapsed="false">
      <c r="A17" s="203" t="s">
        <v>550</v>
      </c>
      <c r="B17" s="90" t="s">
        <v>555</v>
      </c>
      <c r="C17" s="75" t="n">
        <v>89485</v>
      </c>
      <c r="D17" s="78" t="n">
        <v>72.49</v>
      </c>
      <c r="E17" s="78" t="n">
        <v>51.01</v>
      </c>
      <c r="F17" s="75" t="n">
        <v>537069</v>
      </c>
      <c r="G17" s="75" t="n">
        <v>35481694</v>
      </c>
      <c r="H17" s="75" t="n">
        <v>16442006</v>
      </c>
    </row>
    <row r="18" customFormat="false" ht="13.5" hidden="false" customHeight="false" outlineLevel="0" collapsed="false">
      <c r="A18" s="203"/>
      <c r="B18" s="90" t="s">
        <v>554</v>
      </c>
      <c r="C18" s="75" t="n">
        <v>149246</v>
      </c>
      <c r="D18" s="78" t="n">
        <v>123.21</v>
      </c>
      <c r="E18" s="78" t="n">
        <v>82.75</v>
      </c>
      <c r="F18" s="75" t="n">
        <v>840849</v>
      </c>
      <c r="G18" s="75" t="n">
        <v>58777337</v>
      </c>
      <c r="H18" s="75" t="n">
        <v>27190977</v>
      </c>
    </row>
    <row r="19" customFormat="false" ht="13.5" hidden="false" customHeight="false" outlineLevel="0" collapsed="false">
      <c r="A19" s="203"/>
      <c r="B19" s="90" t="s">
        <v>508</v>
      </c>
      <c r="C19" s="75" t="n">
        <v>238731</v>
      </c>
      <c r="D19" s="78" t="n">
        <v>97.61</v>
      </c>
      <c r="E19" s="78" t="n">
        <v>66.73</v>
      </c>
      <c r="F19" s="75" t="n">
        <v>1377918</v>
      </c>
      <c r="G19" s="75" t="n">
        <v>94259031</v>
      </c>
      <c r="H19" s="75" t="n">
        <v>43632982</v>
      </c>
    </row>
    <row r="20" customFormat="false" ht="13.5" hidden="false" customHeight="false" outlineLevel="0" collapsed="false">
      <c r="A20" s="203" t="s">
        <v>551</v>
      </c>
      <c r="B20" s="90" t="s">
        <v>555</v>
      </c>
      <c r="C20" s="75" t="n">
        <v>59438</v>
      </c>
      <c r="D20" s="78" t="n">
        <v>109.79</v>
      </c>
      <c r="E20" s="78" t="n">
        <v>78.25</v>
      </c>
      <c r="F20" s="75" t="n">
        <v>346661</v>
      </c>
      <c r="G20" s="75" t="n">
        <v>21319822</v>
      </c>
      <c r="H20" s="75" t="n">
        <v>10440378</v>
      </c>
    </row>
    <row r="21" customFormat="false" ht="13.5" hidden="false" customHeight="false" outlineLevel="0" collapsed="false">
      <c r="A21" s="203"/>
      <c r="B21" s="90" t="s">
        <v>554</v>
      </c>
      <c r="C21" s="75" t="n">
        <v>107122</v>
      </c>
      <c r="D21" s="78" t="n">
        <v>191.72</v>
      </c>
      <c r="E21" s="78" t="n">
        <v>125.64</v>
      </c>
      <c r="F21" s="75" t="n">
        <v>560295</v>
      </c>
      <c r="G21" s="75" t="n">
        <v>36052954</v>
      </c>
      <c r="H21" s="75" t="n">
        <v>16496015</v>
      </c>
    </row>
    <row r="22" customFormat="false" ht="13.5" hidden="false" customHeight="false" outlineLevel="0" collapsed="false">
      <c r="A22" s="203"/>
      <c r="B22" s="90" t="s">
        <v>508</v>
      </c>
      <c r="C22" s="75" t="n">
        <v>166560</v>
      </c>
      <c r="D22" s="78" t="n">
        <v>151.4</v>
      </c>
      <c r="E22" s="78" t="n">
        <v>102.32</v>
      </c>
      <c r="F22" s="75" t="n">
        <v>906956</v>
      </c>
      <c r="G22" s="75" t="n">
        <v>57372775</v>
      </c>
      <c r="H22" s="75" t="n">
        <v>26936392</v>
      </c>
    </row>
    <row r="23" customFormat="false" ht="13.5" hidden="false" customHeight="false" outlineLevel="0" collapsed="false">
      <c r="A23" s="203" t="s">
        <v>855</v>
      </c>
      <c r="B23" s="90" t="s">
        <v>555</v>
      </c>
      <c r="C23" s="75" t="n">
        <v>75370</v>
      </c>
      <c r="D23" s="78" t="n">
        <v>212.59</v>
      </c>
      <c r="E23" s="78" t="n">
        <v>131.04</v>
      </c>
      <c r="F23" s="75" t="n">
        <v>514541</v>
      </c>
      <c r="G23" s="75" t="n">
        <v>26015635</v>
      </c>
      <c r="H23" s="75" t="n">
        <v>13267763</v>
      </c>
    </row>
    <row r="24" customFormat="false" ht="13.5" hidden="false" customHeight="false" outlineLevel="0" collapsed="false">
      <c r="A24" s="203"/>
      <c r="B24" s="90" t="s">
        <v>554</v>
      </c>
      <c r="C24" s="75" t="n">
        <v>159093</v>
      </c>
      <c r="D24" s="78" t="n">
        <v>322.97</v>
      </c>
      <c r="E24" s="78" t="n">
        <v>193.22</v>
      </c>
      <c r="F24" s="75" t="n">
        <v>1183756</v>
      </c>
      <c r="G24" s="75" t="n">
        <v>51195874</v>
      </c>
      <c r="H24" s="75" t="n">
        <v>24999837</v>
      </c>
    </row>
    <row r="25" customFormat="false" ht="13.5" hidden="false" customHeight="false" outlineLevel="0" collapsed="false">
      <c r="A25" s="203"/>
      <c r="B25" s="90" t="s">
        <v>508</v>
      </c>
      <c r="C25" s="75" t="n">
        <v>234463</v>
      </c>
      <c r="D25" s="78" t="n">
        <v>276.77</v>
      </c>
      <c r="E25" s="78" t="n">
        <v>167.2</v>
      </c>
      <c r="F25" s="75" t="n">
        <v>1698297</v>
      </c>
      <c r="G25" s="75" t="n">
        <v>77211509</v>
      </c>
      <c r="H25" s="75" t="n">
        <v>38267599</v>
      </c>
    </row>
    <row r="26" customFormat="false" ht="13.5" hidden="false" customHeight="false" outlineLevel="0" collapsed="false">
      <c r="A26" s="204" t="s">
        <v>856</v>
      </c>
      <c r="B26" s="92" t="s">
        <v>555</v>
      </c>
      <c r="C26" s="76" t="n">
        <v>306882</v>
      </c>
      <c r="D26" s="205" t="n">
        <v>62.24</v>
      </c>
      <c r="E26" s="205" t="n">
        <v>40.65</v>
      </c>
      <c r="F26" s="76" t="n">
        <v>1776266</v>
      </c>
      <c r="G26" s="76" t="n">
        <v>159478924</v>
      </c>
      <c r="H26" s="76" t="n">
        <v>92059941</v>
      </c>
    </row>
    <row r="27" customFormat="false" ht="13.5" hidden="false" customHeight="false" outlineLevel="0" collapsed="false">
      <c r="A27" s="204"/>
      <c r="B27" s="92" t="s">
        <v>554</v>
      </c>
      <c r="C27" s="76" t="n">
        <v>520688</v>
      </c>
      <c r="D27" s="205" t="n">
        <v>105.83</v>
      </c>
      <c r="E27" s="205" t="n">
        <v>65.97</v>
      </c>
      <c r="F27" s="76" t="n">
        <v>3093422</v>
      </c>
      <c r="G27" s="76" t="n">
        <v>220802387</v>
      </c>
      <c r="H27" s="76" t="n">
        <v>116158672</v>
      </c>
    </row>
    <row r="28" customFormat="false" ht="14.25" hidden="false" customHeight="false" outlineLevel="0" collapsed="false">
      <c r="A28" s="204"/>
      <c r="B28" s="96" t="s">
        <v>508</v>
      </c>
      <c r="C28" s="80" t="n">
        <v>827570</v>
      </c>
      <c r="D28" s="81" t="n">
        <v>84.01</v>
      </c>
      <c r="E28" s="81" t="n">
        <v>53.29</v>
      </c>
      <c r="F28" s="80" t="n">
        <v>4869688</v>
      </c>
      <c r="G28" s="80" t="n">
        <v>380281311</v>
      </c>
      <c r="H28" s="80" t="n">
        <v>208218613</v>
      </c>
    </row>
    <row r="29" customFormat="false" ht="14.25" hidden="false" customHeight="false" outlineLevel="0" collapsed="false">
      <c r="A29" s="138" t="s">
        <v>95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58</v>
      </c>
      <c r="E1" s="200"/>
    </row>
    <row r="2" customFormat="false" ht="13.5" hidden="false" customHeight="false" outlineLevel="0" collapsed="false">
      <c r="A2" s="134" t="s">
        <v>9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v>
      </c>
      <c r="D8" s="78" t="n">
        <v>0.03</v>
      </c>
      <c r="E8" s="78" t="n">
        <v>0.01</v>
      </c>
      <c r="F8" s="75" t="n">
        <v>20</v>
      </c>
      <c r="G8" s="75" t="n">
        <v>1646</v>
      </c>
      <c r="H8" s="75" t="n">
        <v>1234</v>
      </c>
    </row>
    <row r="9" customFormat="false" ht="13.5" hidden="false" customHeight="false" outlineLevel="0" collapsed="false">
      <c r="A9" s="203"/>
      <c r="B9" s="90" t="s">
        <v>554</v>
      </c>
      <c r="C9" s="75" t="n">
        <v>5</v>
      </c>
      <c r="D9" s="78" t="n">
        <v>0.02</v>
      </c>
      <c r="E9" s="78" t="n">
        <v>0</v>
      </c>
      <c r="F9" s="75" t="n">
        <v>8</v>
      </c>
      <c r="G9" s="75" t="n">
        <v>677</v>
      </c>
      <c r="H9" s="75" t="n">
        <v>478</v>
      </c>
    </row>
    <row r="10" customFormat="false" ht="13.5" hidden="false" customHeight="false" outlineLevel="0" collapsed="false">
      <c r="A10" s="203"/>
      <c r="B10" s="90" t="s">
        <v>508</v>
      </c>
      <c r="C10" s="75" t="n">
        <v>13</v>
      </c>
      <c r="D10" s="78" t="n">
        <v>0.02</v>
      </c>
      <c r="E10" s="78" t="n">
        <v>0.01</v>
      </c>
      <c r="F10" s="75" t="n">
        <v>28</v>
      </c>
      <c r="G10" s="75" t="n">
        <v>2323</v>
      </c>
      <c r="H10" s="75" t="n">
        <v>1712</v>
      </c>
    </row>
    <row r="11" customFormat="false" ht="13.5" hidden="false" customHeight="false" outlineLevel="0" collapsed="false">
      <c r="A11" s="203" t="s">
        <v>854</v>
      </c>
      <c r="B11" s="90" t="s">
        <v>555</v>
      </c>
      <c r="C11" s="75" t="n">
        <v>209</v>
      </c>
      <c r="D11" s="78" t="n">
        <v>0.36</v>
      </c>
      <c r="E11" s="78" t="n">
        <v>0.19</v>
      </c>
      <c r="F11" s="75" t="n">
        <v>661</v>
      </c>
      <c r="G11" s="75" t="n">
        <v>51725</v>
      </c>
      <c r="H11" s="75" t="n">
        <v>49804</v>
      </c>
    </row>
    <row r="12" customFormat="false" ht="13.5" hidden="false" customHeight="false" outlineLevel="0" collapsed="false">
      <c r="A12" s="203"/>
      <c r="B12" s="90" t="s">
        <v>554</v>
      </c>
      <c r="C12" s="75" t="n">
        <v>277</v>
      </c>
      <c r="D12" s="78" t="n">
        <v>0.5</v>
      </c>
      <c r="E12" s="78" t="n">
        <v>0.22</v>
      </c>
      <c r="F12" s="75" t="n">
        <v>804</v>
      </c>
      <c r="G12" s="75" t="n">
        <v>63450</v>
      </c>
      <c r="H12" s="75" t="n">
        <v>59012</v>
      </c>
    </row>
    <row r="13" customFormat="false" ht="13.5" hidden="false" customHeight="false" outlineLevel="0" collapsed="false">
      <c r="A13" s="203"/>
      <c r="B13" s="90" t="s">
        <v>508</v>
      </c>
      <c r="C13" s="75" t="n">
        <v>486</v>
      </c>
      <c r="D13" s="78" t="n">
        <v>0.43</v>
      </c>
      <c r="E13" s="78" t="n">
        <v>0.2</v>
      </c>
      <c r="F13" s="75" t="n">
        <v>1465</v>
      </c>
      <c r="G13" s="75" t="n">
        <v>115174</v>
      </c>
      <c r="H13" s="75" t="n">
        <v>108816</v>
      </c>
    </row>
    <row r="14" customFormat="false" ht="13.5" hidden="false" customHeight="false" outlineLevel="0" collapsed="false">
      <c r="A14" s="203" t="s">
        <v>549</v>
      </c>
      <c r="B14" s="90" t="s">
        <v>555</v>
      </c>
      <c r="C14" s="75" t="n">
        <v>57063</v>
      </c>
      <c r="D14" s="78" t="n">
        <v>29.76</v>
      </c>
      <c r="E14" s="78" t="n">
        <v>14.45</v>
      </c>
      <c r="F14" s="75" t="n">
        <v>280304</v>
      </c>
      <c r="G14" s="75" t="n">
        <v>15575941</v>
      </c>
      <c r="H14" s="75" t="n">
        <v>6666278</v>
      </c>
    </row>
    <row r="15" customFormat="false" ht="13.5" hidden="false" customHeight="false" outlineLevel="0" collapsed="false">
      <c r="A15" s="203"/>
      <c r="B15" s="90" t="s">
        <v>554</v>
      </c>
      <c r="C15" s="75" t="n">
        <v>84191</v>
      </c>
      <c r="D15" s="78" t="n">
        <v>46.18</v>
      </c>
      <c r="E15" s="78" t="n">
        <v>22.84</v>
      </c>
      <c r="F15" s="75" t="n">
        <v>424714</v>
      </c>
      <c r="G15" s="75" t="n">
        <v>24338637</v>
      </c>
      <c r="H15" s="75" t="n">
        <v>11506509</v>
      </c>
    </row>
    <row r="16" customFormat="false" ht="13.5" hidden="false" customHeight="false" outlineLevel="0" collapsed="false">
      <c r="A16" s="203"/>
      <c r="B16" s="90" t="s">
        <v>508</v>
      </c>
      <c r="C16" s="75" t="n">
        <v>141254</v>
      </c>
      <c r="D16" s="78" t="n">
        <v>37.76</v>
      </c>
      <c r="E16" s="78" t="n">
        <v>18.54</v>
      </c>
      <c r="F16" s="75" t="n">
        <v>705018</v>
      </c>
      <c r="G16" s="75" t="n">
        <v>39914578</v>
      </c>
      <c r="H16" s="75" t="n">
        <v>18172787</v>
      </c>
    </row>
    <row r="17" customFormat="false" ht="13.5" hidden="false" customHeight="false" outlineLevel="0" collapsed="false">
      <c r="A17" s="203" t="s">
        <v>550</v>
      </c>
      <c r="B17" s="90" t="s">
        <v>555</v>
      </c>
      <c r="C17" s="75" t="n">
        <v>87006</v>
      </c>
      <c r="D17" s="78" t="n">
        <v>70.48</v>
      </c>
      <c r="E17" s="78" t="n">
        <v>49.13</v>
      </c>
      <c r="F17" s="75" t="n">
        <v>518388</v>
      </c>
      <c r="G17" s="75" t="n">
        <v>28519761</v>
      </c>
      <c r="H17" s="75" t="n">
        <v>13128478</v>
      </c>
    </row>
    <row r="18" customFormat="false" ht="13.5" hidden="false" customHeight="false" outlineLevel="0" collapsed="false">
      <c r="A18" s="203"/>
      <c r="B18" s="90" t="s">
        <v>554</v>
      </c>
      <c r="C18" s="75" t="n">
        <v>145385</v>
      </c>
      <c r="D18" s="78" t="n">
        <v>120.03</v>
      </c>
      <c r="E18" s="78" t="n">
        <v>79.57</v>
      </c>
      <c r="F18" s="75" t="n">
        <v>814214</v>
      </c>
      <c r="G18" s="75" t="n">
        <v>47902625</v>
      </c>
      <c r="H18" s="75" t="n">
        <v>22318047</v>
      </c>
    </row>
    <row r="19" customFormat="false" ht="13.5" hidden="false" customHeight="false" outlineLevel="0" collapsed="false">
      <c r="A19" s="203"/>
      <c r="B19" s="90" t="s">
        <v>508</v>
      </c>
      <c r="C19" s="75" t="n">
        <v>232391</v>
      </c>
      <c r="D19" s="78" t="n">
        <v>95.02</v>
      </c>
      <c r="E19" s="78" t="n">
        <v>64.2</v>
      </c>
      <c r="F19" s="75" t="n">
        <v>1332602</v>
      </c>
      <c r="G19" s="75" t="n">
        <v>76422386</v>
      </c>
      <c r="H19" s="75" t="n">
        <v>35446524</v>
      </c>
    </row>
    <row r="20" customFormat="false" ht="13.5" hidden="false" customHeight="false" outlineLevel="0" collapsed="false">
      <c r="A20" s="203" t="s">
        <v>551</v>
      </c>
      <c r="B20" s="90" t="s">
        <v>555</v>
      </c>
      <c r="C20" s="75" t="n">
        <v>58064</v>
      </c>
      <c r="D20" s="78" t="n">
        <v>107.25</v>
      </c>
      <c r="E20" s="78" t="n">
        <v>76.64</v>
      </c>
      <c r="F20" s="75" t="n">
        <v>331536</v>
      </c>
      <c r="G20" s="75" t="n">
        <v>17983160</v>
      </c>
      <c r="H20" s="75" t="n">
        <v>8828242</v>
      </c>
    </row>
    <row r="21" customFormat="false" ht="13.5" hidden="false" customHeight="false" outlineLevel="0" collapsed="false">
      <c r="A21" s="203"/>
      <c r="B21" s="90" t="s">
        <v>554</v>
      </c>
      <c r="C21" s="75" t="n">
        <v>105544</v>
      </c>
      <c r="D21" s="78" t="n">
        <v>188.9</v>
      </c>
      <c r="E21" s="78" t="n">
        <v>123.57</v>
      </c>
      <c r="F21" s="75" t="n">
        <v>545841</v>
      </c>
      <c r="G21" s="75" t="n">
        <v>32122818</v>
      </c>
      <c r="H21" s="75" t="n">
        <v>14927370</v>
      </c>
    </row>
    <row r="22" customFormat="false" ht="13.5" hidden="false" customHeight="false" outlineLevel="0" collapsed="false">
      <c r="A22" s="203"/>
      <c r="B22" s="90" t="s">
        <v>508</v>
      </c>
      <c r="C22" s="75" t="n">
        <v>163608</v>
      </c>
      <c r="D22" s="78" t="n">
        <v>148.72</v>
      </c>
      <c r="E22" s="78" t="n">
        <v>100.47</v>
      </c>
      <c r="F22" s="75" t="n">
        <v>877377</v>
      </c>
      <c r="G22" s="75" t="n">
        <v>50105977</v>
      </c>
      <c r="H22" s="75" t="n">
        <v>23755612</v>
      </c>
    </row>
    <row r="23" customFormat="false" ht="13.5" hidden="false" customHeight="false" outlineLevel="0" collapsed="false">
      <c r="A23" s="203" t="s">
        <v>855</v>
      </c>
      <c r="B23" s="90" t="s">
        <v>555</v>
      </c>
      <c r="C23" s="75" t="n">
        <v>71574</v>
      </c>
      <c r="D23" s="78" t="n">
        <v>201.89</v>
      </c>
      <c r="E23" s="78" t="n">
        <v>126.86</v>
      </c>
      <c r="F23" s="75" t="n">
        <v>472915</v>
      </c>
      <c r="G23" s="75" t="n">
        <v>19491909</v>
      </c>
      <c r="H23" s="75" t="n">
        <v>10168575</v>
      </c>
    </row>
    <row r="24" customFormat="false" ht="13.5" hidden="false" customHeight="false" outlineLevel="0" collapsed="false">
      <c r="A24" s="203"/>
      <c r="B24" s="90" t="s">
        <v>554</v>
      </c>
      <c r="C24" s="75" t="n">
        <v>154156</v>
      </c>
      <c r="D24" s="78" t="n">
        <v>312.94</v>
      </c>
      <c r="E24" s="78" t="n">
        <v>188.97</v>
      </c>
      <c r="F24" s="75" t="n">
        <v>1125694</v>
      </c>
      <c r="G24" s="75" t="n">
        <v>42372891</v>
      </c>
      <c r="H24" s="75" t="n">
        <v>21178629</v>
      </c>
    </row>
    <row r="25" customFormat="false" ht="13.5" hidden="false" customHeight="false" outlineLevel="0" collapsed="false">
      <c r="A25" s="203"/>
      <c r="B25" s="90" t="s">
        <v>508</v>
      </c>
      <c r="C25" s="75" t="n">
        <v>225730</v>
      </c>
      <c r="D25" s="78" t="n">
        <v>266.47</v>
      </c>
      <c r="E25" s="78" t="n">
        <v>162.98</v>
      </c>
      <c r="F25" s="75" t="n">
        <v>1598609</v>
      </c>
      <c r="G25" s="75" t="n">
        <v>61864799</v>
      </c>
      <c r="H25" s="75" t="n">
        <v>31347203</v>
      </c>
    </row>
    <row r="26" customFormat="false" ht="13.5" hidden="false" customHeight="false" outlineLevel="0" collapsed="false">
      <c r="A26" s="204" t="s">
        <v>856</v>
      </c>
      <c r="B26" s="92" t="s">
        <v>555</v>
      </c>
      <c r="C26" s="76" t="n">
        <v>273924</v>
      </c>
      <c r="D26" s="205" t="n">
        <v>55.55</v>
      </c>
      <c r="E26" s="205" t="n">
        <v>35.48</v>
      </c>
      <c r="F26" s="76" t="n">
        <v>1603824</v>
      </c>
      <c r="G26" s="76" t="n">
        <v>81624140</v>
      </c>
      <c r="H26" s="76" t="n">
        <v>38842610</v>
      </c>
    </row>
    <row r="27" customFormat="false" ht="13.5" hidden="false" customHeight="false" outlineLevel="0" collapsed="false">
      <c r="A27" s="204"/>
      <c r="B27" s="92" t="s">
        <v>554</v>
      </c>
      <c r="C27" s="76" t="n">
        <v>489558</v>
      </c>
      <c r="D27" s="205" t="n">
        <v>99.5</v>
      </c>
      <c r="E27" s="205" t="n">
        <v>61.03</v>
      </c>
      <c r="F27" s="76" t="n">
        <v>2911275</v>
      </c>
      <c r="G27" s="76" t="n">
        <v>146801097</v>
      </c>
      <c r="H27" s="76" t="n">
        <v>69990043</v>
      </c>
    </row>
    <row r="28" customFormat="false" ht="14.25" hidden="false" customHeight="false" outlineLevel="0" collapsed="false">
      <c r="A28" s="204"/>
      <c r="B28" s="96" t="s">
        <v>508</v>
      </c>
      <c r="C28" s="80" t="n">
        <v>763482</v>
      </c>
      <c r="D28" s="81" t="n">
        <v>77.5</v>
      </c>
      <c r="E28" s="81" t="n">
        <v>48.24</v>
      </c>
      <c r="F28" s="80" t="n">
        <v>4515099</v>
      </c>
      <c r="G28" s="80" t="n">
        <v>228425236</v>
      </c>
      <c r="H28" s="80" t="n">
        <v>108832653</v>
      </c>
    </row>
    <row r="29" customFormat="false" ht="14.25" hidden="false" customHeight="false" outlineLevel="0" collapsed="false">
      <c r="A29" s="210" t="s">
        <v>960</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1</v>
      </c>
      <c r="E1" s="200"/>
    </row>
    <row r="2" customFormat="false" ht="13.5" hidden="false" customHeight="false" outlineLevel="0" collapsed="false">
      <c r="A2" s="134" t="s">
        <v>96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15</v>
      </c>
      <c r="D8" s="78" t="n">
        <v>1.71</v>
      </c>
      <c r="E8" s="78" t="n">
        <v>0.98</v>
      </c>
      <c r="F8" s="75" t="n">
        <v>1565</v>
      </c>
      <c r="G8" s="75" t="n">
        <v>899358</v>
      </c>
      <c r="H8" s="75" t="n">
        <v>853946</v>
      </c>
    </row>
    <row r="9" customFormat="false" ht="13.5" hidden="false" customHeight="false" outlineLevel="0" collapsed="false">
      <c r="A9" s="203"/>
      <c r="B9" s="90" t="s">
        <v>554</v>
      </c>
      <c r="C9" s="75" t="n">
        <v>319</v>
      </c>
      <c r="D9" s="78" t="n">
        <v>1.12</v>
      </c>
      <c r="E9" s="78" t="n">
        <v>0.69</v>
      </c>
      <c r="F9" s="75" t="n">
        <v>1030</v>
      </c>
      <c r="G9" s="75" t="n">
        <v>602986</v>
      </c>
      <c r="H9" s="75" t="n">
        <v>571299</v>
      </c>
    </row>
    <row r="10" customFormat="false" ht="13.5" hidden="false" customHeight="false" outlineLevel="0" collapsed="false">
      <c r="A10" s="203"/>
      <c r="B10" s="90" t="s">
        <v>508</v>
      </c>
      <c r="C10" s="75" t="n">
        <v>834</v>
      </c>
      <c r="D10" s="78" t="n">
        <v>1.42</v>
      </c>
      <c r="E10" s="78" t="n">
        <v>0.84</v>
      </c>
      <c r="F10" s="75" t="n">
        <v>2595</v>
      </c>
      <c r="G10" s="75" t="n">
        <v>1502343</v>
      </c>
      <c r="H10" s="75" t="n">
        <v>1425244</v>
      </c>
    </row>
    <row r="11" customFormat="false" ht="13.5" hidden="false" customHeight="false" outlineLevel="0" collapsed="false">
      <c r="A11" s="203" t="s">
        <v>854</v>
      </c>
      <c r="B11" s="90" t="s">
        <v>555</v>
      </c>
      <c r="C11" s="75" t="n">
        <v>10901</v>
      </c>
      <c r="D11" s="78" t="n">
        <v>18.76</v>
      </c>
      <c r="E11" s="78" t="n">
        <v>17.53</v>
      </c>
      <c r="F11" s="75" t="n">
        <v>43246</v>
      </c>
      <c r="G11" s="75" t="n">
        <v>27806950</v>
      </c>
      <c r="H11" s="75" t="n">
        <v>22675571</v>
      </c>
    </row>
    <row r="12" customFormat="false" ht="13.5" hidden="false" customHeight="false" outlineLevel="0" collapsed="false">
      <c r="A12" s="203"/>
      <c r="B12" s="90" t="s">
        <v>554</v>
      </c>
      <c r="C12" s="75" t="n">
        <v>5797</v>
      </c>
      <c r="D12" s="78" t="n">
        <v>10.54</v>
      </c>
      <c r="E12" s="78" t="n">
        <v>9.07</v>
      </c>
      <c r="F12" s="75" t="n">
        <v>21132</v>
      </c>
      <c r="G12" s="75" t="n">
        <v>13453575</v>
      </c>
      <c r="H12" s="75" t="n">
        <v>11053252</v>
      </c>
    </row>
    <row r="13" customFormat="false" ht="13.5" hidden="false" customHeight="false" outlineLevel="0" collapsed="false">
      <c r="A13" s="203"/>
      <c r="B13" s="90" t="s">
        <v>508</v>
      </c>
      <c r="C13" s="75" t="n">
        <v>16698</v>
      </c>
      <c r="D13" s="78" t="n">
        <v>14.76</v>
      </c>
      <c r="E13" s="78" t="n">
        <v>13.42</v>
      </c>
      <c r="F13" s="75" t="n">
        <v>64378</v>
      </c>
      <c r="G13" s="75" t="n">
        <v>41260524</v>
      </c>
      <c r="H13" s="75" t="n">
        <v>33728823</v>
      </c>
    </row>
    <row r="14" customFormat="false" ht="13.5" hidden="false" customHeight="false" outlineLevel="0" collapsed="false">
      <c r="A14" s="203" t="s">
        <v>549</v>
      </c>
      <c r="B14" s="90" t="s">
        <v>555</v>
      </c>
      <c r="C14" s="75" t="n">
        <v>16754</v>
      </c>
      <c r="D14" s="78" t="n">
        <v>8.74</v>
      </c>
      <c r="E14" s="78" t="n">
        <v>5.33</v>
      </c>
      <c r="F14" s="75" t="n">
        <v>45530</v>
      </c>
      <c r="G14" s="75" t="n">
        <v>24858186</v>
      </c>
      <c r="H14" s="75" t="n">
        <v>14511626</v>
      </c>
    </row>
    <row r="15" customFormat="false" ht="13.5" hidden="false" customHeight="false" outlineLevel="0" collapsed="false">
      <c r="A15" s="203"/>
      <c r="B15" s="90" t="s">
        <v>554</v>
      </c>
      <c r="C15" s="75" t="n">
        <v>20566</v>
      </c>
      <c r="D15" s="78" t="n">
        <v>11.28</v>
      </c>
      <c r="E15" s="78" t="n">
        <v>6.54</v>
      </c>
      <c r="F15" s="75" t="n">
        <v>53998</v>
      </c>
      <c r="G15" s="75" t="n">
        <v>29033336</v>
      </c>
      <c r="H15" s="75" t="n">
        <v>17310931</v>
      </c>
    </row>
    <row r="16" customFormat="false" ht="13.5" hidden="false" customHeight="false" outlineLevel="0" collapsed="false">
      <c r="A16" s="203"/>
      <c r="B16" s="90" t="s">
        <v>508</v>
      </c>
      <c r="C16" s="75" t="n">
        <v>37320</v>
      </c>
      <c r="D16" s="78" t="n">
        <v>9.98</v>
      </c>
      <c r="E16" s="78" t="n">
        <v>5.92</v>
      </c>
      <c r="F16" s="75" t="n">
        <v>99528</v>
      </c>
      <c r="G16" s="75" t="n">
        <v>53891521</v>
      </c>
      <c r="H16" s="75" t="n">
        <v>31822557</v>
      </c>
    </row>
    <row r="17" customFormat="false" ht="13.5" hidden="false" customHeight="false" outlineLevel="0" collapsed="false">
      <c r="A17" s="203" t="s">
        <v>550</v>
      </c>
      <c r="B17" s="90" t="s">
        <v>555</v>
      </c>
      <c r="C17" s="75" t="n">
        <v>4913</v>
      </c>
      <c r="D17" s="78" t="n">
        <v>3.98</v>
      </c>
      <c r="E17" s="78" t="n">
        <v>1.76</v>
      </c>
      <c r="F17" s="75" t="n">
        <v>12081</v>
      </c>
      <c r="G17" s="75" t="n">
        <v>5281865</v>
      </c>
      <c r="H17" s="75" t="n">
        <v>1920228</v>
      </c>
    </row>
    <row r="18" customFormat="false" ht="13.5" hidden="false" customHeight="false" outlineLevel="0" collapsed="false">
      <c r="A18" s="203"/>
      <c r="B18" s="90" t="s">
        <v>554</v>
      </c>
      <c r="C18" s="75" t="n">
        <v>9058</v>
      </c>
      <c r="D18" s="78" t="n">
        <v>7.48</v>
      </c>
      <c r="E18" s="78" t="n">
        <v>3.08</v>
      </c>
      <c r="F18" s="75" t="n">
        <v>21282</v>
      </c>
      <c r="G18" s="75" t="n">
        <v>9211698</v>
      </c>
      <c r="H18" s="75" t="n">
        <v>3480739</v>
      </c>
    </row>
    <row r="19" customFormat="false" ht="13.5" hidden="false" customHeight="false" outlineLevel="0" collapsed="false">
      <c r="A19" s="203"/>
      <c r="B19" s="90" t="s">
        <v>508</v>
      </c>
      <c r="C19" s="75" t="n">
        <v>13971</v>
      </c>
      <c r="D19" s="78" t="n">
        <v>5.71</v>
      </c>
      <c r="E19" s="78" t="n">
        <v>2.42</v>
      </c>
      <c r="F19" s="75" t="n">
        <v>33363</v>
      </c>
      <c r="G19" s="75" t="n">
        <v>14493563</v>
      </c>
      <c r="H19" s="75" t="n">
        <v>5400967</v>
      </c>
    </row>
    <row r="20" customFormat="false" ht="13.5" hidden="false" customHeight="false" outlineLevel="0" collapsed="false">
      <c r="A20" s="203" t="s">
        <v>551</v>
      </c>
      <c r="B20" s="90" t="s">
        <v>555</v>
      </c>
      <c r="C20" s="75" t="n">
        <v>1770</v>
      </c>
      <c r="D20" s="78" t="n">
        <v>3.27</v>
      </c>
      <c r="E20" s="78" t="n">
        <v>1.2</v>
      </c>
      <c r="F20" s="75" t="n">
        <v>4385</v>
      </c>
      <c r="G20" s="75" t="n">
        <v>1737701</v>
      </c>
      <c r="H20" s="75" t="n">
        <v>372697</v>
      </c>
    </row>
    <row r="21" customFormat="false" ht="13.5" hidden="false" customHeight="false" outlineLevel="0" collapsed="false">
      <c r="A21" s="203"/>
      <c r="B21" s="90" t="s">
        <v>554</v>
      </c>
      <c r="C21" s="75" t="n">
        <v>3075</v>
      </c>
      <c r="D21" s="78" t="n">
        <v>5.5</v>
      </c>
      <c r="E21" s="78" t="n">
        <v>1.81</v>
      </c>
      <c r="F21" s="75" t="n">
        <v>7182</v>
      </c>
      <c r="G21" s="75" t="n">
        <v>2771439</v>
      </c>
      <c r="H21" s="75" t="n">
        <v>668611</v>
      </c>
    </row>
    <row r="22" customFormat="false" ht="13.5" hidden="false" customHeight="false" outlineLevel="0" collapsed="false">
      <c r="A22" s="203"/>
      <c r="B22" s="90" t="s">
        <v>508</v>
      </c>
      <c r="C22" s="75" t="n">
        <v>4845</v>
      </c>
      <c r="D22" s="78" t="n">
        <v>4.4</v>
      </c>
      <c r="E22" s="78" t="n">
        <v>1.51</v>
      </c>
      <c r="F22" s="75" t="n">
        <v>11567</v>
      </c>
      <c r="G22" s="75" t="n">
        <v>4509140</v>
      </c>
      <c r="H22" s="75" t="n">
        <v>1041308</v>
      </c>
    </row>
    <row r="23" customFormat="false" ht="13.5" hidden="false" customHeight="false" outlineLevel="0" collapsed="false">
      <c r="A23" s="203" t="s">
        <v>855</v>
      </c>
      <c r="B23" s="90" t="s">
        <v>555</v>
      </c>
      <c r="C23" s="75" t="n">
        <v>2176</v>
      </c>
      <c r="D23" s="78" t="n">
        <v>6.14</v>
      </c>
      <c r="E23" s="78" t="n">
        <v>2.3</v>
      </c>
      <c r="F23" s="75" t="n">
        <v>6576</v>
      </c>
      <c r="G23" s="75" t="n">
        <v>2399938</v>
      </c>
      <c r="H23" s="75" t="n">
        <v>218093</v>
      </c>
    </row>
    <row r="24" customFormat="false" ht="13.5" hidden="false" customHeight="false" outlineLevel="0" collapsed="false">
      <c r="A24" s="203"/>
      <c r="B24" s="90" t="s">
        <v>554</v>
      </c>
      <c r="C24" s="75" t="n">
        <v>3690</v>
      </c>
      <c r="D24" s="78" t="n">
        <v>7.49</v>
      </c>
      <c r="E24" s="78" t="n">
        <v>2.68</v>
      </c>
      <c r="F24" s="75" t="n">
        <v>10991</v>
      </c>
      <c r="G24" s="75" t="n">
        <v>3908781</v>
      </c>
      <c r="H24" s="75" t="n">
        <v>382918</v>
      </c>
    </row>
    <row r="25" customFormat="false" ht="13.5" hidden="false" customHeight="false" outlineLevel="0" collapsed="false">
      <c r="A25" s="203"/>
      <c r="B25" s="90" t="s">
        <v>508</v>
      </c>
      <c r="C25" s="75" t="n">
        <v>5866</v>
      </c>
      <c r="D25" s="78" t="n">
        <v>6.92</v>
      </c>
      <c r="E25" s="78" t="n">
        <v>2.52</v>
      </c>
      <c r="F25" s="75" t="n">
        <v>17567</v>
      </c>
      <c r="G25" s="75" t="n">
        <v>6308719</v>
      </c>
      <c r="H25" s="75" t="n">
        <v>601011</v>
      </c>
    </row>
    <row r="26" customFormat="false" ht="13.5" hidden="false" customHeight="false" outlineLevel="0" collapsed="false">
      <c r="A26" s="204" t="s">
        <v>856</v>
      </c>
      <c r="B26" s="92" t="s">
        <v>555</v>
      </c>
      <c r="C26" s="76" t="n">
        <v>37029</v>
      </c>
      <c r="D26" s="205" t="n">
        <v>7.51</v>
      </c>
      <c r="E26" s="205" t="n">
        <v>4.94</v>
      </c>
      <c r="F26" s="76" t="n">
        <v>113383</v>
      </c>
      <c r="G26" s="76" t="n">
        <v>62983996</v>
      </c>
      <c r="H26" s="76" t="n">
        <v>40552160</v>
      </c>
    </row>
    <row r="27" customFormat="false" ht="13.5" hidden="false" customHeight="false" outlineLevel="0" collapsed="false">
      <c r="A27" s="204"/>
      <c r="B27" s="92" t="s">
        <v>554</v>
      </c>
      <c r="C27" s="76" t="n">
        <v>42505</v>
      </c>
      <c r="D27" s="205" t="n">
        <v>8.64</v>
      </c>
      <c r="E27" s="205" t="n">
        <v>4.71</v>
      </c>
      <c r="F27" s="76" t="n">
        <v>115615</v>
      </c>
      <c r="G27" s="76" t="n">
        <v>58981813</v>
      </c>
      <c r="H27" s="76" t="n">
        <v>33467749</v>
      </c>
    </row>
    <row r="28" customFormat="false" ht="14.25" hidden="false" customHeight="false" outlineLevel="0" collapsed="false">
      <c r="A28" s="204"/>
      <c r="B28" s="96" t="s">
        <v>508</v>
      </c>
      <c r="C28" s="80" t="n">
        <v>79534</v>
      </c>
      <c r="D28" s="81" t="n">
        <v>8.07</v>
      </c>
      <c r="E28" s="81" t="n">
        <v>4.83</v>
      </c>
      <c r="F28" s="80" t="n">
        <v>228998</v>
      </c>
      <c r="G28" s="80" t="n">
        <v>121965809</v>
      </c>
      <c r="H28" s="80" t="n">
        <v>7401990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3</v>
      </c>
      <c r="E1" s="200"/>
    </row>
    <row r="2" customFormat="false" ht="13.5" hidden="false" customHeight="false" outlineLevel="0" collapsed="false">
      <c r="A2" s="134" t="s">
        <v>96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3</v>
      </c>
      <c r="D9" s="78" t="n">
        <v>0.01</v>
      </c>
      <c r="E9" s="78" t="n">
        <v>0</v>
      </c>
      <c r="F9" s="75" t="n">
        <v>4</v>
      </c>
      <c r="G9" s="75" t="n">
        <v>1539</v>
      </c>
      <c r="H9" s="75" t="n">
        <v>1539</v>
      </c>
    </row>
    <row r="10" customFormat="false" ht="13.5" hidden="false" customHeight="false" outlineLevel="0" collapsed="false">
      <c r="A10" s="203"/>
      <c r="B10" s="90" t="s">
        <v>508</v>
      </c>
      <c r="C10" s="75" t="n">
        <v>3</v>
      </c>
      <c r="D10" s="78" t="n">
        <v>0.01</v>
      </c>
      <c r="E10" s="78" t="n">
        <v>0</v>
      </c>
      <c r="F10" s="75" t="n">
        <v>4</v>
      </c>
      <c r="G10" s="75" t="n">
        <v>1539</v>
      </c>
      <c r="H10" s="75" t="n">
        <v>1539</v>
      </c>
    </row>
    <row r="11" customFormat="false" ht="13.5" hidden="false" customHeight="false" outlineLevel="0" collapsed="false">
      <c r="A11" s="203" t="s">
        <v>854</v>
      </c>
      <c r="B11" s="90" t="s">
        <v>555</v>
      </c>
      <c r="C11" s="75" t="n">
        <v>2659</v>
      </c>
      <c r="D11" s="78" t="n">
        <v>4.58</v>
      </c>
      <c r="E11" s="78" t="n">
        <v>3.84</v>
      </c>
      <c r="F11" s="75" t="n">
        <v>10915</v>
      </c>
      <c r="G11" s="75" t="n">
        <v>2020567</v>
      </c>
      <c r="H11" s="75" t="n">
        <v>1978322</v>
      </c>
    </row>
    <row r="12" customFormat="false" ht="13.5" hidden="false" customHeight="false" outlineLevel="0" collapsed="false">
      <c r="A12" s="203"/>
      <c r="B12" s="90" t="s">
        <v>554</v>
      </c>
      <c r="C12" s="75" t="n">
        <v>2501</v>
      </c>
      <c r="D12" s="78" t="n">
        <v>4.55</v>
      </c>
      <c r="E12" s="78" t="n">
        <v>3.66</v>
      </c>
      <c r="F12" s="75" t="n">
        <v>10051</v>
      </c>
      <c r="G12" s="75" t="n">
        <v>1587550</v>
      </c>
      <c r="H12" s="75" t="n">
        <v>1560196</v>
      </c>
    </row>
    <row r="13" customFormat="false" ht="13.5" hidden="false" customHeight="false" outlineLevel="0" collapsed="false">
      <c r="A13" s="203"/>
      <c r="B13" s="90" t="s">
        <v>508</v>
      </c>
      <c r="C13" s="75" t="n">
        <v>5160</v>
      </c>
      <c r="D13" s="78" t="n">
        <v>4.56</v>
      </c>
      <c r="E13" s="78" t="n">
        <v>3.76</v>
      </c>
      <c r="F13" s="75" t="n">
        <v>20966</v>
      </c>
      <c r="G13" s="75" t="n">
        <v>3608117</v>
      </c>
      <c r="H13" s="75" t="n">
        <v>3538518</v>
      </c>
    </row>
    <row r="14" customFormat="false" ht="13.5" hidden="false" customHeight="false" outlineLevel="0" collapsed="false">
      <c r="A14" s="203" t="s">
        <v>549</v>
      </c>
      <c r="B14" s="90" t="s">
        <v>555</v>
      </c>
      <c r="C14" s="75" t="n">
        <v>114385</v>
      </c>
      <c r="D14" s="78" t="n">
        <v>59.65</v>
      </c>
      <c r="E14" s="78" t="n">
        <v>59.46</v>
      </c>
      <c r="F14" s="75" t="n">
        <v>535779</v>
      </c>
      <c r="G14" s="75" t="n">
        <v>71356637</v>
      </c>
      <c r="H14" s="75" t="n">
        <v>34919589</v>
      </c>
    </row>
    <row r="15" customFormat="false" ht="13.5" hidden="false" customHeight="false" outlineLevel="0" collapsed="false">
      <c r="A15" s="203"/>
      <c r="B15" s="90" t="s">
        <v>554</v>
      </c>
      <c r="C15" s="75" t="n">
        <v>209727</v>
      </c>
      <c r="D15" s="78" t="n">
        <v>115.03</v>
      </c>
      <c r="E15" s="78" t="n">
        <v>114.16</v>
      </c>
      <c r="F15" s="75" t="n">
        <v>913151</v>
      </c>
      <c r="G15" s="75" t="n">
        <v>129204606</v>
      </c>
      <c r="H15" s="75" t="n">
        <v>63136623</v>
      </c>
    </row>
    <row r="16" customFormat="false" ht="13.5" hidden="false" customHeight="false" outlineLevel="0" collapsed="false">
      <c r="A16" s="203"/>
      <c r="B16" s="90" t="s">
        <v>508</v>
      </c>
      <c r="C16" s="75" t="n">
        <v>324112</v>
      </c>
      <c r="D16" s="78" t="n">
        <v>86.64</v>
      </c>
      <c r="E16" s="78" t="n">
        <v>86.12</v>
      </c>
      <c r="F16" s="75" t="n">
        <v>1448930</v>
      </c>
      <c r="G16" s="75" t="n">
        <v>200561242</v>
      </c>
      <c r="H16" s="75" t="n">
        <v>98056212</v>
      </c>
    </row>
    <row r="17" customFormat="false" ht="13.5" hidden="false" customHeight="false" outlineLevel="0" collapsed="false">
      <c r="A17" s="203" t="s">
        <v>550</v>
      </c>
      <c r="B17" s="90" t="s">
        <v>555</v>
      </c>
      <c r="C17" s="75" t="n">
        <v>107061</v>
      </c>
      <c r="D17" s="78" t="n">
        <v>86.73</v>
      </c>
      <c r="E17" s="78" t="n">
        <v>92.88</v>
      </c>
      <c r="F17" s="75" t="n">
        <v>616009</v>
      </c>
      <c r="G17" s="75" t="n">
        <v>72611700</v>
      </c>
      <c r="H17" s="75" t="n">
        <v>40331142</v>
      </c>
    </row>
    <row r="18" customFormat="false" ht="13.5" hidden="false" customHeight="false" outlineLevel="0" collapsed="false">
      <c r="A18" s="203"/>
      <c r="B18" s="90" t="s">
        <v>554</v>
      </c>
      <c r="C18" s="75" t="n">
        <v>198016</v>
      </c>
      <c r="D18" s="78" t="n">
        <v>163.48</v>
      </c>
      <c r="E18" s="78" t="n">
        <v>169.68</v>
      </c>
      <c r="F18" s="75" t="n">
        <v>996412</v>
      </c>
      <c r="G18" s="75" t="n">
        <v>131494582</v>
      </c>
      <c r="H18" s="75" t="n">
        <v>71280617</v>
      </c>
    </row>
    <row r="19" customFormat="false" ht="13.5" hidden="false" customHeight="false" outlineLevel="0" collapsed="false">
      <c r="A19" s="203"/>
      <c r="B19" s="90" t="s">
        <v>508</v>
      </c>
      <c r="C19" s="75" t="n">
        <v>305077</v>
      </c>
      <c r="D19" s="78" t="n">
        <v>124.74</v>
      </c>
      <c r="E19" s="78" t="n">
        <v>130.92</v>
      </c>
      <c r="F19" s="75" t="n">
        <v>1612421</v>
      </c>
      <c r="G19" s="75" t="n">
        <v>204106282</v>
      </c>
      <c r="H19" s="75" t="n">
        <v>111611758</v>
      </c>
    </row>
    <row r="20" customFormat="false" ht="13.5" hidden="false" customHeight="false" outlineLevel="0" collapsed="false">
      <c r="A20" s="203" t="s">
        <v>551</v>
      </c>
      <c r="B20" s="90" t="s">
        <v>555</v>
      </c>
      <c r="C20" s="75" t="n">
        <v>47956</v>
      </c>
      <c r="D20" s="78" t="n">
        <v>88.58</v>
      </c>
      <c r="E20" s="78" t="n">
        <v>88.27</v>
      </c>
      <c r="F20" s="75" t="n">
        <v>356848</v>
      </c>
      <c r="G20" s="75" t="n">
        <v>28522918</v>
      </c>
      <c r="H20" s="75" t="n">
        <v>17567375</v>
      </c>
    </row>
    <row r="21" customFormat="false" ht="13.5" hidden="false" customHeight="false" outlineLevel="0" collapsed="false">
      <c r="A21" s="203"/>
      <c r="B21" s="90" t="s">
        <v>554</v>
      </c>
      <c r="C21" s="75" t="n">
        <v>87655</v>
      </c>
      <c r="D21" s="78" t="n">
        <v>156.88</v>
      </c>
      <c r="E21" s="78" t="n">
        <v>152.91</v>
      </c>
      <c r="F21" s="75" t="n">
        <v>536372</v>
      </c>
      <c r="G21" s="75" t="n">
        <v>50135788</v>
      </c>
      <c r="H21" s="75" t="n">
        <v>28912133</v>
      </c>
    </row>
    <row r="22" customFormat="false" ht="13.5" hidden="false" customHeight="false" outlineLevel="0" collapsed="false">
      <c r="A22" s="203"/>
      <c r="B22" s="90" t="s">
        <v>508</v>
      </c>
      <c r="C22" s="75" t="n">
        <v>135611</v>
      </c>
      <c r="D22" s="78" t="n">
        <v>123.27</v>
      </c>
      <c r="E22" s="78" t="n">
        <v>121.1</v>
      </c>
      <c r="F22" s="75" t="n">
        <v>893220</v>
      </c>
      <c r="G22" s="75" t="n">
        <v>78658706</v>
      </c>
      <c r="H22" s="75" t="n">
        <v>46479508</v>
      </c>
    </row>
    <row r="23" customFormat="false" ht="13.5" hidden="false" customHeight="false" outlineLevel="0" collapsed="false">
      <c r="A23" s="203" t="s">
        <v>855</v>
      </c>
      <c r="B23" s="90" t="s">
        <v>555</v>
      </c>
      <c r="C23" s="75" t="n">
        <v>54643</v>
      </c>
      <c r="D23" s="78" t="n">
        <v>154.13</v>
      </c>
      <c r="E23" s="78" t="n">
        <v>122.6</v>
      </c>
      <c r="F23" s="75" t="n">
        <v>639767</v>
      </c>
      <c r="G23" s="75" t="n">
        <v>26683809</v>
      </c>
      <c r="H23" s="75" t="n">
        <v>17199112</v>
      </c>
    </row>
    <row r="24" customFormat="false" ht="13.5" hidden="false" customHeight="false" outlineLevel="0" collapsed="false">
      <c r="A24" s="203"/>
      <c r="B24" s="90" t="s">
        <v>554</v>
      </c>
      <c r="C24" s="75" t="n">
        <v>123554</v>
      </c>
      <c r="D24" s="78" t="n">
        <v>250.82</v>
      </c>
      <c r="E24" s="78" t="n">
        <v>202.99</v>
      </c>
      <c r="F24" s="75" t="n">
        <v>1651543</v>
      </c>
      <c r="G24" s="75" t="n">
        <v>63845738</v>
      </c>
      <c r="H24" s="75" t="n">
        <v>40177998</v>
      </c>
    </row>
    <row r="25" customFormat="false" ht="13.5" hidden="false" customHeight="false" outlineLevel="0" collapsed="false">
      <c r="A25" s="203"/>
      <c r="B25" s="90" t="s">
        <v>508</v>
      </c>
      <c r="C25" s="75" t="n">
        <v>178197</v>
      </c>
      <c r="D25" s="78" t="n">
        <v>210.35</v>
      </c>
      <c r="E25" s="78" t="n">
        <v>169.35</v>
      </c>
      <c r="F25" s="75" t="n">
        <v>2291310</v>
      </c>
      <c r="G25" s="75" t="n">
        <v>90529547</v>
      </c>
      <c r="H25" s="75" t="n">
        <v>57377109</v>
      </c>
    </row>
    <row r="26" customFormat="false" ht="13.5" hidden="false" customHeight="false" outlineLevel="0" collapsed="false">
      <c r="A26" s="204" t="s">
        <v>856</v>
      </c>
      <c r="B26" s="92" t="s">
        <v>555</v>
      </c>
      <c r="C26" s="76" t="n">
        <v>326704</v>
      </c>
      <c r="D26" s="205" t="n">
        <v>66.26</v>
      </c>
      <c r="E26" s="205" t="n">
        <v>65.34</v>
      </c>
      <c r="F26" s="76" t="n">
        <v>2159318</v>
      </c>
      <c r="G26" s="76" t="n">
        <v>201195630</v>
      </c>
      <c r="H26" s="76" t="n">
        <v>111995539</v>
      </c>
    </row>
    <row r="27" customFormat="false" ht="13.5" hidden="false" customHeight="false" outlineLevel="0" collapsed="false">
      <c r="A27" s="204"/>
      <c r="B27" s="92" t="s">
        <v>554</v>
      </c>
      <c r="C27" s="76" t="n">
        <v>621456</v>
      </c>
      <c r="D27" s="205" t="n">
        <v>126.31</v>
      </c>
      <c r="E27" s="205" t="n">
        <v>122.18</v>
      </c>
      <c r="F27" s="76" t="n">
        <v>4107533</v>
      </c>
      <c r="G27" s="76" t="n">
        <v>376269802</v>
      </c>
      <c r="H27" s="76" t="n">
        <v>205069105</v>
      </c>
    </row>
    <row r="28" customFormat="false" ht="14.25" hidden="false" customHeight="false" outlineLevel="0" collapsed="false">
      <c r="A28" s="204"/>
      <c r="B28" s="96" t="s">
        <v>508</v>
      </c>
      <c r="C28" s="80" t="n">
        <v>948160</v>
      </c>
      <c r="D28" s="81" t="n">
        <v>96.25</v>
      </c>
      <c r="E28" s="81" t="n">
        <v>93.72</v>
      </c>
      <c r="F28" s="80" t="n">
        <v>6266851</v>
      </c>
      <c r="G28" s="80" t="n">
        <v>577465431</v>
      </c>
      <c r="H28" s="80" t="n">
        <v>317064644</v>
      </c>
    </row>
    <row r="29" customFormat="false" ht="14.25" hidden="false" customHeight="false" outlineLevel="0" collapsed="false">
      <c r="A29" s="138" t="s">
        <v>965</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6</v>
      </c>
      <c r="E1" s="200"/>
    </row>
    <row r="2" customFormat="false" ht="13.5" hidden="false" customHeight="false" outlineLevel="0" collapsed="false">
      <c r="A2" s="134" t="s">
        <v>96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t="n">
        <v>2</v>
      </c>
      <c r="D9" s="78" t="n">
        <v>0.01</v>
      </c>
      <c r="E9" s="78" t="n">
        <v>0</v>
      </c>
      <c r="F9" s="75" t="n">
        <v>2</v>
      </c>
      <c r="G9" s="75" t="n">
        <v>339</v>
      </c>
      <c r="H9" s="75" t="n">
        <v>339</v>
      </c>
    </row>
    <row r="10" customFormat="false" ht="13.5" hidden="false" customHeight="false" outlineLevel="0" collapsed="false">
      <c r="A10" s="203"/>
      <c r="B10" s="90" t="s">
        <v>508</v>
      </c>
      <c r="C10" s="75" t="n">
        <v>2</v>
      </c>
      <c r="D10" s="78" t="n">
        <v>0</v>
      </c>
      <c r="E10" s="78" t="n">
        <v>0</v>
      </c>
      <c r="F10" s="75" t="n">
        <v>2</v>
      </c>
      <c r="G10" s="75" t="n">
        <v>339</v>
      </c>
      <c r="H10" s="75" t="n">
        <v>339</v>
      </c>
    </row>
    <row r="11" customFormat="false" ht="13.5" hidden="false" customHeight="false" outlineLevel="0" collapsed="false">
      <c r="A11" s="203" t="s">
        <v>854</v>
      </c>
      <c r="B11" s="90" t="s">
        <v>555</v>
      </c>
      <c r="C11" s="75" t="n">
        <v>2531</v>
      </c>
      <c r="D11" s="78" t="n">
        <v>4.36</v>
      </c>
      <c r="E11" s="78" t="n">
        <v>3.75</v>
      </c>
      <c r="F11" s="75" t="n">
        <v>10360</v>
      </c>
      <c r="G11" s="75" t="n">
        <v>1912939</v>
      </c>
      <c r="H11" s="75" t="n">
        <v>1873436</v>
      </c>
    </row>
    <row r="12" customFormat="false" ht="13.5" hidden="false" customHeight="false" outlineLevel="0" collapsed="false">
      <c r="A12" s="203"/>
      <c r="B12" s="90" t="s">
        <v>554</v>
      </c>
      <c r="C12" s="75" t="n">
        <v>2378</v>
      </c>
      <c r="D12" s="78" t="n">
        <v>4.32</v>
      </c>
      <c r="E12" s="78" t="n">
        <v>3.57</v>
      </c>
      <c r="F12" s="75" t="n">
        <v>9434</v>
      </c>
      <c r="G12" s="75" t="n">
        <v>1497745</v>
      </c>
      <c r="H12" s="75" t="n">
        <v>1470903</v>
      </c>
    </row>
    <row r="13" customFormat="false" ht="13.5" hidden="false" customHeight="false" outlineLevel="0" collapsed="false">
      <c r="A13" s="203"/>
      <c r="B13" s="90" t="s">
        <v>508</v>
      </c>
      <c r="C13" s="75" t="n">
        <v>4909</v>
      </c>
      <c r="D13" s="78" t="n">
        <v>4.34</v>
      </c>
      <c r="E13" s="78" t="n">
        <v>3.66</v>
      </c>
      <c r="F13" s="75" t="n">
        <v>19794</v>
      </c>
      <c r="G13" s="75" t="n">
        <v>3410684</v>
      </c>
      <c r="H13" s="75" t="n">
        <v>3344338</v>
      </c>
    </row>
    <row r="14" customFormat="false" ht="13.5" hidden="false" customHeight="false" outlineLevel="0" collapsed="false">
      <c r="A14" s="203" t="s">
        <v>549</v>
      </c>
      <c r="B14" s="90" t="s">
        <v>555</v>
      </c>
      <c r="C14" s="75" t="n">
        <v>78990</v>
      </c>
      <c r="D14" s="78" t="n">
        <v>41.19</v>
      </c>
      <c r="E14" s="78" t="n">
        <v>41.13</v>
      </c>
      <c r="F14" s="75" t="n">
        <v>300480</v>
      </c>
      <c r="G14" s="75" t="n">
        <v>24985677</v>
      </c>
      <c r="H14" s="75" t="n">
        <v>8328087</v>
      </c>
    </row>
    <row r="15" customFormat="false" ht="13.5" hidden="false" customHeight="false" outlineLevel="0" collapsed="false">
      <c r="A15" s="203"/>
      <c r="B15" s="90" t="s">
        <v>554</v>
      </c>
      <c r="C15" s="75" t="n">
        <v>160015</v>
      </c>
      <c r="D15" s="78" t="n">
        <v>87.77</v>
      </c>
      <c r="E15" s="78" t="n">
        <v>86.09</v>
      </c>
      <c r="F15" s="75" t="n">
        <v>566583</v>
      </c>
      <c r="G15" s="75" t="n">
        <v>55284026</v>
      </c>
      <c r="H15" s="75" t="n">
        <v>18723397</v>
      </c>
    </row>
    <row r="16" customFormat="false" ht="13.5" hidden="false" customHeight="false" outlineLevel="0" collapsed="false">
      <c r="A16" s="203"/>
      <c r="B16" s="90" t="s">
        <v>508</v>
      </c>
      <c r="C16" s="75" t="n">
        <v>239005</v>
      </c>
      <c r="D16" s="78" t="n">
        <v>63.89</v>
      </c>
      <c r="E16" s="78" t="n">
        <v>63.04</v>
      </c>
      <c r="F16" s="75" t="n">
        <v>867063</v>
      </c>
      <c r="G16" s="75" t="n">
        <v>80269703</v>
      </c>
      <c r="H16" s="75" t="n">
        <v>27051483</v>
      </c>
    </row>
    <row r="17" customFormat="false" ht="13.5" hidden="false" customHeight="false" outlineLevel="0" collapsed="false">
      <c r="A17" s="203" t="s">
        <v>550</v>
      </c>
      <c r="B17" s="90" t="s">
        <v>555</v>
      </c>
      <c r="C17" s="75" t="n">
        <v>64564</v>
      </c>
      <c r="D17" s="78" t="n">
        <v>52.3</v>
      </c>
      <c r="E17" s="78" t="n">
        <v>57.24</v>
      </c>
      <c r="F17" s="75" t="n">
        <v>304405</v>
      </c>
      <c r="G17" s="75" t="n">
        <v>22293649</v>
      </c>
      <c r="H17" s="75" t="n">
        <v>8930317</v>
      </c>
    </row>
    <row r="18" customFormat="false" ht="13.5" hidden="false" customHeight="false" outlineLevel="0" collapsed="false">
      <c r="A18" s="203"/>
      <c r="B18" s="90" t="s">
        <v>554</v>
      </c>
      <c r="C18" s="75" t="n">
        <v>126840</v>
      </c>
      <c r="D18" s="78" t="n">
        <v>104.72</v>
      </c>
      <c r="E18" s="78" t="n">
        <v>112.45</v>
      </c>
      <c r="F18" s="75" t="n">
        <v>514487</v>
      </c>
      <c r="G18" s="75" t="n">
        <v>46331127</v>
      </c>
      <c r="H18" s="75" t="n">
        <v>18086230</v>
      </c>
    </row>
    <row r="19" customFormat="false" ht="13.5" hidden="false" customHeight="false" outlineLevel="0" collapsed="false">
      <c r="A19" s="203"/>
      <c r="B19" s="90" t="s">
        <v>508</v>
      </c>
      <c r="C19" s="75" t="n">
        <v>191404</v>
      </c>
      <c r="D19" s="78" t="n">
        <v>78.26</v>
      </c>
      <c r="E19" s="78" t="n">
        <v>84.58</v>
      </c>
      <c r="F19" s="75" t="n">
        <v>818892</v>
      </c>
      <c r="G19" s="75" t="n">
        <v>68624775</v>
      </c>
      <c r="H19" s="75" t="n">
        <v>27016546</v>
      </c>
    </row>
    <row r="20" customFormat="false" ht="13.5" hidden="false" customHeight="false" outlineLevel="0" collapsed="false">
      <c r="A20" s="203" t="s">
        <v>551</v>
      </c>
      <c r="B20" s="90" t="s">
        <v>555</v>
      </c>
      <c r="C20" s="75" t="n">
        <v>27759</v>
      </c>
      <c r="D20" s="78" t="n">
        <v>51.28</v>
      </c>
      <c r="E20" s="78" t="n">
        <v>53.42</v>
      </c>
      <c r="F20" s="75" t="n">
        <v>179334</v>
      </c>
      <c r="G20" s="75" t="n">
        <v>9671581</v>
      </c>
      <c r="H20" s="75" t="n">
        <v>5177658</v>
      </c>
    </row>
    <row r="21" customFormat="false" ht="13.5" hidden="false" customHeight="false" outlineLevel="0" collapsed="false">
      <c r="A21" s="203"/>
      <c r="B21" s="90" t="s">
        <v>554</v>
      </c>
      <c r="C21" s="75" t="n">
        <v>54866</v>
      </c>
      <c r="D21" s="78" t="n">
        <v>98.2</v>
      </c>
      <c r="E21" s="78" t="n">
        <v>101.71</v>
      </c>
      <c r="F21" s="75" t="n">
        <v>279422</v>
      </c>
      <c r="G21" s="75" t="n">
        <v>19950750</v>
      </c>
      <c r="H21" s="75" t="n">
        <v>9679860</v>
      </c>
    </row>
    <row r="22" customFormat="false" ht="13.5" hidden="false" customHeight="false" outlineLevel="0" collapsed="false">
      <c r="A22" s="203"/>
      <c r="B22" s="90" t="s">
        <v>508</v>
      </c>
      <c r="C22" s="75" t="n">
        <v>82625</v>
      </c>
      <c r="D22" s="78" t="n">
        <v>75.11</v>
      </c>
      <c r="E22" s="78" t="n">
        <v>77.95</v>
      </c>
      <c r="F22" s="75" t="n">
        <v>458756</v>
      </c>
      <c r="G22" s="75" t="n">
        <v>29622331</v>
      </c>
      <c r="H22" s="75" t="n">
        <v>14857518</v>
      </c>
    </row>
    <row r="23" customFormat="false" ht="13.5" hidden="false" customHeight="false" outlineLevel="0" collapsed="false">
      <c r="A23" s="203" t="s">
        <v>855</v>
      </c>
      <c r="B23" s="90" t="s">
        <v>555</v>
      </c>
      <c r="C23" s="75" t="n">
        <v>31983</v>
      </c>
      <c r="D23" s="78" t="n">
        <v>90.21</v>
      </c>
      <c r="E23" s="78" t="n">
        <v>72.98</v>
      </c>
      <c r="F23" s="75" t="n">
        <v>334549</v>
      </c>
      <c r="G23" s="75" t="n">
        <v>9683964</v>
      </c>
      <c r="H23" s="75" t="n">
        <v>5904142</v>
      </c>
    </row>
    <row r="24" customFormat="false" ht="13.5" hidden="false" customHeight="false" outlineLevel="0" collapsed="false">
      <c r="A24" s="203"/>
      <c r="B24" s="90" t="s">
        <v>554</v>
      </c>
      <c r="C24" s="75" t="n">
        <v>75790</v>
      </c>
      <c r="D24" s="78" t="n">
        <v>153.86</v>
      </c>
      <c r="E24" s="78" t="n">
        <v>124.81</v>
      </c>
      <c r="F24" s="75" t="n">
        <v>873694</v>
      </c>
      <c r="G24" s="75" t="n">
        <v>24574474</v>
      </c>
      <c r="H24" s="75" t="n">
        <v>14555431</v>
      </c>
    </row>
    <row r="25" customFormat="false" ht="13.5" hidden="false" customHeight="false" outlineLevel="0" collapsed="false">
      <c r="A25" s="203"/>
      <c r="B25" s="90" t="s">
        <v>508</v>
      </c>
      <c r="C25" s="75" t="n">
        <v>107773</v>
      </c>
      <c r="D25" s="78" t="n">
        <v>127.22</v>
      </c>
      <c r="E25" s="78" t="n">
        <v>103.12</v>
      </c>
      <c r="F25" s="75" t="n">
        <v>1208243</v>
      </c>
      <c r="G25" s="75" t="n">
        <v>34258437</v>
      </c>
      <c r="H25" s="75" t="n">
        <v>20459573</v>
      </c>
    </row>
    <row r="26" customFormat="false" ht="13.5" hidden="false" customHeight="false" outlineLevel="0" collapsed="false">
      <c r="A26" s="204" t="s">
        <v>856</v>
      </c>
      <c r="B26" s="92" t="s">
        <v>555</v>
      </c>
      <c r="C26" s="76" t="n">
        <v>205827</v>
      </c>
      <c r="D26" s="205" t="n">
        <v>41.74</v>
      </c>
      <c r="E26" s="205" t="n">
        <v>41.88</v>
      </c>
      <c r="F26" s="76" t="n">
        <v>1129128</v>
      </c>
      <c r="G26" s="76" t="n">
        <v>68547809</v>
      </c>
      <c r="H26" s="76" t="n">
        <v>30213638</v>
      </c>
    </row>
    <row r="27" customFormat="false" ht="13.5" hidden="false" customHeight="false" outlineLevel="0" collapsed="false">
      <c r="A27" s="204"/>
      <c r="B27" s="92" t="s">
        <v>554</v>
      </c>
      <c r="C27" s="76" t="n">
        <v>419891</v>
      </c>
      <c r="D27" s="205" t="n">
        <v>85.34</v>
      </c>
      <c r="E27" s="205" t="n">
        <v>84.03</v>
      </c>
      <c r="F27" s="76" t="n">
        <v>2243622</v>
      </c>
      <c r="G27" s="76" t="n">
        <v>147638460</v>
      </c>
      <c r="H27" s="76" t="n">
        <v>62516158</v>
      </c>
    </row>
    <row r="28" customFormat="false" ht="14.25" hidden="false" customHeight="false" outlineLevel="0" collapsed="false">
      <c r="A28" s="204"/>
      <c r="B28" s="96" t="s">
        <v>508</v>
      </c>
      <c r="C28" s="80" t="n">
        <v>625718</v>
      </c>
      <c r="D28" s="81" t="n">
        <v>63.52</v>
      </c>
      <c r="E28" s="81" t="n">
        <v>62.93</v>
      </c>
      <c r="F28" s="80" t="n">
        <v>3372750</v>
      </c>
      <c r="G28" s="80" t="n">
        <v>216186269</v>
      </c>
      <c r="H28" s="80" t="n">
        <v>9272979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68</v>
      </c>
      <c r="E1" s="200"/>
    </row>
    <row r="2" customFormat="false" ht="13.5" hidden="false" customHeight="false" outlineLevel="0" collapsed="false">
      <c r="A2" s="134" t="s">
        <v>96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7</v>
      </c>
      <c r="D8" s="78" t="n">
        <v>0.06</v>
      </c>
      <c r="E8" s="78" t="n">
        <v>0.01</v>
      </c>
      <c r="F8" s="75" t="n">
        <v>90</v>
      </c>
      <c r="G8" s="75" t="n">
        <v>54651</v>
      </c>
      <c r="H8" s="75" t="n">
        <v>53787</v>
      </c>
    </row>
    <row r="9" customFormat="false" ht="13.5" hidden="false" customHeight="false" outlineLevel="0" collapsed="false">
      <c r="A9" s="203"/>
      <c r="B9" s="90" t="s">
        <v>554</v>
      </c>
      <c r="C9" s="75" t="n">
        <v>4</v>
      </c>
      <c r="D9" s="78" t="n">
        <v>0.01</v>
      </c>
      <c r="E9" s="78" t="n">
        <v>0</v>
      </c>
      <c r="F9" s="75" t="n">
        <v>16</v>
      </c>
      <c r="G9" s="75" t="n">
        <v>4381</v>
      </c>
      <c r="H9" s="75" t="n">
        <v>4381</v>
      </c>
    </row>
    <row r="10" customFormat="false" ht="13.5" hidden="false" customHeight="false" outlineLevel="0" collapsed="false">
      <c r="A10" s="203"/>
      <c r="B10" s="90" t="s">
        <v>508</v>
      </c>
      <c r="C10" s="75" t="n">
        <v>21</v>
      </c>
      <c r="D10" s="78" t="n">
        <v>0.04</v>
      </c>
      <c r="E10" s="78" t="n">
        <v>0.01</v>
      </c>
      <c r="F10" s="75" t="n">
        <v>106</v>
      </c>
      <c r="G10" s="75" t="n">
        <v>59032</v>
      </c>
      <c r="H10" s="75" t="n">
        <v>58168</v>
      </c>
    </row>
    <row r="11" customFormat="false" ht="13.5" hidden="false" customHeight="false" outlineLevel="0" collapsed="false">
      <c r="A11" s="203" t="s">
        <v>854</v>
      </c>
      <c r="B11" s="90" t="s">
        <v>555</v>
      </c>
      <c r="C11" s="75" t="n">
        <v>20018</v>
      </c>
      <c r="D11" s="78" t="n">
        <v>34.45</v>
      </c>
      <c r="E11" s="78" t="n">
        <v>32.26</v>
      </c>
      <c r="F11" s="75" t="n">
        <v>155436</v>
      </c>
      <c r="G11" s="75" t="n">
        <v>154615572</v>
      </c>
      <c r="H11" s="75" t="n">
        <v>153886312</v>
      </c>
    </row>
    <row r="12" customFormat="false" ht="13.5" hidden="false" customHeight="false" outlineLevel="0" collapsed="false">
      <c r="A12" s="203"/>
      <c r="B12" s="90" t="s">
        <v>554</v>
      </c>
      <c r="C12" s="75" t="n">
        <v>6700</v>
      </c>
      <c r="D12" s="78" t="n">
        <v>12.19</v>
      </c>
      <c r="E12" s="78" t="n">
        <v>10.52</v>
      </c>
      <c r="F12" s="75" t="n">
        <v>49817</v>
      </c>
      <c r="G12" s="75" t="n">
        <v>48615445</v>
      </c>
      <c r="H12" s="75" t="n">
        <v>48405305</v>
      </c>
    </row>
    <row r="13" customFormat="false" ht="13.5" hidden="false" customHeight="false" outlineLevel="0" collapsed="false">
      <c r="A13" s="203"/>
      <c r="B13" s="90" t="s">
        <v>508</v>
      </c>
      <c r="C13" s="75" t="n">
        <v>26718</v>
      </c>
      <c r="D13" s="78" t="n">
        <v>23.62</v>
      </c>
      <c r="E13" s="78" t="n">
        <v>21.69</v>
      </c>
      <c r="F13" s="75" t="n">
        <v>205253</v>
      </c>
      <c r="G13" s="75" t="n">
        <v>203231017</v>
      </c>
      <c r="H13" s="75" t="n">
        <v>202291617</v>
      </c>
    </row>
    <row r="14" customFormat="false" ht="13.5" hidden="false" customHeight="false" outlineLevel="0" collapsed="false">
      <c r="A14" s="203" t="s">
        <v>549</v>
      </c>
      <c r="B14" s="90" t="s">
        <v>555</v>
      </c>
      <c r="C14" s="75" t="n">
        <v>35327</v>
      </c>
      <c r="D14" s="78" t="n">
        <v>18.42</v>
      </c>
      <c r="E14" s="78" t="n">
        <v>24</v>
      </c>
      <c r="F14" s="75" t="n">
        <v>308447</v>
      </c>
      <c r="G14" s="75" t="n">
        <v>308730389</v>
      </c>
      <c r="H14" s="75" t="n">
        <v>270355058</v>
      </c>
    </row>
    <row r="15" customFormat="false" ht="13.5" hidden="false" customHeight="false" outlineLevel="0" collapsed="false">
      <c r="A15" s="203"/>
      <c r="B15" s="90" t="s">
        <v>554</v>
      </c>
      <c r="C15" s="75" t="n">
        <v>28257</v>
      </c>
      <c r="D15" s="78" t="n">
        <v>15.5</v>
      </c>
      <c r="E15" s="78" t="n">
        <v>18.28</v>
      </c>
      <c r="F15" s="75" t="n">
        <v>244573</v>
      </c>
      <c r="G15" s="75" t="n">
        <v>227502547</v>
      </c>
      <c r="H15" s="75" t="n">
        <v>196395013</v>
      </c>
    </row>
    <row r="16" customFormat="false" ht="13.5" hidden="false" customHeight="false" outlineLevel="0" collapsed="false">
      <c r="A16" s="203"/>
      <c r="B16" s="90" t="s">
        <v>508</v>
      </c>
      <c r="C16" s="75" t="n">
        <v>63584</v>
      </c>
      <c r="D16" s="78" t="n">
        <v>17</v>
      </c>
      <c r="E16" s="78" t="n">
        <v>21.21</v>
      </c>
      <c r="F16" s="75" t="n">
        <v>553020</v>
      </c>
      <c r="G16" s="75" t="n">
        <v>536232936</v>
      </c>
      <c r="H16" s="75" t="n">
        <v>466750071</v>
      </c>
    </row>
    <row r="17" customFormat="false" ht="13.5" hidden="false" customHeight="false" outlineLevel="0" collapsed="false">
      <c r="A17" s="203" t="s">
        <v>550</v>
      </c>
      <c r="B17" s="90" t="s">
        <v>555</v>
      </c>
      <c r="C17" s="75" t="n">
        <v>6102</v>
      </c>
      <c r="D17" s="78" t="n">
        <v>4.94</v>
      </c>
      <c r="E17" s="78" t="n">
        <v>10.39</v>
      </c>
      <c r="F17" s="75" t="n">
        <v>80389</v>
      </c>
      <c r="G17" s="75" t="n">
        <v>82108860</v>
      </c>
      <c r="H17" s="75" t="n">
        <v>73360230</v>
      </c>
    </row>
    <row r="18" customFormat="false" ht="13.5" hidden="false" customHeight="false" outlineLevel="0" collapsed="false">
      <c r="A18" s="203"/>
      <c r="B18" s="90" t="s">
        <v>554</v>
      </c>
      <c r="C18" s="75" t="n">
        <v>5662</v>
      </c>
      <c r="D18" s="78" t="n">
        <v>4.67</v>
      </c>
      <c r="E18" s="78" t="n">
        <v>7.82</v>
      </c>
      <c r="F18" s="75" t="n">
        <v>67578</v>
      </c>
      <c r="G18" s="75" t="n">
        <v>64276220</v>
      </c>
      <c r="H18" s="75" t="n">
        <v>57047203</v>
      </c>
    </row>
    <row r="19" customFormat="false" ht="13.5" hidden="false" customHeight="false" outlineLevel="0" collapsed="false">
      <c r="A19" s="203"/>
      <c r="B19" s="90" t="s">
        <v>508</v>
      </c>
      <c r="C19" s="75" t="n">
        <v>11764</v>
      </c>
      <c r="D19" s="78" t="n">
        <v>4.81</v>
      </c>
      <c r="E19" s="78" t="n">
        <v>9.11</v>
      </c>
      <c r="F19" s="75" t="n">
        <v>147967</v>
      </c>
      <c r="G19" s="75" t="n">
        <v>146385080</v>
      </c>
      <c r="H19" s="75" t="n">
        <v>130407433</v>
      </c>
    </row>
    <row r="20" customFormat="false" ht="13.5" hidden="false" customHeight="false" outlineLevel="0" collapsed="false">
      <c r="A20" s="203" t="s">
        <v>551</v>
      </c>
      <c r="B20" s="90" t="s">
        <v>555</v>
      </c>
      <c r="C20" s="75" t="n">
        <v>347</v>
      </c>
      <c r="D20" s="78" t="n">
        <v>0.64</v>
      </c>
      <c r="E20" s="78" t="n">
        <v>1.09</v>
      </c>
      <c r="F20" s="75" t="n">
        <v>3571</v>
      </c>
      <c r="G20" s="75" t="n">
        <v>4177689</v>
      </c>
      <c r="H20" s="75" t="n">
        <v>3761114</v>
      </c>
    </row>
    <row r="21" customFormat="false" ht="13.5" hidden="false" customHeight="false" outlineLevel="0" collapsed="false">
      <c r="A21" s="203"/>
      <c r="B21" s="90" t="s">
        <v>554</v>
      </c>
      <c r="C21" s="75" t="n">
        <v>326</v>
      </c>
      <c r="D21" s="78" t="n">
        <v>0.58</v>
      </c>
      <c r="E21" s="78" t="n">
        <v>0.57</v>
      </c>
      <c r="F21" s="75" t="n">
        <v>2540</v>
      </c>
      <c r="G21" s="75" t="n">
        <v>2554808</v>
      </c>
      <c r="H21" s="75" t="n">
        <v>2233972</v>
      </c>
    </row>
    <row r="22" customFormat="false" ht="13.5" hidden="false" customHeight="false" outlineLevel="0" collapsed="false">
      <c r="A22" s="203"/>
      <c r="B22" s="90" t="s">
        <v>508</v>
      </c>
      <c r="C22" s="75" t="n">
        <v>673</v>
      </c>
      <c r="D22" s="78" t="n">
        <v>0.61</v>
      </c>
      <c r="E22" s="78" t="n">
        <v>0.83</v>
      </c>
      <c r="F22" s="75" t="n">
        <v>6111</v>
      </c>
      <c r="G22" s="75" t="n">
        <v>6732497</v>
      </c>
      <c r="H22" s="75" t="n">
        <v>5995086</v>
      </c>
    </row>
    <row r="23" customFormat="false" ht="13.5" hidden="false" customHeight="false" outlineLevel="0" collapsed="false">
      <c r="A23" s="203" t="s">
        <v>855</v>
      </c>
      <c r="B23" s="90" t="s">
        <v>555</v>
      </c>
      <c r="C23" s="75" t="n">
        <v>68</v>
      </c>
      <c r="D23" s="78" t="n">
        <v>0.19</v>
      </c>
      <c r="E23" s="78" t="n">
        <v>0.1</v>
      </c>
      <c r="F23" s="75" t="n">
        <v>391</v>
      </c>
      <c r="G23" s="75" t="n">
        <v>380104</v>
      </c>
      <c r="H23" s="75" t="n">
        <v>322296</v>
      </c>
    </row>
    <row r="24" customFormat="false" ht="13.5" hidden="false" customHeight="false" outlineLevel="0" collapsed="false">
      <c r="A24" s="203"/>
      <c r="B24" s="90" t="s">
        <v>554</v>
      </c>
      <c r="C24" s="75" t="n">
        <v>96</v>
      </c>
      <c r="D24" s="78" t="n">
        <v>0.19</v>
      </c>
      <c r="E24" s="78" t="n">
        <v>0.12</v>
      </c>
      <c r="F24" s="75" t="n">
        <v>598</v>
      </c>
      <c r="G24" s="75" t="n">
        <v>557116</v>
      </c>
      <c r="H24" s="75" t="n">
        <v>478720</v>
      </c>
    </row>
    <row r="25" customFormat="false" ht="13.5" hidden="false" customHeight="false" outlineLevel="0" collapsed="false">
      <c r="A25" s="203"/>
      <c r="B25" s="90" t="s">
        <v>508</v>
      </c>
      <c r="C25" s="75" t="n">
        <v>164</v>
      </c>
      <c r="D25" s="78" t="n">
        <v>0.19</v>
      </c>
      <c r="E25" s="78" t="n">
        <v>0.11</v>
      </c>
      <c r="F25" s="75" t="n">
        <v>989</v>
      </c>
      <c r="G25" s="75" t="n">
        <v>937219</v>
      </c>
      <c r="H25" s="75" t="n">
        <v>801016</v>
      </c>
    </row>
    <row r="26" customFormat="false" ht="13.5" hidden="false" customHeight="false" outlineLevel="0" collapsed="false">
      <c r="A26" s="204" t="s">
        <v>856</v>
      </c>
      <c r="B26" s="92" t="s">
        <v>555</v>
      </c>
      <c r="C26" s="76" t="n">
        <v>61879</v>
      </c>
      <c r="D26" s="205" t="n">
        <v>12.55</v>
      </c>
      <c r="E26" s="205" t="n">
        <v>15.87</v>
      </c>
      <c r="F26" s="76" t="n">
        <v>548324</v>
      </c>
      <c r="G26" s="76" t="n">
        <v>550067264</v>
      </c>
      <c r="H26" s="76" t="n">
        <v>501738797</v>
      </c>
    </row>
    <row r="27" customFormat="false" ht="13.5" hidden="false" customHeight="false" outlineLevel="0" collapsed="false">
      <c r="A27" s="204"/>
      <c r="B27" s="92" t="s">
        <v>554</v>
      </c>
      <c r="C27" s="76" t="n">
        <v>41045</v>
      </c>
      <c r="D27" s="205" t="n">
        <v>8.34</v>
      </c>
      <c r="E27" s="205" t="n">
        <v>9.95</v>
      </c>
      <c r="F27" s="76" t="n">
        <v>365122</v>
      </c>
      <c r="G27" s="76" t="n">
        <v>343510515</v>
      </c>
      <c r="H27" s="76" t="n">
        <v>304564593</v>
      </c>
    </row>
    <row r="28" customFormat="false" ht="14.25" hidden="false" customHeight="false" outlineLevel="0" collapsed="false">
      <c r="A28" s="204"/>
      <c r="B28" s="96" t="s">
        <v>508</v>
      </c>
      <c r="C28" s="80" t="n">
        <v>102924</v>
      </c>
      <c r="D28" s="81" t="n">
        <v>10.45</v>
      </c>
      <c r="E28" s="81" t="n">
        <v>12.91</v>
      </c>
      <c r="F28" s="80" t="n">
        <v>913446</v>
      </c>
      <c r="G28" s="80" t="n">
        <v>893577779</v>
      </c>
      <c r="H28" s="80" t="n">
        <v>80630338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0</v>
      </c>
      <c r="E1" s="200"/>
    </row>
    <row r="2" customFormat="false" ht="13.5" hidden="false" customHeight="false" outlineLevel="0" collapsed="false">
      <c r="A2" s="211" t="s">
        <v>247</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3</v>
      </c>
      <c r="D8" s="78" t="n">
        <v>0.04</v>
      </c>
      <c r="E8" s="78" t="n">
        <v>0.01</v>
      </c>
      <c r="F8" s="75" t="n">
        <v>49</v>
      </c>
      <c r="G8" s="75" t="n">
        <v>14292</v>
      </c>
      <c r="H8" s="75" t="n">
        <v>14185</v>
      </c>
    </row>
    <row r="9" customFormat="false" ht="13.5" hidden="false" customHeight="false" outlineLevel="0" collapsed="false">
      <c r="A9" s="203"/>
      <c r="B9" s="90" t="s">
        <v>554</v>
      </c>
      <c r="C9" s="75" t="n">
        <v>3</v>
      </c>
      <c r="D9" s="78" t="n">
        <v>0.01</v>
      </c>
      <c r="E9" s="78" t="n">
        <v>0</v>
      </c>
      <c r="F9" s="75" t="n">
        <v>13</v>
      </c>
      <c r="G9" s="75" t="n">
        <v>2647</v>
      </c>
      <c r="H9" s="75" t="n">
        <v>2647</v>
      </c>
    </row>
    <row r="10" customFormat="false" ht="13.5" hidden="false" customHeight="false" outlineLevel="0" collapsed="false">
      <c r="A10" s="203"/>
      <c r="B10" s="90" t="s">
        <v>508</v>
      </c>
      <c r="C10" s="75" t="n">
        <v>16</v>
      </c>
      <c r="D10" s="78" t="n">
        <v>0.03</v>
      </c>
      <c r="E10" s="78" t="n">
        <v>0</v>
      </c>
      <c r="F10" s="75" t="n">
        <v>62</v>
      </c>
      <c r="G10" s="75" t="n">
        <v>16938</v>
      </c>
      <c r="H10" s="75" t="n">
        <v>16831</v>
      </c>
    </row>
    <row r="11" customFormat="false" ht="13.5" hidden="false" customHeight="false" outlineLevel="0" collapsed="false">
      <c r="A11" s="203" t="s">
        <v>854</v>
      </c>
      <c r="B11" s="90" t="s">
        <v>555</v>
      </c>
      <c r="C11" s="75" t="n">
        <v>18633</v>
      </c>
      <c r="D11" s="78" t="n">
        <v>32.07</v>
      </c>
      <c r="E11" s="78" t="n">
        <v>29.76</v>
      </c>
      <c r="F11" s="75" t="n">
        <v>127950</v>
      </c>
      <c r="G11" s="75" t="n">
        <v>112322093</v>
      </c>
      <c r="H11" s="75" t="n">
        <v>111734380</v>
      </c>
    </row>
    <row r="12" customFormat="false" ht="13.5" hidden="false" customHeight="false" outlineLevel="0" collapsed="false">
      <c r="A12" s="203"/>
      <c r="B12" s="90" t="s">
        <v>554</v>
      </c>
      <c r="C12" s="75" t="n">
        <v>6163</v>
      </c>
      <c r="D12" s="78" t="n">
        <v>11.21</v>
      </c>
      <c r="E12" s="78" t="n">
        <v>9.67</v>
      </c>
      <c r="F12" s="75" t="n">
        <v>40402</v>
      </c>
      <c r="G12" s="75" t="n">
        <v>34919663</v>
      </c>
      <c r="H12" s="75" t="n">
        <v>34729241</v>
      </c>
    </row>
    <row r="13" customFormat="false" ht="13.5" hidden="false" customHeight="false" outlineLevel="0" collapsed="false">
      <c r="A13" s="203"/>
      <c r="B13" s="90" t="s">
        <v>508</v>
      </c>
      <c r="C13" s="75" t="n">
        <v>24796</v>
      </c>
      <c r="D13" s="78" t="n">
        <v>21.93</v>
      </c>
      <c r="E13" s="78" t="n">
        <v>19.99</v>
      </c>
      <c r="F13" s="75" t="n">
        <v>168352</v>
      </c>
      <c r="G13" s="75" t="n">
        <v>147241756</v>
      </c>
      <c r="H13" s="75" t="n">
        <v>146463621</v>
      </c>
    </row>
    <row r="14" customFormat="false" ht="13.5" hidden="false" customHeight="false" outlineLevel="0" collapsed="false">
      <c r="A14" s="203" t="s">
        <v>549</v>
      </c>
      <c r="B14" s="90" t="s">
        <v>555</v>
      </c>
      <c r="C14" s="75" t="n">
        <v>32746</v>
      </c>
      <c r="D14" s="78" t="n">
        <v>17.08</v>
      </c>
      <c r="E14" s="78" t="n">
        <v>22.94</v>
      </c>
      <c r="F14" s="75" t="n">
        <v>279059</v>
      </c>
      <c r="G14" s="75" t="n">
        <v>267323981</v>
      </c>
      <c r="H14" s="75" t="n">
        <v>232504120</v>
      </c>
    </row>
    <row r="15" customFormat="false" ht="13.5" hidden="false" customHeight="false" outlineLevel="0" collapsed="false">
      <c r="A15" s="203"/>
      <c r="B15" s="90" t="s">
        <v>554</v>
      </c>
      <c r="C15" s="75" t="n">
        <v>26442</v>
      </c>
      <c r="D15" s="78" t="n">
        <v>14.5</v>
      </c>
      <c r="E15" s="78" t="n">
        <v>17.59</v>
      </c>
      <c r="F15" s="75" t="n">
        <v>223978</v>
      </c>
      <c r="G15" s="75" t="n">
        <v>201317830</v>
      </c>
      <c r="H15" s="75" t="n">
        <v>172910461</v>
      </c>
    </row>
    <row r="16" customFormat="false" ht="13.5" hidden="false" customHeight="false" outlineLevel="0" collapsed="false">
      <c r="A16" s="203"/>
      <c r="B16" s="90" t="s">
        <v>508</v>
      </c>
      <c r="C16" s="75" t="n">
        <v>59188</v>
      </c>
      <c r="D16" s="78" t="n">
        <v>15.82</v>
      </c>
      <c r="E16" s="78" t="n">
        <v>20.33</v>
      </c>
      <c r="F16" s="75" t="n">
        <v>503037</v>
      </c>
      <c r="G16" s="75" t="n">
        <v>468641810</v>
      </c>
      <c r="H16" s="75" t="n">
        <v>405414581</v>
      </c>
    </row>
    <row r="17" customFormat="false" ht="13.5" hidden="false" customHeight="false" outlineLevel="0" collapsed="false">
      <c r="A17" s="203" t="s">
        <v>550</v>
      </c>
      <c r="B17" s="90" t="s">
        <v>555</v>
      </c>
      <c r="C17" s="75" t="n">
        <v>5744</v>
      </c>
      <c r="D17" s="78" t="n">
        <v>4.65</v>
      </c>
      <c r="E17" s="78" t="n">
        <v>10.17</v>
      </c>
      <c r="F17" s="75" t="n">
        <v>75436</v>
      </c>
      <c r="G17" s="75" t="n">
        <v>76662642</v>
      </c>
      <c r="H17" s="75" t="n">
        <v>68486685</v>
      </c>
    </row>
    <row r="18" customFormat="false" ht="13.5" hidden="false" customHeight="false" outlineLevel="0" collapsed="false">
      <c r="A18" s="203"/>
      <c r="B18" s="90" t="s">
        <v>554</v>
      </c>
      <c r="C18" s="75" t="n">
        <v>5286</v>
      </c>
      <c r="D18" s="78" t="n">
        <v>4.36</v>
      </c>
      <c r="E18" s="78" t="n">
        <v>7.59</v>
      </c>
      <c r="F18" s="75" t="n">
        <v>62754</v>
      </c>
      <c r="G18" s="75" t="n">
        <v>58444740</v>
      </c>
      <c r="H18" s="75" t="n">
        <v>51839269</v>
      </c>
    </row>
    <row r="19" customFormat="false" ht="13.5" hidden="false" customHeight="false" outlineLevel="0" collapsed="false">
      <c r="A19" s="203"/>
      <c r="B19" s="90" t="s">
        <v>508</v>
      </c>
      <c r="C19" s="75" t="n">
        <v>11030</v>
      </c>
      <c r="D19" s="78" t="n">
        <v>4.51</v>
      </c>
      <c r="E19" s="78" t="n">
        <v>8.89</v>
      </c>
      <c r="F19" s="75" t="n">
        <v>138190</v>
      </c>
      <c r="G19" s="75" t="n">
        <v>135107382</v>
      </c>
      <c r="H19" s="75" t="n">
        <v>120325954</v>
      </c>
    </row>
    <row r="20" customFormat="false" ht="13.5" hidden="false" customHeight="false" outlineLevel="0" collapsed="false">
      <c r="A20" s="203" t="s">
        <v>551</v>
      </c>
      <c r="B20" s="90" t="s">
        <v>555</v>
      </c>
      <c r="C20" s="75" t="n">
        <v>330</v>
      </c>
      <c r="D20" s="78" t="n">
        <v>0.61</v>
      </c>
      <c r="E20" s="78" t="n">
        <v>1.08</v>
      </c>
      <c r="F20" s="75" t="n">
        <v>3419</v>
      </c>
      <c r="G20" s="75" t="n">
        <v>3977906</v>
      </c>
      <c r="H20" s="75" t="n">
        <v>3578501</v>
      </c>
    </row>
    <row r="21" customFormat="false" ht="13.5" hidden="false" customHeight="false" outlineLevel="0" collapsed="false">
      <c r="A21" s="203"/>
      <c r="B21" s="90" t="s">
        <v>554</v>
      </c>
      <c r="C21" s="75" t="n">
        <v>314</v>
      </c>
      <c r="D21" s="78" t="n">
        <v>0.56</v>
      </c>
      <c r="E21" s="78" t="n">
        <v>0.56</v>
      </c>
      <c r="F21" s="75" t="n">
        <v>2415</v>
      </c>
      <c r="G21" s="75" t="n">
        <v>2386979</v>
      </c>
      <c r="H21" s="75" t="n">
        <v>2079723</v>
      </c>
    </row>
    <row r="22" customFormat="false" ht="13.5" hidden="false" customHeight="false" outlineLevel="0" collapsed="false">
      <c r="A22" s="203"/>
      <c r="B22" s="90" t="s">
        <v>508</v>
      </c>
      <c r="C22" s="75" t="n">
        <v>644</v>
      </c>
      <c r="D22" s="78" t="n">
        <v>0.59</v>
      </c>
      <c r="E22" s="78" t="n">
        <v>0.81</v>
      </c>
      <c r="F22" s="75" t="n">
        <v>5834</v>
      </c>
      <c r="G22" s="75" t="n">
        <v>6364885</v>
      </c>
      <c r="H22" s="75" t="n">
        <v>5658224</v>
      </c>
    </row>
    <row r="23" customFormat="false" ht="13.5" hidden="false" customHeight="false" outlineLevel="0" collapsed="false">
      <c r="A23" s="203" t="s">
        <v>855</v>
      </c>
      <c r="B23" s="90" t="s">
        <v>555</v>
      </c>
      <c r="C23" s="75" t="n">
        <v>67</v>
      </c>
      <c r="D23" s="78" t="n">
        <v>0.19</v>
      </c>
      <c r="E23" s="78" t="n">
        <v>0.1</v>
      </c>
      <c r="F23" s="75" t="n">
        <v>386</v>
      </c>
      <c r="G23" s="75" t="n">
        <v>370460</v>
      </c>
      <c r="H23" s="75" t="n">
        <v>313926</v>
      </c>
    </row>
    <row r="24" customFormat="false" ht="13.5" hidden="false" customHeight="false" outlineLevel="0" collapsed="false">
      <c r="A24" s="203"/>
      <c r="B24" s="90" t="s">
        <v>554</v>
      </c>
      <c r="C24" s="75" t="n">
        <v>96</v>
      </c>
      <c r="D24" s="78" t="n">
        <v>0.19</v>
      </c>
      <c r="E24" s="78" t="n">
        <v>0.12</v>
      </c>
      <c r="F24" s="75" t="n">
        <v>598</v>
      </c>
      <c r="G24" s="75" t="n">
        <v>557116</v>
      </c>
      <c r="H24" s="75" t="n">
        <v>478720</v>
      </c>
    </row>
    <row r="25" customFormat="false" ht="13.5" hidden="false" customHeight="false" outlineLevel="0" collapsed="false">
      <c r="A25" s="203"/>
      <c r="B25" s="90" t="s">
        <v>508</v>
      </c>
      <c r="C25" s="75" t="n">
        <v>163</v>
      </c>
      <c r="D25" s="78" t="n">
        <v>0.19</v>
      </c>
      <c r="E25" s="78" t="n">
        <v>0.11</v>
      </c>
      <c r="F25" s="75" t="n">
        <v>984</v>
      </c>
      <c r="G25" s="75" t="n">
        <v>927576</v>
      </c>
      <c r="H25" s="75" t="n">
        <v>792646</v>
      </c>
    </row>
    <row r="26" customFormat="false" ht="13.5" hidden="false" customHeight="false" outlineLevel="0" collapsed="false">
      <c r="A26" s="204" t="s">
        <v>856</v>
      </c>
      <c r="B26" s="92" t="s">
        <v>555</v>
      </c>
      <c r="C26" s="76" t="n">
        <v>57533</v>
      </c>
      <c r="D26" s="205" t="n">
        <v>11.67</v>
      </c>
      <c r="E26" s="205" t="n">
        <v>15.1</v>
      </c>
      <c r="F26" s="76" t="n">
        <v>486299</v>
      </c>
      <c r="G26" s="76" t="n">
        <v>460671372</v>
      </c>
      <c r="H26" s="76" t="n">
        <v>416631796</v>
      </c>
    </row>
    <row r="27" customFormat="false" ht="13.5" hidden="false" customHeight="false" outlineLevel="0" collapsed="false">
      <c r="A27" s="204"/>
      <c r="B27" s="92" t="s">
        <v>554</v>
      </c>
      <c r="C27" s="76" t="n">
        <v>38304</v>
      </c>
      <c r="D27" s="205" t="n">
        <v>7.79</v>
      </c>
      <c r="E27" s="205" t="n">
        <v>9.54</v>
      </c>
      <c r="F27" s="76" t="n">
        <v>330160</v>
      </c>
      <c r="G27" s="76" t="n">
        <v>297628973</v>
      </c>
      <c r="H27" s="76" t="n">
        <v>262040059</v>
      </c>
    </row>
    <row r="28" customFormat="false" ht="14.25" hidden="false" customHeight="false" outlineLevel="0" collapsed="false">
      <c r="A28" s="204"/>
      <c r="B28" s="96" t="s">
        <v>508</v>
      </c>
      <c r="C28" s="80" t="n">
        <v>95837</v>
      </c>
      <c r="D28" s="81" t="n">
        <v>9.73</v>
      </c>
      <c r="E28" s="81" t="n">
        <v>12.32</v>
      </c>
      <c r="F28" s="80" t="n">
        <v>816459</v>
      </c>
      <c r="G28" s="80" t="n">
        <v>758300345</v>
      </c>
      <c r="H28" s="80" t="n">
        <v>678671855</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1</v>
      </c>
      <c r="E1" s="200"/>
    </row>
    <row r="2" customFormat="false" ht="13.5" hidden="false" customHeight="false" outlineLevel="0" collapsed="false">
      <c r="A2" s="211" t="s">
        <v>25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8</v>
      </c>
      <c r="D8" s="78" t="n">
        <v>0.03</v>
      </c>
      <c r="E8" s="78" t="n">
        <v>0</v>
      </c>
      <c r="F8" s="75" t="n">
        <v>41</v>
      </c>
      <c r="G8" s="75" t="n">
        <v>40360</v>
      </c>
      <c r="H8" s="75" t="n">
        <v>39603</v>
      </c>
    </row>
    <row r="9" customFormat="false" ht="13.5" hidden="false" customHeight="false" outlineLevel="0" collapsed="false">
      <c r="A9" s="203"/>
      <c r="B9" s="90" t="s">
        <v>554</v>
      </c>
      <c r="C9" s="75" t="n">
        <v>3</v>
      </c>
      <c r="D9" s="78" t="n">
        <v>0.01</v>
      </c>
      <c r="E9" s="78" t="n">
        <v>0</v>
      </c>
      <c r="F9" s="75" t="n">
        <v>3</v>
      </c>
      <c r="G9" s="75" t="n">
        <v>1734</v>
      </c>
      <c r="H9" s="75" t="n">
        <v>1734</v>
      </c>
    </row>
    <row r="10" customFormat="false" ht="13.5" hidden="false" customHeight="false" outlineLevel="0" collapsed="false">
      <c r="A10" s="203"/>
      <c r="B10" s="90" t="s">
        <v>508</v>
      </c>
      <c r="C10" s="75" t="n">
        <v>11</v>
      </c>
      <c r="D10" s="78" t="n">
        <v>0.02</v>
      </c>
      <c r="E10" s="78" t="n">
        <v>0</v>
      </c>
      <c r="F10" s="75" t="n">
        <v>44</v>
      </c>
      <c r="G10" s="75" t="n">
        <v>42094</v>
      </c>
      <c r="H10" s="75" t="n">
        <v>41337</v>
      </c>
    </row>
    <row r="11" customFormat="false" ht="13.5" hidden="false" customHeight="false" outlineLevel="0" collapsed="false">
      <c r="A11" s="203" t="s">
        <v>854</v>
      </c>
      <c r="B11" s="90" t="s">
        <v>555</v>
      </c>
      <c r="C11" s="75" t="n">
        <v>4349</v>
      </c>
      <c r="D11" s="78" t="n">
        <v>7.48</v>
      </c>
      <c r="E11" s="78" t="n">
        <v>2.5</v>
      </c>
      <c r="F11" s="75" t="n">
        <v>27486</v>
      </c>
      <c r="G11" s="75" t="n">
        <v>42293479</v>
      </c>
      <c r="H11" s="75" t="n">
        <v>42151932</v>
      </c>
    </row>
    <row r="12" customFormat="false" ht="13.5" hidden="false" customHeight="false" outlineLevel="0" collapsed="false">
      <c r="A12" s="203"/>
      <c r="B12" s="90" t="s">
        <v>554</v>
      </c>
      <c r="C12" s="75" t="n">
        <v>1502</v>
      </c>
      <c r="D12" s="78" t="n">
        <v>2.73</v>
      </c>
      <c r="E12" s="78" t="n">
        <v>0.85</v>
      </c>
      <c r="F12" s="75" t="n">
        <v>9415</v>
      </c>
      <c r="G12" s="75" t="n">
        <v>13695783</v>
      </c>
      <c r="H12" s="75" t="n">
        <v>13676065</v>
      </c>
    </row>
    <row r="13" customFormat="false" ht="13.5" hidden="false" customHeight="false" outlineLevel="0" collapsed="false">
      <c r="A13" s="203"/>
      <c r="B13" s="90" t="s">
        <v>508</v>
      </c>
      <c r="C13" s="75" t="n">
        <v>5851</v>
      </c>
      <c r="D13" s="78" t="n">
        <v>5.17</v>
      </c>
      <c r="E13" s="78" t="n">
        <v>1.7</v>
      </c>
      <c r="F13" s="75" t="n">
        <v>36901</v>
      </c>
      <c r="G13" s="75" t="n">
        <v>55989261</v>
      </c>
      <c r="H13" s="75" t="n">
        <v>55827997</v>
      </c>
    </row>
    <row r="14" customFormat="false" ht="13.5" hidden="false" customHeight="false" outlineLevel="0" collapsed="false">
      <c r="A14" s="203" t="s">
        <v>549</v>
      </c>
      <c r="B14" s="90" t="s">
        <v>555</v>
      </c>
      <c r="C14" s="75" t="n">
        <v>4926</v>
      </c>
      <c r="D14" s="78" t="n">
        <v>2.57</v>
      </c>
      <c r="E14" s="78" t="n">
        <v>1.07</v>
      </c>
      <c r="F14" s="75" t="n">
        <v>29388</v>
      </c>
      <c r="G14" s="75" t="n">
        <v>41406409</v>
      </c>
      <c r="H14" s="75" t="n">
        <v>37850938</v>
      </c>
    </row>
    <row r="15" customFormat="false" ht="13.5" hidden="false" customHeight="false" outlineLevel="0" collapsed="false">
      <c r="A15" s="203"/>
      <c r="B15" s="90" t="s">
        <v>554</v>
      </c>
      <c r="C15" s="75" t="n">
        <v>3666</v>
      </c>
      <c r="D15" s="78" t="n">
        <v>2.01</v>
      </c>
      <c r="E15" s="78" t="n">
        <v>0.69</v>
      </c>
      <c r="F15" s="75" t="n">
        <v>20595</v>
      </c>
      <c r="G15" s="75" t="n">
        <v>26184717</v>
      </c>
      <c r="H15" s="75" t="n">
        <v>23484552</v>
      </c>
    </row>
    <row r="16" customFormat="false" ht="13.5" hidden="false" customHeight="false" outlineLevel="0" collapsed="false">
      <c r="A16" s="203"/>
      <c r="B16" s="90" t="s">
        <v>508</v>
      </c>
      <c r="C16" s="75" t="n">
        <v>8592</v>
      </c>
      <c r="D16" s="78" t="n">
        <v>2.3</v>
      </c>
      <c r="E16" s="78" t="n">
        <v>0.88</v>
      </c>
      <c r="F16" s="75" t="n">
        <v>49983</v>
      </c>
      <c r="G16" s="75" t="n">
        <v>67591126</v>
      </c>
      <c r="H16" s="75" t="n">
        <v>61335490</v>
      </c>
    </row>
    <row r="17" customFormat="false" ht="13.5" hidden="false" customHeight="false" outlineLevel="0" collapsed="false">
      <c r="A17" s="203" t="s">
        <v>550</v>
      </c>
      <c r="B17" s="90" t="s">
        <v>555</v>
      </c>
      <c r="C17" s="75" t="n">
        <v>614</v>
      </c>
      <c r="D17" s="78" t="n">
        <v>0.5</v>
      </c>
      <c r="E17" s="78" t="n">
        <v>0.22</v>
      </c>
      <c r="F17" s="75" t="n">
        <v>4953</v>
      </c>
      <c r="G17" s="75" t="n">
        <v>5446219</v>
      </c>
      <c r="H17" s="75" t="n">
        <v>4873545</v>
      </c>
    </row>
    <row r="18" customFormat="false" ht="13.5" hidden="false" customHeight="false" outlineLevel="0" collapsed="false">
      <c r="A18" s="203"/>
      <c r="B18" s="90" t="s">
        <v>554</v>
      </c>
      <c r="C18" s="75" t="n">
        <v>629</v>
      </c>
      <c r="D18" s="78" t="n">
        <v>0.52</v>
      </c>
      <c r="E18" s="78" t="n">
        <v>0.22</v>
      </c>
      <c r="F18" s="75" t="n">
        <v>4824</v>
      </c>
      <c r="G18" s="75" t="n">
        <v>5831480</v>
      </c>
      <c r="H18" s="75" t="n">
        <v>5207934</v>
      </c>
    </row>
    <row r="19" customFormat="false" ht="13.5" hidden="false" customHeight="false" outlineLevel="0" collapsed="false">
      <c r="A19" s="203"/>
      <c r="B19" s="90" t="s">
        <v>508</v>
      </c>
      <c r="C19" s="75" t="n">
        <v>1243</v>
      </c>
      <c r="D19" s="78" t="n">
        <v>0.51</v>
      </c>
      <c r="E19" s="78" t="n">
        <v>0.22</v>
      </c>
      <c r="F19" s="75" t="n">
        <v>9777</v>
      </c>
      <c r="G19" s="75" t="n">
        <v>11277698</v>
      </c>
      <c r="H19" s="75" t="n">
        <v>10081479</v>
      </c>
    </row>
    <row r="20" customFormat="false" ht="13.5" hidden="false" customHeight="false" outlineLevel="0" collapsed="false">
      <c r="A20" s="203" t="s">
        <v>551</v>
      </c>
      <c r="B20" s="90" t="s">
        <v>555</v>
      </c>
      <c r="C20" s="75" t="n">
        <v>25</v>
      </c>
      <c r="D20" s="78" t="n">
        <v>0.05</v>
      </c>
      <c r="E20" s="78" t="n">
        <v>0.01</v>
      </c>
      <c r="F20" s="75" t="n">
        <v>152</v>
      </c>
      <c r="G20" s="75" t="n">
        <v>199784</v>
      </c>
      <c r="H20" s="75" t="n">
        <v>182613</v>
      </c>
    </row>
    <row r="21" customFormat="false" ht="13.5" hidden="false" customHeight="false" outlineLevel="0" collapsed="false">
      <c r="A21" s="203"/>
      <c r="B21" s="90" t="s">
        <v>554</v>
      </c>
      <c r="C21" s="75" t="n">
        <v>19</v>
      </c>
      <c r="D21" s="78" t="n">
        <v>0.03</v>
      </c>
      <c r="E21" s="78" t="n">
        <v>0.01</v>
      </c>
      <c r="F21" s="75" t="n">
        <v>125</v>
      </c>
      <c r="G21" s="75" t="n">
        <v>167829</v>
      </c>
      <c r="H21" s="75" t="n">
        <v>154249</v>
      </c>
    </row>
    <row r="22" customFormat="false" ht="13.5" hidden="false" customHeight="false" outlineLevel="0" collapsed="false">
      <c r="A22" s="203"/>
      <c r="B22" s="90" t="s">
        <v>508</v>
      </c>
      <c r="C22" s="75" t="n">
        <v>44</v>
      </c>
      <c r="D22" s="78" t="n">
        <v>0.04</v>
      </c>
      <c r="E22" s="78" t="n">
        <v>0.01</v>
      </c>
      <c r="F22" s="75" t="n">
        <v>277</v>
      </c>
      <c r="G22" s="75" t="n">
        <v>367613</v>
      </c>
      <c r="H22" s="75" t="n">
        <v>336862</v>
      </c>
    </row>
    <row r="23" customFormat="false" ht="13.5" hidden="false" customHeight="false" outlineLevel="0" collapsed="false">
      <c r="A23" s="203" t="s">
        <v>855</v>
      </c>
      <c r="B23" s="90" t="s">
        <v>555</v>
      </c>
      <c r="C23" s="75" t="n">
        <v>3</v>
      </c>
      <c r="D23" s="78" t="n">
        <v>0.01</v>
      </c>
      <c r="E23" s="78" t="n">
        <v>0</v>
      </c>
      <c r="F23" s="75" t="n">
        <v>5</v>
      </c>
      <c r="G23" s="75" t="n">
        <v>9644</v>
      </c>
      <c r="H23" s="75" t="n">
        <v>8370</v>
      </c>
    </row>
    <row r="24" customFormat="false" ht="13.5" hidden="false" customHeight="false" outlineLevel="0" collapsed="false">
      <c r="A24" s="203"/>
      <c r="B24" s="90" t="s">
        <v>554</v>
      </c>
      <c r="C24" s="75"/>
      <c r="D24" s="78"/>
      <c r="E24" s="78"/>
      <c r="F24" s="75"/>
      <c r="G24" s="75"/>
      <c r="H24" s="75"/>
    </row>
    <row r="25" customFormat="false" ht="13.5" hidden="false" customHeight="false" outlineLevel="0" collapsed="false">
      <c r="A25" s="203"/>
      <c r="B25" s="90" t="s">
        <v>508</v>
      </c>
      <c r="C25" s="75" t="n">
        <v>3</v>
      </c>
      <c r="D25" s="78" t="n">
        <v>0</v>
      </c>
      <c r="E25" s="78" t="n">
        <v>0</v>
      </c>
      <c r="F25" s="75" t="n">
        <v>5</v>
      </c>
      <c r="G25" s="75" t="n">
        <v>9644</v>
      </c>
      <c r="H25" s="75" t="n">
        <v>8370</v>
      </c>
    </row>
    <row r="26" customFormat="false" ht="13.5" hidden="false" customHeight="false" outlineLevel="0" collapsed="false">
      <c r="A26" s="204" t="s">
        <v>856</v>
      </c>
      <c r="B26" s="92" t="s">
        <v>555</v>
      </c>
      <c r="C26" s="76" t="n">
        <v>9925</v>
      </c>
      <c r="D26" s="205" t="n">
        <v>2.01</v>
      </c>
      <c r="E26" s="205" t="n">
        <v>0.77</v>
      </c>
      <c r="F26" s="76" t="n">
        <v>62025</v>
      </c>
      <c r="G26" s="76" t="n">
        <v>89395892</v>
      </c>
      <c r="H26" s="76" t="n">
        <v>85107001</v>
      </c>
    </row>
    <row r="27" customFormat="false" ht="13.5" hidden="false" customHeight="false" outlineLevel="0" collapsed="false">
      <c r="A27" s="204"/>
      <c r="B27" s="92" t="s">
        <v>554</v>
      </c>
      <c r="C27" s="76" t="n">
        <v>5819</v>
      </c>
      <c r="D27" s="205" t="n">
        <v>1.18</v>
      </c>
      <c r="E27" s="205" t="n">
        <v>0.41</v>
      </c>
      <c r="F27" s="76" t="n">
        <v>34962</v>
      </c>
      <c r="G27" s="76" t="n">
        <v>45881542</v>
      </c>
      <c r="H27" s="76" t="n">
        <v>42524534</v>
      </c>
    </row>
    <row r="28" customFormat="false" ht="14.25" hidden="false" customHeight="false" outlineLevel="0" collapsed="false">
      <c r="A28" s="204"/>
      <c r="B28" s="96" t="s">
        <v>508</v>
      </c>
      <c r="C28" s="80" t="n">
        <v>15744</v>
      </c>
      <c r="D28" s="81" t="n">
        <v>1.6</v>
      </c>
      <c r="E28" s="81" t="n">
        <v>0.59</v>
      </c>
      <c r="F28" s="80" t="n">
        <v>96987</v>
      </c>
      <c r="G28" s="80" t="n">
        <v>135277434</v>
      </c>
      <c r="H28" s="80" t="n">
        <v>127631534</v>
      </c>
    </row>
    <row r="29" customFormat="false" ht="14.25" hidden="false" customHeight="false" outlineLevel="0" collapsed="false">
      <c r="A29" s="138" t="s">
        <v>972</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3</v>
      </c>
      <c r="E1" s="200"/>
    </row>
    <row r="2" customFormat="false" ht="13.5" hidden="false" customHeight="false" outlineLevel="0" collapsed="false">
      <c r="A2" s="134" t="s">
        <v>97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1</v>
      </c>
      <c r="D11" s="78" t="n">
        <v>0</v>
      </c>
      <c r="E11" s="78" t="n">
        <v>0</v>
      </c>
      <c r="F11" s="75" t="n">
        <v>3</v>
      </c>
      <c r="G11" s="75" t="n">
        <v>249</v>
      </c>
      <c r="H11" s="75" t="n">
        <v>249</v>
      </c>
    </row>
    <row r="12" customFormat="false" ht="13.5" hidden="false" customHeight="false" outlineLevel="0" collapsed="false">
      <c r="A12" s="203"/>
      <c r="B12" s="90" t="s">
        <v>554</v>
      </c>
      <c r="C12" s="75" t="n">
        <v>1</v>
      </c>
      <c r="D12" s="78" t="n">
        <v>0</v>
      </c>
      <c r="E12" s="78" t="n">
        <v>0</v>
      </c>
      <c r="F12" s="75" t="n">
        <v>2</v>
      </c>
      <c r="G12" s="75" t="n">
        <v>122</v>
      </c>
      <c r="H12" s="75" t="n">
        <v>122</v>
      </c>
    </row>
    <row r="13" customFormat="false" ht="13.5" hidden="false" customHeight="false" outlineLevel="0" collapsed="false">
      <c r="A13" s="203"/>
      <c r="B13" s="90" t="s">
        <v>508</v>
      </c>
      <c r="C13" s="75" t="n">
        <v>2</v>
      </c>
      <c r="D13" s="78" t="n">
        <v>0</v>
      </c>
      <c r="E13" s="78" t="n">
        <v>0</v>
      </c>
      <c r="F13" s="75" t="n">
        <v>5</v>
      </c>
      <c r="G13" s="75" t="n">
        <v>371</v>
      </c>
      <c r="H13" s="75" t="n">
        <v>371</v>
      </c>
    </row>
    <row r="14" customFormat="false" ht="13.5" hidden="false" customHeight="false" outlineLevel="0" collapsed="false">
      <c r="A14" s="203" t="s">
        <v>549</v>
      </c>
      <c r="B14" s="90" t="s">
        <v>555</v>
      </c>
      <c r="C14" s="75" t="n">
        <v>31</v>
      </c>
      <c r="D14" s="78" t="n">
        <v>0.02</v>
      </c>
      <c r="E14" s="78" t="n">
        <v>0.01</v>
      </c>
      <c r="F14" s="75" t="n">
        <v>309</v>
      </c>
      <c r="G14" s="75" t="n">
        <v>54128</v>
      </c>
      <c r="H14" s="75" t="n">
        <v>42545</v>
      </c>
    </row>
    <row r="15" customFormat="false" ht="13.5" hidden="false" customHeight="false" outlineLevel="0" collapsed="false">
      <c r="A15" s="203"/>
      <c r="B15" s="90" t="s">
        <v>554</v>
      </c>
      <c r="C15" s="75" t="n">
        <v>48</v>
      </c>
      <c r="D15" s="78" t="n">
        <v>0.03</v>
      </c>
      <c r="E15" s="78" t="n">
        <v>0.02</v>
      </c>
      <c r="F15" s="75" t="n">
        <v>362</v>
      </c>
      <c r="G15" s="75" t="n">
        <v>75766</v>
      </c>
      <c r="H15" s="75" t="n">
        <v>61221</v>
      </c>
    </row>
    <row r="16" customFormat="false" ht="13.5" hidden="false" customHeight="false" outlineLevel="0" collapsed="false">
      <c r="A16" s="203"/>
      <c r="B16" s="90" t="s">
        <v>508</v>
      </c>
      <c r="C16" s="75" t="n">
        <v>79</v>
      </c>
      <c r="D16" s="78" t="n">
        <v>0.02</v>
      </c>
      <c r="E16" s="78" t="n">
        <v>0.01</v>
      </c>
      <c r="F16" s="75" t="n">
        <v>671</v>
      </c>
      <c r="G16" s="75" t="n">
        <v>129894</v>
      </c>
      <c r="H16" s="75" t="n">
        <v>103766</v>
      </c>
    </row>
    <row r="17" customFormat="false" ht="13.5" hidden="false" customHeight="false" outlineLevel="0" collapsed="false">
      <c r="A17" s="203" t="s">
        <v>550</v>
      </c>
      <c r="B17" s="90" t="s">
        <v>555</v>
      </c>
      <c r="C17" s="75" t="n">
        <v>726</v>
      </c>
      <c r="D17" s="78" t="n">
        <v>0.59</v>
      </c>
      <c r="E17" s="78" t="n">
        <v>0.61</v>
      </c>
      <c r="F17" s="75" t="n">
        <v>7900</v>
      </c>
      <c r="G17" s="75" t="n">
        <v>2183934</v>
      </c>
      <c r="H17" s="75" t="n">
        <v>1636505</v>
      </c>
    </row>
    <row r="18" customFormat="false" ht="13.5" hidden="false" customHeight="false" outlineLevel="0" collapsed="false">
      <c r="A18" s="203"/>
      <c r="B18" s="90" t="s">
        <v>554</v>
      </c>
      <c r="C18" s="75" t="n">
        <v>779</v>
      </c>
      <c r="D18" s="78" t="n">
        <v>0.64</v>
      </c>
      <c r="E18" s="78" t="n">
        <v>0.66</v>
      </c>
      <c r="F18" s="75" t="n">
        <v>7998</v>
      </c>
      <c r="G18" s="75" t="n">
        <v>2276398</v>
      </c>
      <c r="H18" s="75" t="n">
        <v>1649006</v>
      </c>
    </row>
    <row r="19" customFormat="false" ht="13.5" hidden="false" customHeight="false" outlineLevel="0" collapsed="false">
      <c r="A19" s="203"/>
      <c r="B19" s="90" t="s">
        <v>508</v>
      </c>
      <c r="C19" s="75" t="n">
        <v>1505</v>
      </c>
      <c r="D19" s="78" t="n">
        <v>0.62</v>
      </c>
      <c r="E19" s="78" t="n">
        <v>0.64</v>
      </c>
      <c r="F19" s="75" t="n">
        <v>15898</v>
      </c>
      <c r="G19" s="75" t="n">
        <v>4460332</v>
      </c>
      <c r="H19" s="75" t="n">
        <v>3285511</v>
      </c>
    </row>
    <row r="20" customFormat="false" ht="13.5" hidden="false" customHeight="false" outlineLevel="0" collapsed="false">
      <c r="A20" s="203" t="s">
        <v>551</v>
      </c>
      <c r="B20" s="90" t="s">
        <v>555</v>
      </c>
      <c r="C20" s="75" t="n">
        <v>3855</v>
      </c>
      <c r="D20" s="78" t="n">
        <v>7.12</v>
      </c>
      <c r="E20" s="78" t="n">
        <v>7</v>
      </c>
      <c r="F20" s="75" t="n">
        <v>38838</v>
      </c>
      <c r="G20" s="75" t="n">
        <v>10258580</v>
      </c>
      <c r="H20" s="75" t="n">
        <v>7813858</v>
      </c>
    </row>
    <row r="21" customFormat="false" ht="13.5" hidden="false" customHeight="false" outlineLevel="0" collapsed="false">
      <c r="A21" s="203"/>
      <c r="B21" s="90" t="s">
        <v>554</v>
      </c>
      <c r="C21" s="75" t="n">
        <v>4369</v>
      </c>
      <c r="D21" s="78" t="n">
        <v>7.82</v>
      </c>
      <c r="E21" s="78" t="n">
        <v>7.74</v>
      </c>
      <c r="F21" s="75" t="n">
        <v>50279</v>
      </c>
      <c r="G21" s="75" t="n">
        <v>11661045</v>
      </c>
      <c r="H21" s="75" t="n">
        <v>8534308</v>
      </c>
    </row>
    <row r="22" customFormat="false" ht="13.5" hidden="false" customHeight="false" outlineLevel="0" collapsed="false">
      <c r="A22" s="203"/>
      <c r="B22" s="90" t="s">
        <v>508</v>
      </c>
      <c r="C22" s="75" t="n">
        <v>8224</v>
      </c>
      <c r="D22" s="78" t="n">
        <v>7.48</v>
      </c>
      <c r="E22" s="78" t="n">
        <v>7.38</v>
      </c>
      <c r="F22" s="75" t="n">
        <v>89117</v>
      </c>
      <c r="G22" s="75" t="n">
        <v>21919625</v>
      </c>
      <c r="H22" s="75" t="n">
        <v>16348166</v>
      </c>
    </row>
    <row r="23" customFormat="false" ht="13.5" hidden="false" customHeight="false" outlineLevel="0" collapsed="false">
      <c r="A23" s="203" t="s">
        <v>855</v>
      </c>
      <c r="B23" s="90" t="s">
        <v>555</v>
      </c>
      <c r="C23" s="75" t="n">
        <v>16839</v>
      </c>
      <c r="D23" s="78" t="n">
        <v>47.5</v>
      </c>
      <c r="E23" s="78" t="n">
        <v>41.51</v>
      </c>
      <c r="F23" s="75" t="n">
        <v>207661</v>
      </c>
      <c r="G23" s="75" t="n">
        <v>33870056</v>
      </c>
      <c r="H23" s="75" t="n">
        <v>24732375</v>
      </c>
    </row>
    <row r="24" customFormat="false" ht="13.5" hidden="false" customHeight="false" outlineLevel="0" collapsed="false">
      <c r="A24" s="203"/>
      <c r="B24" s="90" t="s">
        <v>554</v>
      </c>
      <c r="C24" s="75" t="n">
        <v>27702</v>
      </c>
      <c r="D24" s="78" t="n">
        <v>56.24</v>
      </c>
      <c r="E24" s="78" t="n">
        <v>48.02</v>
      </c>
      <c r="F24" s="75" t="n">
        <v>444575</v>
      </c>
      <c r="G24" s="75" t="n">
        <v>58268590</v>
      </c>
      <c r="H24" s="75" t="n">
        <v>41848672</v>
      </c>
    </row>
    <row r="25" customFormat="false" ht="13.5" hidden="false" customHeight="false" outlineLevel="0" collapsed="false">
      <c r="A25" s="203"/>
      <c r="B25" s="90" t="s">
        <v>508</v>
      </c>
      <c r="C25" s="75" t="n">
        <v>44541</v>
      </c>
      <c r="D25" s="78" t="n">
        <v>52.58</v>
      </c>
      <c r="E25" s="78" t="n">
        <v>45.29</v>
      </c>
      <c r="F25" s="75" t="n">
        <v>652236</v>
      </c>
      <c r="G25" s="75" t="n">
        <v>92138645</v>
      </c>
      <c r="H25" s="75" t="n">
        <v>66581047</v>
      </c>
    </row>
    <row r="26" customFormat="false" ht="13.5" hidden="false" customHeight="false" outlineLevel="0" collapsed="false">
      <c r="A26" s="204" t="s">
        <v>856</v>
      </c>
      <c r="B26" s="92" t="s">
        <v>555</v>
      </c>
      <c r="C26" s="76" t="n">
        <v>21452</v>
      </c>
      <c r="D26" s="205" t="n">
        <v>4.35</v>
      </c>
      <c r="E26" s="205" t="n">
        <v>3.91</v>
      </c>
      <c r="F26" s="76" t="n">
        <v>254711</v>
      </c>
      <c r="G26" s="76" t="n">
        <v>46366946</v>
      </c>
      <c r="H26" s="76" t="n">
        <v>34225531</v>
      </c>
    </row>
    <row r="27" customFormat="false" ht="13.5" hidden="false" customHeight="false" outlineLevel="0" collapsed="false">
      <c r="A27" s="204"/>
      <c r="B27" s="92" t="s">
        <v>554</v>
      </c>
      <c r="C27" s="76" t="n">
        <v>32899</v>
      </c>
      <c r="D27" s="205" t="n">
        <v>6.69</v>
      </c>
      <c r="E27" s="205" t="n">
        <v>5.85</v>
      </c>
      <c r="F27" s="76" t="n">
        <v>503216</v>
      </c>
      <c r="G27" s="76" t="n">
        <v>72281920</v>
      </c>
      <c r="H27" s="76" t="n">
        <v>52093328</v>
      </c>
    </row>
    <row r="28" customFormat="false" ht="14.25" hidden="false" customHeight="false" outlineLevel="0" collapsed="false">
      <c r="A28" s="204"/>
      <c r="B28" s="96" t="s">
        <v>508</v>
      </c>
      <c r="C28" s="80" t="n">
        <v>54351</v>
      </c>
      <c r="D28" s="81" t="n">
        <v>5.52</v>
      </c>
      <c r="E28" s="81" t="n">
        <v>4.88</v>
      </c>
      <c r="F28" s="80" t="n">
        <v>757927</v>
      </c>
      <c r="G28" s="80" t="n">
        <v>118648866</v>
      </c>
      <c r="H28" s="80" t="n">
        <v>86318859</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5</v>
      </c>
      <c r="E1" s="200"/>
    </row>
    <row r="2" customFormat="false" ht="13.5" hidden="false" customHeight="false" outlineLevel="0" collapsed="false">
      <c r="A2" s="134" t="s">
        <v>97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c r="D13" s="78"/>
      <c r="E13" s="78"/>
      <c r="F13" s="75"/>
      <c r="G13" s="75"/>
      <c r="H13" s="75"/>
    </row>
    <row r="14" customFormat="false" ht="13.5" hidden="false" customHeight="false" outlineLevel="0" collapsed="false">
      <c r="A14" s="203" t="s">
        <v>549</v>
      </c>
      <c r="B14" s="90" t="s">
        <v>555</v>
      </c>
      <c r="C14" s="75" t="n">
        <v>10</v>
      </c>
      <c r="D14" s="78" t="n">
        <v>0.01</v>
      </c>
      <c r="E14" s="78" t="n">
        <v>0</v>
      </c>
      <c r="F14" s="75" t="n">
        <v>81</v>
      </c>
      <c r="G14" s="75" t="n">
        <v>31002</v>
      </c>
      <c r="H14" s="75" t="n">
        <v>24387</v>
      </c>
    </row>
    <row r="15" customFormat="false" ht="13.5" hidden="false" customHeight="false" outlineLevel="0" collapsed="false">
      <c r="A15" s="203"/>
      <c r="B15" s="90" t="s">
        <v>554</v>
      </c>
      <c r="C15" s="75" t="n">
        <v>15</v>
      </c>
      <c r="D15" s="78" t="n">
        <v>0.01</v>
      </c>
      <c r="E15" s="78" t="n">
        <v>0.01</v>
      </c>
      <c r="F15" s="75" t="n">
        <v>163</v>
      </c>
      <c r="G15" s="75" t="n">
        <v>55502</v>
      </c>
      <c r="H15" s="75" t="n">
        <v>44938</v>
      </c>
    </row>
    <row r="16" customFormat="false" ht="13.5" hidden="false" customHeight="false" outlineLevel="0" collapsed="false">
      <c r="A16" s="203"/>
      <c r="B16" s="90" t="s">
        <v>508</v>
      </c>
      <c r="C16" s="75" t="n">
        <v>25</v>
      </c>
      <c r="D16" s="78" t="n">
        <v>0.01</v>
      </c>
      <c r="E16" s="78" t="n">
        <v>0.01</v>
      </c>
      <c r="F16" s="75" t="n">
        <v>244</v>
      </c>
      <c r="G16" s="75" t="n">
        <v>86504</v>
      </c>
      <c r="H16" s="75" t="n">
        <v>69325</v>
      </c>
    </row>
    <row r="17" customFormat="false" ht="13.5" hidden="false" customHeight="false" outlineLevel="0" collapsed="false">
      <c r="A17" s="203" t="s">
        <v>550</v>
      </c>
      <c r="B17" s="90" t="s">
        <v>555</v>
      </c>
      <c r="C17" s="75" t="n">
        <v>553</v>
      </c>
      <c r="D17" s="78" t="n">
        <v>0.45</v>
      </c>
      <c r="E17" s="78" t="n">
        <v>0.41</v>
      </c>
      <c r="F17" s="75" t="n">
        <v>4086</v>
      </c>
      <c r="G17" s="75" t="n">
        <v>1779969</v>
      </c>
      <c r="H17" s="75" t="n">
        <v>1353398</v>
      </c>
    </row>
    <row r="18" customFormat="false" ht="13.5" hidden="false" customHeight="false" outlineLevel="0" collapsed="false">
      <c r="A18" s="203"/>
      <c r="B18" s="90" t="s">
        <v>554</v>
      </c>
      <c r="C18" s="75" t="n">
        <v>600</v>
      </c>
      <c r="D18" s="78" t="n">
        <v>0.5</v>
      </c>
      <c r="E18" s="78" t="n">
        <v>0.45</v>
      </c>
      <c r="F18" s="75" t="n">
        <v>4147</v>
      </c>
      <c r="G18" s="75" t="n">
        <v>1835330</v>
      </c>
      <c r="H18" s="75" t="n">
        <v>1341905</v>
      </c>
    </row>
    <row r="19" customFormat="false" ht="13.5" hidden="false" customHeight="false" outlineLevel="0" collapsed="false">
      <c r="A19" s="203"/>
      <c r="B19" s="90" t="s">
        <v>508</v>
      </c>
      <c r="C19" s="75" t="n">
        <v>1153</v>
      </c>
      <c r="D19" s="78" t="n">
        <v>0.47</v>
      </c>
      <c r="E19" s="78" t="n">
        <v>0.43</v>
      </c>
      <c r="F19" s="75" t="n">
        <v>8233</v>
      </c>
      <c r="G19" s="75" t="n">
        <v>3615299</v>
      </c>
      <c r="H19" s="75" t="n">
        <v>2695303</v>
      </c>
    </row>
    <row r="20" customFormat="false" ht="13.5" hidden="false" customHeight="false" outlineLevel="0" collapsed="false">
      <c r="A20" s="203" t="s">
        <v>551</v>
      </c>
      <c r="B20" s="90" t="s">
        <v>555</v>
      </c>
      <c r="C20" s="75" t="n">
        <v>2956</v>
      </c>
      <c r="D20" s="78" t="n">
        <v>5.46</v>
      </c>
      <c r="E20" s="78" t="n">
        <v>4.72</v>
      </c>
      <c r="F20" s="75" t="n">
        <v>21079</v>
      </c>
      <c r="G20" s="75" t="n">
        <v>8313541</v>
      </c>
      <c r="H20" s="75" t="n">
        <v>6435629</v>
      </c>
    </row>
    <row r="21" customFormat="false" ht="13.5" hidden="false" customHeight="false" outlineLevel="0" collapsed="false">
      <c r="A21" s="203"/>
      <c r="B21" s="90" t="s">
        <v>554</v>
      </c>
      <c r="C21" s="75" t="n">
        <v>3472</v>
      </c>
      <c r="D21" s="78" t="n">
        <v>6.21</v>
      </c>
      <c r="E21" s="78" t="n">
        <v>5.38</v>
      </c>
      <c r="F21" s="75" t="n">
        <v>28443</v>
      </c>
      <c r="G21" s="75" t="n">
        <v>9331928</v>
      </c>
      <c r="H21" s="75" t="n">
        <v>6936317</v>
      </c>
    </row>
    <row r="22" customFormat="false" ht="13.5" hidden="false" customHeight="false" outlineLevel="0" collapsed="false">
      <c r="A22" s="203"/>
      <c r="B22" s="90" t="s">
        <v>508</v>
      </c>
      <c r="C22" s="75" t="n">
        <v>6428</v>
      </c>
      <c r="D22" s="78" t="n">
        <v>5.84</v>
      </c>
      <c r="E22" s="78" t="n">
        <v>5.05</v>
      </c>
      <c r="F22" s="75" t="n">
        <v>49522</v>
      </c>
      <c r="G22" s="75" t="n">
        <v>17645469</v>
      </c>
      <c r="H22" s="75" t="n">
        <v>13371946</v>
      </c>
    </row>
    <row r="23" customFormat="false" ht="13.5" hidden="false" customHeight="false" outlineLevel="0" collapsed="false">
      <c r="A23" s="203" t="s">
        <v>855</v>
      </c>
      <c r="B23" s="90" t="s">
        <v>555</v>
      </c>
      <c r="C23" s="75" t="n">
        <v>11856</v>
      </c>
      <c r="D23" s="78" t="n">
        <v>33.44</v>
      </c>
      <c r="E23" s="78" t="n">
        <v>27.99</v>
      </c>
      <c r="F23" s="75" t="n">
        <v>116823</v>
      </c>
      <c r="G23" s="75" t="n">
        <v>25032059</v>
      </c>
      <c r="H23" s="75" t="n">
        <v>18614435</v>
      </c>
    </row>
    <row r="24" customFormat="false" ht="13.5" hidden="false" customHeight="false" outlineLevel="0" collapsed="false">
      <c r="A24" s="203"/>
      <c r="B24" s="90" t="s">
        <v>554</v>
      </c>
      <c r="C24" s="75" t="n">
        <v>19400</v>
      </c>
      <c r="D24" s="78" t="n">
        <v>39.38</v>
      </c>
      <c r="E24" s="78" t="n">
        <v>32.64</v>
      </c>
      <c r="F24" s="75" t="n">
        <v>257608</v>
      </c>
      <c r="G24" s="75" t="n">
        <v>41128401</v>
      </c>
      <c r="H24" s="75" t="n">
        <v>29956574</v>
      </c>
    </row>
    <row r="25" customFormat="false" ht="13.5" hidden="false" customHeight="false" outlineLevel="0" collapsed="false">
      <c r="A25" s="203"/>
      <c r="B25" s="90" t="s">
        <v>508</v>
      </c>
      <c r="C25" s="75" t="n">
        <v>31256</v>
      </c>
      <c r="D25" s="78" t="n">
        <v>36.9</v>
      </c>
      <c r="E25" s="78" t="n">
        <v>30.69</v>
      </c>
      <c r="F25" s="75" t="n">
        <v>374431</v>
      </c>
      <c r="G25" s="75" t="n">
        <v>66160460</v>
      </c>
      <c r="H25" s="75" t="n">
        <v>48571009</v>
      </c>
    </row>
    <row r="26" customFormat="false" ht="13.5" hidden="false" customHeight="false" outlineLevel="0" collapsed="false">
      <c r="A26" s="204" t="s">
        <v>856</v>
      </c>
      <c r="B26" s="92" t="s">
        <v>555</v>
      </c>
      <c r="C26" s="76" t="n">
        <v>15375</v>
      </c>
      <c r="D26" s="205" t="n">
        <v>3.12</v>
      </c>
      <c r="E26" s="205" t="n">
        <v>2.63</v>
      </c>
      <c r="F26" s="76" t="n">
        <v>142069</v>
      </c>
      <c r="G26" s="76" t="n">
        <v>35156571</v>
      </c>
      <c r="H26" s="76" t="n">
        <v>26427849</v>
      </c>
    </row>
    <row r="27" customFormat="false" ht="13.5" hidden="false" customHeight="false" outlineLevel="0" collapsed="false">
      <c r="A27" s="204"/>
      <c r="B27" s="92" t="s">
        <v>554</v>
      </c>
      <c r="C27" s="76" t="n">
        <v>23487</v>
      </c>
      <c r="D27" s="205" t="n">
        <v>4.77</v>
      </c>
      <c r="E27" s="205" t="n">
        <v>3.99</v>
      </c>
      <c r="F27" s="76" t="n">
        <v>290361</v>
      </c>
      <c r="G27" s="76" t="n">
        <v>52351160</v>
      </c>
      <c r="H27" s="76" t="n">
        <v>38279734</v>
      </c>
    </row>
    <row r="28" customFormat="false" ht="14.25" hidden="false" customHeight="false" outlineLevel="0" collapsed="false">
      <c r="A28" s="204"/>
      <c r="B28" s="96" t="s">
        <v>508</v>
      </c>
      <c r="C28" s="80" t="n">
        <v>38862</v>
      </c>
      <c r="D28" s="81" t="n">
        <v>3.94</v>
      </c>
      <c r="E28" s="81" t="n">
        <v>3.31</v>
      </c>
      <c r="F28" s="80" t="n">
        <v>432430</v>
      </c>
      <c r="G28" s="80" t="n">
        <v>87507731</v>
      </c>
      <c r="H28" s="80" t="n">
        <v>64707582</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510</v>
      </c>
    </row>
    <row r="2" customFormat="false" ht="13.5" hidden="false" customHeight="false" outlineLevel="0" collapsed="false">
      <c r="A2" s="0" t="s">
        <v>43</v>
      </c>
    </row>
    <row r="5" customFormat="false" ht="14.25" hidden="false" customHeight="false" outlineLevel="0" collapsed="false"/>
    <row r="6" customFormat="false" ht="26.25" hidden="false" customHeight="true" outlineLevel="0" collapsed="false">
      <c r="A6" s="72" t="s">
        <v>511</v>
      </c>
      <c r="B6" s="86" t="s">
        <v>344</v>
      </c>
      <c r="C6" s="86"/>
      <c r="D6" s="86" t="s">
        <v>504</v>
      </c>
      <c r="E6" s="86"/>
      <c r="F6" s="86" t="s">
        <v>505</v>
      </c>
      <c r="G6" s="86"/>
      <c r="H6" s="86" t="s">
        <v>508</v>
      </c>
      <c r="I6" s="86"/>
    </row>
    <row r="7" customFormat="false" ht="13.5" hidden="false" customHeight="false" outlineLevel="0" collapsed="false">
      <c r="A7" s="4"/>
      <c r="B7" s="5" t="n">
        <v>2015</v>
      </c>
      <c r="C7" s="5" t="n">
        <v>2016</v>
      </c>
      <c r="D7" s="5" t="n">
        <v>2015</v>
      </c>
      <c r="E7" s="5" t="n">
        <v>2016</v>
      </c>
      <c r="F7" s="5" t="n">
        <v>2015</v>
      </c>
      <c r="G7" s="5" t="n">
        <v>2016</v>
      </c>
      <c r="H7" s="5" t="n">
        <v>2015</v>
      </c>
      <c r="I7" s="5" t="n">
        <v>2016</v>
      </c>
    </row>
    <row r="8" customFormat="false" ht="13.5" hidden="false" customHeight="false" outlineLevel="0" collapsed="false">
      <c r="A8" s="4" t="s">
        <v>512</v>
      </c>
      <c r="B8" s="83" t="n">
        <v>2972.17396233051</v>
      </c>
      <c r="C8" s="83" t="n">
        <v>3088.78235362133</v>
      </c>
      <c r="D8" s="83" t="n">
        <v>697.566629360923</v>
      </c>
      <c r="E8" s="83" t="n">
        <v>722.820782860432</v>
      </c>
      <c r="F8" s="83" t="n">
        <v>467.601240862324</v>
      </c>
      <c r="G8" s="83" t="n">
        <v>498.297357396723</v>
      </c>
      <c r="H8" s="83" t="n">
        <v>4137.34183255375</v>
      </c>
      <c r="I8" s="83" t="n">
        <v>4309.90049387848</v>
      </c>
    </row>
    <row r="9" customFormat="false" ht="13.5" hidden="false" customHeight="false" outlineLevel="0" collapsed="false">
      <c r="A9" s="4" t="s">
        <v>513</v>
      </c>
      <c r="B9" s="83" t="n">
        <v>2978.30930157448</v>
      </c>
      <c r="C9" s="83" t="n">
        <v>3047.63065871918</v>
      </c>
      <c r="D9" s="83" t="n">
        <v>1114.88214127276</v>
      </c>
      <c r="E9" s="83" t="n">
        <v>1200.15835130442</v>
      </c>
      <c r="F9" s="83" t="n">
        <v>429.547536209458</v>
      </c>
      <c r="G9" s="83" t="n">
        <v>439.168919980576</v>
      </c>
      <c r="H9" s="83" t="n">
        <v>4522.73897905669</v>
      </c>
      <c r="I9" s="83" t="n">
        <v>4686.95793000418</v>
      </c>
    </row>
    <row r="10" customFormat="false" ht="13.5" hidden="false" customHeight="false" outlineLevel="0" collapsed="false">
      <c r="A10" s="4" t="s">
        <v>514</v>
      </c>
      <c r="B10" s="83" t="n">
        <v>2977.22087078592</v>
      </c>
      <c r="C10" s="83" t="n">
        <v>3093.55890462905</v>
      </c>
      <c r="D10" s="83" t="n">
        <v>829.488801101666</v>
      </c>
      <c r="E10" s="83" t="n">
        <v>799.524772551038</v>
      </c>
      <c r="F10" s="83" t="n">
        <v>438.927014351579</v>
      </c>
      <c r="G10" s="83" t="n">
        <v>452.053058510039</v>
      </c>
      <c r="H10" s="83" t="n">
        <v>4245.63668623916</v>
      </c>
      <c r="I10" s="83" t="n">
        <v>4345.13673569013</v>
      </c>
    </row>
    <row r="11" customFormat="false" ht="13.5" hidden="false" customHeight="false" outlineLevel="0" collapsed="false">
      <c r="A11" s="4" t="s">
        <v>515</v>
      </c>
      <c r="B11" s="83" t="n">
        <v>2756.92123345223</v>
      </c>
      <c r="C11" s="83" t="n">
        <v>2832.49452512431</v>
      </c>
      <c r="D11" s="83" t="n">
        <v>870.754761402834</v>
      </c>
      <c r="E11" s="83" t="n">
        <v>928.034993088828</v>
      </c>
      <c r="F11" s="83" t="n">
        <v>424.961515549475</v>
      </c>
      <c r="G11" s="83" t="n">
        <v>448.320447945862</v>
      </c>
      <c r="H11" s="83" t="n">
        <v>4052.63751040454</v>
      </c>
      <c r="I11" s="83" t="n">
        <v>4208.849966159</v>
      </c>
    </row>
    <row r="12" customFormat="false" ht="13.5" hidden="false" customHeight="false" outlineLevel="0" collapsed="false">
      <c r="A12" s="4" t="s">
        <v>516</v>
      </c>
      <c r="B12" s="83" t="n">
        <v>2968.70965396994</v>
      </c>
      <c r="C12" s="83" t="n">
        <v>3078.39069250371</v>
      </c>
      <c r="D12" s="103" t="n">
        <v>607.315318768845</v>
      </c>
      <c r="E12" s="83" t="n">
        <v>620.000088202233</v>
      </c>
      <c r="F12" s="83" t="n">
        <v>387.208998065428</v>
      </c>
      <c r="G12" s="83" t="n">
        <v>395.802351152983</v>
      </c>
      <c r="H12" s="83" t="n">
        <v>3963.23397080421</v>
      </c>
      <c r="I12" s="83" t="n">
        <v>4094.19313185893</v>
      </c>
    </row>
    <row r="13" customFormat="false" ht="13.5" hidden="false" customHeight="false" outlineLevel="0" collapsed="false">
      <c r="A13" s="4" t="s">
        <v>517</v>
      </c>
      <c r="B13" s="83" t="n">
        <v>2906.51759256588</v>
      </c>
      <c r="C13" s="83" t="n">
        <v>3003.77283600693</v>
      </c>
      <c r="D13" s="83" t="n">
        <v>831.394160251258</v>
      </c>
      <c r="E13" s="83" t="n">
        <v>885.810799711552</v>
      </c>
      <c r="F13" s="83" t="n">
        <v>378.906645330147</v>
      </c>
      <c r="G13" s="83" t="n">
        <v>394.966398026848</v>
      </c>
      <c r="H13" s="83" t="n">
        <v>4116.81839814729</v>
      </c>
      <c r="I13" s="83" t="n">
        <v>4284.55003374533</v>
      </c>
    </row>
    <row r="14" customFormat="false" ht="13.5" hidden="false" customHeight="false" outlineLevel="0" collapsed="false">
      <c r="A14" s="4" t="s">
        <v>518</v>
      </c>
      <c r="B14" s="83" t="n">
        <v>2947.47311749845</v>
      </c>
      <c r="C14" s="83" t="n">
        <v>3106.44496263074</v>
      </c>
      <c r="D14" s="83" t="n">
        <v>825.219814854116</v>
      </c>
      <c r="E14" s="83" t="n">
        <v>809.436053758893</v>
      </c>
      <c r="F14" s="83" t="n">
        <v>444.575625905145</v>
      </c>
      <c r="G14" s="83" t="n">
        <v>452.031871675664</v>
      </c>
      <c r="H14" s="83" t="n">
        <v>4217.26855825771</v>
      </c>
      <c r="I14" s="83" t="n">
        <v>4367.91288806529</v>
      </c>
    </row>
    <row r="15" customFormat="false" ht="13.5" hidden="false" customHeight="false" outlineLevel="0" collapsed="false">
      <c r="A15" s="4" t="s">
        <v>519</v>
      </c>
      <c r="B15" s="83" t="n">
        <v>3126.34205999476</v>
      </c>
      <c r="C15" s="83" t="n">
        <v>3331.83885448248</v>
      </c>
      <c r="D15" s="83" t="n">
        <v>742.316290454982</v>
      </c>
      <c r="E15" s="83" t="n">
        <v>810.823903597428</v>
      </c>
      <c r="F15" s="83" t="n">
        <v>521.655244328006</v>
      </c>
      <c r="G15" s="83" t="n">
        <v>554.343397989231</v>
      </c>
      <c r="H15" s="83" t="n">
        <v>4390.31359477775</v>
      </c>
      <c r="I15" s="83" t="n">
        <v>4697.00615606914</v>
      </c>
    </row>
    <row r="16" customFormat="false" ht="13.5" hidden="false" customHeight="false" outlineLevel="0" collapsed="false">
      <c r="A16" s="4" t="s">
        <v>520</v>
      </c>
      <c r="B16" s="83" t="n">
        <v>2937.67636613972</v>
      </c>
      <c r="C16" s="83" t="n">
        <v>3047.76176767811</v>
      </c>
      <c r="D16" s="83" t="n">
        <v>810.250430081021</v>
      </c>
      <c r="E16" s="104" t="n">
        <v>5.43359685894031</v>
      </c>
      <c r="F16" s="83" t="n">
        <v>415.161786295789</v>
      </c>
      <c r="G16" s="83" t="n">
        <v>424.876497500848</v>
      </c>
      <c r="H16" s="83" t="n">
        <v>4163.08858251653</v>
      </c>
      <c r="I16" s="83" t="n">
        <v>3478.0718620379</v>
      </c>
    </row>
    <row r="17" customFormat="false" ht="13.5" hidden="false" customHeight="false" outlineLevel="0" collapsed="false">
      <c r="A17" s="4" t="s">
        <v>521</v>
      </c>
      <c r="B17" s="83" t="n">
        <v>2845.20959674097</v>
      </c>
      <c r="C17" s="83" t="n">
        <v>2908.38629491034</v>
      </c>
      <c r="D17" s="83" t="n">
        <v>902.736440653639</v>
      </c>
      <c r="E17" s="83" t="n">
        <v>915.567042038321</v>
      </c>
      <c r="F17" s="83" t="n">
        <v>433.073326178436</v>
      </c>
      <c r="G17" s="83" t="n">
        <v>444.432140636392</v>
      </c>
      <c r="H17" s="83" t="n">
        <v>4181.01936357304</v>
      </c>
      <c r="I17" s="83" t="n">
        <v>4268.38547758505</v>
      </c>
    </row>
    <row r="18" customFormat="false" ht="13.5" hidden="false" customHeight="false" outlineLevel="0" collapsed="false">
      <c r="A18" s="4" t="s">
        <v>522</v>
      </c>
      <c r="B18" s="83" t="n">
        <v>2945.35343124717</v>
      </c>
      <c r="C18" s="83" t="n">
        <v>3123.91982394408</v>
      </c>
      <c r="D18" s="83" t="n">
        <v>647.898947811952</v>
      </c>
      <c r="E18" s="83" t="n">
        <v>593.662696206868</v>
      </c>
      <c r="F18" s="83" t="n">
        <v>437.691043149375</v>
      </c>
      <c r="G18" s="83" t="n">
        <v>448.139974477738</v>
      </c>
      <c r="H18" s="83" t="n">
        <v>4030.94342220849</v>
      </c>
      <c r="I18" s="83" t="n">
        <v>4165.72249462869</v>
      </c>
    </row>
    <row r="19" customFormat="false" ht="13.5" hidden="false" customHeight="false" outlineLevel="0" collapsed="false">
      <c r="A19" s="4" t="s">
        <v>523</v>
      </c>
      <c r="B19" s="83" t="n">
        <v>2669.65494559918</v>
      </c>
      <c r="C19" s="83" t="n">
        <v>2784.5474956874</v>
      </c>
      <c r="D19" s="83" t="n">
        <v>777.359713362402</v>
      </c>
      <c r="E19" s="83" t="n">
        <v>796.583275734511</v>
      </c>
      <c r="F19" s="83" t="n">
        <v>460.993976155808</v>
      </c>
      <c r="G19" s="83" t="n">
        <v>474.570523260395</v>
      </c>
      <c r="H19" s="83" t="n">
        <v>3908.00863511739</v>
      </c>
      <c r="I19" s="83" t="n">
        <v>4055.70129468231</v>
      </c>
    </row>
    <row r="20" customFormat="false" ht="13.5" hidden="false" customHeight="false" outlineLevel="0" collapsed="false">
      <c r="A20" s="4" t="s">
        <v>524</v>
      </c>
      <c r="B20" s="83" t="n">
        <v>3157.54751407946</v>
      </c>
      <c r="C20" s="83" t="n">
        <v>3219.33301987508</v>
      </c>
      <c r="D20" s="83" t="n">
        <v>719.159690051731</v>
      </c>
      <c r="E20" s="83" t="n">
        <v>715.966960826955</v>
      </c>
      <c r="F20" s="83" t="n">
        <v>548.143445464177</v>
      </c>
      <c r="G20" s="83" t="n">
        <v>551.352047183079</v>
      </c>
      <c r="H20" s="83" t="n">
        <v>4424.85064959537</v>
      </c>
      <c r="I20" s="83" t="n">
        <v>4486.65202788512</v>
      </c>
    </row>
    <row r="21" customFormat="false" ht="13.5" hidden="false" customHeight="false" outlineLevel="0" collapsed="false">
      <c r="A21" s="4" t="s">
        <v>525</v>
      </c>
      <c r="B21" s="83" t="n">
        <v>2770.52958308728</v>
      </c>
      <c r="C21" s="83" t="n">
        <v>2873.83579405698</v>
      </c>
      <c r="D21" s="83" t="n">
        <v>696.912331285789</v>
      </c>
      <c r="E21" s="83" t="n">
        <v>765.319533586794</v>
      </c>
      <c r="F21" s="83" t="n">
        <v>431.518147180289</v>
      </c>
      <c r="G21" s="83" t="n">
        <v>445.407374238864</v>
      </c>
      <c r="H21" s="83" t="n">
        <v>3898.96006155336</v>
      </c>
      <c r="I21" s="83" t="n">
        <v>4084.56270188264</v>
      </c>
    </row>
    <row r="22" customFormat="false" ht="13.5" hidden="false" customHeight="false" outlineLevel="0" collapsed="false">
      <c r="A22" s="4" t="s">
        <v>526</v>
      </c>
      <c r="B22" s="83" t="n">
        <v>3025.8135384325</v>
      </c>
      <c r="C22" s="83" t="n">
        <v>3097.88941154632</v>
      </c>
      <c r="D22" s="83" t="n">
        <v>783.417881682671</v>
      </c>
      <c r="E22" s="83" t="n">
        <v>781.683934693275</v>
      </c>
      <c r="F22" s="83" t="n">
        <v>444.901818893938</v>
      </c>
      <c r="G22" s="83" t="n">
        <v>458.71775697377</v>
      </c>
      <c r="H22" s="83" t="n">
        <v>4254.13323900911</v>
      </c>
      <c r="I22" s="83" t="n">
        <v>4338.29110321337</v>
      </c>
    </row>
    <row r="23" customFormat="false" ht="13.5" hidden="false" customHeight="false" outlineLevel="0" collapsed="false">
      <c r="A23" s="4" t="s">
        <v>527</v>
      </c>
      <c r="B23" s="83" t="n">
        <v>2964.10322573798</v>
      </c>
      <c r="C23" s="83" t="n">
        <v>3015.0921537449</v>
      </c>
      <c r="D23" s="83" t="n">
        <v>874.183608315436</v>
      </c>
      <c r="E23" s="83" t="n">
        <v>846.432326966423</v>
      </c>
      <c r="F23" s="83" t="n">
        <v>463.611839098182</v>
      </c>
      <c r="G23" s="83" t="n">
        <v>487.624897013821</v>
      </c>
      <c r="H23" s="83" t="n">
        <v>4301.8986731516</v>
      </c>
      <c r="I23" s="83" t="n">
        <v>4349.14937772514</v>
      </c>
    </row>
    <row r="24" customFormat="false" ht="13.5" hidden="false" customHeight="false" outlineLevel="0" collapsed="false">
      <c r="A24" s="4" t="s">
        <v>528</v>
      </c>
      <c r="B24" s="83" t="n">
        <v>2996.99605910047</v>
      </c>
      <c r="C24" s="83" t="n">
        <v>3226.44572826471</v>
      </c>
      <c r="D24" s="83" t="n">
        <v>763.647269197938</v>
      </c>
      <c r="E24" s="83" t="n">
        <v>809.013217149123</v>
      </c>
      <c r="F24" s="83" t="n">
        <v>443.198398684244</v>
      </c>
      <c r="G24" s="83" t="n">
        <v>460.881509664142</v>
      </c>
      <c r="H24" s="83" t="n">
        <v>4203.84172698265</v>
      </c>
      <c r="I24" s="83" t="n">
        <v>4496.34045507798</v>
      </c>
    </row>
    <row r="25" customFormat="false" ht="13.5" hidden="false" customHeight="false" outlineLevel="0" collapsed="false">
      <c r="A25" s="4" t="s">
        <v>529</v>
      </c>
      <c r="B25" s="83" t="n">
        <v>3167.86491863113</v>
      </c>
      <c r="C25" s="83" t="n">
        <v>3235.73119829853</v>
      </c>
      <c r="D25" s="83" t="n">
        <v>785.247303968963</v>
      </c>
      <c r="E25" s="83" t="n">
        <v>804.503836578556</v>
      </c>
      <c r="F25" s="83" t="n">
        <v>411.938682594082</v>
      </c>
      <c r="G25" s="83" t="n">
        <v>426.435464798666</v>
      </c>
      <c r="H25" s="83" t="n">
        <v>4365.05090519417</v>
      </c>
      <c r="I25" s="83" t="n">
        <v>4466.67049967575</v>
      </c>
    </row>
    <row r="26" customFormat="false" ht="13.5" hidden="false" customHeight="false" outlineLevel="0" collapsed="false">
      <c r="A26" s="4" t="s">
        <v>530</v>
      </c>
      <c r="B26" s="83" t="n">
        <v>2754.08602542184</v>
      </c>
      <c r="C26" s="83" t="n">
        <v>2896.78298459447</v>
      </c>
      <c r="D26" s="83" t="n">
        <v>680.579186762908</v>
      </c>
      <c r="E26" s="83" t="n">
        <v>761.563261995981</v>
      </c>
      <c r="F26" s="83" t="n">
        <v>455.910089330651</v>
      </c>
      <c r="G26" s="83" t="n">
        <v>471.20779960118</v>
      </c>
      <c r="H26" s="83" t="n">
        <v>3890.5753015154</v>
      </c>
      <c r="I26" s="83" t="n">
        <v>4129.55404619163</v>
      </c>
    </row>
    <row r="27" customFormat="false" ht="13.5" hidden="false" customHeight="false" outlineLevel="0" collapsed="false">
      <c r="A27" s="4" t="s">
        <v>531</v>
      </c>
      <c r="B27" s="83" t="n">
        <v>2878.9331640047</v>
      </c>
      <c r="C27" s="83" t="n">
        <v>3028.44122170269</v>
      </c>
      <c r="D27" s="83" t="n">
        <v>1022.05653139555</v>
      </c>
      <c r="E27" s="83" t="n">
        <v>972.240366671172</v>
      </c>
      <c r="F27" s="83" t="n">
        <v>419.859076215306</v>
      </c>
      <c r="G27" s="83" t="n">
        <v>437.381053109979</v>
      </c>
      <c r="H27" s="83" t="n">
        <v>4320.84877161556</v>
      </c>
      <c r="I27" s="83" t="n">
        <v>4438.06264148384</v>
      </c>
    </row>
    <row r="28" customFormat="false" ht="13.5" hidden="false" customHeight="false" outlineLevel="0" collapsed="false">
      <c r="A28" s="4" t="s">
        <v>532</v>
      </c>
      <c r="B28" s="83" t="n">
        <v>3200.40172315361</v>
      </c>
      <c r="C28" s="83" t="n">
        <v>3282.31411170217</v>
      </c>
      <c r="D28" s="83" t="n">
        <v>901.334955657694</v>
      </c>
      <c r="E28" s="83" t="n">
        <v>957.81653242559</v>
      </c>
      <c r="F28" s="83" t="n">
        <v>442.260915599612</v>
      </c>
      <c r="G28" s="83" t="n">
        <v>460.645277123969</v>
      </c>
      <c r="H28" s="83" t="n">
        <v>4543.99759441091</v>
      </c>
      <c r="I28" s="83" t="n">
        <v>4700.77592125173</v>
      </c>
    </row>
    <row r="29" customFormat="false" ht="14.25" hidden="false" customHeight="false" outlineLevel="0" collapsed="false">
      <c r="A29" s="105" t="s">
        <v>533</v>
      </c>
      <c r="B29" s="106" t="n">
        <v>2905.13310483297</v>
      </c>
      <c r="C29" s="106" t="n">
        <v>3006.95265657227</v>
      </c>
      <c r="D29" s="106" t="n">
        <v>804.602306209531</v>
      </c>
      <c r="E29" s="106" t="n">
        <v>810.980303125563</v>
      </c>
      <c r="F29" s="106" t="n">
        <v>448.18876194249</v>
      </c>
      <c r="G29" s="106" t="n">
        <v>465.702126850796</v>
      </c>
      <c r="H29" s="106" t="n">
        <v>4157.92417298499</v>
      </c>
      <c r="I29" s="106" t="n">
        <v>4283.63508654863</v>
      </c>
    </row>
    <row r="30" customFormat="false" ht="14.25" hidden="false" customHeight="false" outlineLevel="0" collapsed="false">
      <c r="A30" s="107" t="s">
        <v>534</v>
      </c>
      <c r="B30" s="84"/>
      <c r="C30" s="84"/>
      <c r="D30" s="84"/>
      <c r="E30" s="84"/>
      <c r="F30" s="84"/>
      <c r="G30" s="84"/>
      <c r="H30" s="84"/>
      <c r="I30" s="84"/>
    </row>
    <row r="31" customFormat="false" ht="13.5" hidden="false" customHeight="false" outlineLevel="0" collapsed="false">
      <c r="A31" s="99" t="s">
        <v>500</v>
      </c>
      <c r="B31" s="84"/>
      <c r="C31" s="84"/>
      <c r="D31" s="84"/>
      <c r="E31" s="84"/>
      <c r="F31" s="84"/>
      <c r="G31" s="84"/>
      <c r="H31" s="84"/>
      <c r="I31" s="84"/>
    </row>
    <row r="33" customFormat="false" ht="13.5" hidden="false" customHeight="false" outlineLevel="0" collapsed="false">
      <c r="A33" s="98"/>
    </row>
    <row r="34" customFormat="false" ht="13.5" hidden="false" customHeight="false" outlineLevel="0" collapsed="false">
      <c r="A34" s="98"/>
    </row>
    <row r="35" customFormat="false" ht="13.5" hidden="false" customHeight="false" outlineLevel="0" collapsed="false">
      <c r="A35" s="98"/>
    </row>
    <row r="36" customFormat="false" ht="13.5" hidden="false" customHeight="false" outlineLevel="0" collapsed="false">
      <c r="A36" s="98"/>
    </row>
    <row r="37" customFormat="false" ht="13.5" hidden="false" customHeight="false" outlineLevel="0" collapsed="false">
      <c r="A37" s="99"/>
      <c r="E37" s="15"/>
    </row>
    <row r="38" customFormat="false" ht="13.5" hidden="false" customHeight="false" outlineLevel="0" collapsed="false">
      <c r="A38" s="98"/>
    </row>
    <row r="39" customFormat="false" ht="13.5" hidden="false" customHeight="false" outlineLevel="0" collapsed="false">
      <c r="A39" s="98"/>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7</v>
      </c>
      <c r="E1" s="200"/>
    </row>
    <row r="2" customFormat="false" ht="13.5" hidden="false" customHeight="false" outlineLevel="0" collapsed="false">
      <c r="A2" s="134" t="s">
        <v>25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1</v>
      </c>
      <c r="D11" s="78" t="n">
        <v>0</v>
      </c>
      <c r="E11" s="78" t="n">
        <v>0</v>
      </c>
      <c r="F11" s="75" t="n">
        <v>3</v>
      </c>
      <c r="G11" s="75" t="n">
        <v>249</v>
      </c>
      <c r="H11" s="75" t="n">
        <v>249</v>
      </c>
    </row>
    <row r="12" customFormat="false" ht="13.5" hidden="false" customHeight="false" outlineLevel="0" collapsed="false">
      <c r="A12" s="203"/>
      <c r="B12" s="90" t="s">
        <v>554</v>
      </c>
      <c r="C12" s="75" t="n">
        <v>1</v>
      </c>
      <c r="D12" s="78" t="n">
        <v>0</v>
      </c>
      <c r="E12" s="78" t="n">
        <v>0</v>
      </c>
      <c r="F12" s="75" t="n">
        <v>2</v>
      </c>
      <c r="G12" s="75" t="n">
        <v>122</v>
      </c>
      <c r="H12" s="75" t="n">
        <v>122</v>
      </c>
    </row>
    <row r="13" customFormat="false" ht="13.5" hidden="false" customHeight="false" outlineLevel="0" collapsed="false">
      <c r="A13" s="203"/>
      <c r="B13" s="90" t="s">
        <v>508</v>
      </c>
      <c r="C13" s="75" t="n">
        <v>2</v>
      </c>
      <c r="D13" s="78" t="n">
        <v>0</v>
      </c>
      <c r="E13" s="78" t="n">
        <v>0</v>
      </c>
      <c r="F13" s="75" t="n">
        <v>5</v>
      </c>
      <c r="G13" s="75" t="n">
        <v>371</v>
      </c>
      <c r="H13" s="75" t="n">
        <v>371</v>
      </c>
    </row>
    <row r="14" customFormat="false" ht="13.5" hidden="false" customHeight="false" outlineLevel="0" collapsed="false">
      <c r="A14" s="203" t="s">
        <v>549</v>
      </c>
      <c r="B14" s="90" t="s">
        <v>555</v>
      </c>
      <c r="C14" s="75" t="n">
        <v>23</v>
      </c>
      <c r="D14" s="78" t="n">
        <v>0.01</v>
      </c>
      <c r="E14" s="78" t="n">
        <v>0.01</v>
      </c>
      <c r="F14" s="75" t="n">
        <v>228</v>
      </c>
      <c r="G14" s="75" t="n">
        <v>23126</v>
      </c>
      <c r="H14" s="75" t="n">
        <v>18158</v>
      </c>
    </row>
    <row r="15" customFormat="false" ht="13.5" hidden="false" customHeight="false" outlineLevel="0" collapsed="false">
      <c r="A15" s="203"/>
      <c r="B15" s="90" t="s">
        <v>554</v>
      </c>
      <c r="C15" s="75" t="n">
        <v>36</v>
      </c>
      <c r="D15" s="78" t="n">
        <v>0.02</v>
      </c>
      <c r="E15" s="78" t="n">
        <v>0.01</v>
      </c>
      <c r="F15" s="75" t="n">
        <v>199</v>
      </c>
      <c r="G15" s="75" t="n">
        <v>20265</v>
      </c>
      <c r="H15" s="75" t="n">
        <v>16283</v>
      </c>
    </row>
    <row r="16" customFormat="false" ht="13.5" hidden="false" customHeight="false" outlineLevel="0" collapsed="false">
      <c r="A16" s="203"/>
      <c r="B16" s="90" t="s">
        <v>508</v>
      </c>
      <c r="C16" s="75" t="n">
        <v>59</v>
      </c>
      <c r="D16" s="78" t="n">
        <v>0.02</v>
      </c>
      <c r="E16" s="78" t="n">
        <v>0.01</v>
      </c>
      <c r="F16" s="75" t="n">
        <v>427</v>
      </c>
      <c r="G16" s="75" t="n">
        <v>43391</v>
      </c>
      <c r="H16" s="75" t="n">
        <v>34441</v>
      </c>
    </row>
    <row r="17" customFormat="false" ht="13.5" hidden="false" customHeight="false" outlineLevel="0" collapsed="false">
      <c r="A17" s="203" t="s">
        <v>550</v>
      </c>
      <c r="B17" s="90" t="s">
        <v>555</v>
      </c>
      <c r="C17" s="75" t="n">
        <v>361</v>
      </c>
      <c r="D17" s="78" t="n">
        <v>0.29</v>
      </c>
      <c r="E17" s="78" t="n">
        <v>0.2</v>
      </c>
      <c r="F17" s="75" t="n">
        <v>3814</v>
      </c>
      <c r="G17" s="75" t="n">
        <v>403966</v>
      </c>
      <c r="H17" s="75" t="n">
        <v>283107</v>
      </c>
    </row>
    <row r="18" customFormat="false" ht="13.5" hidden="false" customHeight="false" outlineLevel="0" collapsed="false">
      <c r="A18" s="203"/>
      <c r="B18" s="90" t="s">
        <v>554</v>
      </c>
      <c r="C18" s="75" t="n">
        <v>356</v>
      </c>
      <c r="D18" s="78" t="n">
        <v>0.29</v>
      </c>
      <c r="E18" s="78" t="n">
        <v>0.21</v>
      </c>
      <c r="F18" s="75" t="n">
        <v>3851</v>
      </c>
      <c r="G18" s="75" t="n">
        <v>441068</v>
      </c>
      <c r="H18" s="75" t="n">
        <v>307102</v>
      </c>
    </row>
    <row r="19" customFormat="false" ht="13.5" hidden="false" customHeight="false" outlineLevel="0" collapsed="false">
      <c r="A19" s="203"/>
      <c r="B19" s="90" t="s">
        <v>508</v>
      </c>
      <c r="C19" s="75" t="n">
        <v>717</v>
      </c>
      <c r="D19" s="78" t="n">
        <v>0.29</v>
      </c>
      <c r="E19" s="78" t="n">
        <v>0.21</v>
      </c>
      <c r="F19" s="75" t="n">
        <v>7665</v>
      </c>
      <c r="G19" s="75" t="n">
        <v>845033</v>
      </c>
      <c r="H19" s="75" t="n">
        <v>590208</v>
      </c>
    </row>
    <row r="20" customFormat="false" ht="13.5" hidden="false" customHeight="false" outlineLevel="0" collapsed="false">
      <c r="A20" s="203" t="s">
        <v>551</v>
      </c>
      <c r="B20" s="90" t="s">
        <v>555</v>
      </c>
      <c r="C20" s="75" t="n">
        <v>1748</v>
      </c>
      <c r="D20" s="78" t="n">
        <v>3.23</v>
      </c>
      <c r="E20" s="78" t="n">
        <v>2.29</v>
      </c>
      <c r="F20" s="75" t="n">
        <v>17759</v>
      </c>
      <c r="G20" s="75" t="n">
        <v>1945039</v>
      </c>
      <c r="H20" s="75" t="n">
        <v>1378229</v>
      </c>
    </row>
    <row r="21" customFormat="false" ht="13.5" hidden="false" customHeight="false" outlineLevel="0" collapsed="false">
      <c r="A21" s="203"/>
      <c r="B21" s="90" t="s">
        <v>554</v>
      </c>
      <c r="C21" s="75" t="n">
        <v>1857</v>
      </c>
      <c r="D21" s="78" t="n">
        <v>3.32</v>
      </c>
      <c r="E21" s="78" t="n">
        <v>2.36</v>
      </c>
      <c r="F21" s="75" t="n">
        <v>21836</v>
      </c>
      <c r="G21" s="75" t="n">
        <v>2329118</v>
      </c>
      <c r="H21" s="75" t="n">
        <v>1597991</v>
      </c>
    </row>
    <row r="22" customFormat="false" ht="13.5" hidden="false" customHeight="false" outlineLevel="0" collapsed="false">
      <c r="A22" s="203"/>
      <c r="B22" s="90" t="s">
        <v>508</v>
      </c>
      <c r="C22" s="75" t="n">
        <v>3605</v>
      </c>
      <c r="D22" s="78" t="n">
        <v>3.28</v>
      </c>
      <c r="E22" s="78" t="n">
        <v>2.33</v>
      </c>
      <c r="F22" s="75" t="n">
        <v>39595</v>
      </c>
      <c r="G22" s="75" t="n">
        <v>4274156</v>
      </c>
      <c r="H22" s="75" t="n">
        <v>2976220</v>
      </c>
    </row>
    <row r="23" customFormat="false" ht="13.5" hidden="false" customHeight="false" outlineLevel="0" collapsed="false">
      <c r="A23" s="203" t="s">
        <v>855</v>
      </c>
      <c r="B23" s="90" t="s">
        <v>555</v>
      </c>
      <c r="C23" s="75" t="n">
        <v>7482</v>
      </c>
      <c r="D23" s="78" t="n">
        <v>21.1</v>
      </c>
      <c r="E23" s="78" t="n">
        <v>13.52</v>
      </c>
      <c r="F23" s="75" t="n">
        <v>90838</v>
      </c>
      <c r="G23" s="75" t="n">
        <v>8837997</v>
      </c>
      <c r="H23" s="75" t="n">
        <v>6117941</v>
      </c>
    </row>
    <row r="24" customFormat="false" ht="13.5" hidden="false" customHeight="false" outlineLevel="0" collapsed="false">
      <c r="A24" s="203"/>
      <c r="B24" s="90" t="s">
        <v>554</v>
      </c>
      <c r="C24" s="75" t="n">
        <v>11926</v>
      </c>
      <c r="D24" s="78" t="n">
        <v>24.21</v>
      </c>
      <c r="E24" s="78" t="n">
        <v>15.38</v>
      </c>
      <c r="F24" s="75" t="n">
        <v>186967</v>
      </c>
      <c r="G24" s="75" t="n">
        <v>17140189</v>
      </c>
      <c r="H24" s="75" t="n">
        <v>11892098</v>
      </c>
    </row>
    <row r="25" customFormat="false" ht="13.5" hidden="false" customHeight="false" outlineLevel="0" collapsed="false">
      <c r="A25" s="203"/>
      <c r="B25" s="90" t="s">
        <v>508</v>
      </c>
      <c r="C25" s="75" t="n">
        <v>19408</v>
      </c>
      <c r="D25" s="78" t="n">
        <v>22.91</v>
      </c>
      <c r="E25" s="78" t="n">
        <v>14.6</v>
      </c>
      <c r="F25" s="75" t="n">
        <v>277805</v>
      </c>
      <c r="G25" s="75" t="n">
        <v>25978185</v>
      </c>
      <c r="H25" s="75" t="n">
        <v>18010038</v>
      </c>
    </row>
    <row r="26" customFormat="false" ht="13.5" hidden="false" customHeight="false" outlineLevel="0" collapsed="false">
      <c r="A26" s="204" t="s">
        <v>856</v>
      </c>
      <c r="B26" s="92" t="s">
        <v>555</v>
      </c>
      <c r="C26" s="76" t="n">
        <v>9615</v>
      </c>
      <c r="D26" s="205" t="n">
        <v>1.95</v>
      </c>
      <c r="E26" s="205" t="n">
        <v>1.28</v>
      </c>
      <c r="F26" s="76" t="n">
        <v>112642</v>
      </c>
      <c r="G26" s="76" t="n">
        <v>11210375</v>
      </c>
      <c r="H26" s="76" t="n">
        <v>7797683</v>
      </c>
    </row>
    <row r="27" customFormat="false" ht="13.5" hidden="false" customHeight="false" outlineLevel="0" collapsed="false">
      <c r="A27" s="204"/>
      <c r="B27" s="92" t="s">
        <v>554</v>
      </c>
      <c r="C27" s="76" t="n">
        <v>14176</v>
      </c>
      <c r="D27" s="205" t="n">
        <v>2.88</v>
      </c>
      <c r="E27" s="205" t="n">
        <v>1.86</v>
      </c>
      <c r="F27" s="76" t="n">
        <v>212855</v>
      </c>
      <c r="G27" s="76" t="n">
        <v>19930760</v>
      </c>
      <c r="H27" s="76" t="n">
        <v>13813595</v>
      </c>
    </row>
    <row r="28" customFormat="false" ht="14.25" hidden="false" customHeight="false" outlineLevel="0" collapsed="false">
      <c r="A28" s="204"/>
      <c r="B28" s="96" t="s">
        <v>508</v>
      </c>
      <c r="C28" s="80" t="n">
        <v>23791</v>
      </c>
      <c r="D28" s="81" t="n">
        <v>2.42</v>
      </c>
      <c r="E28" s="81" t="n">
        <v>1.57</v>
      </c>
      <c r="F28" s="80" t="n">
        <v>325497</v>
      </c>
      <c r="G28" s="80" t="n">
        <v>31141135</v>
      </c>
      <c r="H28" s="80" t="n">
        <v>2161127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78</v>
      </c>
      <c r="E1" s="200"/>
    </row>
    <row r="2" customFormat="false" ht="13.5" hidden="false" customHeight="false" outlineLevel="0" collapsed="false">
      <c r="A2" s="134" t="s">
        <v>979</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t="n">
        <v>2</v>
      </c>
      <c r="D11" s="78" t="n">
        <v>0</v>
      </c>
      <c r="E11" s="78" t="n">
        <v>0</v>
      </c>
      <c r="F11" s="75" t="n">
        <v>9</v>
      </c>
      <c r="G11" s="75" t="n">
        <v>5058</v>
      </c>
      <c r="H11" s="75" t="n">
        <v>5058</v>
      </c>
    </row>
    <row r="12" customFormat="false" ht="13.5" hidden="false" customHeight="false" outlineLevel="0" collapsed="false">
      <c r="A12" s="203"/>
      <c r="B12" s="90" t="s">
        <v>554</v>
      </c>
      <c r="C12" s="75" t="n">
        <v>1</v>
      </c>
      <c r="D12" s="78" t="n">
        <v>0</v>
      </c>
      <c r="E12" s="78" t="n">
        <v>0</v>
      </c>
      <c r="F12" s="75" t="n">
        <v>1</v>
      </c>
      <c r="G12" s="75" t="n">
        <v>202</v>
      </c>
      <c r="H12" s="75" t="n">
        <v>202</v>
      </c>
    </row>
    <row r="13" customFormat="false" ht="13.5" hidden="false" customHeight="false" outlineLevel="0" collapsed="false">
      <c r="A13" s="203"/>
      <c r="B13" s="90" t="s">
        <v>508</v>
      </c>
      <c r="C13" s="75" t="n">
        <v>3</v>
      </c>
      <c r="D13" s="78" t="n">
        <v>0</v>
      </c>
      <c r="E13" s="78" t="n">
        <v>0</v>
      </c>
      <c r="F13" s="75" t="n">
        <v>10</v>
      </c>
      <c r="G13" s="75" t="n">
        <v>5260</v>
      </c>
      <c r="H13" s="75" t="n">
        <v>5260</v>
      </c>
    </row>
    <row r="14" customFormat="false" ht="13.5" hidden="false" customHeight="false" outlineLevel="0" collapsed="false">
      <c r="A14" s="203" t="s">
        <v>549</v>
      </c>
      <c r="B14" s="90" t="s">
        <v>555</v>
      </c>
      <c r="C14" s="75" t="n">
        <v>4211</v>
      </c>
      <c r="D14" s="78" t="n">
        <v>2.2</v>
      </c>
      <c r="E14" s="78" t="n">
        <v>0.8</v>
      </c>
      <c r="F14" s="75" t="n">
        <v>13544</v>
      </c>
      <c r="G14" s="75" t="n">
        <v>4295228</v>
      </c>
      <c r="H14" s="75" t="n">
        <v>2392551</v>
      </c>
    </row>
    <row r="15" customFormat="false" ht="13.5" hidden="false" customHeight="false" outlineLevel="0" collapsed="false">
      <c r="A15" s="203"/>
      <c r="B15" s="90" t="s">
        <v>554</v>
      </c>
      <c r="C15" s="75" t="n">
        <v>2316</v>
      </c>
      <c r="D15" s="78" t="n">
        <v>1.27</v>
      </c>
      <c r="E15" s="78" t="n">
        <v>0.45</v>
      </c>
      <c r="F15" s="75" t="n">
        <v>8004</v>
      </c>
      <c r="G15" s="75" t="n">
        <v>2424083</v>
      </c>
      <c r="H15" s="75" t="n">
        <v>1531625</v>
      </c>
    </row>
    <row r="16" customFormat="false" ht="13.5" hidden="false" customHeight="false" outlineLevel="0" collapsed="false">
      <c r="A16" s="203"/>
      <c r="B16" s="90" t="s">
        <v>508</v>
      </c>
      <c r="C16" s="75" t="n">
        <v>6527</v>
      </c>
      <c r="D16" s="78" t="n">
        <v>1.74</v>
      </c>
      <c r="E16" s="78" t="n">
        <v>0.63</v>
      </c>
      <c r="F16" s="75" t="n">
        <v>21548</v>
      </c>
      <c r="G16" s="75" t="n">
        <v>6719311</v>
      </c>
      <c r="H16" s="75" t="n">
        <v>3924175</v>
      </c>
    </row>
    <row r="17" customFormat="false" ht="13.5" hidden="false" customHeight="false" outlineLevel="0" collapsed="false">
      <c r="A17" s="203" t="s">
        <v>550</v>
      </c>
      <c r="B17" s="90" t="s">
        <v>555</v>
      </c>
      <c r="C17" s="75" t="n">
        <v>8148</v>
      </c>
      <c r="D17" s="78" t="n">
        <v>6.6</v>
      </c>
      <c r="E17" s="78" t="n">
        <v>2.65</v>
      </c>
      <c r="F17" s="75" t="n">
        <v>26949</v>
      </c>
      <c r="G17" s="75" t="n">
        <v>9651719</v>
      </c>
      <c r="H17" s="75" t="n">
        <v>5644976</v>
      </c>
    </row>
    <row r="18" customFormat="false" ht="13.5" hidden="false" customHeight="false" outlineLevel="0" collapsed="false">
      <c r="A18" s="203"/>
      <c r="B18" s="90" t="s">
        <v>554</v>
      </c>
      <c r="C18" s="75" t="n">
        <v>3899</v>
      </c>
      <c r="D18" s="78" t="n">
        <v>3.22</v>
      </c>
      <c r="E18" s="78" t="n">
        <v>1.24</v>
      </c>
      <c r="F18" s="75" t="n">
        <v>13649</v>
      </c>
      <c r="G18" s="75" t="n">
        <v>4913695</v>
      </c>
      <c r="H18" s="75" t="n">
        <v>3201681</v>
      </c>
    </row>
    <row r="19" customFormat="false" ht="13.5" hidden="false" customHeight="false" outlineLevel="0" collapsed="false">
      <c r="A19" s="203"/>
      <c r="B19" s="90" t="s">
        <v>508</v>
      </c>
      <c r="C19" s="75" t="n">
        <v>12047</v>
      </c>
      <c r="D19" s="78" t="n">
        <v>4.93</v>
      </c>
      <c r="E19" s="78" t="n">
        <v>1.95</v>
      </c>
      <c r="F19" s="75" t="n">
        <v>40598</v>
      </c>
      <c r="G19" s="75" t="n">
        <v>14565413</v>
      </c>
      <c r="H19" s="75" t="n">
        <v>8846657</v>
      </c>
    </row>
    <row r="20" customFormat="false" ht="13.5" hidden="false" customHeight="false" outlineLevel="0" collapsed="false">
      <c r="A20" s="203" t="s">
        <v>551</v>
      </c>
      <c r="B20" s="90" t="s">
        <v>555</v>
      </c>
      <c r="C20" s="75" t="n">
        <v>2801</v>
      </c>
      <c r="D20" s="78" t="n">
        <v>5.17</v>
      </c>
      <c r="E20" s="78" t="n">
        <v>2.21</v>
      </c>
      <c r="F20" s="75" t="n">
        <v>10297</v>
      </c>
      <c r="G20" s="75" t="n">
        <v>3748226</v>
      </c>
      <c r="H20" s="75" t="n">
        <v>2389129</v>
      </c>
    </row>
    <row r="21" customFormat="false" ht="13.5" hidden="false" customHeight="false" outlineLevel="0" collapsed="false">
      <c r="A21" s="203"/>
      <c r="B21" s="90" t="s">
        <v>554</v>
      </c>
      <c r="C21" s="75" t="n">
        <v>1059</v>
      </c>
      <c r="D21" s="78" t="n">
        <v>1.9</v>
      </c>
      <c r="E21" s="78" t="n">
        <v>0.73</v>
      </c>
      <c r="F21" s="75" t="n">
        <v>3741</v>
      </c>
      <c r="G21" s="75" t="n">
        <v>1325496</v>
      </c>
      <c r="H21" s="75" t="n">
        <v>888815</v>
      </c>
    </row>
    <row r="22" customFormat="false" ht="13.5" hidden="false" customHeight="false" outlineLevel="0" collapsed="false">
      <c r="A22" s="203"/>
      <c r="B22" s="90" t="s">
        <v>508</v>
      </c>
      <c r="C22" s="75" t="n">
        <v>3860</v>
      </c>
      <c r="D22" s="78" t="n">
        <v>3.51</v>
      </c>
      <c r="E22" s="78" t="n">
        <v>1.46</v>
      </c>
      <c r="F22" s="75" t="n">
        <v>14038</v>
      </c>
      <c r="G22" s="75" t="n">
        <v>5073722</v>
      </c>
      <c r="H22" s="75" t="n">
        <v>3277943</v>
      </c>
    </row>
    <row r="23" customFormat="false" ht="13.5" hidden="false" customHeight="false" outlineLevel="0" collapsed="false">
      <c r="A23" s="203" t="s">
        <v>855</v>
      </c>
      <c r="B23" s="90" t="s">
        <v>555</v>
      </c>
      <c r="C23" s="75" t="n">
        <v>652</v>
      </c>
      <c r="D23" s="78" t="n">
        <v>1.84</v>
      </c>
      <c r="E23" s="78" t="n">
        <v>0.78</v>
      </c>
      <c r="F23" s="75" t="n">
        <v>2909</v>
      </c>
      <c r="G23" s="75" t="n">
        <v>883446</v>
      </c>
      <c r="H23" s="75" t="n">
        <v>616324</v>
      </c>
    </row>
    <row r="24" customFormat="false" ht="13.5" hidden="false" customHeight="false" outlineLevel="0" collapsed="false">
      <c r="A24" s="203"/>
      <c r="B24" s="90" t="s">
        <v>554</v>
      </c>
      <c r="C24" s="75" t="n">
        <v>208</v>
      </c>
      <c r="D24" s="78" t="n">
        <v>0.42</v>
      </c>
      <c r="E24" s="78" t="n">
        <v>0.16</v>
      </c>
      <c r="F24" s="75" t="n">
        <v>1192</v>
      </c>
      <c r="G24" s="75" t="n">
        <v>276770</v>
      </c>
      <c r="H24" s="75" t="n">
        <v>195772</v>
      </c>
    </row>
    <row r="25" customFormat="false" ht="13.5" hidden="false" customHeight="false" outlineLevel="0" collapsed="false">
      <c r="A25" s="203"/>
      <c r="B25" s="90" t="s">
        <v>508</v>
      </c>
      <c r="C25" s="75" t="n">
        <v>860</v>
      </c>
      <c r="D25" s="78" t="n">
        <v>1.02</v>
      </c>
      <c r="E25" s="78" t="n">
        <v>0.42</v>
      </c>
      <c r="F25" s="75" t="n">
        <v>4101</v>
      </c>
      <c r="G25" s="75" t="n">
        <v>1160216</v>
      </c>
      <c r="H25" s="75" t="n">
        <v>812096</v>
      </c>
    </row>
    <row r="26" customFormat="false" ht="13.5" hidden="false" customHeight="false" outlineLevel="0" collapsed="false">
      <c r="A26" s="204" t="s">
        <v>856</v>
      </c>
      <c r="B26" s="92" t="s">
        <v>555</v>
      </c>
      <c r="C26" s="76" t="n">
        <v>15814</v>
      </c>
      <c r="D26" s="205" t="n">
        <v>3.21</v>
      </c>
      <c r="E26" s="205" t="n">
        <v>1.27</v>
      </c>
      <c r="F26" s="76" t="n">
        <v>53708</v>
      </c>
      <c r="G26" s="76" t="n">
        <v>18583675</v>
      </c>
      <c r="H26" s="76" t="n">
        <v>11048037</v>
      </c>
    </row>
    <row r="27" customFormat="false" ht="13.5" hidden="false" customHeight="false" outlineLevel="0" collapsed="false">
      <c r="A27" s="204"/>
      <c r="B27" s="92" t="s">
        <v>554</v>
      </c>
      <c r="C27" s="76" t="n">
        <v>7483</v>
      </c>
      <c r="D27" s="205" t="n">
        <v>1.52</v>
      </c>
      <c r="E27" s="205" t="n">
        <v>0.57</v>
      </c>
      <c r="F27" s="76" t="n">
        <v>26587</v>
      </c>
      <c r="G27" s="76" t="n">
        <v>8940246</v>
      </c>
      <c r="H27" s="76" t="n">
        <v>5818094</v>
      </c>
    </row>
    <row r="28" customFormat="false" ht="14.25" hidden="false" customHeight="false" outlineLevel="0" collapsed="false">
      <c r="A28" s="204"/>
      <c r="B28" s="96" t="s">
        <v>508</v>
      </c>
      <c r="C28" s="80" t="n">
        <v>23297</v>
      </c>
      <c r="D28" s="81" t="n">
        <v>2.36</v>
      </c>
      <c r="E28" s="81" t="n">
        <v>0.92</v>
      </c>
      <c r="F28" s="80" t="n">
        <v>80295</v>
      </c>
      <c r="G28" s="80" t="n">
        <v>27523921</v>
      </c>
      <c r="H28" s="80" t="n">
        <v>1686613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0</v>
      </c>
      <c r="E1" s="200"/>
    </row>
    <row r="2" customFormat="false" ht="13.5" hidden="false" customHeight="false" outlineLevel="0" collapsed="false">
      <c r="A2" s="134" t="s">
        <v>26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c r="D8" s="78"/>
      <c r="E8" s="78"/>
      <c r="F8" s="75"/>
      <c r="G8" s="75"/>
      <c r="H8" s="75"/>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c r="D10" s="78"/>
      <c r="E10" s="78"/>
      <c r="F10" s="75"/>
      <c r="G10" s="75"/>
      <c r="H10" s="75"/>
    </row>
    <row r="11" customFormat="false" ht="13.5" hidden="false" customHeight="false" outlineLevel="0" collapsed="false">
      <c r="A11" s="203" t="s">
        <v>854</v>
      </c>
      <c r="B11" s="90" t="s">
        <v>555</v>
      </c>
      <c r="C11" s="75"/>
      <c r="D11" s="78"/>
      <c r="E11" s="78"/>
      <c r="F11" s="75"/>
      <c r="G11" s="75"/>
      <c r="H11" s="75"/>
    </row>
    <row r="12" customFormat="false" ht="13.5" hidden="false" customHeight="false" outlineLevel="0" collapsed="false">
      <c r="A12" s="203"/>
      <c r="B12" s="90" t="s">
        <v>554</v>
      </c>
      <c r="C12" s="75"/>
      <c r="D12" s="78"/>
      <c r="E12" s="78"/>
      <c r="F12" s="75"/>
      <c r="G12" s="75"/>
      <c r="H12" s="75"/>
    </row>
    <row r="13" customFormat="false" ht="13.5" hidden="false" customHeight="false" outlineLevel="0" collapsed="false">
      <c r="A13" s="203"/>
      <c r="B13" s="90" t="s">
        <v>508</v>
      </c>
      <c r="C13" s="75"/>
      <c r="D13" s="78"/>
      <c r="E13" s="78"/>
      <c r="F13" s="75"/>
      <c r="G13" s="75"/>
      <c r="H13" s="75"/>
    </row>
    <row r="14" customFormat="false" ht="13.5" hidden="false" customHeight="false" outlineLevel="0" collapsed="false">
      <c r="A14" s="203" t="s">
        <v>549</v>
      </c>
      <c r="B14" s="90" t="s">
        <v>555</v>
      </c>
      <c r="C14" s="75" t="n">
        <v>2302</v>
      </c>
      <c r="D14" s="78" t="n">
        <v>1.2</v>
      </c>
      <c r="E14" s="78" t="n">
        <v>0.47</v>
      </c>
      <c r="F14" s="75" t="n">
        <v>3213</v>
      </c>
      <c r="G14" s="75" t="n">
        <v>1353143</v>
      </c>
      <c r="H14" s="75" t="n">
        <v>537469</v>
      </c>
    </row>
    <row r="15" customFormat="false" ht="13.5" hidden="false" customHeight="false" outlineLevel="0" collapsed="false">
      <c r="A15" s="203"/>
      <c r="B15" s="90" t="s">
        <v>554</v>
      </c>
      <c r="C15" s="75" t="n">
        <v>1038</v>
      </c>
      <c r="D15" s="78" t="n">
        <v>0.57</v>
      </c>
      <c r="E15" s="78" t="n">
        <v>0.22</v>
      </c>
      <c r="F15" s="75" t="n">
        <v>1429</v>
      </c>
      <c r="G15" s="75" t="n">
        <v>591134</v>
      </c>
      <c r="H15" s="75" t="n">
        <v>299814</v>
      </c>
    </row>
    <row r="16" customFormat="false" ht="13.5" hidden="false" customHeight="false" outlineLevel="0" collapsed="false">
      <c r="A16" s="203"/>
      <c r="B16" s="90" t="s">
        <v>508</v>
      </c>
      <c r="C16" s="75" t="n">
        <v>3340</v>
      </c>
      <c r="D16" s="78" t="n">
        <v>0.89</v>
      </c>
      <c r="E16" s="78" t="n">
        <v>0.35</v>
      </c>
      <c r="F16" s="75" t="n">
        <v>4642</v>
      </c>
      <c r="G16" s="75" t="n">
        <v>1944277</v>
      </c>
      <c r="H16" s="75" t="n">
        <v>837282</v>
      </c>
    </row>
    <row r="17" customFormat="false" ht="13.5" hidden="false" customHeight="false" outlineLevel="0" collapsed="false">
      <c r="A17" s="203" t="s">
        <v>550</v>
      </c>
      <c r="B17" s="90" t="s">
        <v>555</v>
      </c>
      <c r="C17" s="75" t="n">
        <v>4412</v>
      </c>
      <c r="D17" s="78" t="n">
        <v>3.57</v>
      </c>
      <c r="E17" s="78" t="n">
        <v>1.5</v>
      </c>
      <c r="F17" s="75" t="n">
        <v>6541</v>
      </c>
      <c r="G17" s="75" t="n">
        <v>2772230</v>
      </c>
      <c r="H17" s="75" t="n">
        <v>1204661</v>
      </c>
    </row>
    <row r="18" customFormat="false" ht="13.5" hidden="false" customHeight="false" outlineLevel="0" collapsed="false">
      <c r="A18" s="203"/>
      <c r="B18" s="90" t="s">
        <v>554</v>
      </c>
      <c r="C18" s="75" t="n">
        <v>1774</v>
      </c>
      <c r="D18" s="78" t="n">
        <v>1.46</v>
      </c>
      <c r="E18" s="78" t="n">
        <v>0.6</v>
      </c>
      <c r="F18" s="75" t="n">
        <v>2563</v>
      </c>
      <c r="G18" s="75" t="n">
        <v>1090354</v>
      </c>
      <c r="H18" s="75" t="n">
        <v>578961</v>
      </c>
    </row>
    <row r="19" customFormat="false" ht="13.5" hidden="false" customHeight="false" outlineLevel="0" collapsed="false">
      <c r="A19" s="203"/>
      <c r="B19" s="90" t="s">
        <v>508</v>
      </c>
      <c r="C19" s="75" t="n">
        <v>6186</v>
      </c>
      <c r="D19" s="78" t="n">
        <v>2.53</v>
      </c>
      <c r="E19" s="78" t="n">
        <v>1.05</v>
      </c>
      <c r="F19" s="75" t="n">
        <v>9104</v>
      </c>
      <c r="G19" s="75" t="n">
        <v>3862583</v>
      </c>
      <c r="H19" s="75" t="n">
        <v>1783622</v>
      </c>
    </row>
    <row r="20" customFormat="false" ht="13.5" hidden="false" customHeight="false" outlineLevel="0" collapsed="false">
      <c r="A20" s="203" t="s">
        <v>551</v>
      </c>
      <c r="B20" s="90" t="s">
        <v>555</v>
      </c>
      <c r="C20" s="75" t="n">
        <v>1354</v>
      </c>
      <c r="D20" s="78" t="n">
        <v>2.5</v>
      </c>
      <c r="E20" s="78" t="n">
        <v>1.12</v>
      </c>
      <c r="F20" s="75" t="n">
        <v>2131</v>
      </c>
      <c r="G20" s="75" t="n">
        <v>913573</v>
      </c>
      <c r="H20" s="75" t="n">
        <v>466671</v>
      </c>
    </row>
    <row r="21" customFormat="false" ht="13.5" hidden="false" customHeight="false" outlineLevel="0" collapsed="false">
      <c r="A21" s="203"/>
      <c r="B21" s="90" t="s">
        <v>554</v>
      </c>
      <c r="C21" s="75" t="n">
        <v>443</v>
      </c>
      <c r="D21" s="78" t="n">
        <v>0.79</v>
      </c>
      <c r="E21" s="78" t="n">
        <v>0.34</v>
      </c>
      <c r="F21" s="75" t="n">
        <v>684</v>
      </c>
      <c r="G21" s="75" t="n">
        <v>289615</v>
      </c>
      <c r="H21" s="75" t="n">
        <v>165148</v>
      </c>
    </row>
    <row r="22" customFormat="false" ht="13.5" hidden="false" customHeight="false" outlineLevel="0" collapsed="false">
      <c r="A22" s="203"/>
      <c r="B22" s="90" t="s">
        <v>508</v>
      </c>
      <c r="C22" s="75" t="n">
        <v>1797</v>
      </c>
      <c r="D22" s="78" t="n">
        <v>1.63</v>
      </c>
      <c r="E22" s="78" t="n">
        <v>0.73</v>
      </c>
      <c r="F22" s="75" t="n">
        <v>2815</v>
      </c>
      <c r="G22" s="75" t="n">
        <v>1203187</v>
      </c>
      <c r="H22" s="75" t="n">
        <v>631819</v>
      </c>
    </row>
    <row r="23" customFormat="false" ht="13.5" hidden="false" customHeight="false" outlineLevel="0" collapsed="false">
      <c r="A23" s="203" t="s">
        <v>855</v>
      </c>
      <c r="B23" s="90" t="s">
        <v>555</v>
      </c>
      <c r="C23" s="75" t="n">
        <v>298</v>
      </c>
      <c r="D23" s="78" t="n">
        <v>0.84</v>
      </c>
      <c r="E23" s="78" t="n">
        <v>0.36</v>
      </c>
      <c r="F23" s="75" t="n">
        <v>449</v>
      </c>
      <c r="G23" s="75" t="n">
        <v>191713</v>
      </c>
      <c r="H23" s="75" t="n">
        <v>111118</v>
      </c>
    </row>
    <row r="24" customFormat="false" ht="13.5" hidden="false" customHeight="false" outlineLevel="0" collapsed="false">
      <c r="A24" s="203"/>
      <c r="B24" s="90" t="s">
        <v>554</v>
      </c>
      <c r="C24" s="75" t="n">
        <v>66</v>
      </c>
      <c r="D24" s="78" t="n">
        <v>0.13</v>
      </c>
      <c r="E24" s="78" t="n">
        <v>0.05</v>
      </c>
      <c r="F24" s="75" t="n">
        <v>93</v>
      </c>
      <c r="G24" s="75" t="n">
        <v>38886</v>
      </c>
      <c r="H24" s="75" t="n">
        <v>21052</v>
      </c>
    </row>
    <row r="25" customFormat="false" ht="13.5" hidden="false" customHeight="false" outlineLevel="0" collapsed="false">
      <c r="A25" s="203"/>
      <c r="B25" s="90" t="s">
        <v>508</v>
      </c>
      <c r="C25" s="75" t="n">
        <v>364</v>
      </c>
      <c r="D25" s="78" t="n">
        <v>0.43</v>
      </c>
      <c r="E25" s="78" t="n">
        <v>0.18</v>
      </c>
      <c r="F25" s="75" t="n">
        <v>542</v>
      </c>
      <c r="G25" s="75" t="n">
        <v>230599</v>
      </c>
      <c r="H25" s="75" t="n">
        <v>132169</v>
      </c>
    </row>
    <row r="26" customFormat="false" ht="13.5" hidden="false" customHeight="false" outlineLevel="0" collapsed="false">
      <c r="A26" s="204" t="s">
        <v>856</v>
      </c>
      <c r="B26" s="92" t="s">
        <v>555</v>
      </c>
      <c r="C26" s="76" t="n">
        <v>8366</v>
      </c>
      <c r="D26" s="205" t="n">
        <v>1.7</v>
      </c>
      <c r="E26" s="205" t="n">
        <v>0.71</v>
      </c>
      <c r="F26" s="76" t="n">
        <v>12334</v>
      </c>
      <c r="G26" s="76" t="n">
        <v>5230658</v>
      </c>
      <c r="H26" s="76" t="n">
        <v>2319918</v>
      </c>
    </row>
    <row r="27" customFormat="false" ht="13.5" hidden="false" customHeight="false" outlineLevel="0" collapsed="false">
      <c r="A27" s="204"/>
      <c r="B27" s="92" t="s">
        <v>554</v>
      </c>
      <c r="C27" s="76" t="n">
        <v>3321</v>
      </c>
      <c r="D27" s="205" t="n">
        <v>0.67</v>
      </c>
      <c r="E27" s="205" t="n">
        <v>0.27</v>
      </c>
      <c r="F27" s="76" t="n">
        <v>4769</v>
      </c>
      <c r="G27" s="76" t="n">
        <v>2009987</v>
      </c>
      <c r="H27" s="76" t="n">
        <v>1064973</v>
      </c>
    </row>
    <row r="28" customFormat="false" ht="14.25" hidden="false" customHeight="false" outlineLevel="0" collapsed="false">
      <c r="A28" s="204"/>
      <c r="B28" s="96" t="s">
        <v>508</v>
      </c>
      <c r="C28" s="80" t="n">
        <v>11687</v>
      </c>
      <c r="D28" s="81" t="n">
        <v>1.19</v>
      </c>
      <c r="E28" s="81" t="n">
        <v>0.49</v>
      </c>
      <c r="F28" s="80" t="n">
        <v>17103</v>
      </c>
      <c r="G28" s="80" t="n">
        <v>7240645</v>
      </c>
      <c r="H28" s="80" t="n">
        <v>338489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1</v>
      </c>
      <c r="E1" s="200"/>
    </row>
    <row r="2" customFormat="false" ht="13.5" hidden="false" customHeight="false" outlineLevel="0" collapsed="false">
      <c r="A2" s="134" t="s">
        <v>98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v>
      </c>
      <c r="D8" s="78" t="n">
        <v>0.01</v>
      </c>
      <c r="E8" s="78" t="n">
        <v>0</v>
      </c>
      <c r="F8" s="75" t="n">
        <v>11</v>
      </c>
      <c r="G8" s="75" t="n">
        <v>1823</v>
      </c>
      <c r="H8" s="75" t="n">
        <v>1823</v>
      </c>
    </row>
    <row r="9" customFormat="false" ht="13.5" hidden="false" customHeight="false" outlineLevel="0" collapsed="false">
      <c r="A9" s="203"/>
      <c r="B9" s="90" t="s">
        <v>554</v>
      </c>
      <c r="C9" s="75"/>
      <c r="D9" s="78"/>
      <c r="E9" s="78"/>
      <c r="F9" s="75"/>
      <c r="G9" s="75"/>
      <c r="H9" s="75"/>
    </row>
    <row r="10" customFormat="false" ht="13.5" hidden="false" customHeight="false" outlineLevel="0" collapsed="false">
      <c r="A10" s="203"/>
      <c r="B10" s="90" t="s">
        <v>508</v>
      </c>
      <c r="C10" s="75" t="n">
        <v>2</v>
      </c>
      <c r="D10" s="78" t="n">
        <v>0</v>
      </c>
      <c r="E10" s="78" t="n">
        <v>0</v>
      </c>
      <c r="F10" s="75" t="n">
        <v>11</v>
      </c>
      <c r="G10" s="75" t="n">
        <v>1823</v>
      </c>
      <c r="H10" s="75" t="n">
        <v>1823</v>
      </c>
    </row>
    <row r="11" customFormat="false" ht="13.5" hidden="false" customHeight="false" outlineLevel="0" collapsed="false">
      <c r="A11" s="203" t="s">
        <v>854</v>
      </c>
      <c r="B11" s="90" t="s">
        <v>555</v>
      </c>
      <c r="C11" s="75" t="n">
        <v>2</v>
      </c>
      <c r="D11" s="78" t="n">
        <v>0</v>
      </c>
      <c r="E11" s="78" t="n">
        <v>0</v>
      </c>
      <c r="F11" s="75" t="n">
        <v>4</v>
      </c>
      <c r="G11" s="75" t="n">
        <v>603</v>
      </c>
      <c r="H11" s="75" t="n">
        <v>603</v>
      </c>
    </row>
    <row r="12" customFormat="false" ht="13.5" hidden="false" customHeight="false" outlineLevel="0" collapsed="false">
      <c r="A12" s="203"/>
      <c r="B12" s="90" t="s">
        <v>554</v>
      </c>
      <c r="C12" s="75" t="n">
        <v>3</v>
      </c>
      <c r="D12" s="78" t="n">
        <v>0.01</v>
      </c>
      <c r="E12" s="78" t="n">
        <v>0</v>
      </c>
      <c r="F12" s="75" t="n">
        <v>5</v>
      </c>
      <c r="G12" s="75" t="n">
        <v>1109</v>
      </c>
      <c r="H12" s="75" t="n">
        <v>1109</v>
      </c>
    </row>
    <row r="13" customFormat="false" ht="13.5" hidden="false" customHeight="false" outlineLevel="0" collapsed="false">
      <c r="A13" s="203"/>
      <c r="B13" s="90" t="s">
        <v>508</v>
      </c>
      <c r="C13" s="75" t="n">
        <v>5</v>
      </c>
      <c r="D13" s="78" t="n">
        <v>0</v>
      </c>
      <c r="E13" s="78" t="n">
        <v>0</v>
      </c>
      <c r="F13" s="75" t="n">
        <v>9</v>
      </c>
      <c r="G13" s="75" t="n">
        <v>1712</v>
      </c>
      <c r="H13" s="75" t="n">
        <v>1712</v>
      </c>
    </row>
    <row r="14" customFormat="false" ht="13.5" hidden="false" customHeight="false" outlineLevel="0" collapsed="false">
      <c r="A14" s="203" t="s">
        <v>549</v>
      </c>
      <c r="B14" s="90" t="s">
        <v>555</v>
      </c>
      <c r="C14" s="75" t="n">
        <v>1469</v>
      </c>
      <c r="D14" s="78" t="n">
        <v>0.77</v>
      </c>
      <c r="E14" s="78" t="n">
        <v>1.46</v>
      </c>
      <c r="F14" s="75" t="n">
        <v>31589</v>
      </c>
      <c r="G14" s="75" t="n">
        <v>25064798</v>
      </c>
      <c r="H14" s="75" t="n">
        <v>22893973</v>
      </c>
    </row>
    <row r="15" customFormat="false" ht="13.5" hidden="false" customHeight="false" outlineLevel="0" collapsed="false">
      <c r="A15" s="203"/>
      <c r="B15" s="90" t="s">
        <v>554</v>
      </c>
      <c r="C15" s="75" t="n">
        <v>595</v>
      </c>
      <c r="D15" s="78" t="n">
        <v>0.33</v>
      </c>
      <c r="E15" s="78" t="n">
        <v>0.59</v>
      </c>
      <c r="F15" s="75" t="n">
        <v>12860</v>
      </c>
      <c r="G15" s="75" t="n">
        <v>9701655</v>
      </c>
      <c r="H15" s="75" t="n">
        <v>8897655</v>
      </c>
    </row>
    <row r="16" customFormat="false" ht="13.5" hidden="false" customHeight="false" outlineLevel="0" collapsed="false">
      <c r="A16" s="203"/>
      <c r="B16" s="90" t="s">
        <v>508</v>
      </c>
      <c r="C16" s="75" t="n">
        <v>2064</v>
      </c>
      <c r="D16" s="78" t="n">
        <v>0.55</v>
      </c>
      <c r="E16" s="78" t="n">
        <v>1.04</v>
      </c>
      <c r="F16" s="75" t="n">
        <v>44449</v>
      </c>
      <c r="G16" s="75" t="n">
        <v>34766453</v>
      </c>
      <c r="H16" s="75" t="n">
        <v>31791628</v>
      </c>
    </row>
    <row r="17" customFormat="false" ht="13.5" hidden="false" customHeight="false" outlineLevel="0" collapsed="false">
      <c r="A17" s="203" t="s">
        <v>550</v>
      </c>
      <c r="B17" s="90" t="s">
        <v>555</v>
      </c>
      <c r="C17" s="75" t="n">
        <v>1061</v>
      </c>
      <c r="D17" s="78" t="n">
        <v>0.86</v>
      </c>
      <c r="E17" s="78" t="n">
        <v>2.28</v>
      </c>
      <c r="F17" s="75" t="n">
        <v>31915</v>
      </c>
      <c r="G17" s="75" t="n">
        <v>23647491</v>
      </c>
      <c r="H17" s="75" t="n">
        <v>21962085</v>
      </c>
    </row>
    <row r="18" customFormat="false" ht="13.5" hidden="false" customHeight="false" outlineLevel="0" collapsed="false">
      <c r="A18" s="203"/>
      <c r="B18" s="90" t="s">
        <v>554</v>
      </c>
      <c r="C18" s="75" t="n">
        <v>418</v>
      </c>
      <c r="D18" s="78" t="n">
        <v>0.35</v>
      </c>
      <c r="E18" s="78" t="n">
        <v>0.92</v>
      </c>
      <c r="F18" s="75" t="n">
        <v>11812</v>
      </c>
      <c r="G18" s="75" t="n">
        <v>9910422</v>
      </c>
      <c r="H18" s="75" t="n">
        <v>9329478</v>
      </c>
    </row>
    <row r="19" customFormat="false" ht="13.5" hidden="false" customHeight="false" outlineLevel="0" collapsed="false">
      <c r="A19" s="203"/>
      <c r="B19" s="90" t="s">
        <v>508</v>
      </c>
      <c r="C19" s="75" t="n">
        <v>1479</v>
      </c>
      <c r="D19" s="78" t="n">
        <v>0.6</v>
      </c>
      <c r="E19" s="78" t="n">
        <v>1.61</v>
      </c>
      <c r="F19" s="75" t="n">
        <v>43727</v>
      </c>
      <c r="G19" s="75" t="n">
        <v>33557912</v>
      </c>
      <c r="H19" s="75" t="n">
        <v>31291563</v>
      </c>
    </row>
    <row r="20" customFormat="false" ht="13.5" hidden="false" customHeight="false" outlineLevel="0" collapsed="false">
      <c r="A20" s="203" t="s">
        <v>551</v>
      </c>
      <c r="B20" s="90" t="s">
        <v>555</v>
      </c>
      <c r="C20" s="75" t="n">
        <v>68</v>
      </c>
      <c r="D20" s="78" t="n">
        <v>0.13</v>
      </c>
      <c r="E20" s="78" t="n">
        <v>0.38</v>
      </c>
      <c r="F20" s="75" t="n">
        <v>2312</v>
      </c>
      <c r="G20" s="75" t="n">
        <v>1740257</v>
      </c>
      <c r="H20" s="75" t="n">
        <v>1633259</v>
      </c>
    </row>
    <row r="21" customFormat="false" ht="13.5" hidden="false" customHeight="false" outlineLevel="0" collapsed="false">
      <c r="A21" s="203"/>
      <c r="B21" s="90" t="s">
        <v>554</v>
      </c>
      <c r="C21" s="75" t="n">
        <v>39</v>
      </c>
      <c r="D21" s="78" t="n">
        <v>0.07</v>
      </c>
      <c r="E21" s="78" t="n">
        <v>0.15</v>
      </c>
      <c r="F21" s="75" t="n">
        <v>1039</v>
      </c>
      <c r="G21" s="75" t="n">
        <v>1067061</v>
      </c>
      <c r="H21" s="75" t="n">
        <v>1016996</v>
      </c>
    </row>
    <row r="22" customFormat="false" ht="13.5" hidden="false" customHeight="false" outlineLevel="0" collapsed="false">
      <c r="A22" s="203"/>
      <c r="B22" s="90" t="s">
        <v>508</v>
      </c>
      <c r="C22" s="75" t="n">
        <v>107</v>
      </c>
      <c r="D22" s="78" t="n">
        <v>0.1</v>
      </c>
      <c r="E22" s="78" t="n">
        <v>0.26</v>
      </c>
      <c r="F22" s="75" t="n">
        <v>3351</v>
      </c>
      <c r="G22" s="75" t="n">
        <v>2807318</v>
      </c>
      <c r="H22" s="75" t="n">
        <v>2650255</v>
      </c>
    </row>
    <row r="23" customFormat="false" ht="13.5" hidden="false" customHeight="false" outlineLevel="0" collapsed="false">
      <c r="A23" s="203" t="s">
        <v>855</v>
      </c>
      <c r="B23" s="90" t="s">
        <v>555</v>
      </c>
      <c r="C23" s="75" t="n">
        <v>10</v>
      </c>
      <c r="D23" s="78" t="n">
        <v>0.03</v>
      </c>
      <c r="E23" s="78" t="n">
        <v>0.04</v>
      </c>
      <c r="F23" s="75" t="n">
        <v>188</v>
      </c>
      <c r="G23" s="75" t="n">
        <v>169755</v>
      </c>
      <c r="H23" s="75" t="n">
        <v>164294</v>
      </c>
    </row>
    <row r="24" customFormat="false" ht="13.5" hidden="false" customHeight="false" outlineLevel="0" collapsed="false">
      <c r="A24" s="203"/>
      <c r="B24" s="90" t="s">
        <v>554</v>
      </c>
      <c r="C24" s="75" t="n">
        <v>6</v>
      </c>
      <c r="D24" s="78" t="n">
        <v>0.01</v>
      </c>
      <c r="E24" s="78" t="n">
        <v>0</v>
      </c>
      <c r="F24" s="75" t="n">
        <v>34</v>
      </c>
      <c r="G24" s="75" t="n">
        <v>26002</v>
      </c>
      <c r="H24" s="75" t="n">
        <v>23962</v>
      </c>
    </row>
    <row r="25" customFormat="false" ht="13.5" hidden="false" customHeight="false" outlineLevel="0" collapsed="false">
      <c r="A25" s="203"/>
      <c r="B25" s="90" t="s">
        <v>508</v>
      </c>
      <c r="C25" s="75" t="n">
        <v>16</v>
      </c>
      <c r="D25" s="78" t="n">
        <v>0.02</v>
      </c>
      <c r="E25" s="78" t="n">
        <v>0.02</v>
      </c>
      <c r="F25" s="75" t="n">
        <v>222</v>
      </c>
      <c r="G25" s="75" t="n">
        <v>195757</v>
      </c>
      <c r="H25" s="75" t="n">
        <v>188256</v>
      </c>
    </row>
    <row r="26" customFormat="false" ht="13.5" hidden="false" customHeight="false" outlineLevel="0" collapsed="false">
      <c r="A26" s="204" t="s">
        <v>856</v>
      </c>
      <c r="B26" s="92" t="s">
        <v>555</v>
      </c>
      <c r="C26" s="76" t="n">
        <v>2612</v>
      </c>
      <c r="D26" s="205" t="n">
        <v>0.53</v>
      </c>
      <c r="E26" s="205" t="n">
        <v>1.18</v>
      </c>
      <c r="F26" s="76" t="n">
        <v>66019</v>
      </c>
      <c r="G26" s="76" t="n">
        <v>50624726</v>
      </c>
      <c r="H26" s="76" t="n">
        <v>46656037</v>
      </c>
    </row>
    <row r="27" customFormat="false" ht="13.5" hidden="false" customHeight="false" outlineLevel="0" collapsed="false">
      <c r="A27" s="204"/>
      <c r="B27" s="92" t="s">
        <v>554</v>
      </c>
      <c r="C27" s="76" t="n">
        <v>1061</v>
      </c>
      <c r="D27" s="205" t="n">
        <v>0.22</v>
      </c>
      <c r="E27" s="205" t="n">
        <v>0.46</v>
      </c>
      <c r="F27" s="76" t="n">
        <v>25750</v>
      </c>
      <c r="G27" s="76" t="n">
        <v>20706247</v>
      </c>
      <c r="H27" s="76" t="n">
        <v>19269200</v>
      </c>
    </row>
    <row r="28" customFormat="false" ht="14.25" hidden="false" customHeight="false" outlineLevel="0" collapsed="false">
      <c r="A28" s="204"/>
      <c r="B28" s="96" t="s">
        <v>508</v>
      </c>
      <c r="C28" s="80" t="n">
        <v>3673</v>
      </c>
      <c r="D28" s="81" t="n">
        <v>0.37</v>
      </c>
      <c r="E28" s="81" t="n">
        <v>0.82</v>
      </c>
      <c r="F28" s="80" t="n">
        <v>91769</v>
      </c>
      <c r="G28" s="80" t="n">
        <v>71330973</v>
      </c>
      <c r="H28" s="80" t="n">
        <v>65925236</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3</v>
      </c>
      <c r="E1" s="200"/>
    </row>
    <row r="2" customFormat="false" ht="13.5" hidden="false" customHeight="false" outlineLevel="0" collapsed="false">
      <c r="A2" s="134" t="s">
        <v>984</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c r="I7" s="155"/>
      <c r="J7" s="155"/>
      <c r="K7" s="155"/>
    </row>
    <row r="8" customFormat="false" ht="13.5" hidden="false" customHeight="false" outlineLevel="0" collapsed="false">
      <c r="A8" s="203" t="s">
        <v>853</v>
      </c>
      <c r="B8" s="90" t="s">
        <v>555</v>
      </c>
      <c r="C8" s="75" t="n">
        <v>442</v>
      </c>
      <c r="D8" s="78" t="n">
        <v>1.46</v>
      </c>
      <c r="E8" s="78" t="n">
        <v>0.01</v>
      </c>
      <c r="F8" s="75" t="n">
        <v>485</v>
      </c>
      <c r="G8" s="75" t="n">
        <v>155126</v>
      </c>
      <c r="H8" s="75" t="n">
        <v>32969</v>
      </c>
      <c r="I8" s="212"/>
      <c r="J8" s="212"/>
      <c r="K8" s="213"/>
    </row>
    <row r="9" customFormat="false" ht="13.5" hidden="false" customHeight="false" outlineLevel="0" collapsed="false">
      <c r="A9" s="203"/>
      <c r="B9" s="90" t="s">
        <v>554</v>
      </c>
      <c r="C9" s="75" t="n">
        <v>363</v>
      </c>
      <c r="D9" s="78" t="n">
        <v>1.28</v>
      </c>
      <c r="E9" s="78" t="n">
        <v>0.01</v>
      </c>
      <c r="F9" s="75" t="n">
        <v>395</v>
      </c>
      <c r="G9" s="75" t="n">
        <v>116768</v>
      </c>
      <c r="H9" s="75" t="n">
        <v>27305</v>
      </c>
      <c r="I9" s="212"/>
      <c r="J9" s="212"/>
      <c r="K9" s="213"/>
    </row>
    <row r="10" customFormat="false" ht="13.5" hidden="false" customHeight="false" outlineLevel="0" collapsed="false">
      <c r="A10" s="203"/>
      <c r="B10" s="90" t="s">
        <v>508</v>
      </c>
      <c r="C10" s="75" t="n">
        <v>805</v>
      </c>
      <c r="D10" s="78" t="n">
        <v>1.37</v>
      </c>
      <c r="E10" s="78" t="n">
        <v>0.01</v>
      </c>
      <c r="F10" s="75" t="n">
        <v>880</v>
      </c>
      <c r="G10" s="75" t="n">
        <v>271894</v>
      </c>
      <c r="H10" s="75" t="n">
        <v>60274</v>
      </c>
      <c r="I10" s="212"/>
      <c r="J10" s="212"/>
      <c r="K10" s="213"/>
    </row>
    <row r="11" customFormat="false" ht="13.5" hidden="false" customHeight="false" outlineLevel="0" collapsed="false">
      <c r="A11" s="203" t="s">
        <v>854</v>
      </c>
      <c r="B11" s="90" t="s">
        <v>555</v>
      </c>
      <c r="C11" s="75" t="n">
        <v>1437</v>
      </c>
      <c r="D11" s="78" t="n">
        <v>2.47</v>
      </c>
      <c r="E11" s="78" t="n">
        <v>0.03</v>
      </c>
      <c r="F11" s="75" t="n">
        <v>1662</v>
      </c>
      <c r="G11" s="75" t="n">
        <v>677747</v>
      </c>
      <c r="H11" s="75" t="n">
        <v>110639</v>
      </c>
      <c r="I11" s="212"/>
      <c r="J11" s="212"/>
      <c r="K11" s="213"/>
    </row>
    <row r="12" customFormat="false" ht="13.5" hidden="false" customHeight="false" outlineLevel="0" collapsed="false">
      <c r="A12" s="203"/>
      <c r="B12" s="90" t="s">
        <v>554</v>
      </c>
      <c r="C12" s="75" t="n">
        <v>1370</v>
      </c>
      <c r="D12" s="78" t="n">
        <v>2.49</v>
      </c>
      <c r="E12" s="78" t="n">
        <v>0.04</v>
      </c>
      <c r="F12" s="75" t="n">
        <v>1615</v>
      </c>
      <c r="G12" s="75" t="n">
        <v>614351</v>
      </c>
      <c r="H12" s="75" t="n">
        <v>113378</v>
      </c>
      <c r="I12" s="212"/>
      <c r="J12" s="212"/>
      <c r="K12" s="213"/>
    </row>
    <row r="13" customFormat="false" ht="13.5" hidden="false" customHeight="false" outlineLevel="0" collapsed="false">
      <c r="A13" s="203"/>
      <c r="B13" s="90" t="s">
        <v>508</v>
      </c>
      <c r="C13" s="75" t="n">
        <v>2807</v>
      </c>
      <c r="D13" s="78" t="n">
        <v>2.48</v>
      </c>
      <c r="E13" s="78" t="n">
        <v>0.03</v>
      </c>
      <c r="F13" s="75" t="n">
        <v>3277</v>
      </c>
      <c r="G13" s="75" t="n">
        <v>1292098</v>
      </c>
      <c r="H13" s="75" t="n">
        <v>224016</v>
      </c>
      <c r="I13" s="212"/>
      <c r="J13" s="212"/>
      <c r="K13" s="213"/>
    </row>
    <row r="14" customFormat="false" ht="13.5" hidden="false" customHeight="false" outlineLevel="0" collapsed="false">
      <c r="A14" s="203" t="s">
        <v>549</v>
      </c>
      <c r="B14" s="90" t="s">
        <v>555</v>
      </c>
      <c r="C14" s="75" t="n">
        <v>8347</v>
      </c>
      <c r="D14" s="78" t="n">
        <v>4.35</v>
      </c>
      <c r="E14" s="78" t="n">
        <v>0.12</v>
      </c>
      <c r="F14" s="75" t="n">
        <v>10313</v>
      </c>
      <c r="G14" s="75" t="n">
        <v>3646739</v>
      </c>
      <c r="H14" s="75" t="n">
        <v>172704</v>
      </c>
      <c r="I14" s="212"/>
      <c r="J14" s="212"/>
      <c r="K14" s="213"/>
    </row>
    <row r="15" customFormat="false" ht="13.5" hidden="false" customHeight="false" outlineLevel="0" collapsed="false">
      <c r="A15" s="203"/>
      <c r="B15" s="90" t="s">
        <v>554</v>
      </c>
      <c r="C15" s="75" t="n">
        <v>12886</v>
      </c>
      <c r="D15" s="78" t="n">
        <v>7.07</v>
      </c>
      <c r="E15" s="78" t="n">
        <v>0.45</v>
      </c>
      <c r="F15" s="75" t="n">
        <v>19203</v>
      </c>
      <c r="G15" s="75" t="n">
        <v>5608666</v>
      </c>
      <c r="H15" s="75" t="n">
        <v>617329</v>
      </c>
      <c r="I15" s="212"/>
      <c r="J15" s="212"/>
      <c r="K15" s="213"/>
    </row>
    <row r="16" customFormat="false" ht="13.5" hidden="false" customHeight="false" outlineLevel="0" collapsed="false">
      <c r="A16" s="203"/>
      <c r="B16" s="90" t="s">
        <v>508</v>
      </c>
      <c r="C16" s="75" t="n">
        <v>21233</v>
      </c>
      <c r="D16" s="78" t="n">
        <v>5.68</v>
      </c>
      <c r="E16" s="78" t="n">
        <v>0.28</v>
      </c>
      <c r="F16" s="75" t="n">
        <v>29516</v>
      </c>
      <c r="G16" s="75" t="n">
        <v>9255405</v>
      </c>
      <c r="H16" s="75" t="n">
        <v>790033</v>
      </c>
      <c r="I16" s="212"/>
      <c r="J16" s="212"/>
      <c r="K16" s="213"/>
    </row>
    <row r="17" customFormat="false" ht="13.5" hidden="false" customHeight="false" outlineLevel="0" collapsed="false">
      <c r="A17" s="203" t="s">
        <v>550</v>
      </c>
      <c r="B17" s="90" t="s">
        <v>555</v>
      </c>
      <c r="C17" s="75" t="n">
        <v>6759</v>
      </c>
      <c r="D17" s="78" t="n">
        <v>5.48</v>
      </c>
      <c r="E17" s="78" t="n">
        <v>0.24</v>
      </c>
      <c r="F17" s="75" t="n">
        <v>9657</v>
      </c>
      <c r="G17" s="75" t="n">
        <v>3303405</v>
      </c>
      <c r="H17" s="75" t="n">
        <v>300417</v>
      </c>
      <c r="I17" s="212"/>
      <c r="J17" s="212"/>
      <c r="K17" s="213"/>
    </row>
    <row r="18" customFormat="false" ht="13.5" hidden="false" customHeight="false" outlineLevel="0" collapsed="false">
      <c r="A18" s="203"/>
      <c r="B18" s="90" t="s">
        <v>554</v>
      </c>
      <c r="C18" s="75" t="n">
        <v>10103</v>
      </c>
      <c r="D18" s="78" t="n">
        <v>8.34</v>
      </c>
      <c r="E18" s="78" t="n">
        <v>0.88</v>
      </c>
      <c r="F18" s="75" t="n">
        <v>18739</v>
      </c>
      <c r="G18" s="75" t="n">
        <v>4577554</v>
      </c>
      <c r="H18" s="75" t="n">
        <v>983900</v>
      </c>
      <c r="I18" s="212"/>
      <c r="J18" s="212"/>
      <c r="K18" s="213"/>
    </row>
    <row r="19" customFormat="false" ht="13.5" hidden="false" customHeight="false" outlineLevel="0" collapsed="false">
      <c r="A19" s="203"/>
      <c r="B19" s="90" t="s">
        <v>508</v>
      </c>
      <c r="C19" s="75" t="n">
        <v>16862</v>
      </c>
      <c r="D19" s="78" t="n">
        <v>6.89</v>
      </c>
      <c r="E19" s="78" t="n">
        <v>0.56</v>
      </c>
      <c r="F19" s="75" t="n">
        <v>28396</v>
      </c>
      <c r="G19" s="75" t="n">
        <v>7880959</v>
      </c>
      <c r="H19" s="75" t="n">
        <v>1284317</v>
      </c>
      <c r="I19" s="212"/>
      <c r="J19" s="212"/>
      <c r="K19" s="213"/>
    </row>
    <row r="20" customFormat="false" ht="13.5" hidden="false" customHeight="false" outlineLevel="0" collapsed="false">
      <c r="A20" s="203" t="s">
        <v>551</v>
      </c>
      <c r="B20" s="90" t="s">
        <v>555</v>
      </c>
      <c r="C20" s="75" t="n">
        <v>3052</v>
      </c>
      <c r="D20" s="78" t="n">
        <v>5.64</v>
      </c>
      <c r="E20" s="78" t="n">
        <v>0.4</v>
      </c>
      <c r="F20" s="75" t="n">
        <v>5572</v>
      </c>
      <c r="G20" s="75" t="n">
        <v>1451191</v>
      </c>
      <c r="H20" s="75" t="n">
        <v>347817</v>
      </c>
      <c r="I20" s="212"/>
      <c r="J20" s="212"/>
      <c r="K20" s="213"/>
    </row>
    <row r="21" customFormat="false" ht="13.5" hidden="false" customHeight="false" outlineLevel="0" collapsed="false">
      <c r="A21" s="203"/>
      <c r="B21" s="90" t="s">
        <v>554</v>
      </c>
      <c r="C21" s="75" t="n">
        <v>4325</v>
      </c>
      <c r="D21" s="78" t="n">
        <v>7.74</v>
      </c>
      <c r="E21" s="78" t="n">
        <v>0.94</v>
      </c>
      <c r="F21" s="75" t="n">
        <v>9140</v>
      </c>
      <c r="G21" s="75" t="n">
        <v>1890542</v>
      </c>
      <c r="H21" s="75" t="n">
        <v>652285</v>
      </c>
      <c r="I21" s="212"/>
      <c r="J21" s="212"/>
      <c r="K21" s="213"/>
    </row>
    <row r="22" customFormat="false" ht="13.5" hidden="false" customHeight="false" outlineLevel="0" collapsed="false">
      <c r="A22" s="203"/>
      <c r="B22" s="90" t="s">
        <v>508</v>
      </c>
      <c r="C22" s="75" t="n">
        <v>7377</v>
      </c>
      <c r="D22" s="78" t="n">
        <v>6.71</v>
      </c>
      <c r="E22" s="78" t="n">
        <v>0.67</v>
      </c>
      <c r="F22" s="75" t="n">
        <v>14712</v>
      </c>
      <c r="G22" s="75" t="n">
        <v>3341733</v>
      </c>
      <c r="H22" s="75" t="n">
        <v>1000102</v>
      </c>
      <c r="I22" s="212"/>
      <c r="J22" s="212"/>
      <c r="K22" s="213"/>
    </row>
    <row r="23" customFormat="false" ht="13.5" hidden="false" customHeight="false" outlineLevel="0" collapsed="false">
      <c r="A23" s="203" t="s">
        <v>855</v>
      </c>
      <c r="B23" s="90" t="s">
        <v>555</v>
      </c>
      <c r="C23" s="75" t="n">
        <v>1289</v>
      </c>
      <c r="D23" s="78" t="n">
        <v>3.64</v>
      </c>
      <c r="E23" s="78" t="n">
        <v>0.38</v>
      </c>
      <c r="F23" s="75" t="n">
        <v>3908</v>
      </c>
      <c r="G23" s="75" t="n">
        <v>612996</v>
      </c>
      <c r="H23" s="75" t="n">
        <v>315463</v>
      </c>
      <c r="I23" s="212"/>
      <c r="J23" s="212"/>
      <c r="K23" s="213"/>
    </row>
    <row r="24" customFormat="false" ht="13.5" hidden="false" customHeight="false" outlineLevel="0" collapsed="false">
      <c r="A24" s="203"/>
      <c r="B24" s="90" t="s">
        <v>554</v>
      </c>
      <c r="C24" s="75" t="n">
        <v>2377</v>
      </c>
      <c r="D24" s="78" t="n">
        <v>4.83</v>
      </c>
      <c r="E24" s="78" t="n">
        <v>0.65</v>
      </c>
      <c r="F24" s="75" t="n">
        <v>9167</v>
      </c>
      <c r="G24" s="75" t="n">
        <v>1030497</v>
      </c>
      <c r="H24" s="75" t="n">
        <v>589309</v>
      </c>
      <c r="I24" s="212"/>
      <c r="J24" s="212"/>
      <c r="K24" s="213"/>
    </row>
    <row r="25" customFormat="false" ht="13.5" hidden="false" customHeight="false" outlineLevel="0" collapsed="false">
      <c r="A25" s="203"/>
      <c r="B25" s="90" t="s">
        <v>508</v>
      </c>
      <c r="C25" s="75" t="n">
        <v>3666</v>
      </c>
      <c r="D25" s="78" t="n">
        <v>4.33</v>
      </c>
      <c r="E25" s="78" t="n">
        <v>0.54</v>
      </c>
      <c r="F25" s="75" t="n">
        <v>13075</v>
      </c>
      <c r="G25" s="75" t="n">
        <v>1643492</v>
      </c>
      <c r="H25" s="75" t="n">
        <v>904772</v>
      </c>
      <c r="I25" s="212"/>
      <c r="J25" s="212"/>
      <c r="K25" s="213"/>
    </row>
    <row r="26" customFormat="false" ht="13.5" hidden="false" customHeight="false" outlineLevel="0" collapsed="false">
      <c r="A26" s="204" t="s">
        <v>856</v>
      </c>
      <c r="B26" s="92" t="s">
        <v>555</v>
      </c>
      <c r="C26" s="76" t="n">
        <v>21326</v>
      </c>
      <c r="D26" s="205" t="n">
        <v>4.32</v>
      </c>
      <c r="E26" s="205" t="n">
        <v>0.18</v>
      </c>
      <c r="F26" s="76" t="n">
        <v>31597</v>
      </c>
      <c r="G26" s="76" t="n">
        <v>9847202</v>
      </c>
      <c r="H26" s="76" t="n">
        <v>1280008</v>
      </c>
      <c r="I26" s="212"/>
      <c r="J26" s="212"/>
      <c r="K26" s="213"/>
    </row>
    <row r="27" customFormat="false" ht="13.5" hidden="false" customHeight="false" outlineLevel="0" collapsed="false">
      <c r="A27" s="204"/>
      <c r="B27" s="92" t="s">
        <v>554</v>
      </c>
      <c r="C27" s="76" t="n">
        <v>31424</v>
      </c>
      <c r="D27" s="205" t="n">
        <v>6.39</v>
      </c>
      <c r="E27" s="205" t="n">
        <v>0.56</v>
      </c>
      <c r="F27" s="76" t="n">
        <v>58259</v>
      </c>
      <c r="G27" s="76" t="n">
        <v>13838377</v>
      </c>
      <c r="H27" s="76" t="n">
        <v>2983504</v>
      </c>
      <c r="I27" s="212"/>
      <c r="J27" s="212"/>
      <c r="K27" s="213"/>
    </row>
    <row r="28" customFormat="false" ht="14.25" hidden="false" customHeight="false" outlineLevel="0" collapsed="false">
      <c r="A28" s="204"/>
      <c r="B28" s="96" t="s">
        <v>508</v>
      </c>
      <c r="C28" s="80" t="n">
        <v>52750</v>
      </c>
      <c r="D28" s="81" t="n">
        <v>5.35</v>
      </c>
      <c r="E28" s="81" t="n">
        <v>0.37</v>
      </c>
      <c r="F28" s="80" t="n">
        <v>89856</v>
      </c>
      <c r="G28" s="80" t="n">
        <v>23685579</v>
      </c>
      <c r="H28" s="80" t="n">
        <v>4263512</v>
      </c>
      <c r="I28" s="212"/>
      <c r="J28" s="212"/>
      <c r="K28" s="213"/>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5</v>
      </c>
      <c r="E1" s="200"/>
    </row>
    <row r="2" customFormat="false" ht="13.5" hidden="false" customHeight="false" outlineLevel="0" collapsed="false">
      <c r="A2" s="134" t="s">
        <v>986</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41642</v>
      </c>
      <c r="D8" s="78" t="n">
        <v>137.99</v>
      </c>
      <c r="E8" s="78" t="n">
        <v>25.3</v>
      </c>
      <c r="F8" s="75" t="n">
        <v>133493</v>
      </c>
      <c r="G8" s="75" t="n">
        <v>17647595</v>
      </c>
      <c r="H8" s="75" t="n">
        <v>17553943</v>
      </c>
    </row>
    <row r="9" customFormat="false" ht="13.5" hidden="false" customHeight="false" outlineLevel="0" collapsed="false">
      <c r="A9" s="203"/>
      <c r="B9" s="90" t="s">
        <v>554</v>
      </c>
      <c r="C9" s="75" t="n">
        <v>28077</v>
      </c>
      <c r="D9" s="78" t="n">
        <v>98.71</v>
      </c>
      <c r="E9" s="78" t="n">
        <v>16.18</v>
      </c>
      <c r="F9" s="75" t="n">
        <v>82580</v>
      </c>
      <c r="G9" s="75" t="n">
        <v>10610121</v>
      </c>
      <c r="H9" s="75" t="n">
        <v>10545363</v>
      </c>
    </row>
    <row r="10" customFormat="false" ht="13.5" hidden="false" customHeight="false" outlineLevel="0" collapsed="false">
      <c r="A10" s="203"/>
      <c r="B10" s="90" t="s">
        <v>508</v>
      </c>
      <c r="C10" s="75" t="n">
        <v>69719</v>
      </c>
      <c r="D10" s="78" t="n">
        <v>118.93</v>
      </c>
      <c r="E10" s="78" t="n">
        <v>20.87</v>
      </c>
      <c r="F10" s="75" t="n">
        <v>216073</v>
      </c>
      <c r="G10" s="75" t="n">
        <v>28257715</v>
      </c>
      <c r="H10" s="75" t="n">
        <v>28099305</v>
      </c>
    </row>
    <row r="11" customFormat="false" ht="13.5" hidden="false" customHeight="false" outlineLevel="0" collapsed="false">
      <c r="A11" s="203" t="s">
        <v>854</v>
      </c>
      <c r="B11" s="90" t="s">
        <v>555</v>
      </c>
      <c r="C11" s="75" t="n">
        <v>52157</v>
      </c>
      <c r="D11" s="78" t="n">
        <v>89.76</v>
      </c>
      <c r="E11" s="78" t="n">
        <v>27.77</v>
      </c>
      <c r="F11" s="75" t="n">
        <v>171358</v>
      </c>
      <c r="G11" s="75" t="n">
        <v>39159079</v>
      </c>
      <c r="H11" s="75" t="n">
        <v>39034906</v>
      </c>
    </row>
    <row r="12" customFormat="false" ht="13.5" hidden="false" customHeight="false" outlineLevel="0" collapsed="false">
      <c r="A12" s="203"/>
      <c r="B12" s="90" t="s">
        <v>554</v>
      </c>
      <c r="C12" s="75" t="n">
        <v>36069</v>
      </c>
      <c r="D12" s="78" t="n">
        <v>65.6</v>
      </c>
      <c r="E12" s="78" t="n">
        <v>18.83</v>
      </c>
      <c r="F12" s="75" t="n">
        <v>111525</v>
      </c>
      <c r="G12" s="75" t="n">
        <v>24701474</v>
      </c>
      <c r="H12" s="75" t="n">
        <v>24622836</v>
      </c>
    </row>
    <row r="13" customFormat="false" ht="13.5" hidden="false" customHeight="false" outlineLevel="0" collapsed="false">
      <c r="A13" s="203"/>
      <c r="B13" s="90" t="s">
        <v>508</v>
      </c>
      <c r="C13" s="75" t="n">
        <v>88226</v>
      </c>
      <c r="D13" s="78" t="n">
        <v>78.01</v>
      </c>
      <c r="E13" s="78" t="n">
        <v>23.43</v>
      </c>
      <c r="F13" s="75" t="n">
        <v>282883</v>
      </c>
      <c r="G13" s="75" t="n">
        <v>63860553</v>
      </c>
      <c r="H13" s="75" t="n">
        <v>63657741</v>
      </c>
    </row>
    <row r="14" customFormat="false" ht="13.5" hidden="false" customHeight="false" outlineLevel="0" collapsed="false">
      <c r="A14" s="203" t="s">
        <v>549</v>
      </c>
      <c r="B14" s="90" t="s">
        <v>555</v>
      </c>
      <c r="C14" s="75" t="n">
        <v>88675</v>
      </c>
      <c r="D14" s="78" t="n">
        <v>46.24</v>
      </c>
      <c r="E14" s="78" t="n">
        <v>20.83</v>
      </c>
      <c r="F14" s="75" t="n">
        <v>276932</v>
      </c>
      <c r="G14" s="75" t="n">
        <v>104313070</v>
      </c>
      <c r="H14" s="75" t="n">
        <v>58739573</v>
      </c>
    </row>
    <row r="15" customFormat="false" ht="13.5" hidden="false" customHeight="false" outlineLevel="0" collapsed="false">
      <c r="A15" s="203"/>
      <c r="B15" s="90" t="s">
        <v>554</v>
      </c>
      <c r="C15" s="75" t="n">
        <v>118532</v>
      </c>
      <c r="D15" s="78" t="n">
        <v>65.01</v>
      </c>
      <c r="E15" s="78" t="n">
        <v>28.21</v>
      </c>
      <c r="F15" s="75" t="n">
        <v>364425</v>
      </c>
      <c r="G15" s="75" t="n">
        <v>134471289</v>
      </c>
      <c r="H15" s="75" t="n">
        <v>80595432</v>
      </c>
    </row>
    <row r="16" customFormat="false" ht="13.5" hidden="false" customHeight="false" outlineLevel="0" collapsed="false">
      <c r="A16" s="203"/>
      <c r="B16" s="90" t="s">
        <v>508</v>
      </c>
      <c r="C16" s="75" t="n">
        <v>207207</v>
      </c>
      <c r="D16" s="78" t="n">
        <v>55.39</v>
      </c>
      <c r="E16" s="78" t="n">
        <v>24.43</v>
      </c>
      <c r="F16" s="75" t="n">
        <v>641357</v>
      </c>
      <c r="G16" s="75" t="n">
        <v>238784358</v>
      </c>
      <c r="H16" s="75" t="n">
        <v>139335005</v>
      </c>
    </row>
    <row r="17" customFormat="false" ht="13.5" hidden="false" customHeight="false" outlineLevel="0" collapsed="false">
      <c r="A17" s="203" t="s">
        <v>550</v>
      </c>
      <c r="B17" s="90" t="s">
        <v>555</v>
      </c>
      <c r="C17" s="75" t="n">
        <v>85410</v>
      </c>
      <c r="D17" s="78" t="n">
        <v>69.19</v>
      </c>
      <c r="E17" s="78" t="n">
        <v>50.56</v>
      </c>
      <c r="F17" s="75" t="n">
        <v>366778</v>
      </c>
      <c r="G17" s="75" t="n">
        <v>177721342</v>
      </c>
      <c r="H17" s="75" t="n">
        <v>117981532</v>
      </c>
    </row>
    <row r="18" customFormat="false" ht="13.5" hidden="false" customHeight="false" outlineLevel="0" collapsed="false">
      <c r="A18" s="203"/>
      <c r="B18" s="90" t="s">
        <v>554</v>
      </c>
      <c r="C18" s="75" t="n">
        <v>128053</v>
      </c>
      <c r="D18" s="78" t="n">
        <v>105.72</v>
      </c>
      <c r="E18" s="78" t="n">
        <v>78.35</v>
      </c>
      <c r="F18" s="75" t="n">
        <v>565887</v>
      </c>
      <c r="G18" s="75" t="n">
        <v>264276768</v>
      </c>
      <c r="H18" s="75" t="n">
        <v>184032196</v>
      </c>
    </row>
    <row r="19" customFormat="false" ht="13.5" hidden="false" customHeight="false" outlineLevel="0" collapsed="false">
      <c r="A19" s="203"/>
      <c r="B19" s="90" t="s">
        <v>508</v>
      </c>
      <c r="C19" s="75" t="n">
        <v>213463</v>
      </c>
      <c r="D19" s="78" t="n">
        <v>87.28</v>
      </c>
      <c r="E19" s="78" t="n">
        <v>64.32</v>
      </c>
      <c r="F19" s="75" t="n">
        <v>932665</v>
      </c>
      <c r="G19" s="75" t="n">
        <v>441998110</v>
      </c>
      <c r="H19" s="75" t="n">
        <v>302013727</v>
      </c>
    </row>
    <row r="20" customFormat="false" ht="13.5" hidden="false" customHeight="false" outlineLevel="0" collapsed="false">
      <c r="A20" s="203" t="s">
        <v>551</v>
      </c>
      <c r="B20" s="90" t="s">
        <v>555</v>
      </c>
      <c r="C20" s="75" t="n">
        <v>54067</v>
      </c>
      <c r="D20" s="78" t="n">
        <v>99.87</v>
      </c>
      <c r="E20" s="78" t="n">
        <v>104.73</v>
      </c>
      <c r="F20" s="75" t="n">
        <v>290454</v>
      </c>
      <c r="G20" s="75" t="n">
        <v>174272997</v>
      </c>
      <c r="H20" s="75" t="n">
        <v>133424846</v>
      </c>
    </row>
    <row r="21" customFormat="false" ht="13.5" hidden="false" customHeight="false" outlineLevel="0" collapsed="false">
      <c r="A21" s="203"/>
      <c r="B21" s="90" t="s">
        <v>554</v>
      </c>
      <c r="C21" s="75" t="n">
        <v>82013</v>
      </c>
      <c r="D21" s="78" t="n">
        <v>146.79</v>
      </c>
      <c r="E21" s="78" t="n">
        <v>157.64</v>
      </c>
      <c r="F21" s="75" t="n">
        <v>463238</v>
      </c>
      <c r="G21" s="75" t="n">
        <v>266278380</v>
      </c>
      <c r="H21" s="75" t="n">
        <v>205826529</v>
      </c>
    </row>
    <row r="22" customFormat="false" ht="13.5" hidden="false" customHeight="false" outlineLevel="0" collapsed="false">
      <c r="A22" s="203"/>
      <c r="B22" s="90" t="s">
        <v>508</v>
      </c>
      <c r="C22" s="75" t="n">
        <v>136080</v>
      </c>
      <c r="D22" s="78" t="n">
        <v>123.7</v>
      </c>
      <c r="E22" s="78" t="n">
        <v>131.61</v>
      </c>
      <c r="F22" s="75" t="n">
        <v>753692</v>
      </c>
      <c r="G22" s="75" t="n">
        <v>440551376</v>
      </c>
      <c r="H22" s="75" t="n">
        <v>339251374</v>
      </c>
    </row>
    <row r="23" customFormat="false" ht="13.5" hidden="false" customHeight="false" outlineLevel="0" collapsed="false">
      <c r="A23" s="203" t="s">
        <v>855</v>
      </c>
      <c r="B23" s="90" t="s">
        <v>555</v>
      </c>
      <c r="C23" s="75" t="n">
        <v>48430</v>
      </c>
      <c r="D23" s="78" t="n">
        <v>136.6</v>
      </c>
      <c r="E23" s="78" t="n">
        <v>153.5</v>
      </c>
      <c r="F23" s="75" t="n">
        <v>277447</v>
      </c>
      <c r="G23" s="75" t="n">
        <v>171879797</v>
      </c>
      <c r="H23" s="75" t="n">
        <v>136888444</v>
      </c>
    </row>
    <row r="24" customFormat="false" ht="13.5" hidden="false" customHeight="false" outlineLevel="0" collapsed="false">
      <c r="A24" s="203"/>
      <c r="B24" s="90" t="s">
        <v>554</v>
      </c>
      <c r="C24" s="75" t="n">
        <v>75413</v>
      </c>
      <c r="D24" s="78" t="n">
        <v>153.09</v>
      </c>
      <c r="E24" s="78" t="n">
        <v>161.91</v>
      </c>
      <c r="F24" s="75" t="n">
        <v>436357</v>
      </c>
      <c r="G24" s="75" t="n">
        <v>249317210</v>
      </c>
      <c r="H24" s="75" t="n">
        <v>198476401</v>
      </c>
    </row>
    <row r="25" customFormat="false" ht="13.5" hidden="false" customHeight="false" outlineLevel="0" collapsed="false">
      <c r="A25" s="203"/>
      <c r="B25" s="90" t="s">
        <v>508</v>
      </c>
      <c r="C25" s="75" t="n">
        <v>123843</v>
      </c>
      <c r="D25" s="78" t="n">
        <v>146.19</v>
      </c>
      <c r="E25" s="78" t="n">
        <v>158.39</v>
      </c>
      <c r="F25" s="75" t="n">
        <v>713804</v>
      </c>
      <c r="G25" s="75" t="n">
        <v>421197007</v>
      </c>
      <c r="H25" s="75" t="n">
        <v>335364845</v>
      </c>
    </row>
    <row r="26" customFormat="false" ht="13.5" hidden="false" customHeight="false" outlineLevel="0" collapsed="false">
      <c r="A26" s="204" t="s">
        <v>856</v>
      </c>
      <c r="B26" s="92" t="s">
        <v>555</v>
      </c>
      <c r="C26" s="76" t="n">
        <v>370381</v>
      </c>
      <c r="D26" s="205" t="n">
        <v>75.11</v>
      </c>
      <c r="E26" s="205" t="n">
        <v>48.12</v>
      </c>
      <c r="F26" s="76" t="n">
        <v>1516462</v>
      </c>
      <c r="G26" s="76" t="n">
        <v>684993879</v>
      </c>
      <c r="H26" s="76" t="n">
        <v>503623242</v>
      </c>
    </row>
    <row r="27" customFormat="false" ht="13.5" hidden="false" customHeight="false" outlineLevel="0" collapsed="false">
      <c r="A27" s="204"/>
      <c r="B27" s="92" t="s">
        <v>554</v>
      </c>
      <c r="C27" s="76" t="n">
        <v>468157</v>
      </c>
      <c r="D27" s="205" t="n">
        <v>95.15</v>
      </c>
      <c r="E27" s="205" t="n">
        <v>66.9</v>
      </c>
      <c r="F27" s="76" t="n">
        <v>2024012</v>
      </c>
      <c r="G27" s="76" t="n">
        <v>949655240</v>
      </c>
      <c r="H27" s="76" t="n">
        <v>704098755</v>
      </c>
    </row>
    <row r="28" customFormat="false" ht="14.25" hidden="false" customHeight="false" outlineLevel="0" collapsed="false">
      <c r="A28" s="204"/>
      <c r="B28" s="96" t="s">
        <v>508</v>
      </c>
      <c r="C28" s="80" t="n">
        <v>838538</v>
      </c>
      <c r="D28" s="81" t="n">
        <v>85.12</v>
      </c>
      <c r="E28" s="81" t="n">
        <v>57.5</v>
      </c>
      <c r="F28" s="80" t="n">
        <v>3540474</v>
      </c>
      <c r="G28" s="80" t="n">
        <v>1634649118</v>
      </c>
      <c r="H28" s="80" t="n">
        <v>1207721997</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87</v>
      </c>
      <c r="E1" s="200"/>
    </row>
    <row r="2" customFormat="false" ht="13.5" hidden="false" customHeight="false" outlineLevel="0" collapsed="false">
      <c r="A2" s="134" t="s">
        <v>988</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0258</v>
      </c>
      <c r="D8" s="78" t="n">
        <v>100.26</v>
      </c>
      <c r="E8" s="78" t="n">
        <v>12.98</v>
      </c>
      <c r="F8" s="75" t="n">
        <v>54852</v>
      </c>
      <c r="G8" s="75" t="n">
        <v>3713511</v>
      </c>
      <c r="H8" s="75" t="n">
        <v>3709700</v>
      </c>
    </row>
    <row r="9" customFormat="false" ht="13.5" hidden="false" customHeight="false" outlineLevel="0" collapsed="false">
      <c r="A9" s="203"/>
      <c r="B9" s="90" t="s">
        <v>554</v>
      </c>
      <c r="C9" s="75" t="n">
        <v>19054</v>
      </c>
      <c r="D9" s="78" t="n">
        <v>66.99</v>
      </c>
      <c r="E9" s="78" t="n">
        <v>8.31</v>
      </c>
      <c r="F9" s="75" t="n">
        <v>33198</v>
      </c>
      <c r="G9" s="75" t="n">
        <v>2236671</v>
      </c>
      <c r="H9" s="75" t="n">
        <v>2234898</v>
      </c>
    </row>
    <row r="10" customFormat="false" ht="13.5" hidden="false" customHeight="false" outlineLevel="0" collapsed="false">
      <c r="A10" s="203"/>
      <c r="B10" s="90" t="s">
        <v>508</v>
      </c>
      <c r="C10" s="75" t="n">
        <v>49312</v>
      </c>
      <c r="D10" s="78" t="n">
        <v>84.12</v>
      </c>
      <c r="E10" s="78" t="n">
        <v>10.71</v>
      </c>
      <c r="F10" s="75" t="n">
        <v>88050</v>
      </c>
      <c r="G10" s="75" t="n">
        <v>5950182</v>
      </c>
      <c r="H10" s="75" t="n">
        <v>5944598</v>
      </c>
    </row>
    <row r="11" customFormat="false" ht="13.5" hidden="false" customHeight="false" outlineLevel="0" collapsed="false">
      <c r="A11" s="203" t="s">
        <v>854</v>
      </c>
      <c r="B11" s="90" t="s">
        <v>555</v>
      </c>
      <c r="C11" s="75" t="n">
        <v>43472</v>
      </c>
      <c r="D11" s="78" t="n">
        <v>74.81</v>
      </c>
      <c r="E11" s="78" t="n">
        <v>10.39</v>
      </c>
      <c r="F11" s="75" t="n">
        <v>75984</v>
      </c>
      <c r="G11" s="75" t="n">
        <v>9291592</v>
      </c>
      <c r="H11" s="75" t="n">
        <v>9282112</v>
      </c>
    </row>
    <row r="12" customFormat="false" ht="13.5" hidden="false" customHeight="false" outlineLevel="0" collapsed="false">
      <c r="A12" s="203"/>
      <c r="B12" s="90" t="s">
        <v>554</v>
      </c>
      <c r="C12" s="75" t="n">
        <v>30110</v>
      </c>
      <c r="D12" s="78" t="n">
        <v>54.76</v>
      </c>
      <c r="E12" s="78" t="n">
        <v>7.48</v>
      </c>
      <c r="F12" s="75" t="n">
        <v>51487</v>
      </c>
      <c r="G12" s="75" t="n">
        <v>6370715</v>
      </c>
      <c r="H12" s="75" t="n">
        <v>6363243</v>
      </c>
    </row>
    <row r="13" customFormat="false" ht="13.5" hidden="false" customHeight="false" outlineLevel="0" collapsed="false">
      <c r="A13" s="203"/>
      <c r="B13" s="90" t="s">
        <v>508</v>
      </c>
      <c r="C13" s="75" t="n">
        <v>73582</v>
      </c>
      <c r="D13" s="78" t="n">
        <v>65.06</v>
      </c>
      <c r="E13" s="78" t="n">
        <v>8.97</v>
      </c>
      <c r="F13" s="75" t="n">
        <v>127471</v>
      </c>
      <c r="G13" s="75" t="n">
        <v>15662307</v>
      </c>
      <c r="H13" s="75" t="n">
        <v>15645355</v>
      </c>
    </row>
    <row r="14" customFormat="false" ht="13.5" hidden="false" customHeight="false" outlineLevel="0" collapsed="false">
      <c r="A14" s="203" t="s">
        <v>549</v>
      </c>
      <c r="B14" s="90" t="s">
        <v>555</v>
      </c>
      <c r="C14" s="75" t="n">
        <v>65721</v>
      </c>
      <c r="D14" s="78" t="n">
        <v>34.27</v>
      </c>
      <c r="E14" s="78" t="n">
        <v>6.71</v>
      </c>
      <c r="F14" s="75" t="n">
        <v>130906</v>
      </c>
      <c r="G14" s="75" t="n">
        <v>21367937</v>
      </c>
      <c r="H14" s="75" t="n">
        <v>9677435</v>
      </c>
    </row>
    <row r="15" customFormat="false" ht="13.5" hidden="false" customHeight="false" outlineLevel="0" collapsed="false">
      <c r="A15" s="203"/>
      <c r="B15" s="90" t="s">
        <v>554</v>
      </c>
      <c r="C15" s="75" t="n">
        <v>90409</v>
      </c>
      <c r="D15" s="78" t="n">
        <v>49.59</v>
      </c>
      <c r="E15" s="78" t="n">
        <v>8.93</v>
      </c>
      <c r="F15" s="75" t="n">
        <v>171382</v>
      </c>
      <c r="G15" s="75" t="n">
        <v>28079518</v>
      </c>
      <c r="H15" s="75" t="n">
        <v>13902986</v>
      </c>
    </row>
    <row r="16" customFormat="false" ht="13.5" hidden="false" customHeight="false" outlineLevel="0" collapsed="false">
      <c r="A16" s="203"/>
      <c r="B16" s="90" t="s">
        <v>508</v>
      </c>
      <c r="C16" s="75" t="n">
        <v>156130</v>
      </c>
      <c r="D16" s="78" t="n">
        <v>41.74</v>
      </c>
      <c r="E16" s="78" t="n">
        <v>7.79</v>
      </c>
      <c r="F16" s="75" t="n">
        <v>302288</v>
      </c>
      <c r="G16" s="75" t="n">
        <v>49447454</v>
      </c>
      <c r="H16" s="75" t="n">
        <v>23580421</v>
      </c>
    </row>
    <row r="17" customFormat="false" ht="13.5" hidden="false" customHeight="false" outlineLevel="0" collapsed="false">
      <c r="A17" s="203" t="s">
        <v>550</v>
      </c>
      <c r="B17" s="90" t="s">
        <v>555</v>
      </c>
      <c r="C17" s="75" t="n">
        <v>56048</v>
      </c>
      <c r="D17" s="78" t="n">
        <v>45.4</v>
      </c>
      <c r="E17" s="78" t="n">
        <v>13.1</v>
      </c>
      <c r="F17" s="75" t="n">
        <v>147453</v>
      </c>
      <c r="G17" s="75" t="n">
        <v>28724958</v>
      </c>
      <c r="H17" s="75" t="n">
        <v>16241519</v>
      </c>
    </row>
    <row r="18" customFormat="false" ht="13.5" hidden="false" customHeight="false" outlineLevel="0" collapsed="false">
      <c r="A18" s="203"/>
      <c r="B18" s="90" t="s">
        <v>554</v>
      </c>
      <c r="C18" s="75" t="n">
        <v>88593</v>
      </c>
      <c r="D18" s="78" t="n">
        <v>73.14</v>
      </c>
      <c r="E18" s="78" t="n">
        <v>19.95</v>
      </c>
      <c r="F18" s="75" t="n">
        <v>225947</v>
      </c>
      <c r="G18" s="75" t="n">
        <v>45578428</v>
      </c>
      <c r="H18" s="75" t="n">
        <v>28439865</v>
      </c>
    </row>
    <row r="19" customFormat="false" ht="13.5" hidden="false" customHeight="false" outlineLevel="0" collapsed="false">
      <c r="A19" s="203"/>
      <c r="B19" s="90" t="s">
        <v>508</v>
      </c>
      <c r="C19" s="75" t="n">
        <v>144641</v>
      </c>
      <c r="D19" s="78" t="n">
        <v>59.14</v>
      </c>
      <c r="E19" s="78" t="n">
        <v>16.49</v>
      </c>
      <c r="F19" s="75" t="n">
        <v>373400</v>
      </c>
      <c r="G19" s="75" t="n">
        <v>74303386</v>
      </c>
      <c r="H19" s="75" t="n">
        <v>44681384</v>
      </c>
    </row>
    <row r="20" customFormat="false" ht="13.5" hidden="false" customHeight="false" outlineLevel="0" collapsed="false">
      <c r="A20" s="203" t="s">
        <v>551</v>
      </c>
      <c r="B20" s="90" t="s">
        <v>555</v>
      </c>
      <c r="C20" s="75" t="n">
        <v>29841</v>
      </c>
      <c r="D20" s="78" t="n">
        <v>55.12</v>
      </c>
      <c r="E20" s="78" t="n">
        <v>19.59</v>
      </c>
      <c r="F20" s="75" t="n">
        <v>90577</v>
      </c>
      <c r="G20" s="75" t="n">
        <v>21002744</v>
      </c>
      <c r="H20" s="75" t="n">
        <v>14981939</v>
      </c>
    </row>
    <row r="21" customFormat="false" ht="13.5" hidden="false" customHeight="false" outlineLevel="0" collapsed="false">
      <c r="A21" s="203"/>
      <c r="B21" s="90" t="s">
        <v>554</v>
      </c>
      <c r="C21" s="75" t="n">
        <v>49971</v>
      </c>
      <c r="D21" s="78" t="n">
        <v>89.44</v>
      </c>
      <c r="E21" s="78" t="n">
        <v>29.99</v>
      </c>
      <c r="F21" s="75" t="n">
        <v>148261</v>
      </c>
      <c r="G21" s="75" t="n">
        <v>34167338</v>
      </c>
      <c r="H21" s="75" t="n">
        <v>24648690</v>
      </c>
    </row>
    <row r="22" customFormat="false" ht="13.5" hidden="false" customHeight="false" outlineLevel="0" collapsed="false">
      <c r="A22" s="203"/>
      <c r="B22" s="90" t="s">
        <v>508</v>
      </c>
      <c r="C22" s="75" t="n">
        <v>79812</v>
      </c>
      <c r="D22" s="78" t="n">
        <v>72.55</v>
      </c>
      <c r="E22" s="78" t="n">
        <v>24.87</v>
      </c>
      <c r="F22" s="75" t="n">
        <v>238838</v>
      </c>
      <c r="G22" s="75" t="n">
        <v>55170082</v>
      </c>
      <c r="H22" s="75" t="n">
        <v>39630628</v>
      </c>
    </row>
    <row r="23" customFormat="false" ht="13.5" hidden="false" customHeight="false" outlineLevel="0" collapsed="false">
      <c r="A23" s="203" t="s">
        <v>855</v>
      </c>
      <c r="B23" s="90" t="s">
        <v>555</v>
      </c>
      <c r="C23" s="75" t="n">
        <v>24857</v>
      </c>
      <c r="D23" s="78" t="n">
        <v>70.11</v>
      </c>
      <c r="E23" s="78" t="n">
        <v>25.12</v>
      </c>
      <c r="F23" s="75" t="n">
        <v>76010</v>
      </c>
      <c r="G23" s="75" t="n">
        <v>18687961</v>
      </c>
      <c r="H23" s="75" t="n">
        <v>14130938</v>
      </c>
    </row>
    <row r="24" customFormat="false" ht="13.5" hidden="false" customHeight="false" outlineLevel="0" collapsed="false">
      <c r="A24" s="203"/>
      <c r="B24" s="90" t="s">
        <v>554</v>
      </c>
      <c r="C24" s="75" t="n">
        <v>42448</v>
      </c>
      <c r="D24" s="78" t="n">
        <v>86.17</v>
      </c>
      <c r="E24" s="78" t="n">
        <v>27.84</v>
      </c>
      <c r="F24" s="75" t="n">
        <v>125178</v>
      </c>
      <c r="G24" s="75" t="n">
        <v>29282972</v>
      </c>
      <c r="H24" s="75" t="n">
        <v>22049906</v>
      </c>
    </row>
    <row r="25" customFormat="false" ht="13.5" hidden="false" customHeight="false" outlineLevel="0" collapsed="false">
      <c r="A25" s="203"/>
      <c r="B25" s="90" t="s">
        <v>508</v>
      </c>
      <c r="C25" s="75" t="n">
        <v>67305</v>
      </c>
      <c r="D25" s="78" t="n">
        <v>79.45</v>
      </c>
      <c r="E25" s="78" t="n">
        <v>26.7</v>
      </c>
      <c r="F25" s="75" t="n">
        <v>201188</v>
      </c>
      <c r="G25" s="75" t="n">
        <v>47970933</v>
      </c>
      <c r="H25" s="75" t="n">
        <v>36180844</v>
      </c>
    </row>
    <row r="26" customFormat="false" ht="13.5" hidden="false" customHeight="false" outlineLevel="0" collapsed="false">
      <c r="A26" s="204" t="s">
        <v>856</v>
      </c>
      <c r="B26" s="92" t="s">
        <v>555</v>
      </c>
      <c r="C26" s="76" t="n">
        <v>250197</v>
      </c>
      <c r="D26" s="205" t="n">
        <v>50.74</v>
      </c>
      <c r="E26" s="205" t="n">
        <v>11.86</v>
      </c>
      <c r="F26" s="76" t="n">
        <v>575782</v>
      </c>
      <c r="G26" s="76" t="n">
        <v>102788702</v>
      </c>
      <c r="H26" s="76" t="n">
        <v>68023642</v>
      </c>
    </row>
    <row r="27" customFormat="false" ht="13.5" hidden="false" customHeight="false" outlineLevel="0" collapsed="false">
      <c r="A27" s="204"/>
      <c r="B27" s="92" t="s">
        <v>554</v>
      </c>
      <c r="C27" s="76" t="n">
        <v>320585</v>
      </c>
      <c r="D27" s="205" t="n">
        <v>65.16</v>
      </c>
      <c r="E27" s="205" t="n">
        <v>15.73</v>
      </c>
      <c r="F27" s="76" t="n">
        <v>755453</v>
      </c>
      <c r="G27" s="76" t="n">
        <v>145715641</v>
      </c>
      <c r="H27" s="76" t="n">
        <v>97639587</v>
      </c>
    </row>
    <row r="28" customFormat="false" ht="14.25" hidden="false" customHeight="false" outlineLevel="0" collapsed="false">
      <c r="A28" s="204"/>
      <c r="B28" s="96" t="s">
        <v>508</v>
      </c>
      <c r="C28" s="80" t="n">
        <v>570782</v>
      </c>
      <c r="D28" s="81" t="n">
        <v>57.94</v>
      </c>
      <c r="E28" s="81" t="n">
        <v>13.79</v>
      </c>
      <c r="F28" s="80" t="n">
        <v>1331235</v>
      </c>
      <c r="G28" s="80" t="n">
        <v>248504343</v>
      </c>
      <c r="H28" s="80" t="n">
        <v>165663229</v>
      </c>
    </row>
    <row r="29" customFormat="false" ht="14.25" hidden="false" customHeight="false" outlineLevel="0" collapsed="false">
      <c r="A29" s="138" t="s">
        <v>989</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0</v>
      </c>
      <c r="E1" s="200"/>
    </row>
    <row r="2" customFormat="false" ht="13.5" hidden="false" customHeight="false" outlineLevel="0" collapsed="false">
      <c r="A2" s="134" t="s">
        <v>99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393</v>
      </c>
      <c r="D8" s="78" t="n">
        <v>1.3</v>
      </c>
      <c r="E8" s="78" t="n">
        <v>0.33</v>
      </c>
      <c r="F8" s="75" t="n">
        <v>1071</v>
      </c>
      <c r="G8" s="75" t="n">
        <v>475347</v>
      </c>
      <c r="H8" s="75" t="n">
        <v>475347</v>
      </c>
    </row>
    <row r="9" customFormat="false" ht="13.5" hidden="false" customHeight="false" outlineLevel="0" collapsed="false">
      <c r="A9" s="203"/>
      <c r="B9" s="90" t="s">
        <v>554</v>
      </c>
      <c r="C9" s="75" t="n">
        <v>211</v>
      </c>
      <c r="D9" s="78" t="n">
        <v>0.74</v>
      </c>
      <c r="E9" s="78" t="n">
        <v>0.2</v>
      </c>
      <c r="F9" s="75" t="n">
        <v>593</v>
      </c>
      <c r="G9" s="75" t="n">
        <v>269807</v>
      </c>
      <c r="H9" s="75" t="n">
        <v>269324</v>
      </c>
    </row>
    <row r="10" customFormat="false" ht="13.5" hidden="false" customHeight="false" outlineLevel="0" collapsed="false">
      <c r="A10" s="203"/>
      <c r="B10" s="90" t="s">
        <v>508</v>
      </c>
      <c r="C10" s="75" t="n">
        <v>604</v>
      </c>
      <c r="D10" s="78" t="n">
        <v>1.03</v>
      </c>
      <c r="E10" s="78" t="n">
        <v>0.27</v>
      </c>
      <c r="F10" s="75" t="n">
        <v>1664</v>
      </c>
      <c r="G10" s="75" t="n">
        <v>745153</v>
      </c>
      <c r="H10" s="75" t="n">
        <v>744671</v>
      </c>
    </row>
    <row r="11" customFormat="false" ht="13.5" hidden="false" customHeight="false" outlineLevel="0" collapsed="false">
      <c r="A11" s="203" t="s">
        <v>854</v>
      </c>
      <c r="B11" s="90" t="s">
        <v>555</v>
      </c>
      <c r="C11" s="75" t="n">
        <v>5719</v>
      </c>
      <c r="D11" s="78" t="n">
        <v>9.84</v>
      </c>
      <c r="E11" s="78" t="n">
        <v>3.7</v>
      </c>
      <c r="F11" s="75" t="n">
        <v>13704</v>
      </c>
      <c r="G11" s="75" t="n">
        <v>9483090</v>
      </c>
      <c r="H11" s="75" t="n">
        <v>9477947</v>
      </c>
    </row>
    <row r="12" customFormat="false" ht="13.5" hidden="false" customHeight="false" outlineLevel="0" collapsed="false">
      <c r="A12" s="203"/>
      <c r="B12" s="90" t="s">
        <v>554</v>
      </c>
      <c r="C12" s="75" t="n">
        <v>3554</v>
      </c>
      <c r="D12" s="78" t="n">
        <v>6.46</v>
      </c>
      <c r="E12" s="78" t="n">
        <v>2.28</v>
      </c>
      <c r="F12" s="75" t="n">
        <v>8184</v>
      </c>
      <c r="G12" s="75" t="n">
        <v>5546989</v>
      </c>
      <c r="H12" s="75" t="n">
        <v>5545507</v>
      </c>
    </row>
    <row r="13" customFormat="false" ht="13.5" hidden="false" customHeight="false" outlineLevel="0" collapsed="false">
      <c r="A13" s="203"/>
      <c r="B13" s="90" t="s">
        <v>508</v>
      </c>
      <c r="C13" s="75" t="n">
        <v>9273</v>
      </c>
      <c r="D13" s="78" t="n">
        <v>8.2</v>
      </c>
      <c r="E13" s="78" t="n">
        <v>3.01</v>
      </c>
      <c r="F13" s="75" t="n">
        <v>21888</v>
      </c>
      <c r="G13" s="75" t="n">
        <v>15030079</v>
      </c>
      <c r="H13" s="75" t="n">
        <v>15023454</v>
      </c>
    </row>
    <row r="14" customFormat="false" ht="13.5" hidden="false" customHeight="false" outlineLevel="0" collapsed="false">
      <c r="A14" s="203" t="s">
        <v>549</v>
      </c>
      <c r="B14" s="90" t="s">
        <v>555</v>
      </c>
      <c r="C14" s="75" t="n">
        <v>26405</v>
      </c>
      <c r="D14" s="78" t="n">
        <v>13.77</v>
      </c>
      <c r="E14" s="78" t="n">
        <v>6.12</v>
      </c>
      <c r="F14" s="75" t="n">
        <v>63355</v>
      </c>
      <c r="G14" s="75" t="n">
        <v>53504051</v>
      </c>
      <c r="H14" s="75" t="n">
        <v>32764646</v>
      </c>
    </row>
    <row r="15" customFormat="false" ht="13.5" hidden="false" customHeight="false" outlineLevel="0" collapsed="false">
      <c r="A15" s="203"/>
      <c r="B15" s="90" t="s">
        <v>554</v>
      </c>
      <c r="C15" s="75" t="n">
        <v>30672</v>
      </c>
      <c r="D15" s="78" t="n">
        <v>16.82</v>
      </c>
      <c r="E15" s="78" t="n">
        <v>7.37</v>
      </c>
      <c r="F15" s="75" t="n">
        <v>74900</v>
      </c>
      <c r="G15" s="75" t="n">
        <v>61446639</v>
      </c>
      <c r="H15" s="75" t="n">
        <v>39402878</v>
      </c>
    </row>
    <row r="16" customFormat="false" ht="13.5" hidden="false" customHeight="false" outlineLevel="0" collapsed="false">
      <c r="A16" s="203"/>
      <c r="B16" s="90" t="s">
        <v>508</v>
      </c>
      <c r="C16" s="75" t="n">
        <v>57077</v>
      </c>
      <c r="D16" s="78" t="n">
        <v>15.26</v>
      </c>
      <c r="E16" s="78" t="n">
        <v>6.73</v>
      </c>
      <c r="F16" s="75" t="n">
        <v>138255</v>
      </c>
      <c r="G16" s="75" t="n">
        <v>114950690</v>
      </c>
      <c r="H16" s="75" t="n">
        <v>72167524</v>
      </c>
    </row>
    <row r="17" customFormat="false" ht="13.5" hidden="false" customHeight="false" outlineLevel="0" collapsed="false">
      <c r="A17" s="203" t="s">
        <v>550</v>
      </c>
      <c r="B17" s="90" t="s">
        <v>555</v>
      </c>
      <c r="C17" s="75" t="n">
        <v>32549</v>
      </c>
      <c r="D17" s="78" t="n">
        <v>26.37</v>
      </c>
      <c r="E17" s="78" t="n">
        <v>15.51</v>
      </c>
      <c r="F17" s="75" t="n">
        <v>97851</v>
      </c>
      <c r="G17" s="75" t="n">
        <v>88909512</v>
      </c>
      <c r="H17" s="75" t="n">
        <v>61573626</v>
      </c>
    </row>
    <row r="18" customFormat="false" ht="13.5" hidden="false" customHeight="false" outlineLevel="0" collapsed="false">
      <c r="A18" s="203"/>
      <c r="B18" s="90" t="s">
        <v>554</v>
      </c>
      <c r="C18" s="75" t="n">
        <v>45520</v>
      </c>
      <c r="D18" s="78" t="n">
        <v>37.58</v>
      </c>
      <c r="E18" s="78" t="n">
        <v>22.32</v>
      </c>
      <c r="F18" s="75" t="n">
        <v>140852</v>
      </c>
      <c r="G18" s="75" t="n">
        <v>125491922</v>
      </c>
      <c r="H18" s="75" t="n">
        <v>91328678</v>
      </c>
    </row>
    <row r="19" customFormat="false" ht="13.5" hidden="false" customHeight="false" outlineLevel="0" collapsed="false">
      <c r="A19" s="203"/>
      <c r="B19" s="90" t="s">
        <v>508</v>
      </c>
      <c r="C19" s="75" t="n">
        <v>78069</v>
      </c>
      <c r="D19" s="78" t="n">
        <v>31.92</v>
      </c>
      <c r="E19" s="78" t="n">
        <v>18.88</v>
      </c>
      <c r="F19" s="75" t="n">
        <v>238703</v>
      </c>
      <c r="G19" s="75" t="n">
        <v>214401434</v>
      </c>
      <c r="H19" s="75" t="n">
        <v>152902304</v>
      </c>
    </row>
    <row r="20" customFormat="false" ht="13.5" hidden="false" customHeight="false" outlineLevel="0" collapsed="false">
      <c r="A20" s="203" t="s">
        <v>551</v>
      </c>
      <c r="B20" s="90" t="s">
        <v>555</v>
      </c>
      <c r="C20" s="75" t="n">
        <v>25439</v>
      </c>
      <c r="D20" s="78" t="n">
        <v>46.99</v>
      </c>
      <c r="E20" s="78" t="n">
        <v>31.46</v>
      </c>
      <c r="F20" s="75" t="n">
        <v>87078</v>
      </c>
      <c r="G20" s="75" t="n">
        <v>80756897</v>
      </c>
      <c r="H20" s="75" t="n">
        <v>62948621</v>
      </c>
    </row>
    <row r="21" customFormat="false" ht="13.5" hidden="false" customHeight="false" outlineLevel="0" collapsed="false">
      <c r="A21" s="203"/>
      <c r="B21" s="90" t="s">
        <v>554</v>
      </c>
      <c r="C21" s="75" t="n">
        <v>36501</v>
      </c>
      <c r="D21" s="78" t="n">
        <v>65.33</v>
      </c>
      <c r="E21" s="78" t="n">
        <v>45.42</v>
      </c>
      <c r="F21" s="75" t="n">
        <v>130666</v>
      </c>
      <c r="G21" s="75" t="n">
        <v>120130251</v>
      </c>
      <c r="H21" s="75" t="n">
        <v>95075386</v>
      </c>
    </row>
    <row r="22" customFormat="false" ht="13.5" hidden="false" customHeight="false" outlineLevel="0" collapsed="false">
      <c r="A22" s="203"/>
      <c r="B22" s="90" t="s">
        <v>508</v>
      </c>
      <c r="C22" s="75" t="n">
        <v>61940</v>
      </c>
      <c r="D22" s="78" t="n">
        <v>56.3</v>
      </c>
      <c r="E22" s="78" t="n">
        <v>38.55</v>
      </c>
      <c r="F22" s="75" t="n">
        <v>217744</v>
      </c>
      <c r="G22" s="75" t="n">
        <v>200887148</v>
      </c>
      <c r="H22" s="75" t="n">
        <v>158024006</v>
      </c>
    </row>
    <row r="23" customFormat="false" ht="13.5" hidden="false" customHeight="false" outlineLevel="0" collapsed="false">
      <c r="A23" s="203" t="s">
        <v>855</v>
      </c>
      <c r="B23" s="90" t="s">
        <v>555</v>
      </c>
      <c r="C23" s="75" t="n">
        <v>24445</v>
      </c>
      <c r="D23" s="78" t="n">
        <v>68.95</v>
      </c>
      <c r="E23" s="78" t="n">
        <v>45.75</v>
      </c>
      <c r="F23" s="75" t="n">
        <v>87876</v>
      </c>
      <c r="G23" s="75" t="n">
        <v>77269915</v>
      </c>
      <c r="H23" s="75" t="n">
        <v>62650145</v>
      </c>
    </row>
    <row r="24" customFormat="false" ht="13.5" hidden="false" customHeight="false" outlineLevel="0" collapsed="false">
      <c r="A24" s="203"/>
      <c r="B24" s="90" t="s">
        <v>554</v>
      </c>
      <c r="C24" s="75" t="n">
        <v>36261</v>
      </c>
      <c r="D24" s="78" t="n">
        <v>73.61</v>
      </c>
      <c r="E24" s="78" t="n">
        <v>48.61</v>
      </c>
      <c r="F24" s="75" t="n">
        <v>134063</v>
      </c>
      <c r="G24" s="75" t="n">
        <v>113496569</v>
      </c>
      <c r="H24" s="75" t="n">
        <v>92051171</v>
      </c>
    </row>
    <row r="25" customFormat="false" ht="13.5" hidden="false" customHeight="false" outlineLevel="0" collapsed="false">
      <c r="A25" s="203"/>
      <c r="B25" s="90" t="s">
        <v>508</v>
      </c>
      <c r="C25" s="75" t="n">
        <v>60706</v>
      </c>
      <c r="D25" s="78" t="n">
        <v>71.66</v>
      </c>
      <c r="E25" s="78" t="n">
        <v>47.41</v>
      </c>
      <c r="F25" s="75" t="n">
        <v>221939</v>
      </c>
      <c r="G25" s="75" t="n">
        <v>190766484</v>
      </c>
      <c r="H25" s="75" t="n">
        <v>154701316</v>
      </c>
    </row>
    <row r="26" customFormat="false" ht="13.5" hidden="false" customHeight="false" outlineLevel="0" collapsed="false">
      <c r="A26" s="204" t="s">
        <v>856</v>
      </c>
      <c r="B26" s="92" t="s">
        <v>555</v>
      </c>
      <c r="C26" s="76" t="n">
        <v>114950</v>
      </c>
      <c r="D26" s="205" t="n">
        <v>23.31</v>
      </c>
      <c r="E26" s="205" t="n">
        <v>13.46</v>
      </c>
      <c r="F26" s="76" t="n">
        <v>350935</v>
      </c>
      <c r="G26" s="76" t="n">
        <v>310398811</v>
      </c>
      <c r="H26" s="76" t="n">
        <v>229890331</v>
      </c>
    </row>
    <row r="27" customFormat="false" ht="13.5" hidden="false" customHeight="false" outlineLevel="0" collapsed="false">
      <c r="A27" s="204"/>
      <c r="B27" s="92" t="s">
        <v>554</v>
      </c>
      <c r="C27" s="76" t="n">
        <v>152719</v>
      </c>
      <c r="D27" s="205" t="n">
        <v>31.04</v>
      </c>
      <c r="E27" s="205" t="n">
        <v>18.52</v>
      </c>
      <c r="F27" s="76" t="n">
        <v>489258</v>
      </c>
      <c r="G27" s="76" t="n">
        <v>426382175</v>
      </c>
      <c r="H27" s="76" t="n">
        <v>323672943</v>
      </c>
    </row>
    <row r="28" customFormat="false" ht="14.25" hidden="false" customHeight="false" outlineLevel="0" collapsed="false">
      <c r="A28" s="204"/>
      <c r="B28" s="96" t="s">
        <v>508</v>
      </c>
      <c r="C28" s="80" t="n">
        <v>267669</v>
      </c>
      <c r="D28" s="81" t="n">
        <v>27.17</v>
      </c>
      <c r="E28" s="81" t="n">
        <v>15.99</v>
      </c>
      <c r="F28" s="80" t="n">
        <v>840193</v>
      </c>
      <c r="G28" s="80" t="n">
        <v>736780986</v>
      </c>
      <c r="H28" s="80" t="n">
        <v>553563273</v>
      </c>
    </row>
    <row r="29" customFormat="false" ht="14.25" hidden="false" customHeight="false" outlineLevel="0" collapsed="false">
      <c r="A29" s="138" t="s">
        <v>989</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2</v>
      </c>
      <c r="E1" s="200"/>
    </row>
    <row r="2" customFormat="false" ht="13.5" hidden="false" customHeight="false" outlineLevel="0" collapsed="false">
      <c r="A2" s="134" t="s">
        <v>99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3834</v>
      </c>
      <c r="D8" s="78" t="n">
        <v>78.98</v>
      </c>
      <c r="E8" s="78" t="n">
        <v>9.17</v>
      </c>
      <c r="F8" s="75" t="n">
        <v>50071</v>
      </c>
      <c r="G8" s="75" t="n">
        <v>9654300</v>
      </c>
      <c r="H8" s="75" t="n">
        <v>9616632</v>
      </c>
    </row>
    <row r="9" customFormat="false" ht="13.5" hidden="false" customHeight="false" outlineLevel="0" collapsed="false">
      <c r="A9" s="203"/>
      <c r="B9" s="90" t="s">
        <v>554</v>
      </c>
      <c r="C9" s="75" t="n">
        <v>14618</v>
      </c>
      <c r="D9" s="78" t="n">
        <v>51.39</v>
      </c>
      <c r="E9" s="78" t="n">
        <v>5.81</v>
      </c>
      <c r="F9" s="75" t="n">
        <v>30083</v>
      </c>
      <c r="G9" s="75" t="n">
        <v>5778542</v>
      </c>
      <c r="H9" s="75" t="n">
        <v>5755055</v>
      </c>
    </row>
    <row r="10" customFormat="false" ht="13.5" hidden="false" customHeight="false" outlineLevel="0" collapsed="false">
      <c r="A10" s="203"/>
      <c r="B10" s="90" t="s">
        <v>508</v>
      </c>
      <c r="C10" s="75" t="n">
        <v>38452</v>
      </c>
      <c r="D10" s="78" t="n">
        <v>65.59</v>
      </c>
      <c r="E10" s="78" t="n">
        <v>7.54</v>
      </c>
      <c r="F10" s="75" t="n">
        <v>80154</v>
      </c>
      <c r="G10" s="75" t="n">
        <v>15432842</v>
      </c>
      <c r="H10" s="75" t="n">
        <v>15371687</v>
      </c>
    </row>
    <row r="11" customFormat="false" ht="13.5" hidden="false" customHeight="false" outlineLevel="0" collapsed="false">
      <c r="A11" s="203" t="s">
        <v>854</v>
      </c>
      <c r="B11" s="90" t="s">
        <v>555</v>
      </c>
      <c r="C11" s="75" t="n">
        <v>32299</v>
      </c>
      <c r="D11" s="78" t="n">
        <v>55.58</v>
      </c>
      <c r="E11" s="78" t="n">
        <v>10.25</v>
      </c>
      <c r="F11" s="75" t="n">
        <v>60884</v>
      </c>
      <c r="G11" s="75" t="n">
        <v>14778596</v>
      </c>
      <c r="H11" s="75" t="n">
        <v>14740831</v>
      </c>
    </row>
    <row r="12" customFormat="false" ht="13.5" hidden="false" customHeight="false" outlineLevel="0" collapsed="false">
      <c r="A12" s="203"/>
      <c r="B12" s="90" t="s">
        <v>554</v>
      </c>
      <c r="C12" s="75" t="n">
        <v>20624</v>
      </c>
      <c r="D12" s="78" t="n">
        <v>37.51</v>
      </c>
      <c r="E12" s="78" t="n">
        <v>6.8</v>
      </c>
      <c r="F12" s="75" t="n">
        <v>38320</v>
      </c>
      <c r="G12" s="75" t="n">
        <v>9328273</v>
      </c>
      <c r="H12" s="75" t="n">
        <v>9306122</v>
      </c>
    </row>
    <row r="13" customFormat="false" ht="13.5" hidden="false" customHeight="false" outlineLevel="0" collapsed="false">
      <c r="A13" s="203"/>
      <c r="B13" s="90" t="s">
        <v>508</v>
      </c>
      <c r="C13" s="75" t="n">
        <v>52923</v>
      </c>
      <c r="D13" s="78" t="n">
        <v>46.8</v>
      </c>
      <c r="E13" s="78" t="n">
        <v>8.57</v>
      </c>
      <c r="F13" s="75" t="n">
        <v>99204</v>
      </c>
      <c r="G13" s="75" t="n">
        <v>24106869</v>
      </c>
      <c r="H13" s="75" t="n">
        <v>24046952</v>
      </c>
    </row>
    <row r="14" customFormat="false" ht="13.5" hidden="false" customHeight="false" outlineLevel="0" collapsed="false">
      <c r="A14" s="203" t="s">
        <v>549</v>
      </c>
      <c r="B14" s="90" t="s">
        <v>555</v>
      </c>
      <c r="C14" s="75" t="n">
        <v>34283</v>
      </c>
      <c r="D14" s="78" t="n">
        <v>17.88</v>
      </c>
      <c r="E14" s="78" t="n">
        <v>5.57</v>
      </c>
      <c r="F14" s="75" t="n">
        <v>62937</v>
      </c>
      <c r="G14" s="75" t="n">
        <v>20409656</v>
      </c>
      <c r="H14" s="75" t="n">
        <v>8652250</v>
      </c>
    </row>
    <row r="15" customFormat="false" ht="13.5" hidden="false" customHeight="false" outlineLevel="0" collapsed="false">
      <c r="A15" s="203"/>
      <c r="B15" s="90" t="s">
        <v>554</v>
      </c>
      <c r="C15" s="75" t="n">
        <v>48740</v>
      </c>
      <c r="D15" s="78" t="n">
        <v>26.73</v>
      </c>
      <c r="E15" s="78" t="n">
        <v>8.36</v>
      </c>
      <c r="F15" s="75" t="n">
        <v>89708</v>
      </c>
      <c r="G15" s="75" t="n">
        <v>28616215</v>
      </c>
      <c r="H15" s="75" t="n">
        <v>12874768</v>
      </c>
    </row>
    <row r="16" customFormat="false" ht="13.5" hidden="false" customHeight="false" outlineLevel="0" collapsed="false">
      <c r="A16" s="203"/>
      <c r="B16" s="90" t="s">
        <v>508</v>
      </c>
      <c r="C16" s="75" t="n">
        <v>83023</v>
      </c>
      <c r="D16" s="78" t="n">
        <v>22.19</v>
      </c>
      <c r="E16" s="78" t="n">
        <v>6.93</v>
      </c>
      <c r="F16" s="75" t="n">
        <v>152645</v>
      </c>
      <c r="G16" s="75" t="n">
        <v>49025871</v>
      </c>
      <c r="H16" s="75" t="n">
        <v>21527018</v>
      </c>
    </row>
    <row r="17" customFormat="false" ht="13.5" hidden="false" customHeight="false" outlineLevel="0" collapsed="false">
      <c r="A17" s="203" t="s">
        <v>550</v>
      </c>
      <c r="B17" s="90" t="s">
        <v>555</v>
      </c>
      <c r="C17" s="75" t="n">
        <v>32510</v>
      </c>
      <c r="D17" s="78" t="n">
        <v>26.34</v>
      </c>
      <c r="E17" s="78" t="n">
        <v>11.67</v>
      </c>
      <c r="F17" s="75" t="n">
        <v>73073</v>
      </c>
      <c r="G17" s="75" t="n">
        <v>26218175</v>
      </c>
      <c r="H17" s="75" t="n">
        <v>12574459</v>
      </c>
    </row>
    <row r="18" customFormat="false" ht="13.5" hidden="false" customHeight="false" outlineLevel="0" collapsed="false">
      <c r="A18" s="203"/>
      <c r="B18" s="90" t="s">
        <v>554</v>
      </c>
      <c r="C18" s="75" t="n">
        <v>52319</v>
      </c>
      <c r="D18" s="78" t="n">
        <v>43.19</v>
      </c>
      <c r="E18" s="78" t="n">
        <v>18.8</v>
      </c>
      <c r="F18" s="75" t="n">
        <v>119372</v>
      </c>
      <c r="G18" s="75" t="n">
        <v>41386944</v>
      </c>
      <c r="H18" s="75" t="n">
        <v>22083933</v>
      </c>
    </row>
    <row r="19" customFormat="false" ht="13.5" hidden="false" customHeight="false" outlineLevel="0" collapsed="false">
      <c r="A19" s="203"/>
      <c r="B19" s="90" t="s">
        <v>508</v>
      </c>
      <c r="C19" s="75" t="n">
        <v>84829</v>
      </c>
      <c r="D19" s="78" t="n">
        <v>34.68</v>
      </c>
      <c r="E19" s="78" t="n">
        <v>15.2</v>
      </c>
      <c r="F19" s="75" t="n">
        <v>192445</v>
      </c>
      <c r="G19" s="75" t="n">
        <v>67605118</v>
      </c>
      <c r="H19" s="75" t="n">
        <v>34658391</v>
      </c>
    </row>
    <row r="20" customFormat="false" ht="13.5" hidden="false" customHeight="false" outlineLevel="0" collapsed="false">
      <c r="A20" s="203" t="s">
        <v>551</v>
      </c>
      <c r="B20" s="90" t="s">
        <v>555</v>
      </c>
      <c r="C20" s="75" t="n">
        <v>16770</v>
      </c>
      <c r="D20" s="78" t="n">
        <v>30.98</v>
      </c>
      <c r="E20" s="78" t="n">
        <v>15.89</v>
      </c>
      <c r="F20" s="75" t="n">
        <v>42600</v>
      </c>
      <c r="G20" s="75" t="n">
        <v>15870739</v>
      </c>
      <c r="H20" s="75" t="n">
        <v>9804636</v>
      </c>
    </row>
    <row r="21" customFormat="false" ht="13.5" hidden="false" customHeight="false" outlineLevel="0" collapsed="false">
      <c r="A21" s="203"/>
      <c r="B21" s="90" t="s">
        <v>554</v>
      </c>
      <c r="C21" s="75" t="n">
        <v>28719</v>
      </c>
      <c r="D21" s="78" t="n">
        <v>51.4</v>
      </c>
      <c r="E21" s="78" t="n">
        <v>26.15</v>
      </c>
      <c r="F21" s="75" t="n">
        <v>74737</v>
      </c>
      <c r="G21" s="75" t="n">
        <v>26665727</v>
      </c>
      <c r="H21" s="75" t="n">
        <v>16882281</v>
      </c>
    </row>
    <row r="22" customFormat="false" ht="13.5" hidden="false" customHeight="false" outlineLevel="0" collapsed="false">
      <c r="A22" s="203"/>
      <c r="B22" s="90" t="s">
        <v>508</v>
      </c>
      <c r="C22" s="75" t="n">
        <v>45489</v>
      </c>
      <c r="D22" s="78" t="n">
        <v>41.35</v>
      </c>
      <c r="E22" s="78" t="n">
        <v>21.1</v>
      </c>
      <c r="F22" s="75" t="n">
        <v>117337</v>
      </c>
      <c r="G22" s="75" t="n">
        <v>42536466</v>
      </c>
      <c r="H22" s="75" t="n">
        <v>26686916</v>
      </c>
    </row>
    <row r="23" customFormat="false" ht="13.5" hidden="false" customHeight="false" outlineLevel="0" collapsed="false">
      <c r="A23" s="203" t="s">
        <v>855</v>
      </c>
      <c r="B23" s="90" t="s">
        <v>555</v>
      </c>
      <c r="C23" s="75" t="n">
        <v>12983</v>
      </c>
      <c r="D23" s="78" t="n">
        <v>36.62</v>
      </c>
      <c r="E23" s="78" t="n">
        <v>19.23</v>
      </c>
      <c r="F23" s="75" t="n">
        <v>35652</v>
      </c>
      <c r="G23" s="75" t="n">
        <v>13344524</v>
      </c>
      <c r="H23" s="75" t="n">
        <v>9331936</v>
      </c>
    </row>
    <row r="24" customFormat="false" ht="13.5" hidden="false" customHeight="false" outlineLevel="0" collapsed="false">
      <c r="A24" s="203"/>
      <c r="B24" s="90" t="s">
        <v>554</v>
      </c>
      <c r="C24" s="75" t="n">
        <v>23068</v>
      </c>
      <c r="D24" s="78" t="n">
        <v>46.83</v>
      </c>
      <c r="E24" s="78" t="n">
        <v>23.99</v>
      </c>
      <c r="F24" s="75" t="n">
        <v>66130</v>
      </c>
      <c r="G24" s="75" t="n">
        <v>23998360</v>
      </c>
      <c r="H24" s="75" t="n">
        <v>16955630</v>
      </c>
    </row>
    <row r="25" customFormat="false" ht="13.5" hidden="false" customHeight="false" outlineLevel="0" collapsed="false">
      <c r="A25" s="203"/>
      <c r="B25" s="90" t="s">
        <v>508</v>
      </c>
      <c r="C25" s="75" t="n">
        <v>36051</v>
      </c>
      <c r="D25" s="78" t="n">
        <v>42.56</v>
      </c>
      <c r="E25" s="78" t="n">
        <v>22</v>
      </c>
      <c r="F25" s="75" t="n">
        <v>101782</v>
      </c>
      <c r="G25" s="75" t="n">
        <v>37342884</v>
      </c>
      <c r="H25" s="75" t="n">
        <v>26287565</v>
      </c>
    </row>
    <row r="26" customFormat="false" ht="13.5" hidden="false" customHeight="false" outlineLevel="0" collapsed="false">
      <c r="A26" s="204" t="s">
        <v>856</v>
      </c>
      <c r="B26" s="92" t="s">
        <v>555</v>
      </c>
      <c r="C26" s="76" t="n">
        <v>152679</v>
      </c>
      <c r="D26" s="205" t="n">
        <v>30.96</v>
      </c>
      <c r="E26" s="205" t="n">
        <v>9.98</v>
      </c>
      <c r="F26" s="76" t="n">
        <v>325217</v>
      </c>
      <c r="G26" s="76" t="n">
        <v>100275989</v>
      </c>
      <c r="H26" s="76" t="n">
        <v>64720742</v>
      </c>
    </row>
    <row r="27" customFormat="false" ht="13.5" hidden="false" customHeight="false" outlineLevel="0" collapsed="false">
      <c r="A27" s="204"/>
      <c r="B27" s="92" t="s">
        <v>554</v>
      </c>
      <c r="C27" s="76" t="n">
        <v>188088</v>
      </c>
      <c r="D27" s="205" t="n">
        <v>38.23</v>
      </c>
      <c r="E27" s="205" t="n">
        <v>14.2</v>
      </c>
      <c r="F27" s="76" t="n">
        <v>418350</v>
      </c>
      <c r="G27" s="76" t="n">
        <v>135774060</v>
      </c>
      <c r="H27" s="76" t="n">
        <v>83857787</v>
      </c>
    </row>
    <row r="28" customFormat="false" ht="14.25" hidden="false" customHeight="false" outlineLevel="0" collapsed="false">
      <c r="A28" s="204"/>
      <c r="B28" s="96" t="s">
        <v>508</v>
      </c>
      <c r="C28" s="80" t="n">
        <v>340767</v>
      </c>
      <c r="D28" s="81" t="n">
        <v>34.59</v>
      </c>
      <c r="E28" s="81" t="n">
        <v>12.09</v>
      </c>
      <c r="F28" s="80" t="n">
        <v>743567</v>
      </c>
      <c r="G28" s="80" t="n">
        <v>236050049</v>
      </c>
      <c r="H28" s="80" t="n">
        <v>148578528</v>
      </c>
    </row>
    <row r="29" customFormat="false" ht="14.25" hidden="false" customHeight="false" outlineLevel="0" collapsed="false">
      <c r="A29" s="138" t="s">
        <v>989</v>
      </c>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4</v>
      </c>
      <c r="E1" s="200"/>
    </row>
    <row r="2" customFormat="false" ht="13.5" hidden="false" customHeight="false" outlineLevel="0" collapsed="false">
      <c r="A2" s="134" t="s">
        <v>995</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11</v>
      </c>
      <c r="D8" s="78" t="n">
        <v>0.37</v>
      </c>
      <c r="E8" s="78" t="n">
        <v>0.26</v>
      </c>
      <c r="F8" s="75" t="n">
        <v>290</v>
      </c>
      <c r="G8" s="75" t="n">
        <v>88674</v>
      </c>
      <c r="H8" s="75" t="n">
        <v>88600</v>
      </c>
    </row>
    <row r="9" customFormat="false" ht="13.5" hidden="false" customHeight="false" outlineLevel="0" collapsed="false">
      <c r="A9" s="203"/>
      <c r="B9" s="90" t="s">
        <v>554</v>
      </c>
      <c r="C9" s="75" t="n">
        <v>60</v>
      </c>
      <c r="D9" s="78" t="n">
        <v>0.21</v>
      </c>
      <c r="E9" s="78" t="n">
        <v>0.13</v>
      </c>
      <c r="F9" s="75" t="n">
        <v>143</v>
      </c>
      <c r="G9" s="75" t="n">
        <v>44259</v>
      </c>
      <c r="H9" s="75" t="n">
        <v>44222</v>
      </c>
    </row>
    <row r="10" customFormat="false" ht="13.5" hidden="false" customHeight="false" outlineLevel="0" collapsed="false">
      <c r="A10" s="203"/>
      <c r="B10" s="90" t="s">
        <v>508</v>
      </c>
      <c r="C10" s="75" t="n">
        <v>171</v>
      </c>
      <c r="D10" s="78" t="n">
        <v>0.29</v>
      </c>
      <c r="E10" s="78" t="n">
        <v>0.2</v>
      </c>
      <c r="F10" s="75" t="n">
        <v>433</v>
      </c>
      <c r="G10" s="75" t="n">
        <v>132932</v>
      </c>
      <c r="H10" s="75" t="n">
        <v>132822</v>
      </c>
    </row>
    <row r="11" customFormat="false" ht="13.5" hidden="false" customHeight="false" outlineLevel="0" collapsed="false">
      <c r="A11" s="203" t="s">
        <v>854</v>
      </c>
      <c r="B11" s="90" t="s">
        <v>555</v>
      </c>
      <c r="C11" s="75" t="n">
        <v>262</v>
      </c>
      <c r="D11" s="78" t="n">
        <v>0.45</v>
      </c>
      <c r="E11" s="78" t="n">
        <v>0.24</v>
      </c>
      <c r="F11" s="75" t="n">
        <v>589</v>
      </c>
      <c r="G11" s="75" t="n">
        <v>239386</v>
      </c>
      <c r="H11" s="75" t="n">
        <v>238961</v>
      </c>
    </row>
    <row r="12" customFormat="false" ht="13.5" hidden="false" customHeight="false" outlineLevel="0" collapsed="false">
      <c r="A12" s="203"/>
      <c r="B12" s="90" t="s">
        <v>554</v>
      </c>
      <c r="C12" s="75" t="n">
        <v>246</v>
      </c>
      <c r="D12" s="78" t="n">
        <v>0.45</v>
      </c>
      <c r="E12" s="78" t="n">
        <v>0.26</v>
      </c>
      <c r="F12" s="75" t="n">
        <v>571</v>
      </c>
      <c r="G12" s="75" t="n">
        <v>235617</v>
      </c>
      <c r="H12" s="75" t="n">
        <v>235540</v>
      </c>
    </row>
    <row r="13" customFormat="false" ht="13.5" hidden="false" customHeight="false" outlineLevel="0" collapsed="false">
      <c r="A13" s="203"/>
      <c r="B13" s="90" t="s">
        <v>508</v>
      </c>
      <c r="C13" s="75" t="n">
        <v>508</v>
      </c>
      <c r="D13" s="78" t="n">
        <v>0.45</v>
      </c>
      <c r="E13" s="78" t="n">
        <v>0.25</v>
      </c>
      <c r="F13" s="75" t="n">
        <v>1160</v>
      </c>
      <c r="G13" s="75" t="n">
        <v>475003</v>
      </c>
      <c r="H13" s="75" t="n">
        <v>474500</v>
      </c>
    </row>
    <row r="14" customFormat="false" ht="13.5" hidden="false" customHeight="false" outlineLevel="0" collapsed="false">
      <c r="A14" s="203" t="s">
        <v>549</v>
      </c>
      <c r="B14" s="90" t="s">
        <v>555</v>
      </c>
      <c r="C14" s="75" t="n">
        <v>827</v>
      </c>
      <c r="D14" s="78" t="n">
        <v>0.43</v>
      </c>
      <c r="E14" s="78" t="n">
        <v>0.29</v>
      </c>
      <c r="F14" s="75" t="n">
        <v>2267</v>
      </c>
      <c r="G14" s="75" t="n">
        <v>1422553</v>
      </c>
      <c r="H14" s="75" t="n">
        <v>1120872</v>
      </c>
    </row>
    <row r="15" customFormat="false" ht="13.5" hidden="false" customHeight="false" outlineLevel="0" collapsed="false">
      <c r="A15" s="203"/>
      <c r="B15" s="90" t="s">
        <v>554</v>
      </c>
      <c r="C15" s="75" t="n">
        <v>1382</v>
      </c>
      <c r="D15" s="78" t="n">
        <v>0.76</v>
      </c>
      <c r="E15" s="78" t="n">
        <v>0.4</v>
      </c>
      <c r="F15" s="75" t="n">
        <v>3582</v>
      </c>
      <c r="G15" s="75" t="n">
        <v>2031167</v>
      </c>
      <c r="H15" s="75" t="n">
        <v>1607441</v>
      </c>
    </row>
    <row r="16" customFormat="false" ht="13.5" hidden="false" customHeight="false" outlineLevel="0" collapsed="false">
      <c r="A16" s="203"/>
      <c r="B16" s="90" t="s">
        <v>508</v>
      </c>
      <c r="C16" s="75" t="n">
        <v>2209</v>
      </c>
      <c r="D16" s="78" t="n">
        <v>0.59</v>
      </c>
      <c r="E16" s="78" t="n">
        <v>0.34</v>
      </c>
      <c r="F16" s="75" t="n">
        <v>5849</v>
      </c>
      <c r="G16" s="75" t="n">
        <v>3453720</v>
      </c>
      <c r="H16" s="75" t="n">
        <v>2728313</v>
      </c>
    </row>
    <row r="17" customFormat="false" ht="13.5" hidden="false" customHeight="false" outlineLevel="0" collapsed="false">
      <c r="A17" s="203" t="s">
        <v>550</v>
      </c>
      <c r="B17" s="90" t="s">
        <v>555</v>
      </c>
      <c r="C17" s="75" t="n">
        <v>8350</v>
      </c>
      <c r="D17" s="78" t="n">
        <v>6.76</v>
      </c>
      <c r="E17" s="78" t="n">
        <v>6.57</v>
      </c>
      <c r="F17" s="75" t="n">
        <v>29252</v>
      </c>
      <c r="G17" s="75" t="n">
        <v>24102609</v>
      </c>
      <c r="H17" s="75" t="n">
        <v>19043607</v>
      </c>
    </row>
    <row r="18" customFormat="false" ht="13.5" hidden="false" customHeight="false" outlineLevel="0" collapsed="false">
      <c r="A18" s="203"/>
      <c r="B18" s="90" t="s">
        <v>554</v>
      </c>
      <c r="C18" s="75" t="n">
        <v>12896</v>
      </c>
      <c r="D18" s="78" t="n">
        <v>10.65</v>
      </c>
      <c r="E18" s="78" t="n">
        <v>10.91</v>
      </c>
      <c r="F18" s="75" t="n">
        <v>47849</v>
      </c>
      <c r="G18" s="75" t="n">
        <v>39083992</v>
      </c>
      <c r="H18" s="75" t="n">
        <v>31482351</v>
      </c>
    </row>
    <row r="19" customFormat="false" ht="13.5" hidden="false" customHeight="false" outlineLevel="0" collapsed="false">
      <c r="A19" s="203"/>
      <c r="B19" s="90" t="s">
        <v>508</v>
      </c>
      <c r="C19" s="75" t="n">
        <v>21246</v>
      </c>
      <c r="D19" s="78" t="n">
        <v>8.69</v>
      </c>
      <c r="E19" s="78" t="n">
        <v>8.72</v>
      </c>
      <c r="F19" s="75" t="n">
        <v>77101</v>
      </c>
      <c r="G19" s="75" t="n">
        <v>63186601</v>
      </c>
      <c r="H19" s="75" t="n">
        <v>50525957</v>
      </c>
    </row>
    <row r="20" customFormat="false" ht="13.5" hidden="false" customHeight="false" outlineLevel="0" collapsed="false">
      <c r="A20" s="203" t="s">
        <v>551</v>
      </c>
      <c r="B20" s="90" t="s">
        <v>555</v>
      </c>
      <c r="C20" s="75" t="n">
        <v>16251</v>
      </c>
      <c r="D20" s="78" t="n">
        <v>30.02</v>
      </c>
      <c r="E20" s="78" t="n">
        <v>33.09</v>
      </c>
      <c r="F20" s="75" t="n">
        <v>59352</v>
      </c>
      <c r="G20" s="75" t="n">
        <v>52338746</v>
      </c>
      <c r="H20" s="75" t="n">
        <v>42064470</v>
      </c>
    </row>
    <row r="21" customFormat="false" ht="13.5" hidden="false" customHeight="false" outlineLevel="0" collapsed="false">
      <c r="A21" s="203"/>
      <c r="B21" s="90" t="s">
        <v>554</v>
      </c>
      <c r="C21" s="75" t="n">
        <v>22830</v>
      </c>
      <c r="D21" s="78" t="n">
        <v>40.86</v>
      </c>
      <c r="E21" s="78" t="n">
        <v>48</v>
      </c>
      <c r="F21" s="75" t="n">
        <v>89792</v>
      </c>
      <c r="G21" s="75" t="n">
        <v>78239120</v>
      </c>
      <c r="H21" s="75" t="n">
        <v>63455213</v>
      </c>
    </row>
    <row r="22" customFormat="false" ht="13.5" hidden="false" customHeight="false" outlineLevel="0" collapsed="false">
      <c r="A22" s="203"/>
      <c r="B22" s="90" t="s">
        <v>508</v>
      </c>
      <c r="C22" s="75" t="n">
        <v>39081</v>
      </c>
      <c r="D22" s="78" t="n">
        <v>35.52</v>
      </c>
      <c r="E22" s="78" t="n">
        <v>40.67</v>
      </c>
      <c r="F22" s="75" t="n">
        <v>149144</v>
      </c>
      <c r="G22" s="75" t="n">
        <v>130577865</v>
      </c>
      <c r="H22" s="75" t="n">
        <v>105519683</v>
      </c>
    </row>
    <row r="23" customFormat="false" ht="13.5" hidden="false" customHeight="false" outlineLevel="0" collapsed="false">
      <c r="A23" s="203" t="s">
        <v>855</v>
      </c>
      <c r="B23" s="90" t="s">
        <v>555</v>
      </c>
      <c r="C23" s="75" t="n">
        <v>18881</v>
      </c>
      <c r="D23" s="78" t="n">
        <v>53.26</v>
      </c>
      <c r="E23" s="78" t="n">
        <v>58.64</v>
      </c>
      <c r="F23" s="75" t="n">
        <v>68525</v>
      </c>
      <c r="G23" s="75" t="n">
        <v>60137160</v>
      </c>
      <c r="H23" s="75" t="n">
        <v>48916777</v>
      </c>
    </row>
    <row r="24" customFormat="false" ht="13.5" hidden="false" customHeight="false" outlineLevel="0" collapsed="false">
      <c r="A24" s="203"/>
      <c r="B24" s="90" t="s">
        <v>554</v>
      </c>
      <c r="C24" s="75" t="n">
        <v>23850</v>
      </c>
      <c r="D24" s="78" t="n">
        <v>48.42</v>
      </c>
      <c r="E24" s="78" t="n">
        <v>55.03</v>
      </c>
      <c r="F24" s="75" t="n">
        <v>91392</v>
      </c>
      <c r="G24" s="75" t="n">
        <v>78150375</v>
      </c>
      <c r="H24" s="75" t="n">
        <v>64140852</v>
      </c>
    </row>
    <row r="25" customFormat="false" ht="13.5" hidden="false" customHeight="false" outlineLevel="0" collapsed="false">
      <c r="A25" s="203"/>
      <c r="B25" s="90" t="s">
        <v>508</v>
      </c>
      <c r="C25" s="75" t="n">
        <v>42731</v>
      </c>
      <c r="D25" s="78" t="n">
        <v>50.44</v>
      </c>
      <c r="E25" s="78" t="n">
        <v>56.54</v>
      </c>
      <c r="F25" s="75" t="n">
        <v>159917</v>
      </c>
      <c r="G25" s="75" t="n">
        <v>138287535</v>
      </c>
      <c r="H25" s="75" t="n">
        <v>113057629</v>
      </c>
    </row>
    <row r="26" customFormat="false" ht="13.5" hidden="false" customHeight="false" outlineLevel="0" collapsed="false">
      <c r="A26" s="204" t="s">
        <v>856</v>
      </c>
      <c r="B26" s="92" t="s">
        <v>555</v>
      </c>
      <c r="C26" s="76" t="n">
        <v>44682</v>
      </c>
      <c r="D26" s="205" t="n">
        <v>9.06</v>
      </c>
      <c r="E26" s="205" t="n">
        <v>9.65</v>
      </c>
      <c r="F26" s="76" t="n">
        <v>160275</v>
      </c>
      <c r="G26" s="76" t="n">
        <v>138329126</v>
      </c>
      <c r="H26" s="76" t="n">
        <v>111473286</v>
      </c>
    </row>
    <row r="27" customFormat="false" ht="13.5" hidden="false" customHeight="false" outlineLevel="0" collapsed="false">
      <c r="A27" s="204"/>
      <c r="B27" s="92" t="s">
        <v>554</v>
      </c>
      <c r="C27" s="76" t="n">
        <v>61264</v>
      </c>
      <c r="D27" s="205" t="n">
        <v>12.45</v>
      </c>
      <c r="E27" s="205" t="n">
        <v>13.83</v>
      </c>
      <c r="F27" s="76" t="n">
        <v>233329</v>
      </c>
      <c r="G27" s="76" t="n">
        <v>197784529</v>
      </c>
      <c r="H27" s="76" t="n">
        <v>160965617</v>
      </c>
    </row>
    <row r="28" customFormat="false" ht="14.25" hidden="false" customHeight="false" outlineLevel="0" collapsed="false">
      <c r="A28" s="204"/>
      <c r="B28" s="96" t="s">
        <v>508</v>
      </c>
      <c r="C28" s="80" t="n">
        <v>105946</v>
      </c>
      <c r="D28" s="81" t="n">
        <v>10.75</v>
      </c>
      <c r="E28" s="81" t="n">
        <v>11.74</v>
      </c>
      <c r="F28" s="80" t="n">
        <v>393604</v>
      </c>
      <c r="G28" s="80" t="n">
        <v>336113655</v>
      </c>
      <c r="H28" s="80" t="n">
        <v>272438903</v>
      </c>
    </row>
    <row r="29" customFormat="false" ht="14.25" hidden="false" customHeight="false" outlineLevel="0" collapsed="false">
      <c r="A29" s="138" t="s">
        <v>989</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2" activeCellId="0" sqref="A2"/>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535</v>
      </c>
    </row>
    <row r="2" customFormat="false" ht="13.5" hidden="false" customHeight="false" outlineLevel="0" collapsed="false">
      <c r="A2" s="0" t="s">
        <v>46</v>
      </c>
    </row>
    <row r="4" customFormat="false" ht="16.5" hidden="false" customHeight="false" outlineLevel="0" collapsed="false">
      <c r="F4" s="108"/>
    </row>
    <row r="5" customFormat="false" ht="14.25" hidden="false" customHeight="false" outlineLevel="0" collapsed="false"/>
    <row r="6" customFormat="false" ht="39" hidden="false" customHeight="true" outlineLevel="0" collapsed="false">
      <c r="A6" s="72"/>
      <c r="B6" s="109" t="s">
        <v>536</v>
      </c>
      <c r="C6" s="109"/>
      <c r="D6" s="109"/>
      <c r="E6" s="109"/>
      <c r="F6" s="86" t="s">
        <v>537</v>
      </c>
    </row>
    <row r="7" customFormat="false" ht="13.5" hidden="false" customHeight="true" outlineLevel="0" collapsed="false">
      <c r="A7" s="110"/>
      <c r="B7" s="111"/>
      <c r="C7" s="111"/>
      <c r="D7" s="112" t="s">
        <v>538</v>
      </c>
      <c r="E7" s="112"/>
      <c r="F7" s="111"/>
      <c r="G7" s="95"/>
    </row>
    <row r="8" customFormat="false" ht="13.5" hidden="false" customHeight="false" outlineLevel="0" collapsed="false">
      <c r="B8" s="113"/>
      <c r="C8" s="114" t="s">
        <v>539</v>
      </c>
      <c r="D8" s="114" t="s">
        <v>320</v>
      </c>
      <c r="E8" s="115" t="s">
        <v>340</v>
      </c>
      <c r="F8" s="116" t="s">
        <v>540</v>
      </c>
      <c r="G8" s="117"/>
    </row>
    <row r="9" customFormat="false" ht="13.5" hidden="false" customHeight="false" outlineLevel="0" collapsed="false">
      <c r="A9" s="0" t="s">
        <v>541</v>
      </c>
      <c r="B9" s="118" t="n">
        <v>2006</v>
      </c>
      <c r="C9" s="119" t="n">
        <v>17304.68600383</v>
      </c>
      <c r="D9" s="119" t="n">
        <v>5001.00126798</v>
      </c>
      <c r="E9" s="120" t="n">
        <v>55.54719396</v>
      </c>
      <c r="F9" s="121" t="n">
        <v>899.19875346</v>
      </c>
      <c r="G9" s="122"/>
    </row>
    <row r="10" customFormat="false" ht="13.5" hidden="false" customHeight="false" outlineLevel="0" collapsed="false">
      <c r="B10" s="118" t="n">
        <v>2007</v>
      </c>
      <c r="C10" s="119" t="n">
        <v>18036.07060387</v>
      </c>
      <c r="D10" s="119" t="n">
        <v>5141.28017149999</v>
      </c>
      <c r="E10" s="120" t="n">
        <v>63.98522658</v>
      </c>
      <c r="F10" s="121" t="n">
        <v>1068.93779492</v>
      </c>
      <c r="G10" s="122"/>
    </row>
    <row r="11" customFormat="false" ht="13.5" hidden="false" customHeight="false" outlineLevel="0" collapsed="false">
      <c r="B11" s="118" t="n">
        <v>2008</v>
      </c>
      <c r="C11" s="119" t="n">
        <v>18790.00898091</v>
      </c>
      <c r="D11" s="119" t="n">
        <v>5151.15806055</v>
      </c>
      <c r="E11" s="120" t="n">
        <v>70.19700375</v>
      </c>
      <c r="F11" s="121" t="n">
        <v>1244.35179952</v>
      </c>
      <c r="G11" s="122"/>
    </row>
    <row r="12" customFormat="false" ht="13.5" hidden="false" customHeight="false" outlineLevel="0" collapsed="false">
      <c r="B12" s="118" t="n">
        <v>2009</v>
      </c>
      <c r="C12" s="119" t="n">
        <v>18848.59647829</v>
      </c>
      <c r="D12" s="119" t="n">
        <v>5083.25434767001</v>
      </c>
      <c r="E12" s="120" t="n">
        <v>62.67837248</v>
      </c>
      <c r="F12" s="121" t="n">
        <v>1439.1969345</v>
      </c>
      <c r="G12" s="122"/>
    </row>
    <row r="13" customFormat="false" ht="13.5" hidden="false" customHeight="false" outlineLevel="0" collapsed="false">
      <c r="B13" s="118" t="n">
        <v>2010</v>
      </c>
      <c r="C13" s="119" t="n">
        <v>18767.41256195</v>
      </c>
      <c r="D13" s="119" t="n">
        <v>5055.97885510004</v>
      </c>
      <c r="E13" s="120" t="n">
        <v>80.67542607</v>
      </c>
      <c r="F13" s="121" t="n">
        <v>1627.52329695</v>
      </c>
      <c r="G13" s="122"/>
    </row>
    <row r="14" customFormat="false" ht="13.5" hidden="false" customHeight="false" outlineLevel="0" collapsed="false">
      <c r="B14" s="118" t="n">
        <v>2011</v>
      </c>
      <c r="C14" s="119" t="n">
        <v>19017.1014700492</v>
      </c>
      <c r="D14" s="119" t="n">
        <v>4999.65899042807</v>
      </c>
      <c r="E14" s="120" t="n">
        <v>72.58808228</v>
      </c>
      <c r="F14" s="121" t="n">
        <v>1773.5986488776</v>
      </c>
      <c r="G14" s="122"/>
    </row>
    <row r="15" customFormat="false" ht="13.5" hidden="false" customHeight="false" outlineLevel="0" collapsed="false">
      <c r="B15" s="118" t="n">
        <v>2012</v>
      </c>
      <c r="C15" s="119" t="n">
        <v>17899.4298780835</v>
      </c>
      <c r="D15" s="119" t="n">
        <v>5283.78173410879</v>
      </c>
      <c r="E15" s="120" t="n">
        <v>84.4260776000001</v>
      </c>
      <c r="F15" s="121" t="n">
        <v>2000.39246089976</v>
      </c>
      <c r="G15" s="122"/>
    </row>
    <row r="16" customFormat="false" ht="13.5" hidden="false" customHeight="false" outlineLevel="0" collapsed="false">
      <c r="B16" s="118" t="n">
        <v>2013</v>
      </c>
      <c r="C16" s="119" t="n">
        <v>17561.2129573007</v>
      </c>
      <c r="D16" s="119" t="n">
        <v>5573.35527769935</v>
      </c>
      <c r="E16" s="120" t="n">
        <v>86.01013695</v>
      </c>
      <c r="F16" s="121" t="n">
        <v>2101.5030212654</v>
      </c>
      <c r="G16" s="122"/>
    </row>
    <row r="17" customFormat="false" ht="13.5" hidden="false" customHeight="false" outlineLevel="0" collapsed="false">
      <c r="B17" s="118" t="n">
        <v>2014</v>
      </c>
      <c r="C17" s="119" t="n">
        <v>17854.01572214</v>
      </c>
      <c r="D17" s="119" t="n">
        <v>5601.11234324998</v>
      </c>
      <c r="E17" s="120" t="n">
        <v>94.19671912</v>
      </c>
      <c r="F17" s="123" t="n">
        <v>2870.5216150825</v>
      </c>
      <c r="G17" s="122"/>
    </row>
    <row r="18" customFormat="false" ht="13.5" hidden="false" customHeight="false" outlineLevel="0" collapsed="false">
      <c r="B18" s="118" t="n">
        <v>2015</v>
      </c>
      <c r="C18" s="119" t="n">
        <v>18831.21242801</v>
      </c>
      <c r="D18" s="119" t="n">
        <v>5750.94379991999</v>
      </c>
      <c r="E18" s="120" t="n">
        <v>98.55017044</v>
      </c>
      <c r="F18" s="123" t="n">
        <v>3636.3998361942</v>
      </c>
      <c r="G18" s="122"/>
    </row>
    <row r="19" customFormat="false" ht="14.25" hidden="false" customHeight="false" outlineLevel="0" collapsed="false">
      <c r="A19" s="106"/>
      <c r="B19" s="124" t="s">
        <v>542</v>
      </c>
      <c r="C19" s="125" t="n">
        <v>20527.94373554</v>
      </c>
      <c r="D19" s="125" t="n">
        <v>5394.41479752033</v>
      </c>
      <c r="E19" s="126" t="n">
        <v>103.18707324</v>
      </c>
      <c r="F19" s="127" t="n">
        <v>3595.01118792441</v>
      </c>
      <c r="G19" s="122"/>
    </row>
    <row r="20" customFormat="false" ht="14.25" hidden="false" customHeight="false" outlineLevel="0" collapsed="false">
      <c r="A20" s="0" t="s">
        <v>322</v>
      </c>
      <c r="B20" s="128" t="n">
        <v>2006</v>
      </c>
      <c r="C20" s="129" t="n">
        <v>1285.91247268</v>
      </c>
      <c r="D20" s="129" t="n">
        <v>19.39366169</v>
      </c>
      <c r="E20" s="130" t="n">
        <v>0</v>
      </c>
      <c r="F20" s="131"/>
      <c r="G20" s="95"/>
    </row>
    <row r="21" customFormat="false" ht="13.5" hidden="false" customHeight="false" outlineLevel="0" collapsed="false">
      <c r="B21" s="128" t="n">
        <v>2007</v>
      </c>
      <c r="C21" s="129" t="n">
        <v>1306.58244342</v>
      </c>
      <c r="D21" s="129" t="n">
        <v>19.79681838</v>
      </c>
      <c r="E21" s="130" t="n">
        <v>0</v>
      </c>
      <c r="F21" s="131"/>
      <c r="G21" s="95"/>
    </row>
    <row r="22" customFormat="false" ht="13.5" hidden="false" customHeight="false" outlineLevel="0" collapsed="false">
      <c r="B22" s="128" t="n">
        <v>2008</v>
      </c>
      <c r="C22" s="129" t="n">
        <v>1336.99029199999</v>
      </c>
      <c r="D22" s="129" t="n">
        <v>20.39798697</v>
      </c>
      <c r="E22" s="130" t="n">
        <v>0</v>
      </c>
      <c r="F22" s="131"/>
      <c r="G22" s="95"/>
    </row>
    <row r="23" customFormat="false" ht="13.5" hidden="false" customHeight="false" outlineLevel="0" collapsed="false">
      <c r="B23" s="128" t="n">
        <v>2009</v>
      </c>
      <c r="C23" s="129" t="n">
        <v>1359.94399396998</v>
      </c>
      <c r="D23" s="129" t="n">
        <v>20.71179233</v>
      </c>
      <c r="E23" s="130" t="n">
        <v>0</v>
      </c>
      <c r="F23" s="131"/>
      <c r="G23" s="95"/>
    </row>
    <row r="24" customFormat="false" ht="13.5" hidden="false" customHeight="false" outlineLevel="0" collapsed="false">
      <c r="B24" s="128" t="n">
        <v>2010</v>
      </c>
      <c r="C24" s="129" t="n">
        <v>1404.68719148997</v>
      </c>
      <c r="D24" s="129" t="n">
        <v>21.264397422</v>
      </c>
      <c r="E24" s="130" t="n">
        <v>0</v>
      </c>
      <c r="F24" s="131"/>
      <c r="G24" s="95"/>
    </row>
    <row r="25" customFormat="false" ht="13.5" hidden="false" customHeight="false" outlineLevel="0" collapsed="false">
      <c r="B25" s="128" t="n">
        <v>2011</v>
      </c>
      <c r="C25" s="129" t="n">
        <v>1326.88879287331</v>
      </c>
      <c r="D25" s="129" t="n">
        <v>22.03751276492</v>
      </c>
      <c r="E25" s="130" t="n">
        <v>0.00444212</v>
      </c>
      <c r="F25" s="131"/>
      <c r="G25" s="95"/>
    </row>
    <row r="26" customFormat="false" ht="13.5" hidden="false" customHeight="false" outlineLevel="0" collapsed="false">
      <c r="B26" s="128" t="n">
        <v>2012</v>
      </c>
      <c r="C26" s="129" t="n">
        <v>1208.65062660039</v>
      </c>
      <c r="D26" s="129" t="n">
        <v>26.686055519606</v>
      </c>
      <c r="E26" s="130" t="n">
        <v>0</v>
      </c>
      <c r="F26" s="131"/>
      <c r="G26" s="95"/>
    </row>
    <row r="27" customFormat="false" ht="13.5" hidden="false" customHeight="false" outlineLevel="0" collapsed="false">
      <c r="B27" s="128" t="n">
        <v>2013</v>
      </c>
      <c r="C27" s="129" t="n">
        <v>1190.80832708241</v>
      </c>
      <c r="D27" s="129" t="n">
        <v>26.4465871075814</v>
      </c>
      <c r="E27" s="130" t="n">
        <v>0</v>
      </c>
      <c r="F27" s="131"/>
      <c r="G27" s="95"/>
    </row>
    <row r="28" customFormat="false" ht="13.5" hidden="false" customHeight="false" outlineLevel="0" collapsed="false">
      <c r="B28" s="128" t="n">
        <v>2014</v>
      </c>
      <c r="C28" s="129" t="n">
        <v>1018.16770847999</v>
      </c>
      <c r="D28" s="129" t="n">
        <v>25.27711262</v>
      </c>
      <c r="E28" s="130" t="n">
        <v>0</v>
      </c>
      <c r="F28" s="131"/>
      <c r="G28" s="95"/>
    </row>
    <row r="29" customFormat="false" ht="13.5" hidden="false" customHeight="false" outlineLevel="0" collapsed="false">
      <c r="B29" s="128" t="n">
        <v>2015</v>
      </c>
      <c r="C29" s="129" t="n">
        <v>1028.44218861399</v>
      </c>
      <c r="D29" s="129" t="n">
        <v>25.40765518</v>
      </c>
      <c r="E29" s="130" t="n">
        <v>0</v>
      </c>
      <c r="F29" s="131"/>
      <c r="G29" s="95"/>
    </row>
    <row r="30" customFormat="false" ht="14.25" hidden="false" customHeight="false" outlineLevel="0" collapsed="false">
      <c r="A30" s="106"/>
      <c r="B30" s="124" t="s">
        <v>542</v>
      </c>
      <c r="C30" s="125" t="n">
        <v>1040.76807403999</v>
      </c>
      <c r="D30" s="125" t="n">
        <v>25.52921033</v>
      </c>
      <c r="E30" s="126" t="n">
        <v>0</v>
      </c>
      <c r="F30" s="125"/>
      <c r="G30" s="84"/>
      <c r="H30" s="95"/>
    </row>
    <row r="31" customFormat="false" ht="14.25" hidden="false" customHeight="false" outlineLevel="0" collapsed="false">
      <c r="A31" s="0" t="s">
        <v>543</v>
      </c>
      <c r="B31" s="128" t="n">
        <v>2006</v>
      </c>
      <c r="C31" s="129" t="n">
        <v>124.037811369999</v>
      </c>
      <c r="D31" s="129" t="n">
        <v>8.88512690999978</v>
      </c>
      <c r="E31" s="130" t="n">
        <v>0</v>
      </c>
      <c r="F31" s="131"/>
      <c r="G31" s="95"/>
    </row>
    <row r="32" customFormat="false" ht="13.5" hidden="false" customHeight="false" outlineLevel="0" collapsed="false">
      <c r="B32" s="128" t="n">
        <v>2007</v>
      </c>
      <c r="C32" s="129" t="n">
        <v>126.672288039998</v>
      </c>
      <c r="D32" s="129" t="n">
        <v>8.65046187999989</v>
      </c>
      <c r="E32" s="130" t="n">
        <v>0</v>
      </c>
      <c r="F32" s="131"/>
      <c r="G32" s="95"/>
    </row>
    <row r="33" customFormat="false" ht="13.5" hidden="false" customHeight="false" outlineLevel="0" collapsed="false">
      <c r="B33" s="128" t="n">
        <v>2008</v>
      </c>
      <c r="C33" s="129" t="n">
        <v>118.741939529998</v>
      </c>
      <c r="D33" s="129" t="n">
        <v>7.78106900999997</v>
      </c>
      <c r="E33" s="130" t="n">
        <v>0</v>
      </c>
      <c r="F33" s="131"/>
      <c r="G33" s="95"/>
    </row>
    <row r="34" customFormat="false" ht="13.5" hidden="false" customHeight="false" outlineLevel="0" collapsed="false">
      <c r="B34" s="128" t="n">
        <v>2009</v>
      </c>
      <c r="C34" s="129" t="n">
        <v>107.495673749998</v>
      </c>
      <c r="D34" s="129" t="n">
        <v>7.00452548999996</v>
      </c>
      <c r="E34" s="130" t="n">
        <v>0</v>
      </c>
      <c r="F34" s="131"/>
      <c r="G34" s="95"/>
    </row>
    <row r="35" customFormat="false" ht="13.5" hidden="false" customHeight="false" outlineLevel="0" collapsed="false">
      <c r="B35" s="128" t="n">
        <v>2010</v>
      </c>
      <c r="C35" s="129" t="n">
        <v>121.156450104993</v>
      </c>
      <c r="D35" s="129" t="n">
        <v>7.45996250214268</v>
      </c>
      <c r="E35" s="130" t="n">
        <v>0</v>
      </c>
      <c r="F35" s="131"/>
      <c r="G35" s="95"/>
    </row>
    <row r="36" customFormat="false" ht="13.5" hidden="false" customHeight="false" outlineLevel="0" collapsed="false">
      <c r="B36" s="128" t="n">
        <v>2011</v>
      </c>
      <c r="C36" s="129" t="n">
        <v>146.983295963409</v>
      </c>
      <c r="D36" s="129" t="n">
        <v>8.1243755194464</v>
      </c>
      <c r="E36" s="130" t="n">
        <v>0</v>
      </c>
      <c r="F36" s="131"/>
      <c r="G36" s="95"/>
    </row>
    <row r="37" customFormat="false" ht="13.5" hidden="false" customHeight="false" outlineLevel="0" collapsed="false">
      <c r="B37" s="128" t="n">
        <v>2012</v>
      </c>
      <c r="C37" s="129" t="n">
        <v>173.318067396357</v>
      </c>
      <c r="D37" s="129" t="n">
        <v>8.6448409373571</v>
      </c>
      <c r="E37" s="130" t="n">
        <v>0</v>
      </c>
      <c r="F37" s="131"/>
      <c r="G37" s="95"/>
    </row>
    <row r="38" customFormat="false" ht="13.5" hidden="false" customHeight="false" outlineLevel="0" collapsed="false">
      <c r="B38" s="128" t="n">
        <v>2013</v>
      </c>
      <c r="C38" s="129" t="n">
        <v>189.021607831428</v>
      </c>
      <c r="D38" s="129" t="n">
        <v>9.13529367857127</v>
      </c>
      <c r="E38" s="130" t="n">
        <v>0</v>
      </c>
      <c r="F38" s="131"/>
      <c r="G38" s="95"/>
    </row>
    <row r="39" customFormat="false" ht="13.5" hidden="false" customHeight="false" outlineLevel="0" collapsed="false">
      <c r="B39" s="128" t="n">
        <v>2014</v>
      </c>
      <c r="C39" s="129" t="n">
        <v>187.00526243</v>
      </c>
      <c r="D39" s="129" t="n">
        <v>9.19769747999986</v>
      </c>
      <c r="E39" s="130" t="n">
        <v>0</v>
      </c>
      <c r="F39" s="131"/>
      <c r="G39" s="95"/>
    </row>
    <row r="40" customFormat="false" ht="13.5" hidden="false" customHeight="false" outlineLevel="0" collapsed="false">
      <c r="B40" s="128" t="n">
        <v>2015</v>
      </c>
      <c r="C40" s="129" t="n">
        <v>182.087303689999</v>
      </c>
      <c r="D40" s="129" t="n">
        <v>8.42415607999953</v>
      </c>
      <c r="E40" s="130" t="n">
        <v>0</v>
      </c>
      <c r="F40" s="131"/>
      <c r="G40" s="95"/>
    </row>
    <row r="41" customFormat="false" ht="14.25" hidden="false" customHeight="false" outlineLevel="0" collapsed="false">
      <c r="A41" s="106"/>
      <c r="B41" s="124" t="s">
        <v>542</v>
      </c>
      <c r="C41" s="125" t="n">
        <v>186.619896989999</v>
      </c>
      <c r="D41" s="125" t="n">
        <v>8.42387301999974</v>
      </c>
      <c r="E41" s="126"/>
      <c r="F41" s="125"/>
      <c r="G41" s="84"/>
    </row>
    <row r="42" customFormat="false" ht="14.25" hidden="false" customHeight="false" outlineLevel="0" collapsed="false">
      <c r="A42" s="0" t="s">
        <v>508</v>
      </c>
      <c r="B42" s="128" t="n">
        <v>2006</v>
      </c>
      <c r="C42" s="132" t="n">
        <v>18852.55439482</v>
      </c>
      <c r="D42" s="129" t="n">
        <v>5036.78504153999</v>
      </c>
      <c r="E42" s="130" t="n">
        <v>55.54736346</v>
      </c>
      <c r="F42" s="131"/>
      <c r="G42" s="95"/>
    </row>
    <row r="43" customFormat="false" ht="13.5" hidden="false" customHeight="false" outlineLevel="0" collapsed="false">
      <c r="B43" s="128" t="n">
        <v>2007</v>
      </c>
      <c r="C43" s="132" t="n">
        <v>19584.98604496</v>
      </c>
      <c r="D43" s="129" t="n">
        <v>5175.07203973</v>
      </c>
      <c r="E43" s="130" t="n">
        <v>63.98522658</v>
      </c>
      <c r="F43" s="131"/>
      <c r="G43" s="95"/>
    </row>
    <row r="44" customFormat="false" ht="13.5" hidden="false" customHeight="false" outlineLevel="0" collapsed="false">
      <c r="B44" s="128" t="n">
        <v>2008</v>
      </c>
      <c r="C44" s="132" t="n">
        <v>20338.67766783</v>
      </c>
      <c r="D44" s="129" t="n">
        <v>5183.44102434001</v>
      </c>
      <c r="E44" s="130" t="n">
        <v>70.19700375</v>
      </c>
      <c r="F44" s="131"/>
      <c r="G44" s="95"/>
    </row>
    <row r="45" customFormat="false" ht="13.5" hidden="false" customHeight="false" outlineLevel="0" collapsed="false">
      <c r="B45" s="128" t="n">
        <v>2009</v>
      </c>
      <c r="C45" s="132" t="n">
        <v>20407.90612784</v>
      </c>
      <c r="D45" s="129" t="n">
        <v>5114.78980312001</v>
      </c>
      <c r="E45" s="130" t="n">
        <v>62.67837248</v>
      </c>
      <c r="F45" s="131"/>
      <c r="G45" s="95"/>
    </row>
    <row r="46" customFormat="false" ht="13.5" hidden="false" customHeight="false" outlineLevel="0" collapsed="false">
      <c r="B46" s="128" t="n">
        <v>2010</v>
      </c>
      <c r="C46" s="132" t="n">
        <v>20387.095521495</v>
      </c>
      <c r="D46" s="129" t="n">
        <v>5089.14095130418</v>
      </c>
      <c r="E46" s="130" t="n">
        <v>80.67542607</v>
      </c>
      <c r="F46" s="131"/>
      <c r="G46" s="95"/>
    </row>
    <row r="47" customFormat="false" ht="13.5" hidden="false" customHeight="false" outlineLevel="0" collapsed="false">
      <c r="B47" s="128" t="n">
        <v>2011</v>
      </c>
      <c r="C47" s="132" t="n">
        <v>20570.0514638278</v>
      </c>
      <c r="D47" s="129" t="n">
        <v>5032.84106963338</v>
      </c>
      <c r="E47" s="130" t="n">
        <v>72.5920174</v>
      </c>
      <c r="F47" s="131"/>
      <c r="G47" s="95"/>
    </row>
    <row r="48" customFormat="false" ht="13.5" hidden="false" customHeight="false" outlineLevel="0" collapsed="false">
      <c r="B48" s="128" t="n">
        <v>2012</v>
      </c>
      <c r="C48" s="132" t="n">
        <v>19366.9014948938</v>
      </c>
      <c r="D48" s="129" t="n">
        <v>5323.92764327025</v>
      </c>
      <c r="E48" s="130" t="n">
        <v>84.4260776000001</v>
      </c>
      <c r="F48" s="131"/>
    </row>
    <row r="49" customFormat="false" ht="13.5" hidden="false" customHeight="false" outlineLevel="0" collapsed="false">
      <c r="B49" s="128" t="n">
        <v>2013</v>
      </c>
      <c r="C49" s="132" t="n">
        <v>19025.0489091122</v>
      </c>
      <c r="D49" s="129" t="n">
        <v>5614.34345129776</v>
      </c>
      <c r="E49" s="130" t="n">
        <v>86.01013725</v>
      </c>
      <c r="F49" s="131"/>
    </row>
    <row r="50" customFormat="false" ht="13.5" hidden="false" customHeight="false" outlineLevel="0" collapsed="false">
      <c r="B50" s="128" t="n">
        <v>2014</v>
      </c>
      <c r="C50" s="132" t="n">
        <v>19099.85375856</v>
      </c>
      <c r="D50" s="129" t="n">
        <v>5639.06477961998</v>
      </c>
      <c r="E50" s="130" t="n">
        <v>94.19671912</v>
      </c>
      <c r="F50" s="131"/>
    </row>
    <row r="51" customFormat="false" ht="13.5" hidden="false" customHeight="false" outlineLevel="0" collapsed="false">
      <c r="B51" s="128" t="n">
        <v>2015</v>
      </c>
      <c r="C51" s="132" t="n">
        <v>20089.359905354</v>
      </c>
      <c r="D51" s="129" t="n">
        <v>5788.11366739998</v>
      </c>
      <c r="E51" s="130" t="n">
        <v>98.55017044</v>
      </c>
      <c r="F51" s="131"/>
    </row>
    <row r="52" customFormat="false" ht="14.25" hidden="false" customHeight="false" outlineLevel="0" collapsed="false">
      <c r="A52" s="106"/>
      <c r="B52" s="124" t="s">
        <v>542</v>
      </c>
      <c r="C52" s="125" t="n">
        <v>21796.3921717099</v>
      </c>
      <c r="D52" s="125" t="n">
        <v>5430.13456171033</v>
      </c>
      <c r="E52" s="126" t="n">
        <v>103.18707324</v>
      </c>
      <c r="F52" s="125"/>
    </row>
    <row r="53" customFormat="false" ht="14.25" hidden="false" customHeight="false" outlineLevel="0" collapsed="false">
      <c r="A53" s="133" t="s">
        <v>544</v>
      </c>
      <c r="B53" s="118"/>
      <c r="C53" s="119"/>
      <c r="D53" s="119"/>
      <c r="E53" s="119"/>
      <c r="F53" s="119"/>
    </row>
    <row r="54" customFormat="false" ht="13.5" hidden="false" customHeight="false" outlineLevel="0" collapsed="false">
      <c r="A54" s="99" t="s">
        <v>500</v>
      </c>
    </row>
    <row r="55" customFormat="false" ht="13.5" hidden="false" customHeight="false" outlineLevel="0" collapsed="false">
      <c r="A55" s="99"/>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214" t="s">
        <v>996</v>
      </c>
      <c r="E1" s="200"/>
    </row>
    <row r="2" customFormat="false" ht="13.5" hidden="false" customHeight="false" outlineLevel="0" collapsed="false">
      <c r="A2" s="134" t="s">
        <v>289</v>
      </c>
    </row>
    <row r="5" customFormat="false" ht="13.5" hidden="false" customHeight="false" outlineLevel="0" collapsed="false">
      <c r="C5" s="215"/>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2332</v>
      </c>
      <c r="D8" s="78" t="n">
        <v>40.86</v>
      </c>
      <c r="E8" s="78" t="n">
        <v>0.72</v>
      </c>
      <c r="F8" s="75" t="n">
        <v>14543</v>
      </c>
      <c r="G8" s="75" t="n">
        <v>791307</v>
      </c>
      <c r="H8" s="75" t="n">
        <v>785237</v>
      </c>
    </row>
    <row r="9" customFormat="false" ht="13.5" hidden="false" customHeight="false" outlineLevel="0" collapsed="false">
      <c r="A9" s="203"/>
      <c r="B9" s="90" t="s">
        <v>554</v>
      </c>
      <c r="C9" s="75" t="n">
        <v>9600</v>
      </c>
      <c r="D9" s="78" t="n">
        <v>33.75</v>
      </c>
      <c r="E9" s="78" t="n">
        <v>0.57</v>
      </c>
      <c r="F9" s="75" t="n">
        <v>11074</v>
      </c>
      <c r="G9" s="75" t="n">
        <v>602827</v>
      </c>
      <c r="H9" s="75" t="n">
        <v>596111</v>
      </c>
    </row>
    <row r="10" customFormat="false" ht="13.5" hidden="false" customHeight="false" outlineLevel="0" collapsed="false">
      <c r="A10" s="203"/>
      <c r="B10" s="90" t="s">
        <v>508</v>
      </c>
      <c r="C10" s="75" t="n">
        <v>21932</v>
      </c>
      <c r="D10" s="78" t="n">
        <v>37.41</v>
      </c>
      <c r="E10" s="78" t="n">
        <v>0.65</v>
      </c>
      <c r="F10" s="75" t="n">
        <v>25617</v>
      </c>
      <c r="G10" s="75" t="n">
        <v>1394134</v>
      </c>
      <c r="H10" s="75" t="n">
        <v>1381347</v>
      </c>
    </row>
    <row r="11" customFormat="false" ht="13.5" hidden="false" customHeight="false" outlineLevel="0" collapsed="false">
      <c r="A11" s="203" t="s">
        <v>854</v>
      </c>
      <c r="B11" s="90" t="s">
        <v>555</v>
      </c>
      <c r="C11" s="75" t="n">
        <v>3041</v>
      </c>
      <c r="D11" s="78" t="n">
        <v>5.23</v>
      </c>
      <c r="E11" s="78" t="n">
        <v>0.12</v>
      </c>
      <c r="F11" s="75" t="n">
        <v>3583</v>
      </c>
      <c r="G11" s="75" t="n">
        <v>215817</v>
      </c>
      <c r="H11" s="75" t="n">
        <v>212864</v>
      </c>
    </row>
    <row r="12" customFormat="false" ht="13.5" hidden="false" customHeight="false" outlineLevel="0" collapsed="false">
      <c r="A12" s="203"/>
      <c r="B12" s="90" t="s">
        <v>554</v>
      </c>
      <c r="C12" s="75" t="n">
        <v>2418</v>
      </c>
      <c r="D12" s="78" t="n">
        <v>4.4</v>
      </c>
      <c r="E12" s="78" t="n">
        <v>0.1</v>
      </c>
      <c r="F12" s="75" t="n">
        <v>2892</v>
      </c>
      <c r="G12" s="75" t="n">
        <v>171772</v>
      </c>
      <c r="H12" s="75" t="n">
        <v>170187</v>
      </c>
    </row>
    <row r="13" customFormat="false" ht="13.5" hidden="false" customHeight="false" outlineLevel="0" collapsed="false">
      <c r="A13" s="203"/>
      <c r="B13" s="90" t="s">
        <v>508</v>
      </c>
      <c r="C13" s="75" t="n">
        <v>5459</v>
      </c>
      <c r="D13" s="78" t="n">
        <v>4.83</v>
      </c>
      <c r="E13" s="78" t="n">
        <v>0.11</v>
      </c>
      <c r="F13" s="75" t="n">
        <v>6475</v>
      </c>
      <c r="G13" s="75" t="n">
        <v>387589</v>
      </c>
      <c r="H13" s="75" t="n">
        <v>383051</v>
      </c>
    </row>
    <row r="14" customFormat="false" ht="13.5" hidden="false" customHeight="false" outlineLevel="0" collapsed="false">
      <c r="A14" s="203" t="s">
        <v>549</v>
      </c>
      <c r="B14" s="90" t="s">
        <v>555</v>
      </c>
      <c r="C14" s="75" t="n">
        <v>311</v>
      </c>
      <c r="D14" s="78" t="n">
        <v>0.16</v>
      </c>
      <c r="E14" s="78" t="n">
        <v>0.02</v>
      </c>
      <c r="F14" s="75" t="n">
        <v>633</v>
      </c>
      <c r="G14" s="75" t="n">
        <v>79213</v>
      </c>
      <c r="H14" s="75" t="n">
        <v>43006</v>
      </c>
    </row>
    <row r="15" customFormat="false" ht="13.5" hidden="false" customHeight="false" outlineLevel="0" collapsed="false">
      <c r="A15" s="203"/>
      <c r="B15" s="90" t="s">
        <v>554</v>
      </c>
      <c r="C15" s="75" t="n">
        <v>759</v>
      </c>
      <c r="D15" s="78" t="n">
        <v>0.42</v>
      </c>
      <c r="E15" s="78" t="n">
        <v>0.04</v>
      </c>
      <c r="F15" s="75" t="n">
        <v>1193</v>
      </c>
      <c r="G15" s="75" t="n">
        <v>173491</v>
      </c>
      <c r="H15" s="75" t="n">
        <v>60762</v>
      </c>
    </row>
    <row r="16" customFormat="false" ht="13.5" hidden="false" customHeight="false" outlineLevel="0" collapsed="false">
      <c r="A16" s="203"/>
      <c r="B16" s="90" t="s">
        <v>508</v>
      </c>
      <c r="C16" s="75" t="n">
        <v>1070</v>
      </c>
      <c r="D16" s="78" t="n">
        <v>0.29</v>
      </c>
      <c r="E16" s="78" t="n">
        <v>0.03</v>
      </c>
      <c r="F16" s="75" t="n">
        <v>1826</v>
      </c>
      <c r="G16" s="75" t="n">
        <v>252703</v>
      </c>
      <c r="H16" s="75" t="n">
        <v>103767</v>
      </c>
    </row>
    <row r="17" customFormat="false" ht="13.5" hidden="false" customHeight="false" outlineLevel="0" collapsed="false">
      <c r="A17" s="203" t="s">
        <v>550</v>
      </c>
      <c r="B17" s="90" t="s">
        <v>555</v>
      </c>
      <c r="C17" s="75" t="n">
        <v>433</v>
      </c>
      <c r="D17" s="78" t="n">
        <v>0.35</v>
      </c>
      <c r="E17" s="78" t="n">
        <v>0.1</v>
      </c>
      <c r="F17" s="75" t="n">
        <v>1870</v>
      </c>
      <c r="G17" s="75" t="n">
        <v>261925</v>
      </c>
      <c r="H17" s="75" t="n">
        <v>143141</v>
      </c>
    </row>
    <row r="18" customFormat="false" ht="13.5" hidden="false" customHeight="false" outlineLevel="0" collapsed="false">
      <c r="A18" s="203"/>
      <c r="B18" s="90" t="s">
        <v>554</v>
      </c>
      <c r="C18" s="75" t="n">
        <v>703</v>
      </c>
      <c r="D18" s="78" t="n">
        <v>0.58</v>
      </c>
      <c r="E18" s="78" t="n">
        <v>0.12</v>
      </c>
      <c r="F18" s="75" t="n">
        <v>2124</v>
      </c>
      <c r="G18" s="75" t="n">
        <v>365479</v>
      </c>
      <c r="H18" s="75" t="n">
        <v>200263</v>
      </c>
    </row>
    <row r="19" customFormat="false" ht="13.5" hidden="false" customHeight="false" outlineLevel="0" collapsed="false">
      <c r="A19" s="203"/>
      <c r="B19" s="90" t="s">
        <v>508</v>
      </c>
      <c r="C19" s="75" t="n">
        <v>1136</v>
      </c>
      <c r="D19" s="78" t="n">
        <v>0.46</v>
      </c>
      <c r="E19" s="78" t="n">
        <v>0.11</v>
      </c>
      <c r="F19" s="75" t="n">
        <v>3994</v>
      </c>
      <c r="G19" s="75" t="n">
        <v>627404</v>
      </c>
      <c r="H19" s="75" t="n">
        <v>343404</v>
      </c>
    </row>
    <row r="20" customFormat="false" ht="13.5" hidden="false" customHeight="false" outlineLevel="0" collapsed="false">
      <c r="A20" s="203" t="s">
        <v>551</v>
      </c>
      <c r="B20" s="90" t="s">
        <v>555</v>
      </c>
      <c r="C20" s="75" t="n">
        <v>290</v>
      </c>
      <c r="D20" s="78" t="n">
        <v>0.54</v>
      </c>
      <c r="E20" s="78" t="n">
        <v>0.15</v>
      </c>
      <c r="F20" s="75" t="n">
        <v>1230</v>
      </c>
      <c r="G20" s="75" t="n">
        <v>165741</v>
      </c>
      <c r="H20" s="75" t="n">
        <v>122934</v>
      </c>
    </row>
    <row r="21" customFormat="false" ht="13.5" hidden="false" customHeight="false" outlineLevel="0" collapsed="false">
      <c r="A21" s="203"/>
      <c r="B21" s="90" t="s">
        <v>554</v>
      </c>
      <c r="C21" s="75" t="n">
        <v>544</v>
      </c>
      <c r="D21" s="78" t="n">
        <v>0.97</v>
      </c>
      <c r="E21" s="78" t="n">
        <v>0.32</v>
      </c>
      <c r="F21" s="75" t="n">
        <v>2391</v>
      </c>
      <c r="G21" s="75" t="n">
        <v>392856</v>
      </c>
      <c r="H21" s="75" t="n">
        <v>253535</v>
      </c>
    </row>
    <row r="22" customFormat="false" ht="13.5" hidden="false" customHeight="false" outlineLevel="0" collapsed="false">
      <c r="A22" s="203"/>
      <c r="B22" s="90" t="s">
        <v>508</v>
      </c>
      <c r="C22" s="75" t="n">
        <v>834</v>
      </c>
      <c r="D22" s="78" t="n">
        <v>0.76</v>
      </c>
      <c r="E22" s="78" t="n">
        <v>0.24</v>
      </c>
      <c r="F22" s="75" t="n">
        <v>3621</v>
      </c>
      <c r="G22" s="75" t="n">
        <v>558596</v>
      </c>
      <c r="H22" s="75" t="n">
        <v>376469</v>
      </c>
    </row>
    <row r="23" customFormat="false" ht="13.5" hidden="false" customHeight="false" outlineLevel="0" collapsed="false">
      <c r="A23" s="203" t="s">
        <v>855</v>
      </c>
      <c r="B23" s="90" t="s">
        <v>555</v>
      </c>
      <c r="C23" s="75" t="n">
        <v>429</v>
      </c>
      <c r="D23" s="78" t="n">
        <v>1.21</v>
      </c>
      <c r="E23" s="78" t="n">
        <v>0.35</v>
      </c>
      <c r="F23" s="75" t="n">
        <v>2506</v>
      </c>
      <c r="G23" s="75" t="n">
        <v>231816</v>
      </c>
      <c r="H23" s="75" t="n">
        <v>169665</v>
      </c>
    </row>
    <row r="24" customFormat="false" ht="13.5" hidden="false" customHeight="false" outlineLevel="0" collapsed="false">
      <c r="A24" s="203"/>
      <c r="B24" s="90" t="s">
        <v>554</v>
      </c>
      <c r="C24" s="75" t="n">
        <v>996</v>
      </c>
      <c r="D24" s="78" t="n">
        <v>2.02</v>
      </c>
      <c r="E24" s="78" t="n">
        <v>0.49</v>
      </c>
      <c r="F24" s="75" t="n">
        <v>5907</v>
      </c>
      <c r="G24" s="75" t="n">
        <v>496050</v>
      </c>
      <c r="H24" s="75" t="n">
        <v>356962</v>
      </c>
    </row>
    <row r="25" customFormat="false" ht="13.5" hidden="false" customHeight="false" outlineLevel="0" collapsed="false">
      <c r="A25" s="203"/>
      <c r="B25" s="90" t="s">
        <v>508</v>
      </c>
      <c r="C25" s="75" t="n">
        <v>1425</v>
      </c>
      <c r="D25" s="78" t="n">
        <v>1.68</v>
      </c>
      <c r="E25" s="78" t="n">
        <v>0.43</v>
      </c>
      <c r="F25" s="75" t="n">
        <v>8413</v>
      </c>
      <c r="G25" s="75" t="n">
        <v>727866</v>
      </c>
      <c r="H25" s="75" t="n">
        <v>526626</v>
      </c>
    </row>
    <row r="26" customFormat="false" ht="13.5" hidden="false" customHeight="false" outlineLevel="0" collapsed="false">
      <c r="A26" s="204" t="s">
        <v>856</v>
      </c>
      <c r="B26" s="92" t="s">
        <v>555</v>
      </c>
      <c r="C26" s="76" t="n">
        <v>16836</v>
      </c>
      <c r="D26" s="205" t="n">
        <v>3.41</v>
      </c>
      <c r="E26" s="205" t="n">
        <v>0.13</v>
      </c>
      <c r="F26" s="76" t="n">
        <v>24365</v>
      </c>
      <c r="G26" s="76" t="n">
        <v>1745817</v>
      </c>
      <c r="H26" s="76" t="n">
        <v>1476846</v>
      </c>
    </row>
    <row r="27" customFormat="false" ht="13.5" hidden="false" customHeight="false" outlineLevel="0" collapsed="false">
      <c r="A27" s="204"/>
      <c r="B27" s="92" t="s">
        <v>554</v>
      </c>
      <c r="C27" s="76" t="n">
        <v>15020</v>
      </c>
      <c r="D27" s="205" t="n">
        <v>3.05</v>
      </c>
      <c r="E27" s="205" t="n">
        <v>0.18</v>
      </c>
      <c r="F27" s="76" t="n">
        <v>25581</v>
      </c>
      <c r="G27" s="76" t="n">
        <v>2202473</v>
      </c>
      <c r="H27" s="76" t="n">
        <v>1637818</v>
      </c>
    </row>
    <row r="28" customFormat="false" ht="14.25" hidden="false" customHeight="false" outlineLevel="0" collapsed="false">
      <c r="A28" s="204"/>
      <c r="B28" s="96" t="s">
        <v>508</v>
      </c>
      <c r="C28" s="80" t="n">
        <v>31856</v>
      </c>
      <c r="D28" s="81" t="n">
        <v>3.23</v>
      </c>
      <c r="E28" s="81" t="n">
        <v>0.15</v>
      </c>
      <c r="F28" s="80" t="n">
        <v>49946</v>
      </c>
      <c r="G28" s="80" t="n">
        <v>3948290</v>
      </c>
      <c r="H28" s="80" t="n">
        <v>3114664</v>
      </c>
    </row>
    <row r="29" customFormat="false" ht="14.25" hidden="false" customHeight="false" outlineLevel="0" collapsed="false">
      <c r="A29" s="138" t="s">
        <v>99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214" t="s">
        <v>998</v>
      </c>
      <c r="E1" s="200"/>
    </row>
    <row r="2" customFormat="false" ht="13.5" hidden="false" customHeight="false" outlineLevel="0" collapsed="false">
      <c r="A2" s="134" t="s">
        <v>292</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5193</v>
      </c>
      <c r="D8" s="78" t="n">
        <v>17.21</v>
      </c>
      <c r="E8" s="78" t="n">
        <v>1.83</v>
      </c>
      <c r="F8" s="75" t="n">
        <v>12618</v>
      </c>
      <c r="G8" s="75" t="n">
        <v>2903912</v>
      </c>
      <c r="H8" s="75" t="n">
        <v>2856972</v>
      </c>
    </row>
    <row r="9" customFormat="false" ht="13.5" hidden="false" customHeight="false" outlineLevel="0" collapsed="false">
      <c r="A9" s="203"/>
      <c r="B9" s="90" t="s">
        <v>554</v>
      </c>
      <c r="C9" s="75" t="n">
        <v>3173</v>
      </c>
      <c r="D9" s="78" t="n">
        <v>11.16</v>
      </c>
      <c r="E9" s="78" t="n">
        <v>1.15</v>
      </c>
      <c r="F9" s="75" t="n">
        <v>7452</v>
      </c>
      <c r="G9" s="75" t="n">
        <v>1660007</v>
      </c>
      <c r="H9" s="75" t="n">
        <v>1627744</v>
      </c>
    </row>
    <row r="10" customFormat="false" ht="13.5" hidden="false" customHeight="false" outlineLevel="0" collapsed="false">
      <c r="A10" s="203"/>
      <c r="B10" s="90" t="s">
        <v>508</v>
      </c>
      <c r="C10" s="75" t="n">
        <v>8366</v>
      </c>
      <c r="D10" s="78" t="n">
        <v>14.27</v>
      </c>
      <c r="E10" s="78" t="n">
        <v>1.5</v>
      </c>
      <c r="F10" s="75" t="n">
        <v>20070</v>
      </c>
      <c r="G10" s="75" t="n">
        <v>4563919</v>
      </c>
      <c r="H10" s="75" t="n">
        <v>4484716</v>
      </c>
    </row>
    <row r="11" customFormat="false" ht="13.5" hidden="false" customHeight="false" outlineLevel="0" collapsed="false">
      <c r="A11" s="203" t="s">
        <v>854</v>
      </c>
      <c r="B11" s="90" t="s">
        <v>555</v>
      </c>
      <c r="C11" s="75" t="n">
        <v>7337</v>
      </c>
      <c r="D11" s="78" t="n">
        <v>12.63</v>
      </c>
      <c r="E11" s="78" t="n">
        <v>3.07</v>
      </c>
      <c r="F11" s="75" t="n">
        <v>16594</v>
      </c>
      <c r="G11" s="75" t="n">
        <v>5132255</v>
      </c>
      <c r="H11" s="75" t="n">
        <v>5070248</v>
      </c>
    </row>
    <row r="12" customFormat="false" ht="13.5" hidden="false" customHeight="false" outlineLevel="0" collapsed="false">
      <c r="A12" s="203"/>
      <c r="B12" s="90" t="s">
        <v>554</v>
      </c>
      <c r="C12" s="75" t="n">
        <v>4574</v>
      </c>
      <c r="D12" s="78" t="n">
        <v>8.32</v>
      </c>
      <c r="E12" s="78" t="n">
        <v>1.92</v>
      </c>
      <c r="F12" s="75" t="n">
        <v>10056</v>
      </c>
      <c r="G12" s="75" t="n">
        <v>3034309</v>
      </c>
      <c r="H12" s="75" t="n">
        <v>2993331</v>
      </c>
    </row>
    <row r="13" customFormat="false" ht="13.5" hidden="false" customHeight="false" outlineLevel="0" collapsed="false">
      <c r="A13" s="203"/>
      <c r="B13" s="90" t="s">
        <v>508</v>
      </c>
      <c r="C13" s="75" t="n">
        <v>11911</v>
      </c>
      <c r="D13" s="78" t="n">
        <v>10.53</v>
      </c>
      <c r="E13" s="78" t="n">
        <v>2.51</v>
      </c>
      <c r="F13" s="75" t="n">
        <v>26650</v>
      </c>
      <c r="G13" s="75" t="n">
        <v>8166564</v>
      </c>
      <c r="H13" s="75" t="n">
        <v>8063578</v>
      </c>
    </row>
    <row r="14" customFormat="false" ht="13.5" hidden="false" customHeight="false" outlineLevel="0" collapsed="false">
      <c r="A14" s="203" t="s">
        <v>549</v>
      </c>
      <c r="B14" s="90" t="s">
        <v>555</v>
      </c>
      <c r="C14" s="75" t="n">
        <v>7668</v>
      </c>
      <c r="D14" s="78" t="n">
        <v>4</v>
      </c>
      <c r="E14" s="78" t="n">
        <v>2.13</v>
      </c>
      <c r="F14" s="75" t="n">
        <v>16774</v>
      </c>
      <c r="G14" s="75" t="n">
        <v>7496337</v>
      </c>
      <c r="H14" s="75" t="n">
        <v>6481365</v>
      </c>
    </row>
    <row r="15" customFormat="false" ht="13.5" hidden="false" customHeight="false" outlineLevel="0" collapsed="false">
      <c r="A15" s="203"/>
      <c r="B15" s="90" t="s">
        <v>554</v>
      </c>
      <c r="C15" s="75" t="n">
        <v>10392</v>
      </c>
      <c r="D15" s="78" t="n">
        <v>5.7</v>
      </c>
      <c r="E15" s="78" t="n">
        <v>3.1</v>
      </c>
      <c r="F15" s="75" t="n">
        <v>23598</v>
      </c>
      <c r="G15" s="75" t="n">
        <v>14091464</v>
      </c>
      <c r="H15" s="75" t="n">
        <v>12746599</v>
      </c>
    </row>
    <row r="16" customFormat="false" ht="13.5" hidden="false" customHeight="false" outlineLevel="0" collapsed="false">
      <c r="A16" s="203"/>
      <c r="B16" s="90" t="s">
        <v>508</v>
      </c>
      <c r="C16" s="75" t="n">
        <v>18060</v>
      </c>
      <c r="D16" s="78" t="n">
        <v>4.83</v>
      </c>
      <c r="E16" s="78" t="n">
        <v>2.6</v>
      </c>
      <c r="F16" s="75" t="n">
        <v>40372</v>
      </c>
      <c r="G16" s="75" t="n">
        <v>21587801</v>
      </c>
      <c r="H16" s="75" t="n">
        <v>19227964</v>
      </c>
    </row>
    <row r="17" customFormat="false" ht="13.5" hidden="false" customHeight="false" outlineLevel="0" collapsed="false">
      <c r="A17" s="203" t="s">
        <v>550</v>
      </c>
      <c r="B17" s="90" t="s">
        <v>555</v>
      </c>
      <c r="C17" s="75" t="n">
        <v>6266</v>
      </c>
      <c r="D17" s="78" t="n">
        <v>5.08</v>
      </c>
      <c r="E17" s="78" t="n">
        <v>3.61</v>
      </c>
      <c r="F17" s="75" t="n">
        <v>17212</v>
      </c>
      <c r="G17" s="75" t="n">
        <v>9464712</v>
      </c>
      <c r="H17" s="75" t="n">
        <v>8405181</v>
      </c>
    </row>
    <row r="18" customFormat="false" ht="13.5" hidden="false" customHeight="false" outlineLevel="0" collapsed="false">
      <c r="A18" s="203"/>
      <c r="B18" s="90" t="s">
        <v>554</v>
      </c>
      <c r="C18" s="75" t="n">
        <v>10574</v>
      </c>
      <c r="D18" s="78" t="n">
        <v>8.73</v>
      </c>
      <c r="E18" s="78" t="n">
        <v>6.23</v>
      </c>
      <c r="F18" s="75" t="n">
        <v>29587</v>
      </c>
      <c r="G18" s="75" t="n">
        <v>12283938</v>
      </c>
      <c r="H18" s="75" t="n">
        <v>10493537</v>
      </c>
    </row>
    <row r="19" customFormat="false" ht="13.5" hidden="false" customHeight="false" outlineLevel="0" collapsed="false">
      <c r="A19" s="203"/>
      <c r="B19" s="90" t="s">
        <v>508</v>
      </c>
      <c r="C19" s="75" t="n">
        <v>16840</v>
      </c>
      <c r="D19" s="78" t="n">
        <v>6.89</v>
      </c>
      <c r="E19" s="78" t="n">
        <v>4.91</v>
      </c>
      <c r="F19" s="75" t="n">
        <v>46799</v>
      </c>
      <c r="G19" s="75" t="n">
        <v>21748650</v>
      </c>
      <c r="H19" s="75" t="n">
        <v>18898717</v>
      </c>
    </row>
    <row r="20" customFormat="false" ht="13.5" hidden="false" customHeight="false" outlineLevel="0" collapsed="false">
      <c r="A20" s="203" t="s">
        <v>551</v>
      </c>
      <c r="B20" s="90" t="s">
        <v>555</v>
      </c>
      <c r="C20" s="75" t="n">
        <v>3103</v>
      </c>
      <c r="D20" s="78" t="n">
        <v>5.73</v>
      </c>
      <c r="E20" s="78" t="n">
        <v>4.53</v>
      </c>
      <c r="F20" s="75" t="n">
        <v>9577</v>
      </c>
      <c r="G20" s="75" t="n">
        <v>4114274</v>
      </c>
      <c r="H20" s="75" t="n">
        <v>3502247</v>
      </c>
    </row>
    <row r="21" customFormat="false" ht="13.5" hidden="false" customHeight="false" outlineLevel="0" collapsed="false">
      <c r="A21" s="203"/>
      <c r="B21" s="90" t="s">
        <v>554</v>
      </c>
      <c r="C21" s="75" t="n">
        <v>5351</v>
      </c>
      <c r="D21" s="78" t="n">
        <v>9.58</v>
      </c>
      <c r="E21" s="78" t="n">
        <v>7.74</v>
      </c>
      <c r="F21" s="75" t="n">
        <v>17307</v>
      </c>
      <c r="G21" s="75" t="n">
        <v>6615855</v>
      </c>
      <c r="H21" s="75" t="n">
        <v>5484038</v>
      </c>
    </row>
    <row r="22" customFormat="false" ht="13.5" hidden="false" customHeight="false" outlineLevel="0" collapsed="false">
      <c r="A22" s="203"/>
      <c r="B22" s="90" t="s">
        <v>508</v>
      </c>
      <c r="C22" s="75" t="n">
        <v>8454</v>
      </c>
      <c r="D22" s="78" t="n">
        <v>7.68</v>
      </c>
      <c r="E22" s="78" t="n">
        <v>6.16</v>
      </c>
      <c r="F22" s="75" t="n">
        <v>26884</v>
      </c>
      <c r="G22" s="75" t="n">
        <v>10730128</v>
      </c>
      <c r="H22" s="75" t="n">
        <v>8986285</v>
      </c>
    </row>
    <row r="23" customFormat="false" ht="13.5" hidden="false" customHeight="false" outlineLevel="0" collapsed="false">
      <c r="A23" s="203" t="s">
        <v>855</v>
      </c>
      <c r="B23" s="90" t="s">
        <v>555</v>
      </c>
      <c r="C23" s="75" t="n">
        <v>2061</v>
      </c>
      <c r="D23" s="78" t="n">
        <v>5.81</v>
      </c>
      <c r="E23" s="78" t="n">
        <v>4.41</v>
      </c>
      <c r="F23" s="75" t="n">
        <v>6860</v>
      </c>
      <c r="G23" s="75" t="n">
        <v>2195158</v>
      </c>
      <c r="H23" s="75" t="n">
        <v>1682847</v>
      </c>
    </row>
    <row r="24" customFormat="false" ht="13.5" hidden="false" customHeight="false" outlineLevel="0" collapsed="false">
      <c r="A24" s="203"/>
      <c r="B24" s="90" t="s">
        <v>554</v>
      </c>
      <c r="C24" s="75" t="n">
        <v>3850</v>
      </c>
      <c r="D24" s="78" t="n">
        <v>7.82</v>
      </c>
      <c r="E24" s="78" t="n">
        <v>5.93</v>
      </c>
      <c r="F24" s="75" t="n">
        <v>13618</v>
      </c>
      <c r="G24" s="75" t="n">
        <v>3843915</v>
      </c>
      <c r="H24" s="75" t="n">
        <v>2910077</v>
      </c>
    </row>
    <row r="25" customFormat="false" ht="13.5" hidden="false" customHeight="false" outlineLevel="0" collapsed="false">
      <c r="A25" s="203"/>
      <c r="B25" s="90" t="s">
        <v>508</v>
      </c>
      <c r="C25" s="75" t="n">
        <v>5911</v>
      </c>
      <c r="D25" s="78" t="n">
        <v>6.98</v>
      </c>
      <c r="E25" s="78" t="n">
        <v>5.29</v>
      </c>
      <c r="F25" s="75" t="n">
        <v>20478</v>
      </c>
      <c r="G25" s="75" t="n">
        <v>6039073</v>
      </c>
      <c r="H25" s="75" t="n">
        <v>4592924</v>
      </c>
    </row>
    <row r="26" customFormat="false" ht="13.5" hidden="false" customHeight="false" outlineLevel="0" collapsed="false">
      <c r="A26" s="204" t="s">
        <v>856</v>
      </c>
      <c r="B26" s="92" t="s">
        <v>555</v>
      </c>
      <c r="C26" s="76" t="n">
        <v>31628</v>
      </c>
      <c r="D26" s="205" t="n">
        <v>6.41</v>
      </c>
      <c r="E26" s="205" t="n">
        <v>3.02</v>
      </c>
      <c r="F26" s="76" t="n">
        <v>79635</v>
      </c>
      <c r="G26" s="76" t="n">
        <v>31306647</v>
      </c>
      <c r="H26" s="76" t="n">
        <v>27998859</v>
      </c>
    </row>
    <row r="27" customFormat="false" ht="13.5" hidden="false" customHeight="false" outlineLevel="0" collapsed="false">
      <c r="A27" s="204"/>
      <c r="B27" s="92" t="s">
        <v>554</v>
      </c>
      <c r="C27" s="76" t="n">
        <v>37914</v>
      </c>
      <c r="D27" s="205" t="n">
        <v>7.71</v>
      </c>
      <c r="E27" s="205" t="n">
        <v>4.44</v>
      </c>
      <c r="F27" s="76" t="n">
        <v>101618</v>
      </c>
      <c r="G27" s="76" t="n">
        <v>41529487</v>
      </c>
      <c r="H27" s="76" t="n">
        <v>36255324</v>
      </c>
    </row>
    <row r="28" customFormat="false" ht="14.25" hidden="false" customHeight="false" outlineLevel="0" collapsed="false">
      <c r="A28" s="204"/>
      <c r="B28" s="96" t="s">
        <v>508</v>
      </c>
      <c r="C28" s="80" t="n">
        <v>69542</v>
      </c>
      <c r="D28" s="81" t="n">
        <v>7.06</v>
      </c>
      <c r="E28" s="81" t="n">
        <v>3.73</v>
      </c>
      <c r="F28" s="80" t="n">
        <v>181253</v>
      </c>
      <c r="G28" s="80" t="n">
        <v>72836134</v>
      </c>
      <c r="H28" s="80" t="n">
        <v>64254183</v>
      </c>
    </row>
    <row r="29" customFormat="false" ht="14.25" hidden="false" customHeight="false" outlineLevel="0" collapsed="false">
      <c r="A29" s="138" t="s">
        <v>997</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999</v>
      </c>
      <c r="E1" s="200"/>
    </row>
    <row r="2" customFormat="false" ht="13.5" hidden="false" customHeight="false" outlineLevel="0" collapsed="false">
      <c r="A2" s="134" t="s">
        <v>1000</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19613</v>
      </c>
      <c r="D8" s="78" t="n">
        <v>64.99</v>
      </c>
      <c r="E8" s="78" t="n">
        <v>3.33</v>
      </c>
      <c r="F8" s="75" t="n">
        <v>26219</v>
      </c>
      <c r="G8" s="75" t="n">
        <v>2988865</v>
      </c>
      <c r="H8" s="75" t="n">
        <v>2909823</v>
      </c>
    </row>
    <row r="9" customFormat="false" ht="13.5" hidden="false" customHeight="false" outlineLevel="0" collapsed="false">
      <c r="A9" s="203"/>
      <c r="B9" s="90" t="s">
        <v>554</v>
      </c>
      <c r="C9" s="75" t="n">
        <v>15472</v>
      </c>
      <c r="D9" s="78" t="n">
        <v>54.4</v>
      </c>
      <c r="E9" s="78" t="n">
        <v>2.55</v>
      </c>
      <c r="F9" s="75" t="n">
        <v>19357</v>
      </c>
      <c r="G9" s="75" t="n">
        <v>2227706</v>
      </c>
      <c r="H9" s="75" t="n">
        <v>2157260</v>
      </c>
    </row>
    <row r="10" customFormat="false" ht="13.5" hidden="false" customHeight="false" outlineLevel="0" collapsed="false">
      <c r="A10" s="203"/>
      <c r="B10" s="90" t="s">
        <v>508</v>
      </c>
      <c r="C10" s="75" t="n">
        <v>35085</v>
      </c>
      <c r="D10" s="78" t="n">
        <v>59.85</v>
      </c>
      <c r="E10" s="78" t="n">
        <v>2.96</v>
      </c>
      <c r="F10" s="75" t="n">
        <v>45576</v>
      </c>
      <c r="G10" s="75" t="n">
        <v>5216571</v>
      </c>
      <c r="H10" s="75" t="n">
        <v>5067083</v>
      </c>
    </row>
    <row r="11" customFormat="false" ht="13.5" hidden="false" customHeight="false" outlineLevel="0" collapsed="false">
      <c r="A11" s="203" t="s">
        <v>854</v>
      </c>
      <c r="B11" s="90" t="s">
        <v>555</v>
      </c>
      <c r="C11" s="75" t="n">
        <v>53729</v>
      </c>
      <c r="D11" s="78" t="n">
        <v>92.46</v>
      </c>
      <c r="E11" s="78" t="n">
        <v>18.58</v>
      </c>
      <c r="F11" s="75" t="n">
        <v>91547</v>
      </c>
      <c r="G11" s="75" t="n">
        <v>14269924</v>
      </c>
      <c r="H11" s="75" t="n">
        <v>13965690</v>
      </c>
    </row>
    <row r="12" customFormat="false" ht="13.5" hidden="false" customHeight="false" outlineLevel="0" collapsed="false">
      <c r="A12" s="203"/>
      <c r="B12" s="90" t="s">
        <v>554</v>
      </c>
      <c r="C12" s="75" t="n">
        <v>39487</v>
      </c>
      <c r="D12" s="78" t="n">
        <v>71.82</v>
      </c>
      <c r="E12" s="78" t="n">
        <v>13.33</v>
      </c>
      <c r="F12" s="75" t="n">
        <v>63659</v>
      </c>
      <c r="G12" s="75" t="n">
        <v>9436436</v>
      </c>
      <c r="H12" s="75" t="n">
        <v>9180982</v>
      </c>
    </row>
    <row r="13" customFormat="false" ht="13.5" hidden="false" customHeight="false" outlineLevel="0" collapsed="false">
      <c r="A13" s="203"/>
      <c r="B13" s="90" t="s">
        <v>508</v>
      </c>
      <c r="C13" s="75" t="n">
        <v>93216</v>
      </c>
      <c r="D13" s="78" t="n">
        <v>82.42</v>
      </c>
      <c r="E13" s="78" t="n">
        <v>16.03</v>
      </c>
      <c r="F13" s="75" t="n">
        <v>155206</v>
      </c>
      <c r="G13" s="75" t="n">
        <v>23706359</v>
      </c>
      <c r="H13" s="75" t="n">
        <v>23146672</v>
      </c>
    </row>
    <row r="14" customFormat="false" ht="13.5" hidden="false" customHeight="false" outlineLevel="0" collapsed="false">
      <c r="A14" s="203" t="s">
        <v>549</v>
      </c>
      <c r="B14" s="90" t="s">
        <v>555</v>
      </c>
      <c r="C14" s="75" t="n">
        <v>108323</v>
      </c>
      <c r="D14" s="78" t="n">
        <v>56.48</v>
      </c>
      <c r="E14" s="78" t="n">
        <v>24.06</v>
      </c>
      <c r="F14" s="75" t="n">
        <v>215009</v>
      </c>
      <c r="G14" s="75" t="n">
        <v>22869342</v>
      </c>
      <c r="H14" s="75" t="n">
        <v>9517629</v>
      </c>
    </row>
    <row r="15" customFormat="false" ht="13.5" hidden="false" customHeight="false" outlineLevel="0" collapsed="false">
      <c r="A15" s="203"/>
      <c r="B15" s="90" t="s">
        <v>554</v>
      </c>
      <c r="C15" s="75" t="n">
        <v>172091</v>
      </c>
      <c r="D15" s="78" t="n">
        <v>94.39</v>
      </c>
      <c r="E15" s="78" t="n">
        <v>38.21</v>
      </c>
      <c r="F15" s="75" t="n">
        <v>374766</v>
      </c>
      <c r="G15" s="75" t="n">
        <v>42385733</v>
      </c>
      <c r="H15" s="75" t="n">
        <v>14672334</v>
      </c>
    </row>
    <row r="16" customFormat="false" ht="13.5" hidden="false" customHeight="false" outlineLevel="0" collapsed="false">
      <c r="A16" s="203"/>
      <c r="B16" s="90" t="s">
        <v>508</v>
      </c>
      <c r="C16" s="75" t="n">
        <v>280414</v>
      </c>
      <c r="D16" s="78" t="n">
        <v>74.96</v>
      </c>
      <c r="E16" s="78" t="n">
        <v>30.96</v>
      </c>
      <c r="F16" s="75" t="n">
        <v>589775</v>
      </c>
      <c r="G16" s="75" t="n">
        <v>65255075</v>
      </c>
      <c r="H16" s="75" t="n">
        <v>24189963</v>
      </c>
    </row>
    <row r="17" customFormat="false" ht="13.5" hidden="false" customHeight="false" outlineLevel="0" collapsed="false">
      <c r="A17" s="203" t="s">
        <v>550</v>
      </c>
      <c r="B17" s="90" t="s">
        <v>555</v>
      </c>
      <c r="C17" s="75" t="n">
        <v>73572</v>
      </c>
      <c r="D17" s="78" t="n">
        <v>59.6</v>
      </c>
      <c r="E17" s="78" t="n">
        <v>34.98</v>
      </c>
      <c r="F17" s="75" t="n">
        <v>203102</v>
      </c>
      <c r="G17" s="75" t="n">
        <v>21332876</v>
      </c>
      <c r="H17" s="75" t="n">
        <v>10300263</v>
      </c>
    </row>
    <row r="18" customFormat="false" ht="13.5" hidden="false" customHeight="false" outlineLevel="0" collapsed="false">
      <c r="A18" s="203"/>
      <c r="B18" s="90" t="s">
        <v>554</v>
      </c>
      <c r="C18" s="75" t="n">
        <v>120007</v>
      </c>
      <c r="D18" s="78" t="n">
        <v>99.07</v>
      </c>
      <c r="E18" s="78" t="n">
        <v>59.39</v>
      </c>
      <c r="F18" s="75" t="n">
        <v>327703</v>
      </c>
      <c r="G18" s="75" t="n">
        <v>35289564</v>
      </c>
      <c r="H18" s="75" t="n">
        <v>17665240</v>
      </c>
    </row>
    <row r="19" customFormat="false" ht="13.5" hidden="false" customHeight="false" outlineLevel="0" collapsed="false">
      <c r="A19" s="203"/>
      <c r="B19" s="90" t="s">
        <v>508</v>
      </c>
      <c r="C19" s="75" t="n">
        <v>193579</v>
      </c>
      <c r="D19" s="78" t="n">
        <v>79.15</v>
      </c>
      <c r="E19" s="78" t="n">
        <v>47.07</v>
      </c>
      <c r="F19" s="75" t="n">
        <v>530805</v>
      </c>
      <c r="G19" s="75" t="n">
        <v>56622440</v>
      </c>
      <c r="H19" s="75" t="n">
        <v>27965503</v>
      </c>
    </row>
    <row r="20" customFormat="false" ht="13.5" hidden="false" customHeight="false" outlineLevel="0" collapsed="false">
      <c r="A20" s="203" t="s">
        <v>551</v>
      </c>
      <c r="B20" s="90" t="s">
        <v>555</v>
      </c>
      <c r="C20" s="75" t="n">
        <v>29164</v>
      </c>
      <c r="D20" s="78" t="n">
        <v>53.87</v>
      </c>
      <c r="E20" s="78" t="n">
        <v>29.99</v>
      </c>
      <c r="F20" s="75" t="n">
        <v>81509</v>
      </c>
      <c r="G20" s="75" t="n">
        <v>7690783</v>
      </c>
      <c r="H20" s="75" t="n">
        <v>4143703</v>
      </c>
    </row>
    <row r="21" customFormat="false" ht="13.5" hidden="false" customHeight="false" outlineLevel="0" collapsed="false">
      <c r="A21" s="203"/>
      <c r="B21" s="90" t="s">
        <v>554</v>
      </c>
      <c r="C21" s="75" t="n">
        <v>48373</v>
      </c>
      <c r="D21" s="78" t="n">
        <v>86.58</v>
      </c>
      <c r="E21" s="78" t="n">
        <v>49.48</v>
      </c>
      <c r="F21" s="75" t="n">
        <v>132300</v>
      </c>
      <c r="G21" s="75" t="n">
        <v>13260526</v>
      </c>
      <c r="H21" s="75" t="n">
        <v>7188011</v>
      </c>
    </row>
    <row r="22" customFormat="false" ht="13.5" hidden="false" customHeight="false" outlineLevel="0" collapsed="false">
      <c r="A22" s="203"/>
      <c r="B22" s="90" t="s">
        <v>508</v>
      </c>
      <c r="C22" s="75" t="n">
        <v>77537</v>
      </c>
      <c r="D22" s="78" t="n">
        <v>70.48</v>
      </c>
      <c r="E22" s="78" t="n">
        <v>39.89</v>
      </c>
      <c r="F22" s="75" t="n">
        <v>213809</v>
      </c>
      <c r="G22" s="75" t="n">
        <v>20951309</v>
      </c>
      <c r="H22" s="75" t="n">
        <v>11331713</v>
      </c>
    </row>
    <row r="23" customFormat="false" ht="13.5" hidden="false" customHeight="false" outlineLevel="0" collapsed="false">
      <c r="A23" s="203" t="s">
        <v>855</v>
      </c>
      <c r="B23" s="90" t="s">
        <v>555</v>
      </c>
      <c r="C23" s="75" t="n">
        <v>18985</v>
      </c>
      <c r="D23" s="78" t="n">
        <v>53.55</v>
      </c>
      <c r="E23" s="78" t="n">
        <v>25.51</v>
      </c>
      <c r="F23" s="75" t="n">
        <v>64708</v>
      </c>
      <c r="G23" s="75" t="n">
        <v>4204207</v>
      </c>
      <c r="H23" s="75" t="n">
        <v>2459056</v>
      </c>
    </row>
    <row r="24" customFormat="false" ht="13.5" hidden="false" customHeight="false" outlineLevel="0" collapsed="false">
      <c r="A24" s="203"/>
      <c r="B24" s="90" t="s">
        <v>554</v>
      </c>
      <c r="C24" s="75" t="n">
        <v>35249</v>
      </c>
      <c r="D24" s="78" t="n">
        <v>71.56</v>
      </c>
      <c r="E24" s="78" t="n">
        <v>34.74</v>
      </c>
      <c r="F24" s="75" t="n">
        <v>129691</v>
      </c>
      <c r="G24" s="75" t="n">
        <v>8313890</v>
      </c>
      <c r="H24" s="75" t="n">
        <v>4781386</v>
      </c>
    </row>
    <row r="25" customFormat="false" ht="13.5" hidden="false" customHeight="false" outlineLevel="0" collapsed="false">
      <c r="A25" s="203"/>
      <c r="B25" s="90" t="s">
        <v>508</v>
      </c>
      <c r="C25" s="75" t="n">
        <v>54234</v>
      </c>
      <c r="D25" s="78" t="n">
        <v>64.02</v>
      </c>
      <c r="E25" s="78" t="n">
        <v>30.88</v>
      </c>
      <c r="F25" s="75" t="n">
        <v>194399</v>
      </c>
      <c r="G25" s="75" t="n">
        <v>12518097</v>
      </c>
      <c r="H25" s="75" t="n">
        <v>7240442</v>
      </c>
    </row>
    <row r="26" customFormat="false" ht="13.5" hidden="false" customHeight="false" outlineLevel="0" collapsed="false">
      <c r="A26" s="204" t="s">
        <v>856</v>
      </c>
      <c r="B26" s="92" t="s">
        <v>555</v>
      </c>
      <c r="C26" s="76" t="n">
        <v>303386</v>
      </c>
      <c r="D26" s="205" t="n">
        <v>61.53</v>
      </c>
      <c r="E26" s="205" t="n">
        <v>25.63</v>
      </c>
      <c r="F26" s="76" t="n">
        <v>682094</v>
      </c>
      <c r="G26" s="76" t="n">
        <v>73355996</v>
      </c>
      <c r="H26" s="76" t="n">
        <v>43296163</v>
      </c>
    </row>
    <row r="27" customFormat="false" ht="13.5" hidden="false" customHeight="false" outlineLevel="0" collapsed="false">
      <c r="A27" s="204"/>
      <c r="B27" s="92" t="s">
        <v>554</v>
      </c>
      <c r="C27" s="76" t="n">
        <v>430679</v>
      </c>
      <c r="D27" s="205" t="n">
        <v>87.54</v>
      </c>
      <c r="E27" s="205" t="n">
        <v>39.52</v>
      </c>
      <c r="F27" s="76" t="n">
        <v>1047476</v>
      </c>
      <c r="G27" s="76" t="n">
        <v>110913854</v>
      </c>
      <c r="H27" s="76" t="n">
        <v>55645211</v>
      </c>
    </row>
    <row r="28" customFormat="false" ht="14.25" hidden="false" customHeight="false" outlineLevel="0" collapsed="false">
      <c r="A28" s="204"/>
      <c r="B28" s="96" t="s">
        <v>508</v>
      </c>
      <c r="C28" s="80" t="n">
        <v>734065</v>
      </c>
      <c r="D28" s="81" t="n">
        <v>74.52</v>
      </c>
      <c r="E28" s="81" t="n">
        <v>32.57</v>
      </c>
      <c r="F28" s="80" t="n">
        <v>1729570</v>
      </c>
      <c r="G28" s="80" t="n">
        <v>184269850</v>
      </c>
      <c r="H28" s="80" t="n">
        <v>98941374</v>
      </c>
    </row>
    <row r="29" customFormat="false" ht="14.25" hidden="false" customHeight="false" outlineLevel="0" collapsed="false">
      <c r="A29" s="138" t="s">
        <v>1001</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1002</v>
      </c>
      <c r="E1" s="200"/>
    </row>
    <row r="2" customFormat="false" ht="13.5" hidden="false" customHeight="false" outlineLevel="0" collapsed="false">
      <c r="A2" s="134" t="s">
        <v>1003</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21745</v>
      </c>
      <c r="D8" s="78" t="n">
        <v>72.05</v>
      </c>
      <c r="E8" s="78" t="n">
        <v>4.62</v>
      </c>
      <c r="F8" s="75" t="n">
        <v>32489</v>
      </c>
      <c r="G8" s="75" t="n">
        <v>3823306</v>
      </c>
      <c r="H8" s="75" t="n">
        <v>3588897</v>
      </c>
    </row>
    <row r="9" customFormat="false" ht="13.5" hidden="false" customHeight="false" outlineLevel="0" collapsed="false">
      <c r="A9" s="203"/>
      <c r="B9" s="90" t="s">
        <v>554</v>
      </c>
      <c r="C9" s="75" t="n">
        <v>16758</v>
      </c>
      <c r="D9" s="78" t="n">
        <v>58.92</v>
      </c>
      <c r="E9" s="78" t="n">
        <v>3.29</v>
      </c>
      <c r="F9" s="75" t="n">
        <v>22326</v>
      </c>
      <c r="G9" s="75" t="n">
        <v>2598495</v>
      </c>
      <c r="H9" s="75" t="n">
        <v>2459322</v>
      </c>
    </row>
    <row r="10" customFormat="false" ht="13.5" hidden="false" customHeight="false" outlineLevel="0" collapsed="false">
      <c r="A10" s="203"/>
      <c r="B10" s="90" t="s">
        <v>508</v>
      </c>
      <c r="C10" s="75" t="n">
        <v>38503</v>
      </c>
      <c r="D10" s="78" t="n">
        <v>65.68</v>
      </c>
      <c r="E10" s="78" t="n">
        <v>3.98</v>
      </c>
      <c r="F10" s="75" t="n">
        <v>54815</v>
      </c>
      <c r="G10" s="75" t="n">
        <v>6421801</v>
      </c>
      <c r="H10" s="75" t="n">
        <v>6048219</v>
      </c>
    </row>
    <row r="11" customFormat="false" ht="13.5" hidden="false" customHeight="false" outlineLevel="0" collapsed="false">
      <c r="A11" s="203" t="s">
        <v>854</v>
      </c>
      <c r="B11" s="90" t="s">
        <v>555</v>
      </c>
      <c r="C11" s="75" t="n">
        <v>63924</v>
      </c>
      <c r="D11" s="78" t="n">
        <v>110.01</v>
      </c>
      <c r="E11" s="78" t="n">
        <v>26.12</v>
      </c>
      <c r="F11" s="75" t="n">
        <v>149141</v>
      </c>
      <c r="G11" s="75" t="n">
        <v>22799063</v>
      </c>
      <c r="H11" s="75" t="n">
        <v>21662885</v>
      </c>
    </row>
    <row r="12" customFormat="false" ht="13.5" hidden="false" customHeight="false" outlineLevel="0" collapsed="false">
      <c r="A12" s="203"/>
      <c r="B12" s="90" t="s">
        <v>554</v>
      </c>
      <c r="C12" s="75" t="n">
        <v>47727</v>
      </c>
      <c r="D12" s="78" t="n">
        <v>86.8</v>
      </c>
      <c r="E12" s="78" t="n">
        <v>18.28</v>
      </c>
      <c r="F12" s="75" t="n">
        <v>98468</v>
      </c>
      <c r="G12" s="75" t="n">
        <v>14452937</v>
      </c>
      <c r="H12" s="75" t="n">
        <v>13624096</v>
      </c>
    </row>
    <row r="13" customFormat="false" ht="13.5" hidden="false" customHeight="false" outlineLevel="0" collapsed="false">
      <c r="A13" s="203"/>
      <c r="B13" s="90" t="s">
        <v>508</v>
      </c>
      <c r="C13" s="75" t="n">
        <v>111651</v>
      </c>
      <c r="D13" s="78" t="n">
        <v>98.73</v>
      </c>
      <c r="E13" s="78" t="n">
        <v>22.31</v>
      </c>
      <c r="F13" s="75" t="n">
        <v>247609</v>
      </c>
      <c r="G13" s="75" t="n">
        <v>37251999</v>
      </c>
      <c r="H13" s="75" t="n">
        <v>35286981</v>
      </c>
    </row>
    <row r="14" customFormat="false" ht="13.5" hidden="false" customHeight="false" outlineLevel="0" collapsed="false">
      <c r="A14" s="203" t="s">
        <v>549</v>
      </c>
      <c r="B14" s="90" t="s">
        <v>555</v>
      </c>
      <c r="C14" s="75" t="n">
        <v>157001</v>
      </c>
      <c r="D14" s="78" t="n">
        <v>81.87</v>
      </c>
      <c r="E14" s="78" t="n">
        <v>34.85</v>
      </c>
      <c r="F14" s="75" t="n">
        <v>373314</v>
      </c>
      <c r="G14" s="75" t="n">
        <v>49726148</v>
      </c>
      <c r="H14" s="75" t="n">
        <v>18458501</v>
      </c>
    </row>
    <row r="15" customFormat="false" ht="13.5" hidden="false" customHeight="false" outlineLevel="0" collapsed="false">
      <c r="A15" s="203"/>
      <c r="B15" s="90" t="s">
        <v>554</v>
      </c>
      <c r="C15" s="75" t="n">
        <v>238767</v>
      </c>
      <c r="D15" s="78" t="n">
        <v>130.96</v>
      </c>
      <c r="E15" s="78" t="n">
        <v>51.58</v>
      </c>
      <c r="F15" s="75" t="n">
        <v>586084</v>
      </c>
      <c r="G15" s="75" t="n">
        <v>76248616</v>
      </c>
      <c r="H15" s="75" t="n">
        <v>26227258</v>
      </c>
    </row>
    <row r="16" customFormat="false" ht="13.5" hidden="false" customHeight="false" outlineLevel="0" collapsed="false">
      <c r="A16" s="203"/>
      <c r="B16" s="90" t="s">
        <v>508</v>
      </c>
      <c r="C16" s="75" t="n">
        <v>395768</v>
      </c>
      <c r="D16" s="78" t="n">
        <v>105.79</v>
      </c>
      <c r="E16" s="78" t="n">
        <v>43</v>
      </c>
      <c r="F16" s="75" t="n">
        <v>959398</v>
      </c>
      <c r="G16" s="75" t="n">
        <v>125974764</v>
      </c>
      <c r="H16" s="75" t="n">
        <v>44685759</v>
      </c>
    </row>
    <row r="17" customFormat="false" ht="13.5" hidden="false" customHeight="false" outlineLevel="0" collapsed="false">
      <c r="A17" s="203" t="s">
        <v>550</v>
      </c>
      <c r="B17" s="90" t="s">
        <v>555</v>
      </c>
      <c r="C17" s="75" t="n">
        <v>122451</v>
      </c>
      <c r="D17" s="78" t="n">
        <v>99.19</v>
      </c>
      <c r="E17" s="78" t="n">
        <v>55.81</v>
      </c>
      <c r="F17" s="75" t="n">
        <v>361632</v>
      </c>
      <c r="G17" s="75" t="n">
        <v>50034446</v>
      </c>
      <c r="H17" s="75" t="n">
        <v>21480463</v>
      </c>
    </row>
    <row r="18" customFormat="false" ht="13.5" hidden="false" customHeight="false" outlineLevel="0" collapsed="false">
      <c r="A18" s="203"/>
      <c r="B18" s="90" t="s">
        <v>554</v>
      </c>
      <c r="C18" s="75" t="n">
        <v>188870</v>
      </c>
      <c r="D18" s="78" t="n">
        <v>155.93</v>
      </c>
      <c r="E18" s="78" t="n">
        <v>88.46</v>
      </c>
      <c r="F18" s="75" t="n">
        <v>579798</v>
      </c>
      <c r="G18" s="75" t="n">
        <v>78457465</v>
      </c>
      <c r="H18" s="75" t="n">
        <v>36515435</v>
      </c>
    </row>
    <row r="19" customFormat="false" ht="13.5" hidden="false" customHeight="false" outlineLevel="0" collapsed="false">
      <c r="A19" s="203"/>
      <c r="B19" s="90" t="s">
        <v>508</v>
      </c>
      <c r="C19" s="75" t="n">
        <v>311321</v>
      </c>
      <c r="D19" s="78" t="n">
        <v>127.29</v>
      </c>
      <c r="E19" s="78" t="n">
        <v>71.98</v>
      </c>
      <c r="F19" s="75" t="n">
        <v>941430</v>
      </c>
      <c r="G19" s="75" t="n">
        <v>128491911</v>
      </c>
      <c r="H19" s="75" t="n">
        <v>57995898</v>
      </c>
    </row>
    <row r="20" customFormat="false" ht="13.5" hidden="false" customHeight="false" outlineLevel="0" collapsed="false">
      <c r="A20" s="203" t="s">
        <v>551</v>
      </c>
      <c r="B20" s="90" t="s">
        <v>555</v>
      </c>
      <c r="C20" s="75" t="n">
        <v>56298</v>
      </c>
      <c r="D20" s="78" t="n">
        <v>103.99</v>
      </c>
      <c r="E20" s="78" t="n">
        <v>56</v>
      </c>
      <c r="F20" s="75" t="n">
        <v>162106</v>
      </c>
      <c r="G20" s="75" t="n">
        <v>22199541</v>
      </c>
      <c r="H20" s="75" t="n">
        <v>11408540</v>
      </c>
    </row>
    <row r="21" customFormat="false" ht="13.5" hidden="false" customHeight="false" outlineLevel="0" collapsed="false">
      <c r="A21" s="203"/>
      <c r="B21" s="90" t="s">
        <v>554</v>
      </c>
      <c r="C21" s="75" t="n">
        <v>82274</v>
      </c>
      <c r="D21" s="78" t="n">
        <v>147.25</v>
      </c>
      <c r="E21" s="78" t="n">
        <v>79.21</v>
      </c>
      <c r="F21" s="75" t="n">
        <v>246019</v>
      </c>
      <c r="G21" s="75" t="n">
        <v>32850986</v>
      </c>
      <c r="H21" s="75" t="n">
        <v>17351066</v>
      </c>
    </row>
    <row r="22" customFormat="false" ht="13.5" hidden="false" customHeight="false" outlineLevel="0" collapsed="false">
      <c r="A22" s="203"/>
      <c r="B22" s="90" t="s">
        <v>508</v>
      </c>
      <c r="C22" s="75" t="n">
        <v>138572</v>
      </c>
      <c r="D22" s="78" t="n">
        <v>125.96</v>
      </c>
      <c r="E22" s="78" t="n">
        <v>67.79</v>
      </c>
      <c r="F22" s="75" t="n">
        <v>408125</v>
      </c>
      <c r="G22" s="75" t="n">
        <v>55050527</v>
      </c>
      <c r="H22" s="75" t="n">
        <v>28759606</v>
      </c>
    </row>
    <row r="23" customFormat="false" ht="13.5" hidden="false" customHeight="false" outlineLevel="0" collapsed="false">
      <c r="A23" s="203" t="s">
        <v>855</v>
      </c>
      <c r="B23" s="90" t="s">
        <v>555</v>
      </c>
      <c r="C23" s="75" t="n">
        <v>36719</v>
      </c>
      <c r="D23" s="78" t="n">
        <v>103.57</v>
      </c>
      <c r="E23" s="78" t="n">
        <v>47.92</v>
      </c>
      <c r="F23" s="75" t="n">
        <v>112082</v>
      </c>
      <c r="G23" s="75" t="n">
        <v>12276674</v>
      </c>
      <c r="H23" s="75" t="n">
        <v>6933186</v>
      </c>
    </row>
    <row r="24" customFormat="false" ht="13.5" hidden="false" customHeight="false" outlineLevel="0" collapsed="false">
      <c r="A24" s="203"/>
      <c r="B24" s="90" t="s">
        <v>554</v>
      </c>
      <c r="C24" s="75" t="n">
        <v>58174</v>
      </c>
      <c r="D24" s="78" t="n">
        <v>118.1</v>
      </c>
      <c r="E24" s="78" t="n">
        <v>52.67</v>
      </c>
      <c r="F24" s="75" t="n">
        <v>195455</v>
      </c>
      <c r="G24" s="75" t="n">
        <v>18997463</v>
      </c>
      <c r="H24" s="75" t="n">
        <v>10799811</v>
      </c>
    </row>
    <row r="25" customFormat="false" ht="13.5" hidden="false" customHeight="false" outlineLevel="0" collapsed="false">
      <c r="A25" s="203"/>
      <c r="B25" s="90" t="s">
        <v>508</v>
      </c>
      <c r="C25" s="75" t="n">
        <v>94893</v>
      </c>
      <c r="D25" s="78" t="n">
        <v>112.02</v>
      </c>
      <c r="E25" s="78" t="n">
        <v>50.68</v>
      </c>
      <c r="F25" s="75" t="n">
        <v>307537</v>
      </c>
      <c r="G25" s="75" t="n">
        <v>31274137</v>
      </c>
      <c r="H25" s="75" t="n">
        <v>17732997</v>
      </c>
    </row>
    <row r="26" customFormat="false" ht="13.5" hidden="false" customHeight="false" outlineLevel="0" collapsed="false">
      <c r="A26" s="204" t="s">
        <v>856</v>
      </c>
      <c r="B26" s="92" t="s">
        <v>555</v>
      </c>
      <c r="C26" s="76" t="n">
        <v>458138</v>
      </c>
      <c r="D26" s="205" t="n">
        <v>92.91</v>
      </c>
      <c r="E26" s="205" t="n">
        <v>40.48</v>
      </c>
      <c r="F26" s="76" t="n">
        <v>1190764</v>
      </c>
      <c r="G26" s="76" t="n">
        <v>160859177</v>
      </c>
      <c r="H26" s="76" t="n">
        <v>83532470</v>
      </c>
    </row>
    <row r="27" customFormat="false" ht="13.5" hidden="false" customHeight="false" outlineLevel="0" collapsed="false">
      <c r="A27" s="204"/>
      <c r="B27" s="92" t="s">
        <v>554</v>
      </c>
      <c r="C27" s="76" t="n">
        <v>632570</v>
      </c>
      <c r="D27" s="205" t="n">
        <v>128.57</v>
      </c>
      <c r="E27" s="205" t="n">
        <v>57.39</v>
      </c>
      <c r="F27" s="76" t="n">
        <v>1728150</v>
      </c>
      <c r="G27" s="76" t="n">
        <v>223605960</v>
      </c>
      <c r="H27" s="76" t="n">
        <v>106976988</v>
      </c>
    </row>
    <row r="28" customFormat="false" ht="14.25" hidden="false" customHeight="false" outlineLevel="0" collapsed="false">
      <c r="A28" s="204"/>
      <c r="B28" s="96" t="s">
        <v>508</v>
      </c>
      <c r="C28" s="80" t="n">
        <v>1090708</v>
      </c>
      <c r="D28" s="81" t="n">
        <v>110.72</v>
      </c>
      <c r="E28" s="81" t="n">
        <v>48.93</v>
      </c>
      <c r="F28" s="80" t="n">
        <v>2918914</v>
      </c>
      <c r="G28" s="80" t="n">
        <v>384465137</v>
      </c>
      <c r="H28" s="80" t="n">
        <v>190509458</v>
      </c>
    </row>
    <row r="29" customFormat="false" ht="14.25" hidden="false" customHeight="false" outlineLevel="0" collapsed="false">
      <c r="A29" s="138" t="s">
        <v>1004</v>
      </c>
      <c r="B29" s="92"/>
      <c r="C29" s="76"/>
      <c r="D29" s="205"/>
      <c r="E29" s="205"/>
      <c r="F29" s="76"/>
      <c r="G29" s="76"/>
      <c r="H29" s="76"/>
    </row>
    <row r="30" customFormat="false" ht="13.5" hidden="false" customHeight="false" outlineLevel="0" collapsed="false">
      <c r="A30"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134" width="12.32"/>
    <col collapsed="false" customWidth="true" hidden="false" outlineLevel="0" max="2" min="2" style="134" width="16.15"/>
    <col collapsed="false" customWidth="true" hidden="false" outlineLevel="0" max="3" min="3" style="199" width="15.82"/>
    <col collapsed="false" customWidth="true" hidden="false" outlineLevel="0" max="4" min="4" style="199" width="15.49"/>
    <col collapsed="false" customWidth="true" hidden="false" outlineLevel="0" max="5" min="5" style="199" width="17.32"/>
    <col collapsed="false" customWidth="true" hidden="false" outlineLevel="0" max="7" min="6" style="199" width="14.65"/>
    <col collapsed="false" customWidth="true" hidden="false" outlineLevel="0" max="8" min="8" style="199" width="25.49"/>
  </cols>
  <sheetData>
    <row r="1" customFormat="false" ht="14.25" hidden="false" customHeight="false" outlineLevel="0" collapsed="false">
      <c r="A1" s="135" t="s">
        <v>1005</v>
      </c>
      <c r="E1" s="200"/>
    </row>
    <row r="2" customFormat="false" ht="13.5" hidden="false" customHeight="false" outlineLevel="0" collapsed="false">
      <c r="A2" s="134" t="s">
        <v>301</v>
      </c>
    </row>
    <row r="6" customFormat="false" ht="14.25" hidden="false" customHeight="false" outlineLevel="0" collapsed="false">
      <c r="A6" s="90"/>
      <c r="B6" s="90"/>
      <c r="C6" s="169"/>
      <c r="D6" s="169"/>
      <c r="E6" s="169"/>
      <c r="F6" s="169"/>
      <c r="G6" s="169"/>
      <c r="H6" s="169"/>
    </row>
    <row r="7" s="89" customFormat="true" ht="29.25" hidden="false" customHeight="true" outlineLevel="0" collapsed="false">
      <c r="A7" s="201" t="s">
        <v>849</v>
      </c>
      <c r="B7" s="201" t="s">
        <v>547</v>
      </c>
      <c r="C7" s="202" t="s">
        <v>306</v>
      </c>
      <c r="D7" s="202" t="s">
        <v>850</v>
      </c>
      <c r="E7" s="202" t="s">
        <v>371</v>
      </c>
      <c r="F7" s="202" t="s">
        <v>310</v>
      </c>
      <c r="G7" s="202" t="s">
        <v>851</v>
      </c>
      <c r="H7" s="202" t="s">
        <v>852</v>
      </c>
    </row>
    <row r="8" customFormat="false" ht="13.5" hidden="false" customHeight="false" outlineLevel="0" collapsed="false">
      <c r="A8" s="203" t="s">
        <v>853</v>
      </c>
      <c r="B8" s="90" t="s">
        <v>555</v>
      </c>
      <c r="C8" s="75" t="n">
        <v>68</v>
      </c>
      <c r="D8" s="78" t="n">
        <v>0.23</v>
      </c>
      <c r="E8" s="78" t="n">
        <v>0.16</v>
      </c>
      <c r="F8" s="75" t="n">
        <v>292</v>
      </c>
      <c r="G8" s="75" t="n">
        <v>85105</v>
      </c>
      <c r="H8" s="75" t="n">
        <v>84428</v>
      </c>
    </row>
    <row r="9" customFormat="false" ht="13.5" hidden="false" customHeight="false" outlineLevel="0" collapsed="false">
      <c r="A9" s="203"/>
      <c r="B9" s="90" t="s">
        <v>554</v>
      </c>
      <c r="C9" s="75" t="n">
        <v>95</v>
      </c>
      <c r="D9" s="78" t="n">
        <v>0.33</v>
      </c>
      <c r="E9" s="78" t="n">
        <v>0.17</v>
      </c>
      <c r="F9" s="75" t="n">
        <v>312</v>
      </c>
      <c r="G9" s="75" t="n">
        <v>61564</v>
      </c>
      <c r="H9" s="75" t="n">
        <v>60869</v>
      </c>
    </row>
    <row r="10" customFormat="false" ht="13.5" hidden="false" customHeight="false" outlineLevel="0" collapsed="false">
      <c r="A10" s="203"/>
      <c r="B10" s="90" t="s">
        <v>508</v>
      </c>
      <c r="C10" s="75" t="n">
        <v>163</v>
      </c>
      <c r="D10" s="78" t="n">
        <v>0.28</v>
      </c>
      <c r="E10" s="78" t="n">
        <v>0.17</v>
      </c>
      <c r="F10" s="75" t="n">
        <v>604</v>
      </c>
      <c r="G10" s="75" t="n">
        <v>146669</v>
      </c>
      <c r="H10" s="75" t="n">
        <v>145297</v>
      </c>
    </row>
    <row r="11" customFormat="false" ht="13.5" hidden="false" customHeight="false" outlineLevel="0" collapsed="false">
      <c r="A11" s="203" t="s">
        <v>854</v>
      </c>
      <c r="B11" s="90" t="s">
        <v>555</v>
      </c>
      <c r="C11" s="75" t="n">
        <v>231</v>
      </c>
      <c r="D11" s="78" t="n">
        <v>0.4</v>
      </c>
      <c r="E11" s="78" t="n">
        <v>0.48</v>
      </c>
      <c r="F11" s="75" t="n">
        <v>1394</v>
      </c>
      <c r="G11" s="75" t="n">
        <v>458494</v>
      </c>
      <c r="H11" s="75" t="n">
        <v>455289</v>
      </c>
    </row>
    <row r="12" customFormat="false" ht="13.5" hidden="false" customHeight="false" outlineLevel="0" collapsed="false">
      <c r="A12" s="203"/>
      <c r="B12" s="90" t="s">
        <v>554</v>
      </c>
      <c r="C12" s="75" t="n">
        <v>187</v>
      </c>
      <c r="D12" s="78" t="n">
        <v>0.34</v>
      </c>
      <c r="E12" s="78" t="n">
        <v>0.39</v>
      </c>
      <c r="F12" s="75" t="n">
        <v>1126</v>
      </c>
      <c r="G12" s="75" t="n">
        <v>363086</v>
      </c>
      <c r="H12" s="75" t="n">
        <v>360293</v>
      </c>
    </row>
    <row r="13" customFormat="false" ht="13.5" hidden="false" customHeight="false" outlineLevel="0" collapsed="false">
      <c r="A13" s="203"/>
      <c r="B13" s="90" t="s">
        <v>508</v>
      </c>
      <c r="C13" s="75" t="n">
        <v>418</v>
      </c>
      <c r="D13" s="78" t="n">
        <v>0.37</v>
      </c>
      <c r="E13" s="78" t="n">
        <v>0.44</v>
      </c>
      <c r="F13" s="75" t="n">
        <v>2520</v>
      </c>
      <c r="G13" s="75" t="n">
        <v>821580</v>
      </c>
      <c r="H13" s="75" t="n">
        <v>815582</v>
      </c>
    </row>
    <row r="14" customFormat="false" ht="13.5" hidden="false" customHeight="false" outlineLevel="0" collapsed="false">
      <c r="A14" s="203" t="s">
        <v>549</v>
      </c>
      <c r="B14" s="90" t="s">
        <v>555</v>
      </c>
      <c r="C14" s="75" t="n">
        <v>1901</v>
      </c>
      <c r="D14" s="78" t="n">
        <v>0.99</v>
      </c>
      <c r="E14" s="78" t="n">
        <v>0.9</v>
      </c>
      <c r="F14" s="75" t="n">
        <v>8545</v>
      </c>
      <c r="G14" s="75" t="n">
        <v>2837042</v>
      </c>
      <c r="H14" s="75" t="n">
        <v>1508716</v>
      </c>
    </row>
    <row r="15" customFormat="false" ht="13.5" hidden="false" customHeight="false" outlineLevel="0" collapsed="false">
      <c r="A15" s="203"/>
      <c r="B15" s="90" t="s">
        <v>554</v>
      </c>
      <c r="C15" s="75" t="n">
        <v>1444</v>
      </c>
      <c r="D15" s="78" t="n">
        <v>0.79</v>
      </c>
      <c r="E15" s="78" t="n">
        <v>0.71</v>
      </c>
      <c r="F15" s="75" t="n">
        <v>6617</v>
      </c>
      <c r="G15" s="75" t="n">
        <v>2488050</v>
      </c>
      <c r="H15" s="75" t="n">
        <v>1607835</v>
      </c>
    </row>
    <row r="16" customFormat="false" ht="13.5" hidden="false" customHeight="false" outlineLevel="0" collapsed="false">
      <c r="A16" s="203"/>
      <c r="B16" s="90" t="s">
        <v>508</v>
      </c>
      <c r="C16" s="75" t="n">
        <v>3345</v>
      </c>
      <c r="D16" s="78" t="n">
        <v>0.89</v>
      </c>
      <c r="E16" s="78" t="n">
        <v>0.81</v>
      </c>
      <c r="F16" s="75" t="n">
        <v>15162</v>
      </c>
      <c r="G16" s="75" t="n">
        <v>5325091</v>
      </c>
      <c r="H16" s="75" t="n">
        <v>3116551</v>
      </c>
    </row>
    <row r="17" customFormat="false" ht="13.5" hidden="false" customHeight="false" outlineLevel="0" collapsed="false">
      <c r="A17" s="203" t="s">
        <v>550</v>
      </c>
      <c r="B17" s="90" t="s">
        <v>555</v>
      </c>
      <c r="C17" s="75" t="n">
        <v>11657</v>
      </c>
      <c r="D17" s="78" t="n">
        <v>9.44</v>
      </c>
      <c r="E17" s="78" t="n">
        <v>10.63</v>
      </c>
      <c r="F17" s="75" t="n">
        <v>59720</v>
      </c>
      <c r="G17" s="75" t="n">
        <v>20384453</v>
      </c>
      <c r="H17" s="75" t="n">
        <v>10928832</v>
      </c>
    </row>
    <row r="18" customFormat="false" ht="13.5" hidden="false" customHeight="false" outlineLevel="0" collapsed="false">
      <c r="A18" s="203"/>
      <c r="B18" s="90" t="s">
        <v>554</v>
      </c>
      <c r="C18" s="75" t="n">
        <v>9547</v>
      </c>
      <c r="D18" s="78" t="n">
        <v>7.88</v>
      </c>
      <c r="E18" s="78" t="n">
        <v>9.14</v>
      </c>
      <c r="F18" s="75" t="n">
        <v>48860</v>
      </c>
      <c r="G18" s="75" t="n">
        <v>17204360</v>
      </c>
      <c r="H18" s="75" t="n">
        <v>9754180</v>
      </c>
    </row>
    <row r="19" customFormat="false" ht="13.5" hidden="false" customHeight="false" outlineLevel="0" collapsed="false">
      <c r="A19" s="203"/>
      <c r="B19" s="90" t="s">
        <v>508</v>
      </c>
      <c r="C19" s="75" t="n">
        <v>21204</v>
      </c>
      <c r="D19" s="78" t="n">
        <v>8.67</v>
      </c>
      <c r="E19" s="78" t="n">
        <v>9.89</v>
      </c>
      <c r="F19" s="75" t="n">
        <v>108580</v>
      </c>
      <c r="G19" s="75" t="n">
        <v>37588813</v>
      </c>
      <c r="H19" s="75" t="n">
        <v>20683011</v>
      </c>
    </row>
    <row r="20" customFormat="false" ht="13.5" hidden="false" customHeight="false" outlineLevel="0" collapsed="false">
      <c r="A20" s="203" t="s">
        <v>551</v>
      </c>
      <c r="B20" s="90" t="s">
        <v>555</v>
      </c>
      <c r="C20" s="75" t="n">
        <v>22196</v>
      </c>
      <c r="D20" s="78" t="n">
        <v>41</v>
      </c>
      <c r="E20" s="78" t="n">
        <v>53.62</v>
      </c>
      <c r="F20" s="75" t="n">
        <v>128803</v>
      </c>
      <c r="G20" s="75" t="n">
        <v>44462990</v>
      </c>
      <c r="H20" s="75" t="n">
        <v>26622561</v>
      </c>
    </row>
    <row r="21" customFormat="false" ht="13.5" hidden="false" customHeight="false" outlineLevel="0" collapsed="false">
      <c r="A21" s="203"/>
      <c r="B21" s="90" t="s">
        <v>554</v>
      </c>
      <c r="C21" s="75" t="n">
        <v>22860</v>
      </c>
      <c r="D21" s="78" t="n">
        <v>40.91</v>
      </c>
      <c r="E21" s="78" t="n">
        <v>54.07</v>
      </c>
      <c r="F21" s="75" t="n">
        <v>132161</v>
      </c>
      <c r="G21" s="75" t="n">
        <v>46973975</v>
      </c>
      <c r="H21" s="75" t="n">
        <v>28424233</v>
      </c>
    </row>
    <row r="22" customFormat="false" ht="13.5" hidden="false" customHeight="false" outlineLevel="0" collapsed="false">
      <c r="A22" s="203"/>
      <c r="B22" s="90" t="s">
        <v>508</v>
      </c>
      <c r="C22" s="75" t="n">
        <v>45056</v>
      </c>
      <c r="D22" s="78" t="n">
        <v>40.96</v>
      </c>
      <c r="E22" s="78" t="n">
        <v>53.85</v>
      </c>
      <c r="F22" s="75" t="n">
        <v>260964</v>
      </c>
      <c r="G22" s="75" t="n">
        <v>91436965</v>
      </c>
      <c r="H22" s="75" t="n">
        <v>55046793</v>
      </c>
    </row>
    <row r="23" customFormat="false" ht="13.5" hidden="false" customHeight="false" outlineLevel="0" collapsed="false">
      <c r="A23" s="203" t="s">
        <v>855</v>
      </c>
      <c r="B23" s="90" t="s">
        <v>555</v>
      </c>
      <c r="C23" s="75" t="n">
        <v>38602</v>
      </c>
      <c r="D23" s="78" t="n">
        <v>108.88</v>
      </c>
      <c r="E23" s="78" t="n">
        <v>150.57</v>
      </c>
      <c r="F23" s="75" t="n">
        <v>239323</v>
      </c>
      <c r="G23" s="75" t="n">
        <v>79200810</v>
      </c>
      <c r="H23" s="75" t="n">
        <v>51504884</v>
      </c>
    </row>
    <row r="24" customFormat="false" ht="13.5" hidden="false" customHeight="false" outlineLevel="0" collapsed="false">
      <c r="A24" s="203"/>
      <c r="B24" s="90" t="s">
        <v>554</v>
      </c>
      <c r="C24" s="75" t="n">
        <v>59445</v>
      </c>
      <c r="D24" s="78" t="n">
        <v>120.68</v>
      </c>
      <c r="E24" s="78" t="n">
        <v>174.62</v>
      </c>
      <c r="F24" s="75" t="n">
        <v>379404</v>
      </c>
      <c r="G24" s="75" t="n">
        <v>126533568</v>
      </c>
      <c r="H24" s="75" t="n">
        <v>83525684</v>
      </c>
    </row>
    <row r="25" customFormat="false" ht="13.5" hidden="false" customHeight="false" outlineLevel="0" collapsed="false">
      <c r="A25" s="203"/>
      <c r="B25" s="90" t="s">
        <v>508</v>
      </c>
      <c r="C25" s="75" t="n">
        <v>98047</v>
      </c>
      <c r="D25" s="78" t="n">
        <v>115.74</v>
      </c>
      <c r="E25" s="78" t="n">
        <v>164.55</v>
      </c>
      <c r="F25" s="75" t="n">
        <v>618727</v>
      </c>
      <c r="G25" s="75" t="n">
        <v>205734378</v>
      </c>
      <c r="H25" s="75" t="n">
        <v>135030567</v>
      </c>
    </row>
    <row r="26" customFormat="false" ht="13.5" hidden="false" customHeight="false" outlineLevel="0" collapsed="false">
      <c r="A26" s="204" t="s">
        <v>856</v>
      </c>
      <c r="B26" s="92" t="s">
        <v>555</v>
      </c>
      <c r="C26" s="76" t="n">
        <v>74655</v>
      </c>
      <c r="D26" s="205" t="n">
        <v>15.14</v>
      </c>
      <c r="E26" s="205" t="n">
        <v>19.79</v>
      </c>
      <c r="F26" s="76" t="n">
        <v>438077</v>
      </c>
      <c r="G26" s="76" t="n">
        <v>147428893</v>
      </c>
      <c r="H26" s="76" t="n">
        <v>91104709</v>
      </c>
    </row>
    <row r="27" customFormat="false" ht="13.5" hidden="false" customHeight="false" outlineLevel="0" collapsed="false">
      <c r="A27" s="204"/>
      <c r="B27" s="92" t="s">
        <v>554</v>
      </c>
      <c r="C27" s="76" t="n">
        <v>93578</v>
      </c>
      <c r="D27" s="205" t="n">
        <v>19.02</v>
      </c>
      <c r="E27" s="205" t="n">
        <v>26.19</v>
      </c>
      <c r="F27" s="76" t="n">
        <v>568480</v>
      </c>
      <c r="G27" s="76" t="n">
        <v>193624602</v>
      </c>
      <c r="H27" s="76" t="n">
        <v>123733092</v>
      </c>
    </row>
    <row r="28" customFormat="false" ht="14.25" hidden="false" customHeight="false" outlineLevel="0" collapsed="false">
      <c r="A28" s="204"/>
      <c r="B28" s="96" t="s">
        <v>508</v>
      </c>
      <c r="C28" s="80" t="n">
        <v>168233</v>
      </c>
      <c r="D28" s="81" t="n">
        <v>17.08</v>
      </c>
      <c r="E28" s="81" t="n">
        <v>22.99</v>
      </c>
      <c r="F28" s="80" t="n">
        <v>1006557</v>
      </c>
      <c r="G28" s="80" t="n">
        <v>341053495</v>
      </c>
      <c r="H28" s="80" t="n">
        <v>214837801</v>
      </c>
    </row>
    <row r="29" customFormat="false" ht="14.25" hidden="false" customHeight="false" outlineLevel="0" collapsed="false">
      <c r="A29" s="138" t="s">
        <v>640</v>
      </c>
    </row>
  </sheetData>
  <mergeCells count="7">
    <mergeCell ref="A8:A10"/>
    <mergeCell ref="A11:A13"/>
    <mergeCell ref="A14:A16"/>
    <mergeCell ref="A17:A19"/>
    <mergeCell ref="A20:A22"/>
    <mergeCell ref="A23:A25"/>
    <mergeCell ref="A2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3-24T06: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34</vt:lpwstr>
  </property>
  <property fmtid="{D5CDD505-2E9C-101B-9397-08002B2CF9AE}" pid="10" name="Beställningsnummer">
    <vt:lpwstr/>
  </property>
  <property fmtid="{D5CDD505-2E9C-101B-9397-08002B2CF9AE}" pid="11" name="Datum för publicering">
    <vt:lpwstr>2017-03-27T09:00:00Z</vt:lpwstr>
  </property>
  <property fmtid="{D5CDD505-2E9C-101B-9397-08002B2CF9AE}" pid="12" name="Dokumenttitel">
    <vt:lpwstr>Statistik om läkemedel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110</vt:lpwstr>
  </property>
  <property fmtid="{D5CDD505-2E9C-101B-9397-08002B2CF9AE}" pid="26" name="Produkter">
    <vt:lpwstr>Statistik</vt:lpwstr>
  </property>
  <property fmtid="{D5CDD505-2E9C-101B-9397-08002B2CF9AE}" pid="27" name="Publicerings-URL">
    <vt:lpwstr>, </vt:lpwstr>
  </property>
  <property fmtid="{D5CDD505-2E9C-101B-9397-08002B2CF9AE}" pid="28" name="Publiceringsdatum">
    <vt:lpwstr>2014-05-22T00:00:00Z</vt:lpwstr>
  </property>
  <property fmtid="{D5CDD505-2E9C-101B-9397-08002B2CF9AE}" pid="29" name="Publiceringsdatum0">
    <vt:lpwstr>2016-04-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fysiskt objekt">
    <vt:lpwstr/>
  </property>
  <property fmtid="{D5CDD505-2E9C-101B-9397-08002B2CF9AE}" pid="34" name="SOCPublMonth">
    <vt:lpwstr>03</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Engelska</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on Pharmaceuticals 2016</vt:lpwstr>
  </property>
  <property fmtid="{D5CDD505-2E9C-101B-9397-08002B2CF9AE}" pid="45" name="Typ av format">
    <vt:lpwstr/>
  </property>
  <property fmtid="{D5CDD505-2E9C-101B-9397-08002B2CF9AE}" pid="46" name="Verksamhetsområde">
    <vt:lpwstr>;#Hälso- och sjukvård;#</vt:lpwstr>
  </property>
  <property fmtid="{D5CDD505-2E9C-101B-9397-08002B2CF9AE}" pid="47" name="f0b63fb838514edda550d3da4cfbf27d">
    <vt:lpwstr/>
  </property>
  <property fmtid="{D5CDD505-2E9C-101B-9397-08002B2CF9AE}" pid="48" name="n100172ac3744ec48476a6bc1cfadbfc">
    <vt:lpwstr/>
  </property>
  <property fmtid="{D5CDD505-2E9C-101B-9397-08002B2CF9AE}" pid="49" name="Ämnesområde">
    <vt:lpwstr>;#Läkemedel;#</vt:lpwstr>
  </property>
</Properties>
</file>