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a" sheetId="8" state="visible" r:id="rId9"/>
    <sheet name="Tabell 3b" sheetId="9" state="visible" r:id="rId10"/>
    <sheet name="Tabell 3c" sheetId="10" state="visible" r:id="rId11"/>
    <sheet name="Tabell 4" sheetId="11" state="visible" r:id="rId12"/>
    <sheet name="Tabell 5a" sheetId="12" state="visible" r:id="rId13"/>
    <sheet name="Tabell 5b" sheetId="13" state="visible" r:id="rId14"/>
    <sheet name="Tabell 5c" sheetId="14" state="visible" r:id="rId15"/>
    <sheet name="Tabell 6a" sheetId="15" state="visible" r:id="rId16"/>
    <sheet name="Tabell 6b" sheetId="16" state="visible" r:id="rId17"/>
    <sheet name="Tabell 6c" sheetId="17" state="visible" r:id="rId18"/>
    <sheet name="Tabell 7a" sheetId="18" state="visible" r:id="rId19"/>
    <sheet name="Tabell 7b" sheetId="19" state="visible" r:id="rId20"/>
    <sheet name="Tabell 7c" sheetId="20" state="visible" r:id="rId21"/>
    <sheet name="Tabell 8a" sheetId="21" state="visible" r:id="rId22"/>
    <sheet name="Tabell 8b" sheetId="22" state="visible" r:id="rId23"/>
    <sheet name="Tabell 8c" sheetId="23" state="visible" r:id="rId24"/>
    <sheet name="Tabell 9a" sheetId="24" state="visible" r:id="rId25"/>
    <sheet name="Tabell 9b" sheetId="25" state="visible" r:id="rId26"/>
    <sheet name="Tabell 9c" sheetId="26" state="visible" r:id="rId27"/>
    <sheet name="Tabell 10" sheetId="27" state="visible" r:id="rId28"/>
    <sheet name="Tabell 11-12" sheetId="28" state="visible" r:id="rId29"/>
    <sheet name="Tabell 13a" sheetId="29" state="visible" r:id="rId30"/>
    <sheet name="Tabell 13b" sheetId="30" state="visible" r:id="rId31"/>
    <sheet name="Tabell 13c" sheetId="31" state="visible" r:id="rId32"/>
    <sheet name="Bilaga" sheetId="32" state="visible" r:id="rId33"/>
    <sheet name="Appendix"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 uniqueCount="919">
  <si>
    <t xml:space="preserve">Hälso- och sjukvård, publiceringsår 2018</t>
  </si>
  <si>
    <t xml:space="preserve">Statistik om legitimerad hälso- och sjukvårdspersonal (2016) samt arbetsmarknadsstatus (2015)</t>
  </si>
  <si>
    <t xml:space="preserve">Statistics on Licensed Health Care Personnel (2016) and Workforce status (2015)</t>
  </si>
  <si>
    <t xml:space="preserve">Artikelnummer</t>
  </si>
  <si>
    <t xml:space="preserve">2018-2-9</t>
  </si>
  <si>
    <t xml:space="preserve">Artikelnummer-eng</t>
  </si>
  <si>
    <t xml:space="preserve">2018-2-1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2-9</t>
  </si>
  <si>
    <t xml:space="preserve">www.socialstyrelsen.se/publikationer2018/2018-2-10</t>
  </si>
  <si>
    <t xml:space="preserve">Kontakt</t>
  </si>
  <si>
    <t xml:space="preserve">Namn</t>
  </si>
  <si>
    <t xml:space="preserve">Lena Johansson, statistiker</t>
  </si>
  <si>
    <t xml:space="preserve">Telefon</t>
  </si>
  <si>
    <t xml:space="preserve">075-247 44 70</t>
  </si>
  <si>
    <t xml:space="preserve">e-post</t>
  </si>
  <si>
    <t xml:space="preserve">lena.johansson@socialstyrelsen.se</t>
  </si>
  <si>
    <t xml:space="preserve">Mer information</t>
  </si>
  <si>
    <t xml:space="preserve">Om statistiken</t>
  </si>
  <si>
    <t xml:space="preserve">Definitioner och mått</t>
  </si>
  <si>
    <t xml:space="preserve">Ordlista - List of Terms</t>
  </si>
  <si>
    <t xml:space="preserve">Tabell 1</t>
  </si>
  <si>
    <t xml:space="preserve">Tabell 1. Totalt antal utfärdade legitimationer samt antal som därav till personer under 65 år efter kön, 2012-2016</t>
  </si>
  <si>
    <t xml:space="preserve">Table 1. Licences granted and Number of Practitioners with a Licence under 65 years of age, categorised by Sex, 2012–2016</t>
  </si>
  <si>
    <t xml:space="preserve">Tabell 2</t>
  </si>
  <si>
    <t xml:space="preserve">Tabell 2. Legitimationer utfärdade under 2016 efter kön samt utbildning i Sverige, övriga EU/EES* och 3:e land</t>
  </si>
  <si>
    <t xml:space="preserve">Table 2. Licences granted in 2015 by Sex, Licence, and Education in Sweden, EU/EEA + Switzerland or Other Countries</t>
  </si>
  <si>
    <t xml:space="preserve">Tabell 3a</t>
  </si>
  <si>
    <t xml:space="preserve">Tabell 3a. Totalt antal utfärdade specialistbevis för läkare och tandläkare, 31 december 2012-2016, kvinnor och män</t>
  </si>
  <si>
    <t xml:space="preserve">Table 3a. Total number of granted Speciality qualifications for Doctors and Dentists, 31 december 2012-2016, women and men</t>
  </si>
  <si>
    <t xml:space="preserve">Tabell 3b</t>
  </si>
  <si>
    <t xml:space="preserve">Tabell 3b. Totalt antal utfärdade specialistbevis för läkare och tandläkare, 31 december 2012-2016, kvinnor</t>
  </si>
  <si>
    <t xml:space="preserve">Table 3b.  Total number of granted Speciality qualifications for Doctors and Dentists, 31 december 2012-2016, women</t>
  </si>
  <si>
    <t xml:space="preserve">Tabell 3c</t>
  </si>
  <si>
    <t xml:space="preserve">Tabell 3c. Totalt antal utfärdade specialistbevis för läkare och tandläkare, 31 december 2012-2016, män</t>
  </si>
  <si>
    <t xml:space="preserve">Table 3c.  Total number of granted Speciality qualifications for Doctors and Dentists, 31 december 2012-2016, men</t>
  </si>
  <si>
    <t xml:space="preserve">Tabell 4</t>
  </si>
  <si>
    <t xml:space="preserve">Tabell 4. Specialistbevis för läkare och tandläkare utfärdade under 2016 efter kön samt därav antal personer med enbart ett specialistbevis</t>
  </si>
  <si>
    <t xml:space="preserve">Table 4. Speciality qualification for Doctors and Dentists granted 2015 categorized by Sex and of which the number of people with only one Speciality qualification</t>
  </si>
  <si>
    <t xml:space="preserve">Tabell 5a</t>
  </si>
  <si>
    <t xml:space="preserve">Tabell 5a. Antal legitimerad hälso- och sjukvårdspersonal efter arbetsmarknads-status och legitimation i november 2015, kvinnor och män</t>
  </si>
  <si>
    <t xml:space="preserve">Number of Licensed Practitioners by Status in the Workforce in November, 2015, Women and Men</t>
  </si>
  <si>
    <t xml:space="preserve">Tabell 5b</t>
  </si>
  <si>
    <t xml:space="preserve">Tabell 5b. Antal legitimerad hälso- och sjukvårdspersonal efter arbetsmarknadsstatus och legitimation i november 2015, kvinnor</t>
  </si>
  <si>
    <t xml:space="preserve">Number of Licensed Practitioners by Status in the Workforce in November, 2015, Women</t>
  </si>
  <si>
    <t xml:space="preserve">Tabell 5c</t>
  </si>
  <si>
    <t xml:space="preserve">Tabell 5c. Antal legitimerad hälso- och sjukvårdspersonal efter arbetsmarknadsstatus och legitimation i november 2015, män</t>
  </si>
  <si>
    <t xml:space="preserve">Number of Licensed Practitioners by Status in the Workforce in November, 2015, Men</t>
  </si>
  <si>
    <t xml:space="preserve">Tabell 6a</t>
  </si>
  <si>
    <t xml:space="preserve">Tabell 6a. Andel (i %) ej pensionerade legitimerad hälso- och sjukvårdspersonal i Sverige efter arbetsmarknadsstatus och leg., nov. 2015 kvinnor och män</t>
  </si>
  <si>
    <t xml:space="preserve">Proportion of non-retired Licensed Practitioners in Sweden by Status in the Workforce in November, 2015, Women and Men</t>
  </si>
  <si>
    <t xml:space="preserve">Tabell 6b</t>
  </si>
  <si>
    <t xml:space="preserve">Tabell 6b. Andel (i %) ej pensionerade legitimerad hälso- och sjukvårdspersonal i Sverige efter arbetsmarknadsstatus och legitimation, nov. 2015 kvinnor</t>
  </si>
  <si>
    <t xml:space="preserve">Proportion of non-retired Licensed Practitioners in Sweden by Status in the Workforce in November, 2015, Women</t>
  </si>
  <si>
    <t xml:space="preserve">Tabell 6c</t>
  </si>
  <si>
    <t xml:space="preserve">Tabell 6c. Andel (i %) ej pensionerade legitimerad hälso- och sjukvårdspersonal i Sverige efter arbetsmarknadsstatus och legitimation, nov. 2015 män</t>
  </si>
  <si>
    <t xml:space="preserve">Proportion of non-retired Licensed Practitioners in Sweden by Status in the Workforce in November, 2015, Men</t>
  </si>
  <si>
    <t xml:space="preserve">Tabell 7a</t>
  </si>
  <si>
    <t xml:space="preserve">Tabell 7a. Antal legitimerade psykoterapeuter efter arbetsmarknadsstatus och ev. legitimation i november 2015, kvinnor och män</t>
  </si>
  <si>
    <t xml:space="preserve">Number of Licensed Psychotherapists by Status in the Workforce and latest second Licence in November, 2015, Women and Men</t>
  </si>
  <si>
    <t xml:space="preserve">Tabell 7b</t>
  </si>
  <si>
    <t xml:space="preserve">Tabell 7b. Antal legitimerade psykoterapeuter efter arbetsmarknadsstatus och ev. legitimation i november 2015, kvinnor</t>
  </si>
  <si>
    <t xml:space="preserve">Number of Licensed Psychotherapists by Status in the Workforce and latest second Licence in November, 2015, Women</t>
  </si>
  <si>
    <t xml:space="preserve">Tabell 7c</t>
  </si>
  <si>
    <t xml:space="preserve">Tabell 7c. Antal legitimerade psykoterapeuter efter arbetsmarknadsstatus och ev. legitimation i november 2015, män</t>
  </si>
  <si>
    <t xml:space="preserve">Number of Licensed Psychotherapists by Status in the Workforce and latest second Licence in November, 2015, Men</t>
  </si>
  <si>
    <t xml:space="preserve">Tabell 8a</t>
  </si>
  <si>
    <t xml:space="preserve">Tabell 8a. Andel ej pensionerade legitimerade psykoterapeuter i Sverige efter arbetsmarknadsstatus och ev. legitimation, nov. 2015 kvinnor och män</t>
  </si>
  <si>
    <t xml:space="preserve">Proportion of non-retired Licensed Psychotherapists in Sweden by Status in the Workforce and latest second Licence in November, 2015, Women and Men</t>
  </si>
  <si>
    <t xml:space="preserve">Tabell 8b</t>
  </si>
  <si>
    <t xml:space="preserve">Tabell 8b. Andel ej pensionerade legitimerade psykoterapeuter i Sverige efter arbetsmarknadsstatus och ev. legitimation i november 2015, kvinnor</t>
  </si>
  <si>
    <t xml:space="preserve">Proportion of non-retired Licensed Psychotherapists in Sweden by Status in the Workforce and latest second Licence, Nov. 2015, Women</t>
  </si>
  <si>
    <t xml:space="preserve">Tabell 8c</t>
  </si>
  <si>
    <t xml:space="preserve">Tabell 8c. Andel ej pensionerade legitimerade psykoterapeuter i Sverige efter arbetsmarknadsstatus och ev. legitimation i november 2015, män</t>
  </si>
  <si>
    <t xml:space="preserve">Proportion of non-retired Licensed Psychotherapists in Sweden by Status in the Workforce and latest second Licence, Nov., 2015, Men</t>
  </si>
  <si>
    <t xml:space="preserve">Tabell 9a</t>
  </si>
  <si>
    <t xml:space="preserve">Tabell 9a. Antal legitimerade psykoterapeuter efter arbetsmarknadsstatus och senaste högskoleutbildning i november 2015, kvinnor och män</t>
  </si>
  <si>
    <t xml:space="preserve">Number of Licensed Psychotherapists by Status in the Workforce and latest university degree in November, 2015, Women and Men</t>
  </si>
  <si>
    <t xml:space="preserve">Tabell 9b</t>
  </si>
  <si>
    <t xml:space="preserve">Tabell 9b. Antal legitimerade psykoterapeuter efter arbetsmarknadsstatus och högskoleutbildning i november 2015, kvinnor</t>
  </si>
  <si>
    <t xml:space="preserve">Number of Licensed Psychotherapists by Status in the Workforce and latest university degree in November, 2015, Women</t>
  </si>
  <si>
    <t xml:space="preserve">Tabell 9c</t>
  </si>
  <si>
    <t xml:space="preserve">Tabell 9c. Antal legitimerade psykoterapeuter efter arbetsmarknadsstatus och senaste högskoleutbildning i november 2015, män</t>
  </si>
  <si>
    <t xml:space="preserve">Number of Licensed Psychotherapists by Status in the Workforce and latest university degree in November, 2015, Men</t>
  </si>
  <si>
    <t xml:space="preserve">Tabell 10</t>
  </si>
  <si>
    <t xml:space="preserve">Tabell 10. Antal sysselsatt legitimerad hälso- och sjukvårdspersonal efter legitimation och kön, november 2011–2015</t>
  </si>
  <si>
    <t xml:space="preserve">Number of Employed Licensed Practitioners by Licence and Sex, November 2011–2015</t>
  </si>
  <si>
    <t xml:space="preserve">Tabell 11</t>
  </si>
  <si>
    <t xml:space="preserve">Tabell 11. Antal sysselsatta legitimerade psykoterapeuter efter kön, november 2011–2015</t>
  </si>
  <si>
    <t xml:space="preserve">Number of Employed Licensed Psychotherapists by Sex, November 2011–2015</t>
  </si>
  <si>
    <t xml:space="preserve">Tabell 12</t>
  </si>
  <si>
    <t xml:space="preserve">Tabell 12. Antal legitimerade psykoterapeuter sysselsatta inom hälso- och sjukvården efter kön, november 2011-2015</t>
  </si>
  <si>
    <t xml:space="preserve">Number of Licensed Psychotherapists employ within Health Care by Sex in November, 2011–2015</t>
  </si>
  <si>
    <t xml:space="preserve">Tabell 13a</t>
  </si>
  <si>
    <t xml:space="preserve">Tabell 13a. Antal legitimerad hälso- och sjukvårdspersonal sysselsatt inom sitt professionella verksamsamhetsområde efter legitimation november 2011–2015, män och kvinnor</t>
  </si>
  <si>
    <t xml:space="preserve">Number of professionally active licensed health care personnel, by license and sex in November 2011-2015, Men and Women</t>
  </si>
  <si>
    <t xml:space="preserve">Tabell 13b</t>
  </si>
  <si>
    <t xml:space="preserve">Tabell 13b. Antal legitimerad hälso- och sjukvårdspersonal sysselsatt inom sitt professionella verksamsamhetsområde efter legitimation november 2011–2015, män och kvinnor</t>
  </si>
  <si>
    <t xml:space="preserve">Tabell 13c</t>
  </si>
  <si>
    <t xml:space="preserve">Tabell 13c. Antal legitimerad hälso- och sjukvårdspersonal sysselsatt inom sitt professionella verksamsamhetsområde efter legitimation november 2011–2015, män och kvinnor</t>
  </si>
  <si>
    <t xml:space="preserve">Bilaga</t>
  </si>
  <si>
    <t xml:space="preserve">Bilaga. Innehållet i de näringsgrenar som presenteras i rapporten</t>
  </si>
  <si>
    <t xml:space="preserve">Appendix</t>
  </si>
  <si>
    <t xml:space="preserve">Appendix. Detailed list of contents in the industrial sector codes used in the report</t>
  </si>
  <si>
    <t xml:space="preserve">Statistiken innehåller information om antal utfärdade legitimationer för hälso- och sjukvårdspersonal, antal utfärdade specialistbevis för läkare och tandläkare samt arbetsmarknadsstatus för hälso- och sjukvårdspersonalen. </t>
  </si>
  <si>
    <t xml:space="preserve">Syfte</t>
  </si>
  <si>
    <t xml:space="preserve">Syftet med denna rapport är att ge en årlig redovisning av antal legitimerad hälso- och sjukvårdspersonal samt antal innehavare av specialistbevis för läkare och tandläkare. Statistiken är även uppdelad på arbetsmarknadsstatus, kön samt inom vilken näringsgren de legitimerade är sysselsatta inom. Statistiken ger underlag för bland annat utbildningsdimensionering, kompetensförsörjning och som allmän samhällsinformation.</t>
  </si>
  <si>
    <t xml:space="preserve">Definitioner för legitimationer och specialistbevis</t>
  </si>
  <si>
    <t xml:space="preserve">Legitimationsyrken</t>
  </si>
  <si>
    <t xml:space="preserve">I 3 kap. 2 § lagen (1998:531) om yrkesverksamhet på hälso- och sjukvårdens område framgår vilka yrken inom</t>
  </si>
  <si>
    <t xml:space="preserve">hälso- och sjukvården som omfattas av legitimationsbestämmelser. Under året 2016 fanns följande 21</t>
  </si>
  <si>
    <t xml:space="preserve">legitimationsyrken:</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r>
      <rPr>
        <b val="true"/>
        <sz val="8"/>
        <color rgb="FF000000"/>
        <rFont val="Century Gothic"/>
        <family val="2"/>
      </rPr>
      <t xml:space="preserve">Att tänka på om nya legitimerade yrken</t>
    </r>
    <r>
      <rPr>
        <sz val="8"/>
        <color rgb="FF000000"/>
        <rFont val="Century Gothic"/>
        <family val="2"/>
      </rPr>
      <t xml:space="preserve"> </t>
    </r>
  </si>
  <si>
    <t xml:space="preserve">Numera beviljas legitimation som fysioterapeut medan inga fler legitimationer som sjukgymnast beviljas. Personer med legitimation som sjukgymnast får söka legitimation som fysioterapeut. Ingen person får ha legitimation som både sjukgymnast och fysioterapeut. Från och med år 2014 ersattes begreppet sjukgymnaster i statistiken med fysioterapeuter.</t>
  </si>
  <si>
    <t xml:space="preserve">Först från och med 1 april 2006 fanns det möjlighet för audionomer, biomedicinska analytiker, dietister och ortopedingenjörer att legitimera sig. Antalet legitimerade inom dessa yrken speglar dock ännu inte storleken av antalet verksamma inom dessa yrken. </t>
  </si>
  <si>
    <t xml:space="preserve">Från och med år 2000 blev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Arbetsmarknadsuppgifter över röntgensjuksköterskor redovisas inte i denna rapport. </t>
  </si>
  <si>
    <t xml:space="preserve">Specialistkompetenser</t>
  </si>
  <si>
    <t xml:space="preserve">Läkare, tandläkare och sjuksköterskor har reglerade specialistutbildningar. För läkare och tandläkare utfärdas</t>
  </si>
  <si>
    <t xml:space="preserve">bevis om specialistkompetens av Socialstyrelsen. Sedan halvårsskiftet 2006 har Sverige infört en ny</t>
  </si>
  <si>
    <t xml:space="preserve">specialistindelning för läkare som inlett sin specialistutbildning efter den sista juni 2006. Den nya specialist-</t>
  </si>
  <si>
    <t xml:space="preserve">indelning för läkare som inlett sin specialistutbildning efter den sista juni 2006. Den nya specialistindelningen för</t>
  </si>
  <si>
    <t xml:space="preserve">indelningen för läkare omfattar totalt 56 specialiteter indelade i bas, gren och tilläggsspecialiteter. Fram till 2014</t>
  </si>
  <si>
    <t xml:space="preserve">har alla med läkarlegitimation rätt att erhålla specialistbevis enligt den gamla indelningen som omfattar 62 </t>
  </si>
  <si>
    <t xml:space="preserve">specialiteter. Socialstyrelsen har i denna rapport valt att redovisa den tidigare specialistindelningen då andelen</t>
  </si>
  <si>
    <t xml:space="preserve">som har fått specialistbevis enligt 2004 årfördelningen fortfarande är låg.</t>
  </si>
  <si>
    <t xml:space="preserve">Specialister med de nya specialiteterna redovisas under rubriken ”nya specialister” i tabeller 3 och 4.</t>
  </si>
  <si>
    <t xml:space="preserve">Två undantag har gjorts vid redovisning enligt den tidigare indelningen. Specialiteterna transfusionsmedicin och </t>
  </si>
  <si>
    <t xml:space="preserve">klinisk immunologi samt klinisk bakteriologi och klinisk virologi har slagits ihop till två nya specialiteter enligt den nya</t>
  </si>
  <si>
    <t xml:space="preserve">indelningen. Sedan år 2012 har 13 läkare erhållit specialistbevis inom den nya specialiteten klinisk immunologi och</t>
  </si>
  <si>
    <t xml:space="preserve">transfusionsmedicin. Vidare har 45 läkare specialiserat sig i den nya specialiteten klinisk bakteriologi och virologi.</t>
  </si>
  <si>
    <t xml:space="preserve">Eftersom de fyra tidigare specialiteterna inte längre kan särredovisas slås de samman till två specialiteter i årets</t>
  </si>
  <si>
    <t xml:space="preserve">rapportering.</t>
  </si>
  <si>
    <t xml:space="preserve">Numera pågår inte längre specialisttjänstgöring (ST) inom riktningen medicinsk radiologi. Därför slås de specialister</t>
  </si>
  <si>
    <t xml:space="preserve">med specialiteten ihop med den nya motsvarande specialiteten bild- och funktionsmedicin. </t>
  </si>
  <si>
    <t xml:space="preserve">För tandläkare finns åtta olika specialiteter. Samtliga specialiteter finns redovisade i 4 kap. 1-2 §§ förordningen</t>
  </si>
  <si>
    <t xml:space="preserve">(1998:1513) om yrkesverksamhet på hälso- och sjukvårdens område. Sjuksköterskespecialiteterna regleras enligt</t>
  </si>
  <si>
    <t xml:space="preserve">bestämmelser i högskoleförordningen (1993:100). Sådana specialistsjuksköterskeexamina registreras inte av </t>
  </si>
  <si>
    <t xml:space="preserve">Socialstyrelsen och redovisas inte i denna tabellpublikation.</t>
  </si>
  <si>
    <t xml:space="preserve">Tabellerna</t>
  </si>
  <si>
    <t xml:space="preserve">Utfärdade legitimationer och specialistbevis. Tabell 1-4.</t>
  </si>
  <si>
    <t xml:space="preserve">I tabellerna 1-4 redovisas totala antalet utfärdade legitimationer och specialistbevis för läkare och tandläkare per den 31 december de senaste fem åren samt antalet utfärdade legitimationer och specialistbevis per den 31 december under aktuellt statistikår. Observera att tabell 1-4 är ett år mer aktuella än tabell 5-13. Tabellerna om arbetsmarknadsstatus för hälso- och sjukvårdspersonal och psykoterapeuterna släpar efter ett statistikår jämfört med uppgifterna om utfärdade legitimationer och specialistbevis.</t>
  </si>
  <si>
    <t xml:space="preserve">Arbetsmarknadsstatus hälso- och sjukvårdspersonal. Tabell 5-6, 10 och 13.</t>
  </si>
  <si>
    <t xml:space="preserve">I tabeller 5 och 6 redovisas samtliga legitimerade yrken efter personalens arbetsmarknadsstatus och kön. Vidare redovisas de sysselsatta efter näringsgren.  I tabeller 10 och 13 redovisas antal sysselsatta under år den senaste femårsperioden samt antal därav som är yrkesverksamma. I tabell 13 redovisas dessutom färändringen i antal legitimerade i förhållande till befolkningen de senaste fem åren.</t>
  </si>
  <si>
    <t xml:space="preserve">Vid beräkning legitimation redovisas läget den 1 november under det aktuella statistik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Arbetsmarknadsstatus psykoterapeuterna, separat redovisning. Tabell 7-9, 11 och 12. </t>
  </si>
  <si>
    <t xml:space="preserve">Psykoterapeututbildning är en påbyggnadsutbildning och kräver en grundexamen som till exempel kan vara psykolog, läkare, socionom, eller sjuksköterska. Av knappt 5 000 icke-pensionerade psykoterapeuter bosatta i Sverige november 2015 hade knappt två tredje delar en legitimation inom ett annat legitimationsyrke. Många psykoterapeuter kan anses arbeta inom sitt grundyrke, till exempel som psykolog eller läkare. </t>
  </si>
  <si>
    <t xml:space="preserve">På grund av svårigheter att avgöra inom vilket yrke en psykoterapeut ska klassificeras i statistiken exkluderas information om psykoterapeutlegitimation och redovisas istället separat. Detta betyder att en psykoterapeut som också är psykolog räknas i tabellerna 5-6, 10 och 13 som psykolog. En psykoterapeut som inte har någon annan legitimation ingår inte alls i dessa tabeller, undantaget socionomer. Statistik för alla personer som innehar en psykoterapeutlegitimation redovisas i tabell 7-9, 11 och 12 per den 1 november aktuellt statistikår och de senaste fem åren. På motsvarande sätt som övriga yrkesgrupper sambearbetas legitimationsuppgifter i HOSP med sysselsättningsdata från LISA.</t>
  </si>
  <si>
    <t xml:space="preserve">Metod och källa</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från år 1977 och fram till aktuellt statistikår.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registret LOVA på Socialstyrelsen. LOVA står för legitimerade Omsorgs- och Vårdyrkesgruppers Arbetsmarknadsstatus. Registret hette tidigare Nationella planeringsstödets, NPS.</t>
    </r>
  </si>
  <si>
    <t xml:space="preserve">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databasen för statistiken.</t>
  </si>
  <si>
    <t xml:space="preserve">Personerna i undersökningen kan tilldelas 20 av de 21 legitimationer som omfattades av lagen (1998:531) om yrkesverksamhet på hälso- och sjukvårdens område (LYHS) vid tidpunkten för analysen – november aktuellt statistikår. Psykoterapeutlegitimationen räknas inte med i tilldelningen. Vid samkörningen används information från HOSP och övriga källor som i tid sammanfaller med arbetsmarknads-uppgifterna i LISA, dvs. under november för undersökningsår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Det saknas fullständigt svenskt personnummer för ett fåtal personer (&lt;20 personer år 2015). Det är således okänt huruvida personerna är syssselsatta i Sverige, bor i utlandet och så vidare eftersom  deras legitimationsuppgifter inte kan samköras med uppgifter från LISA.</t>
  </si>
  <si>
    <r>
      <rPr>
        <sz val="8"/>
        <color rgb="FF000000"/>
        <rFont val="Century Gothic"/>
        <family val="2"/>
      </rPr>
      <t xml:space="preserve">För ytterligare information om kvalitet och bortfall, se dokumentet </t>
    </r>
    <r>
      <rPr>
        <i val="true"/>
        <sz val="8"/>
        <color rgb="FF000000"/>
        <rFont val="Century Gothic"/>
        <family val="2"/>
      </rPr>
      <t xml:space="preserve">Kvalitetsdeklaration.</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Från och med år 2014 presenteras 2 nya tabeller – tabeller, 12 och 13. Dessa visar antal  yrkesverksamma legitimerade hälso- och sjukvårdspersonal och pyskoterapeuter under de senaste fem åren samt procentuell förändring i förhållande till befolkningen under samma tidperiod.</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Legitimation</t>
  </si>
  <si>
    <t xml:space="preserve">Tillstånd att utöva ett av 21 hälso- och sjukvårdsyrken som beviljas av Socialstyrelsen </t>
  </si>
  <si>
    <t xml:space="preserve">License</t>
  </si>
  <si>
    <t xml:space="preserve">Right to practice one of 21 health care proffessions granted the National Board of Health and Welfare.</t>
  </si>
  <si>
    <t xml:space="preserve">Specialistbevis</t>
  </si>
  <si>
    <t xml:space="preserve">Certifierad medicinsk eller dental specialist godkänd av Socialstyrelsen</t>
  </si>
  <si>
    <t xml:space="preserve">Speciallist qualification</t>
  </si>
  <si>
    <t xml:space="preserve">Qualified medical or dental specialist. Qualiification is approved by the National Board of Health and Welfare</t>
  </si>
  <si>
    <t xml:space="preserve">EU28/EES + Schweiz</t>
  </si>
  <si>
    <t xml:space="preserve">Inom detta frirörlighetsområde ingår följande länder den 31 december 2016:</t>
  </si>
  <si>
    <t xml:space="preserve">EU28/EFTA + Switzerland</t>
  </si>
  <si>
    <t xml:space="preserve">The following countries were members of the European Economic Area in 2016:</t>
  </si>
  <si>
    <t xml:space="preserve">EU28</t>
  </si>
  <si>
    <t xml:space="preserve">Belgien, Bulgarien, Cypern, Danmark, Estland, Finland, Frankrike, Grekland, Irland, Italien, Kroatien, Lettland, Litauen,</t>
  </si>
  <si>
    <t xml:space="preserve">Luxemburg, Malta, Nederländerna, Polen, Portugal, Rumänien, Slovakien, Slovenien, Spanien, Storbritannien,</t>
  </si>
  <si>
    <t xml:space="preserve">Sverige, Tjeckien, Tyskland, Ungern och Österrike</t>
  </si>
  <si>
    <t xml:space="preserve">Austria, Belgium, Bulgaria, Croatia, Cyprus, Czech Republic, Denmark, Estonia, Finland, France, Germany, Great</t>
  </si>
  <si>
    <t xml:space="preserve">Britain, Greece, Ireland, Italy, Latvia, Lithuania, Poland, Slovakia, Slovenia, Hungary, Portugal, Romania, Spain,</t>
  </si>
  <si>
    <t xml:space="preserve">Luxembourg, Malta, Netherlands and Sweden</t>
  </si>
  <si>
    <t xml:space="preserve">EES</t>
  </si>
  <si>
    <t xml:space="preserve">Island, Liechtenstein och Norge</t>
  </si>
  <si>
    <t xml:space="preserve">EFTA</t>
  </si>
  <si>
    <t xml:space="preserve">Iceland, Liechtenstein and Norway</t>
  </si>
  <si>
    <t xml:space="preserve">Ordlista</t>
  </si>
  <si>
    <t xml:space="preserve">List of Terms</t>
  </si>
  <si>
    <t xml:space="preserve">Antal</t>
  </si>
  <si>
    <t xml:space="preserve">-</t>
  </si>
  <si>
    <t xml:space="preserve">Number</t>
  </si>
  <si>
    <t xml:space="preserve">År</t>
  </si>
  <si>
    <t xml:space="preserve">Year(s)</t>
  </si>
  <si>
    <t xml:space="preserve">Därav</t>
  </si>
  <si>
    <t xml:space="preserve">Of which</t>
  </si>
  <si>
    <t xml:space="preserve">Free movement treaty within EU, EEA and Switzerland</t>
  </si>
  <si>
    <t xml:space="preserve">Kvinnor</t>
  </si>
  <si>
    <t xml:space="preserve">Women</t>
  </si>
  <si>
    <t xml:space="preserve">Licence</t>
  </si>
  <si>
    <t xml:space="preserve">Med enbart</t>
  </si>
  <si>
    <t xml:space="preserve">With only</t>
  </si>
  <si>
    <t xml:space="preserve">Män</t>
  </si>
  <si>
    <t xml:space="preserve">Men</t>
  </si>
  <si>
    <t xml:space="preserve">Psykoterapeut</t>
  </si>
  <si>
    <t xml:space="preserve">Psychotherapist</t>
  </si>
  <si>
    <t xml:space="preserve">Samtliga</t>
  </si>
  <si>
    <t xml:space="preserve">All</t>
  </si>
  <si>
    <t xml:space="preserve">Specialty qualification</t>
  </si>
  <si>
    <t xml:space="preserve">Specialitet</t>
  </si>
  <si>
    <t xml:space="preserve">Specialty</t>
  </si>
  <si>
    <t xml:space="preserve">Summa</t>
  </si>
  <si>
    <t xml:space="preserve">Sum</t>
  </si>
  <si>
    <t xml:space="preserve">Totalt</t>
  </si>
  <si>
    <t xml:space="preserve">Total</t>
  </si>
  <si>
    <t xml:space="preserve">Tredje land</t>
  </si>
  <si>
    <t xml:space="preserve">Other countries</t>
  </si>
  <si>
    <t xml:space="preserve">Övriga</t>
  </si>
  <si>
    <t xml:space="preserve">Others</t>
  </si>
  <si>
    <t xml:space="preserve">Sverige</t>
  </si>
  <si>
    <t xml:space="preserve">Sweden</t>
  </si>
  <si>
    <t xml:space="preserve">Danmark</t>
  </si>
  <si>
    <t xml:space="preserve">Denmark</t>
  </si>
  <si>
    <t xml:space="preserve">Ungern</t>
  </si>
  <si>
    <t xml:space="preserve">Hungary</t>
  </si>
  <si>
    <t xml:space="preserve">Rumänien</t>
  </si>
  <si>
    <t xml:space="preserve">Romania</t>
  </si>
  <si>
    <t xml:space="preserve">Polen</t>
  </si>
  <si>
    <t xml:space="preserve">Poland</t>
  </si>
  <si>
    <t xml:space="preserve">Schweiz</t>
  </si>
  <si>
    <t xml:space="preserve">Switzerland</t>
  </si>
  <si>
    <t xml:space="preserve">Legitimerade yrken</t>
  </si>
  <si>
    <t xml:space="preserve">Licensed professions</t>
  </si>
  <si>
    <t xml:space="preserve">Apotekare</t>
  </si>
  <si>
    <t xml:space="preserve">Pharmacist (In the international arena, the term pharmacist refers to</t>
  </si>
  <si>
    <t xml:space="preserve">the Swedish profession “apotekare” together with the profession </t>
  </si>
  <si>
    <t xml:space="preserve">"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Fysioterapeut</t>
  </si>
  <si>
    <t xml:space="preserve">Physiotherapist</t>
  </si>
  <si>
    <t xml:space="preserve">Kiropraktor</t>
  </si>
  <si>
    <t xml:space="preserve">Chiropractor</t>
  </si>
  <si>
    <t xml:space="preserve">Logoped</t>
  </si>
  <si>
    <t xml:space="preserve">Speech Therapist</t>
  </si>
  <si>
    <t xml:space="preserve">Läkare</t>
  </si>
  <si>
    <t xml:space="preserve">Doctor</t>
  </si>
  <si>
    <t xml:space="preserve">Naprapat</t>
  </si>
  <si>
    <t xml:space="preserve">Naprapath</t>
  </si>
  <si>
    <t xml:space="preserve">Optiker</t>
  </si>
  <si>
    <t xml:space="preserve">Optician</t>
  </si>
  <si>
    <t xml:space="preserve">Ortopedingenjör</t>
  </si>
  <si>
    <t xml:space="preserve">Orthopaedic Engineer/Technologist</t>
  </si>
  <si>
    <t xml:space="preserve">Psykolog</t>
  </si>
  <si>
    <t xml:space="preserve">Psychologist</t>
  </si>
  <si>
    <t xml:space="preserve">Receptarie</t>
  </si>
  <si>
    <t xml:space="preserve">Prescriptionist</t>
  </si>
  <si>
    <t xml:space="preserve">Röntgensjuksköterska</t>
  </si>
  <si>
    <t xml:space="preserve">Radiographer</t>
  </si>
  <si>
    <t xml:space="preserve">Sjukhusfysiker</t>
  </si>
  <si>
    <t xml:space="preserve">Medical Physicist</t>
  </si>
  <si>
    <t xml:space="preserve">Sjuksköterska</t>
  </si>
  <si>
    <t xml:space="preserve">Nurse</t>
  </si>
  <si>
    <t xml:space="preserve">Tandhygienist</t>
  </si>
  <si>
    <t xml:space="preserve">Dental Hygienist</t>
  </si>
  <si>
    <t xml:space="preserve">Tandläkare</t>
  </si>
  <si>
    <t xml:space="preserve">Dentist</t>
  </si>
  <si>
    <t xml:space="preserve">Läkarspecialiteter</t>
  </si>
  <si>
    <t xml:space="preserve">Medical specialities</t>
  </si>
  <si>
    <t xml:space="preserve">Opererande specialiteter</t>
  </si>
  <si>
    <t xml:space="preserve">Surgical Specialities</t>
  </si>
  <si>
    <t xml:space="preserve">Kirurgi</t>
  </si>
  <si>
    <t xml:space="preserve">General surgery</t>
  </si>
  <si>
    <t xml:space="preserve">Ortopedi</t>
  </si>
  <si>
    <t xml:space="preserve">Orthopaedics</t>
  </si>
  <si>
    <t xml:space="preserve">Urologi</t>
  </si>
  <si>
    <t xml:space="preserve">Urology</t>
  </si>
  <si>
    <t xml:space="preserve">Barn och ungdomskirurgi</t>
  </si>
  <si>
    <t xml:space="preserve">Paediatric surgery</t>
  </si>
  <si>
    <t xml:space="preserve">Handkirurgi</t>
  </si>
  <si>
    <t xml:space="preserve">Hand surgery</t>
  </si>
  <si>
    <t xml:space="preserve">Plastikkirurgi</t>
  </si>
  <si>
    <t xml:space="preserve">Plastic surgery</t>
  </si>
  <si>
    <t xml:space="preserve">Neurokirurgi</t>
  </si>
  <si>
    <t xml:space="preserve">Neurological surgery</t>
  </si>
  <si>
    <t xml:space="preserve">Thoraxkirurgi</t>
  </si>
  <si>
    <t xml:space="preserve">Thoracic surgery</t>
  </si>
  <si>
    <t xml:space="preserve">Anestesi och intensivvård</t>
  </si>
  <si>
    <t xml:space="preserve">Anaesthetics</t>
  </si>
  <si>
    <t xml:space="preserve">Obstetrik och gynekologi</t>
  </si>
  <si>
    <t xml:space="preserve">Obstetrics and gynaecology</t>
  </si>
  <si>
    <t xml:space="preserve">Gynekologisk onkologi</t>
  </si>
  <si>
    <t xml:space="preserve">Gynaecological oncology</t>
  </si>
  <si>
    <t xml:space="preserve">Öron, näs och halssjukdomar</t>
  </si>
  <si>
    <t xml:space="preserve">Otorhinolaryngology</t>
  </si>
  <si>
    <t xml:space="preserve">Röst och talrubbningar</t>
  </si>
  <si>
    <t xml:space="preserve">Phoniatrics</t>
  </si>
  <si>
    <t xml:space="preserve">Hörselrubbningar</t>
  </si>
  <si>
    <t xml:space="preserve">Audiology</t>
  </si>
  <si>
    <t xml:space="preserve">Ögonsjukdomar</t>
  </si>
  <si>
    <t xml:space="preserve">Ophthalmology</t>
  </si>
  <si>
    <t xml:space="preserve">Invärtesmedicinska specialiteter</t>
  </si>
  <si>
    <t xml:space="preserve">Internal Medicine Specialities</t>
  </si>
  <si>
    <t xml:space="preserve">Internmedicin</t>
  </si>
  <si>
    <t xml:space="preserve">General (internal) medicine</t>
  </si>
  <si>
    <t xml:space="preserve">Kardiologi</t>
  </si>
  <si>
    <t xml:space="preserve">Cardiology</t>
  </si>
  <si>
    <t xml:space="preserve">Medicinsk gastroenterologi och hepatologi</t>
  </si>
  <si>
    <t xml:space="preserve">Gastro-enterology</t>
  </si>
  <si>
    <t xml:space="preserve">Endokrinologi och diabetologi</t>
  </si>
  <si>
    <t xml:space="preserve">Endocrinology</t>
  </si>
  <si>
    <t xml:space="preserve">Medicinska njursjukdomar</t>
  </si>
  <si>
    <t xml:space="preserve">Renal diseases</t>
  </si>
  <si>
    <t xml:space="preserve">Lungsjukdomar</t>
  </si>
  <si>
    <t xml:space="preserve">Respiratory medicine</t>
  </si>
  <si>
    <t xml:space="preserve">Hematologi</t>
  </si>
  <si>
    <t xml:space="preserve">General haematology</t>
  </si>
  <si>
    <t xml:space="preserve">Allergisjukdomar</t>
  </si>
  <si>
    <t xml:space="preserve">Allergology</t>
  </si>
  <si>
    <t xml:space="preserve">Reumatologi</t>
  </si>
  <si>
    <t xml:space="preserve">Rheumatology</t>
  </si>
  <si>
    <t xml:space="preserve">Yrkes och miljömedicin</t>
  </si>
  <si>
    <t xml:space="preserve">Occupational medicine</t>
  </si>
  <si>
    <t xml:space="preserve">Geriatrik</t>
  </si>
  <si>
    <t xml:space="preserve">Geriatric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neurologi med habilitering</t>
  </si>
  <si>
    <t xml:space="preserve">Child and adolescent neurology</t>
  </si>
  <si>
    <t xml:space="preserve">Barn- och ungdomskardiologi</t>
  </si>
  <si>
    <t xml:space="preserve">Child and adolescent cardiology</t>
  </si>
  <si>
    <t xml:space="preserve">Neonatologi</t>
  </si>
  <si>
    <t xml:space="preserve">Neonatology</t>
  </si>
  <si>
    <t xml:space="preserve">Allmänmedicin</t>
  </si>
  <si>
    <t xml:space="preserve">Family Medicine</t>
  </si>
  <si>
    <t xml:space="preserve">Psykiatriska specialiteter</t>
  </si>
  <si>
    <t xml:space="preserve">Psychiatric Specialities</t>
  </si>
  <si>
    <t xml:space="preserve">Psykiatri</t>
  </si>
  <si>
    <t xml:space="preserve">Psychiatry</t>
  </si>
  <si>
    <t xml:space="preserve">Rättspsykiatri</t>
  </si>
  <si>
    <t xml:space="preserve">Forensic psychiatry</t>
  </si>
  <si>
    <t xml:space="preserve">Barn- och ungdomspsykiatri</t>
  </si>
  <si>
    <t xml:space="preserve">Child psychiatry</t>
  </si>
  <si>
    <t xml:space="preserve">Radiologiska specialiteter</t>
  </si>
  <si>
    <t xml:space="preserve">Radiological Specialities</t>
  </si>
  <si>
    <t xml:space="preserve">Medicinsk radiologi/Bild- och funktionsmedicin</t>
  </si>
  <si>
    <t xml:space="preserve">Diagnostic radiology</t>
  </si>
  <si>
    <t xml:space="preserve">Neuroradiologi</t>
  </si>
  <si>
    <t xml:space="preserve">Neuroradiology</t>
  </si>
  <si>
    <t xml:space="preserve">Barn- och ungdomsradiologi</t>
  </si>
  <si>
    <t xml:space="preserve">Child and adolescent radiology</t>
  </si>
  <si>
    <t xml:space="preserve">Kliniska laboratoriespecialiteter</t>
  </si>
  <si>
    <t xml:space="preserve">Clinical Laboratory Specialities</t>
  </si>
  <si>
    <t xml:space="preserve">Koagulations- och blödningsrubbningar</t>
  </si>
  <si>
    <t xml:space="preserve">Coagulation and bleeding disorders</t>
  </si>
  <si>
    <t xml:space="preserve">Klinisk immunologi och transfusionsmedicin</t>
  </si>
  <si>
    <t xml:space="preserve">Immunology and transfusion medicine</t>
  </si>
  <si>
    <t xml:space="preserve">Klinisk bakteriologi och virology</t>
  </si>
  <si>
    <t xml:space="preserve">Clinical bacteriology and clinical virology</t>
  </si>
  <si>
    <t xml:space="preserve">Klinisk fysiologi</t>
  </si>
  <si>
    <t xml:space="preserve">Clinical physiology</t>
  </si>
  <si>
    <t xml:space="preserve">Klinisk neurofysiologi</t>
  </si>
  <si>
    <t xml:space="preserve">Clinical neurophysiology</t>
  </si>
  <si>
    <t xml:space="preserve">Klinisk kemi</t>
  </si>
  <si>
    <t xml:space="preserve">Biological chemistry</t>
  </si>
  <si>
    <t xml:space="preserve">Klinisk farmakologi</t>
  </si>
  <si>
    <t xml:space="preserve">Pharmacology</t>
  </si>
  <si>
    <t xml:space="preserve">Klinisk genetik</t>
  </si>
  <si>
    <t xml:space="preserve">Clinical genetics </t>
  </si>
  <si>
    <t xml:space="preserve">Klinisk patologi</t>
  </si>
  <si>
    <t xml:space="preserve">Pathological anatomy</t>
  </si>
  <si>
    <t xml:space="preserve">Klinisk cytologi</t>
  </si>
  <si>
    <t xml:space="preserve">Clinical cytology</t>
  </si>
  <si>
    <t xml:space="preserve">Rättsmedicin</t>
  </si>
  <si>
    <t xml:space="preserve">Forensic medicine</t>
  </si>
  <si>
    <t xml:space="preserve">Socialmedicin</t>
  </si>
  <si>
    <t xml:space="preserve">Community Medicine</t>
  </si>
  <si>
    <t xml:space="preserve">Företagshälsovård</t>
  </si>
  <si>
    <t xml:space="preserve">Industrial Health </t>
  </si>
  <si>
    <t xml:space="preserve">Skolhälsovård</t>
  </si>
  <si>
    <t xml:space="preserve">Student Health</t>
  </si>
  <si>
    <t xml:space="preserve">Hud- och könssjukdomar</t>
  </si>
  <si>
    <t xml:space="preserve">Dermatology-venereology</t>
  </si>
  <si>
    <t xml:space="preserve">Neurologi</t>
  </si>
  <si>
    <t xml:space="preserve">Neurology</t>
  </si>
  <si>
    <t xml:space="preserve">Infektionssjukdomar</t>
  </si>
  <si>
    <t xml:space="preserve">Communicable diseases</t>
  </si>
  <si>
    <t xml:space="preserve">Rehabiliteringsmedicin</t>
  </si>
  <si>
    <t xml:space="preserve">Physiotherapy</t>
  </si>
  <si>
    <t xml:space="preserve">Onkologi</t>
  </si>
  <si>
    <t xml:space="preserve">Radiotherapy</t>
  </si>
  <si>
    <t xml:space="preserve">Klinisk nutrition</t>
  </si>
  <si>
    <t xml:space="preserve">Nutrition</t>
  </si>
  <si>
    <t xml:space="preserve">Smärtlindring</t>
  </si>
  <si>
    <t xml:space="preserve">Pain management</t>
  </si>
  <si>
    <t xml:space="preserve">Nukleärmedicin</t>
  </si>
  <si>
    <t xml:space="preserve">Nuclear medicine</t>
  </si>
  <si>
    <t xml:space="preserve">Nya specialiteter</t>
  </si>
  <si>
    <t xml:space="preserve">New specialties</t>
  </si>
  <si>
    <t xml:space="preserve">Akutsjukvård</t>
  </si>
  <si>
    <t xml:space="preserve">Accident and emergency medicine</t>
  </si>
  <si>
    <t xml:space="preserve">Barnonkologi</t>
  </si>
  <si>
    <t xml:space="preserve">Paediatric oncology</t>
  </si>
  <si>
    <t xml:space="preserve">Beroendemedicin</t>
  </si>
  <si>
    <t xml:space="preserve">Addiction medicine</t>
  </si>
  <si>
    <t xml:space="preserve">Kärlkirurgi</t>
  </si>
  <si>
    <t xml:space="preserve">Vascular surgery</t>
  </si>
  <si>
    <t xml:space="preserve">Paliativ medicin</t>
  </si>
  <si>
    <t xml:space="preserve">Palliative medicine</t>
  </si>
  <si>
    <t xml:space="preserve">Äldre psyjkiatri</t>
  </si>
  <si>
    <t xml:space="preserve">Geriatric psychiatry</t>
  </si>
  <si>
    <t xml:space="preserve">Tandläkarspecialiteter</t>
  </si>
  <si>
    <t xml:space="preserve">Dental special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Tabell 1. Totalt antal utfärdade legitimationer samt antal som därav till personer under 65 år </t>
  </si>
  <si>
    <t xml:space="preserve">efter kön, 2012–2016*</t>
  </si>
  <si>
    <t xml:space="preserve">Table 1. Licences granted and Number of Practitioners with a Licence under 65 years of age, </t>
  </si>
  <si>
    <t xml:space="preserve">categorised by Sex, 2012–2016</t>
  </si>
  <si>
    <t xml:space="preserve">&lt;65 år</t>
  </si>
  <si>
    <t xml:space="preserve">Kvinnor och män</t>
  </si>
  <si>
    <t xml:space="preserve">Andel under 65</t>
  </si>
  <si>
    <t xml:space="preserve">Röntgensjuksköterska***</t>
  </si>
  <si>
    <t xml:space="preserve">Källa: Registret över Hälso- och sjukvårspersonal (HOSP), Socialstyrelsen</t>
  </si>
  <si>
    <t xml:space="preserve">*Exklusive personer som har deslegitimerats eller avlidit. Uppdateringar i flera register leder till att uppgifter som avser åren 2012-2015 avviker något</t>
  </si>
  <si>
    <t xml:space="preserve">från dem som publicerades i tidigare rapporter.</t>
  </si>
  <si>
    <t xml:space="preserve">**Från år 2014 beviljas legitimation som fysioterapeut i stället för sjukgymnast. I statistiken används benämningen fysioterapeut för samtliga</t>
  </si>
  <si>
    <t xml:space="preserve">personer som tidigare har beviljats legitimation som sjukgymnast.</t>
  </si>
  <si>
    <t xml:space="preserve">***Från och med år 2000 är röntgensjuksköterska ett legitimerat yrke. I nuläget reflekterar dock inte antalet legitimerade röntgensjuksköter-</t>
  </si>
  <si>
    <t xml:space="preserve">skor det totala antalet befintliga röntgensjuksköterskor. </t>
  </si>
  <si>
    <t xml:space="preserve">Tabell 2. Legitimationer utfärdade under 2016 efter kön samt utbildning i Sverige, </t>
  </si>
  <si>
    <t xml:space="preserve">övriga EU/EES* och 3:e land</t>
  </si>
  <si>
    <t xml:space="preserve">Table 2. Licences granted in 2016 by Sex, Licence, and Education in Sweden, </t>
  </si>
  <si>
    <t xml:space="preserve">EU/EFTA + Switzerland or Other Countries</t>
  </si>
  <si>
    <t xml:space="preserve">EU28/EES+</t>
  </si>
  <si>
    <t xml:space="preserve">Finland</t>
  </si>
  <si>
    <t xml:space="preserve">*Inklusive Schweiz</t>
  </si>
  <si>
    <t xml:space="preserve">**Från år 2014 beviljas legitimation som fysioterapeut i stället för sjukgymnast.</t>
  </si>
  <si>
    <t xml:space="preserve">Tabell 3a. Totalt antal utfärdade specialistbevis för läkare och tandläkare,</t>
  </si>
  <si>
    <t xml:space="preserve">31 december 2012-2016, kvinnor och män*</t>
  </si>
  <si>
    <t xml:space="preserve">Specialitet, kvinnor och män</t>
  </si>
  <si>
    <t xml:space="preserve">Barn- och ungdomskirurgi</t>
  </si>
  <si>
    <t xml:space="preserve">Öron-, näs- och halssjukdomar</t>
  </si>
  <si>
    <t xml:space="preserve">Röst- och talrubbningar</t>
  </si>
  <si>
    <t xml:space="preserve">Yrkes- och miljömedicin</t>
  </si>
  <si>
    <t xml:space="preserve">Medicinsk radiologi/Bild och funktionsmedicin</t>
  </si>
  <si>
    <t xml:space="preserve">Klinisk immunologi och transfusionsmedicin**</t>
  </si>
  <si>
    <t xml:space="preserve">Klinisk bakteriologi och virologi</t>
  </si>
  <si>
    <t xml:space="preserve"> </t>
  </si>
  <si>
    <t xml:space="preserve">Beroende medicin</t>
  </si>
  <si>
    <t xml:space="preserve">Palliativ medicin</t>
  </si>
  <si>
    <t xml:space="preserve">Vårdhygien</t>
  </si>
  <si>
    <t xml:space="preserve">Äldre psykiatri</t>
  </si>
  <si>
    <t xml:space="preserve">Tandläkarspecialiteter, kvinnor och män</t>
  </si>
  <si>
    <t xml:space="preserve">Endodonti </t>
  </si>
  <si>
    <t xml:space="preserve">Oral protetik </t>
  </si>
  <si>
    <t xml:space="preserve">Bettfysiologi </t>
  </si>
  <si>
    <t xml:space="preserve">*Exklusive personer som deslegitimerats eller avlidit.</t>
  </si>
  <si>
    <t xml:space="preserve">**Specialiteterna transfusionsmedicin och klinisk immunologi har slagits samman till specialiteten klinisk immunologi och transfusionsmedicin.</t>
  </si>
  <si>
    <t xml:space="preserve">Tabell 3b. Totalt antal utfärdade specialistbevis för läkare och tandläkare, </t>
  </si>
  <si>
    <t xml:space="preserve">31 december 2012-2016, kvinnor*</t>
  </si>
  <si>
    <t xml:space="preserve">Specialitet, kvinnor</t>
  </si>
  <si>
    <t xml:space="preserve">Klinisk bakteriologi och virologi***</t>
  </si>
  <si>
    <t xml:space="preserve">Tandläkarspecialiteter, kvinnor</t>
  </si>
  <si>
    <t xml:space="preserve">***Specialiteterna klinisk bakteriologi och klinisk virologi har slagits samman till specialiteten Klinisk bakteriologi och virologi.</t>
  </si>
  <si>
    <t xml:space="preserve">Tabell 3c. Totalt antal utfärdade specialistbevis för läkare och tandläkare,</t>
  </si>
  <si>
    <t xml:space="preserve">31 december 2012-2016, män*</t>
  </si>
  <si>
    <t xml:space="preserve">Specialitet, män</t>
  </si>
  <si>
    <t xml:space="preserve">Tandläkarspecialiteter, män</t>
  </si>
  <si>
    <t xml:space="preserve">Tabell 4. Specialistbevis för läkare och tandläkare utfärdade under 2016 efter kön </t>
  </si>
  <si>
    <t xml:space="preserve">samt därav antal personer med enbart ett specialistbevis*</t>
  </si>
  <si>
    <t xml:space="preserve">Table 4. Speciality qualification for Doctors and Dentists granted 2016 categorized by Sex</t>
  </si>
  <si>
    <t xml:space="preserve">and of which the number of people with only one Speciality qualification</t>
  </si>
  <si>
    <t xml:space="preserve">Antal personer därav med</t>
  </si>
  <si>
    <t xml:space="preserve">enbart specialistbevis i*:</t>
  </si>
  <si>
    <t xml:space="preserve">Medicinsk radiologi/Bild och funktionsmedicin**</t>
  </si>
  <si>
    <t xml:space="preserve">Tabell 4, forts.</t>
  </si>
  <si>
    <t xml:space="preserve">*Personer som inte har ytterligare något/några specialistbevis inom samma legitmerade yrke.</t>
  </si>
  <si>
    <t xml:space="preserve">Tabell 5a. Antal legitimerad hälso- och sjukvårdspersonal** efter arbetsmarknadsstatus och legitimation, november 2015 kvinnor och män.</t>
  </si>
  <si>
    <t xml:space="preserve">Table 5a. Number of Licensed Practitioners by Status in the Workforce in November, 2015, Women and Men.</t>
  </si>
  <si>
    <t xml:space="preserve">Kvinnor och män**</t>
  </si>
  <si>
    <t xml:space="preserve">Biomedicinska analytiker*</t>
  </si>
  <si>
    <t xml:space="preserve">Dietist*</t>
  </si>
  <si>
    <t xml:space="preserve">Ortopedingenjör*</t>
  </si>
  <si>
    <t xml:space="preserve">Sysselsatta</t>
  </si>
  <si>
    <t xml:space="preserve">Därav inom</t>
  </si>
  <si>
    <t xml:space="preserve">Hälso- och sjukvård (SNI 86)</t>
  </si>
  <si>
    <t xml:space="preserve">Öppna sociala insatser (SNI 88)</t>
  </si>
  <si>
    <t xml:space="preserve">x</t>
  </si>
  <si>
    <t xml:space="preserve">Offentlig förvaltning (SNI 84.1)</t>
  </si>
  <si>
    <t xml:space="preserve">Vård och omsorg med boende (SNI 87)</t>
  </si>
  <si>
    <t xml:space="preserve">Övrig specialiserad butikshandel med hushållsvaror (SNI 47.7)</t>
  </si>
  <si>
    <t xml:space="preserve">Eftergymnasial utbildning (SNI 85.4)</t>
  </si>
  <si>
    <t xml:space="preserve">Arbetsförmedling, bemanning och andra personalrelaterade tjänster (SNI 78)</t>
  </si>
  <si>
    <t xml:space="preserve">Grundskoleutbildning (SNI 85.2)</t>
  </si>
  <si>
    <t xml:space="preserve">Partihandel med hushållsvaror (SNI 46.4)</t>
  </si>
  <si>
    <t xml:space="preserve">Gymnasial utbildning (SNI 85.3)</t>
  </si>
  <si>
    <t xml:space="preserve">Offentliga tjänster (SNI 84.2)</t>
  </si>
  <si>
    <t xml:space="preserve">Konsulttjänster till företag (SNI 70.2)</t>
  </si>
  <si>
    <t xml:space="preserve">Vuxenutbildning och övrig utbildning (SNI 85.5)</t>
  </si>
  <si>
    <t xml:space="preserve">Verksamhet i religiösa samfund och i andra intresseorganisationer (SNI 94.9)</t>
  </si>
  <si>
    <t xml:space="preserve">Naturvetenskaplig och teknisk forskning och utveckling (SNI 72.1)</t>
  </si>
  <si>
    <t xml:space="preserve">Tillverkning av läkemedel (SNI 21.2)</t>
  </si>
  <si>
    <t xml:space="preserve">Ej sysselsatta</t>
  </si>
  <si>
    <t xml:space="preserve">Därav  </t>
  </si>
  <si>
    <t xml:space="preserve">Ej folkbokförda</t>
  </si>
  <si>
    <t xml:space="preserve">Ej inkomst</t>
  </si>
  <si>
    <t xml:space="preserve">Långtidssjuka</t>
  </si>
  <si>
    <t xml:space="preserve">Arbetslösa</t>
  </si>
  <si>
    <t xml:space="preserve">Pensionerade</t>
  </si>
  <si>
    <t xml:space="preserve">Personnummer saknas</t>
  </si>
  <si>
    <t xml:space="preserve">Källa: Legitimerade Omsorgs- och Vårdyrkesgruppers Arbetsmarknadsstatus (LOVA) register, Socialstyrelsen</t>
  </si>
  <si>
    <t xml:space="preserve">*Från och 2006 är det möjligt att legitimera sig inom detta yrkesområde. Uppgifterna reflekterar inte det totala antalet verksamma inom yrket.</t>
  </si>
  <si>
    <t xml:space="preserve">**Observera att de läkare, psykologer, sjuksköterskor, m.m. som är leg. psykoterapeuter räknas både i denna tabell och ytterligare en gång i tabell 7a som psykoterapeut.</t>
  </si>
  <si>
    <t xml:space="preserve">Tabell 5b. Antal legitimerad hälso- och sjukvårdspersonal** efter arbetsmarknadsstatus och legitimation, november 2015 kvinnor.</t>
  </si>
  <si>
    <t xml:space="preserve">Table 5b. Number of Licensed Practitioners by Status in the Workforce in November, 2015, Women.</t>
  </si>
  <si>
    <t xml:space="preserve">Kvinnor **</t>
  </si>
  <si>
    <t xml:space="preserve">Långtidssjukskrivna</t>
  </si>
  <si>
    <t xml:space="preserve">Övriga ej syss.</t>
  </si>
  <si>
    <t xml:space="preserve">**Observera att de läkare, psykologer, sjuksköterskor, m.m. som är leg. psykoterapeuter räknas både i denna tabell och ytterligare en gång i tabell 7b som psykoterapeut.</t>
  </si>
  <si>
    <t xml:space="preserve">Tabell 5c. Antal legitimerad hälso- och sjukvårdspersonal** efter arbetsmarknadsstatus och legitimation, november 2015 och män.</t>
  </si>
  <si>
    <t xml:space="preserve">Table 5c. Number of Licensed Practitioners by Status in the Workforce in November, 2015, Men.</t>
  </si>
  <si>
    <t xml:space="preserve">**Observera att de läkare, psykologer, sjuksköterskor, m.m. som är leg. psykoterapeuter räknas både i denna tabell och ytterligare en gång i tabell 7c som psykoterapeut.</t>
  </si>
  <si>
    <t xml:space="preserve">Tabell 6a. Andel (i %) ej pensionerade legitimerad hälso- och sjukvårdspersonal** i Sverige efter arbetsmarknadsstatus och legitimation, november 2015, kvinnor och män.</t>
  </si>
  <si>
    <t xml:space="preserve">Table 6a. Proportion of non-retired Licensed Practitioners in Sweden by Status in the Workforce in November, 2015, Women and Men.</t>
  </si>
  <si>
    <t xml:space="preserve">Antal icke pensionerade i Sverige***</t>
  </si>
  <si>
    <t xml:space="preserve">**Observera att de läkare, psykologer, sjuksköterskor, m.m. som är leg. psykoterapeuter räknas både i denna tabell och ytterligare en gång i tabell 8a som psykoterapeut.</t>
  </si>
  <si>
    <t xml:space="preserve">***Personer som bedöms arbeta/leva i utlandet exkluderas. Denna bedömning görs för icke-folkbokförda och de som saknar inkomst i Sverige. Även personer för vilka personnummer saknas exkluderas.</t>
  </si>
  <si>
    <t xml:space="preserve">Tabell 6b. Andel (i %) ej pensionerade legitimerad hälso- och sjukvårdspersonal** i Sverige efter arbetsmarknadsstatus och legitimation, november 2015 kvinnor</t>
  </si>
  <si>
    <t xml:space="preserve">Table 6b. Proportion of non-retired Licensed Practitioners in Sweden by Status in the Workforce in November, 2015, Women.</t>
  </si>
  <si>
    <t xml:space="preserve">**Observera att de läkare, psykologer, sjuksköterskor, m.m. som är leg. psykoterapeuter räknas både i denna tabell och ytterligare en gång i tabell 8b som psykoterapeut.</t>
  </si>
  <si>
    <t xml:space="preserve">Tabell 6c. Andel (i %) ej pensionerade legitimerade hälso- och sjukvårdspersonal** i Sverige efter arbetsmarknadsstatus och legitimation, november 2015 män.</t>
  </si>
  <si>
    <t xml:space="preserve">Table 6c. Proportion of non-retired Licensed Practitioners in Sweden by Status in the Workforce in November, 2015, Men.</t>
  </si>
  <si>
    <t xml:space="preserve">**Observera att de läkare, psykologer, sjuksköterskor, m.m. som är leg. psykoterapeuter räknas både i denna tabell och ytterligare en gång i tabell 8c som psykoterapeut.</t>
  </si>
  <si>
    <t xml:space="preserve">Tabell 7a. Antal legitimerade psykoterapeuter* efter arbetsmarknadsstatus och senast annan legitimation, november 2015 kvinnor och män.</t>
  </si>
  <si>
    <t xml:space="preserve">Table 7a. Number of Licensed Psychotherapists by Status in the Workforce and latest second Licence in November, 2015, Women and Men.</t>
  </si>
  <si>
    <t xml:space="preserve">Därav med följande legitimation:</t>
  </si>
  <si>
    <t xml:space="preserve">Övriga**</t>
  </si>
  <si>
    <t xml:space="preserve">*Observera att de läkare, psykologer, sjuksköterskor, m.m. som är leg. psykoterapeuter räknas både i denna tabell och ytterligare en gång i tabell 5a under respektive annan legitimation.</t>
  </si>
  <si>
    <t xml:space="preserve">**Övriga registrerade legitimationsyrken</t>
  </si>
  <si>
    <t xml:space="preserve">Tabell 7b. Antal legitimerade psykoterapeuter* efter arbetsmarknadsstatus och senast annan legitimation, november 2015 kvinnor.</t>
  </si>
  <si>
    <t xml:space="preserve">Table 7b. Number of Licensed Psychotherapists by Status in the Workforce and latest second Licence in November, 2015, Women.</t>
  </si>
  <si>
    <t xml:space="preserve">*Observera att de läkare, psykologer, sjuksköterskor, m.m. som är leg. psykoterapeuter räknas både i denna tabell och ytterligare en gång i tabell 5b under respektive annan legitimation.</t>
  </si>
  <si>
    <t xml:space="preserve">Tabell 7c. Antal psykoterapeuter* efter arbetsmarknadsstatus och senast annan legitimation, november 2015 män.</t>
  </si>
  <si>
    <t xml:space="preserve">Table 7c. Number of Licensed Psychotherapists by Status in the Workforce and latest second Licence in November, 2015, Men.</t>
  </si>
  <si>
    <t xml:space="preserve">*Observera att de läkare, psykologer, sjuksköterskor, m.m. som är leg. psykoterapeuter räknas både i denna tabell och ytterligare en gång i tabell 5c under respektive annan legitimation.</t>
  </si>
  <si>
    <t xml:space="preserve">Tabell 8a. Andel (i %) ej pensionerade psykoterapeuter* i Sverige efter arbetsmarknadsstatus och ev. legitimation, nov. 2015 kvinnor och män.</t>
  </si>
  <si>
    <t xml:space="preserve">Table 8a. Proportion of non-retired Licensed Psychotherapists in Sweden by Status in the Workforce and latest second Licence in November, 2015, Women and Men.</t>
  </si>
  <si>
    <t xml:space="preserve">*Observera att de läkare, psykologer, sjuksköterskor, m.m. som är leg. psykoterapeuter räknas både i denna tabell och ytterligare en gång i tabell 6a under respektive annan legitimation.</t>
  </si>
  <si>
    <t xml:space="preserve">Tabell 8b. Andel (i %) ej pensionerade psykoterapeuter* i Sverige efter arbetsmarknadsstatus och ev. legitimation, nov. 2015 kvinnor.</t>
  </si>
  <si>
    <t xml:space="preserve">Table 8b. Proportion of non-retired Licensed Psychotherapists in Sweden by Status in the Workforce and latest second Licence in November, 2015, Women.</t>
  </si>
  <si>
    <t xml:space="preserve">*Observera att de läkare, psykologer, sjuksköterskor, m.m. som är leg. psykoterapeuter räknas både i denna tabell och ytterligare en gång i tabell 6b under respektive annan legitimation.</t>
  </si>
  <si>
    <t xml:space="preserve">Tabell 8c. Andel (i %) ej pensionerade psykoterapeuter* i Sverige efter arbetsmarknadsstatus och ev. legitimation, nov. 2015 kvinnor och män.</t>
  </si>
  <si>
    <t xml:space="preserve">Table 8c. Proportion of non-retired Licensed Psychotherapists in Sweden by Status in the Workforce and latest second Licence, November, 2015, Men.</t>
  </si>
  <si>
    <t xml:space="preserve">*Observera att de läkare, psykologer, sjuksköterskor, m.m. som är leg. psykoterapeuter räknas både i denna tabell och ytterligare en gång i tabell 6c under respektive annan legitimation.</t>
  </si>
  <si>
    <t xml:space="preserve">Tabell 9a. Antal legitimerade psykoterapeuter* efter arbetsmarknadsstatus och senaste högskoleutbildning, november 2015, kvinnor och män.</t>
  </si>
  <si>
    <t xml:space="preserve">Table 9a. Number of Licensed Psychotherapists by Status in the Workforce and latest University Degree in November, 2015, Women and Men.</t>
  </si>
  <si>
    <t xml:space="preserve">Därav med följande senaste utbildning:</t>
  </si>
  <si>
    <t xml:space="preserve">Socionom**</t>
  </si>
  <si>
    <t xml:space="preserve">Övriga***</t>
  </si>
  <si>
    <t xml:space="preserve">**Socionom är ännu inte ett legitimerat yrke.</t>
  </si>
  <si>
    <t xml:space="preserve">***Övriga registrerade högskoleutbildningar</t>
  </si>
  <si>
    <t xml:space="preserve">Tabell 9b. Antal  legitimerade psykoterapeuter* efter arbetsmarknadsstatus och senaste högskoleutbildning, november 2015, kvinnor.</t>
  </si>
  <si>
    <t xml:space="preserve">Table 9b. Number of Licensed Psychotherapists by Status in the Workforce and latest University Degree in November, 2015, Women.</t>
  </si>
  <si>
    <t xml:space="preserve">Socionom</t>
  </si>
  <si>
    <t xml:space="preserve">Tabell 9c. Antal legitimerade psykoterapeuter* efter arbetsmarknadsstatus och senaste högskoleutbildning, november 2015 män.</t>
  </si>
  <si>
    <t xml:space="preserve">Table 9c. Number of Licensed Psychotherapists by Status in the Workforce and latest University Degree in November, 2015, Men.</t>
  </si>
  <si>
    <t xml:space="preserve">Tabell 10. Antal sysselsatt legitimerad hälso- och sjukvårdspersonal** efter legitimation och kön, november 2011-2015.</t>
  </si>
  <si>
    <t xml:space="preserve">Table 10. Number of Employed Licensed Practitioners by Licence and Sex, November 2011–2015.</t>
  </si>
  <si>
    <t xml:space="preserve">Audionom*</t>
  </si>
  <si>
    <t xml:space="preserve">Biomedicinsk 
analytiker*</t>
  </si>
  <si>
    <t xml:space="preserve">Tandhygenist</t>
  </si>
  <si>
    <t xml:space="preserve">**Exkl. psykoterapeuter. Observera att de leg. psykoterapeuter som är läkare, psykologer, sjuksköterskor, m.m. räknas både i denna tabell och ytterligare en gång i tabell 7 som psykoterapeut.</t>
  </si>
  <si>
    <t xml:space="preserve">Tabell 11. Antal sysselsatta legitimerade psykoterapeuter* efter kön, november 2011-2015.</t>
  </si>
  <si>
    <t xml:space="preserve">Table 11. Number of Employed Licensed Psychotherapists by Sex in November, 2011–2015.</t>
  </si>
  <si>
    <t xml:space="preserve">Förändring i förhållande till befolkningen 2011-2015</t>
  </si>
  <si>
    <t xml:space="preserve">*Observera att de leg. psykoterapeuter som är läkare, psykologer, sjuksköterskor, m.fl. räknas både i denna tabell och ytterligare en</t>
  </si>
  <si>
    <t xml:space="preserve"> gång i tabell 10 under respektive legitimation.</t>
  </si>
  <si>
    <t xml:space="preserve">Tabell 12. Antal legitimerade psykoterapeuter*  sysselsatta inom hälso- och sjukvården efter kön, november 2011-2015.</t>
  </si>
  <si>
    <t xml:space="preserve">Table 12. Number of Licensed Psychotherapists employ within Health Care by Sex in November, 2011–2015.</t>
  </si>
  <si>
    <t xml:space="preserve"> gång i tabell 13 under respektive legitimation.</t>
  </si>
  <si>
    <t xml:space="preserve">Tabell 13a. Antal yrkesverksamma legitimerad hälso- och sjukvårdspersonal efter legitimation november 2011-2015, män och kvinnor.</t>
  </si>
  <si>
    <t xml:space="preserve">Tabell 13a. Number of professionally active licensed health care personnel, by license in November 2011-2015, män och kvinnor.</t>
  </si>
  <si>
    <t xml:space="preserve">Förändring i förhållande</t>
  </si>
  <si>
    <t xml:space="preserve">till befolkningen (%)</t>
  </si>
  <si>
    <t xml:space="preserve">Verksamhetsområde</t>
  </si>
  <si>
    <t xml:space="preserve">2011-2015</t>
  </si>
  <si>
    <t xml:space="preserve">Farmaci</t>
  </si>
  <si>
    <t xml:space="preserve">Hälso- och sjukvård</t>
  </si>
  <si>
    <t xml:space="preserve">Biomedicinsk analytiker*</t>
  </si>
  <si>
    <t xml:space="preserve">Optiken</t>
  </si>
  <si>
    <t xml:space="preserve">Tandvården</t>
  </si>
  <si>
    <t xml:space="preserve">Tabell 13b. Antal yrkesverksamma legitimerad hälso- och sjukvårdspersonal efter legitimation november 2011-2015, kvinnor.</t>
  </si>
  <si>
    <t xml:space="preserve">Tabell 13b. Number of professionally active licensed health care personnel, by license in November 2011-2015, Women.</t>
  </si>
  <si>
    <t xml:space="preserve">*Från och 2006 är det möjligt att legitimera sig inom detta yrkesområde. Uppgifterna reflekterar inte det totala antalet verksamma inom</t>
  </si>
  <si>
    <t xml:space="preserve">yrket.</t>
  </si>
  <si>
    <t xml:space="preserve">Tabell 13c. Antal yrkesverksamma legitimerad hälso- och sjukvårdspersonal efter legitimation november 2011-2015, män.</t>
  </si>
  <si>
    <t xml:space="preserve">Tabell 13c. Number of professionally active licensed health care personnel, by license in November 2011-2015, Men.</t>
  </si>
  <si>
    <t xml:space="preserve">Bilaga. Innehållet i de näringsgrenar som presentera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For a complete list of what is included in the industrial branch codes, refer to the following report at Statistics Sweden:</t>
  </si>
  <si>
    <t xml:space="preserve">46.4 - Wholesale of household goods</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70.2 - Management consultancy activities</t>
  </si>
  <si>
    <t xml:space="preserve">Public relations and communication activities</t>
  </si>
  <si>
    <t xml:space="preserve">Business and other management consultancy activities</t>
  </si>
  <si>
    <t xml:space="preserve">72.1 - Research and experimental development on natural sciences and engineering</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84.2 - Provision of services to the community as a whole</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85.2 - Primary education</t>
  </si>
  <si>
    <t xml:space="preserve">Compulsory comprehensive school education and pre-school class</t>
  </si>
  <si>
    <t xml:space="preserve">Special school primary education</t>
  </si>
  <si>
    <t xml:space="preserve">85.3 - Second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85.4 - Higher education</t>
  </si>
  <si>
    <t xml:space="preserve">Post-secondary non-tertiary education</t>
  </si>
  <si>
    <t xml:space="preserve">Tertiary education</t>
  </si>
  <si>
    <t xml:space="preserve">85.5 - Other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86 - Human health activities</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87 - Residential care activities</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88 - Social work activities without accommodation</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s>
  <fonts count="52">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9"/>
      <name val="Arial"/>
      <family val="2"/>
    </font>
    <font>
      <i val="true"/>
      <sz val="9"/>
      <color rgb="FFFF0000"/>
      <name val="Arial"/>
      <family val="2"/>
    </font>
    <font>
      <b val="true"/>
      <sz val="8"/>
      <name val="Century Gothic"/>
      <family val="2"/>
    </font>
    <font>
      <b val="true"/>
      <sz val="11"/>
      <name val="Century Gothic"/>
      <family val="2"/>
    </font>
    <font>
      <sz val="10"/>
      <name val="Century Gothic"/>
      <family val="2"/>
    </font>
    <font>
      <sz val="9"/>
      <color rgb="FFFF0000"/>
      <name val="Arial"/>
      <family val="2"/>
    </font>
    <font>
      <b val="true"/>
      <sz val="9"/>
      <name val="Century Gothic"/>
      <family val="2"/>
    </font>
    <font>
      <b val="true"/>
      <sz val="8"/>
      <name val="Arial"/>
      <family val="2"/>
    </font>
    <font>
      <sz val="8"/>
      <name val="Arial"/>
      <family val="2"/>
    </font>
    <font>
      <b val="true"/>
      <sz val="9"/>
      <name val="Arial"/>
      <family val="2"/>
    </font>
    <font>
      <sz val="7"/>
      <color rgb="FF000000"/>
      <name val="Century Gothic"/>
      <family val="2"/>
    </font>
    <font>
      <sz val="7"/>
      <name val="Century Gothic"/>
      <family val="2"/>
    </font>
    <font>
      <sz val="7"/>
      <color rgb="FF000000"/>
      <name val="Century Gothic"/>
      <family val="0"/>
    </font>
    <font>
      <sz val="10"/>
      <color rgb="FF000000"/>
      <name val="Century Gothic"/>
      <family val="0"/>
    </font>
    <font>
      <sz val="9"/>
      <color rgb="FF000000"/>
      <name val="Century Gothic"/>
      <family val="2"/>
    </font>
    <font>
      <b val="true"/>
      <sz val="7"/>
      <name val="Century Gothic"/>
      <family val="2"/>
    </font>
    <font>
      <b val="true"/>
      <sz val="11"/>
      <color rgb="FF000000"/>
      <name val="Century Gothic"/>
      <family val="2"/>
    </font>
    <font>
      <sz val="11"/>
      <color rgb="FFFF0000"/>
      <name val="Century Gothic"/>
      <family val="2"/>
    </font>
    <font>
      <sz val="7"/>
      <color rgb="FFFF0000"/>
      <name val="Century Gothic"/>
      <family val="2"/>
    </font>
    <font>
      <b val="true"/>
      <i val="true"/>
      <sz val="11"/>
      <color rgb="FF000000"/>
      <name val="Century Gothic"/>
      <family val="2"/>
    </font>
    <font>
      <i val="true"/>
      <sz val="11"/>
      <color rgb="FF000000"/>
      <name val="Century Gothic"/>
      <family val="2"/>
    </font>
    <font>
      <sz val="8.5"/>
      <name val="Arial"/>
      <family val="2"/>
    </font>
    <font>
      <sz val="7.5"/>
      <name val="Arial"/>
      <family val="2"/>
    </font>
    <font>
      <sz val="11"/>
      <name val="Arial"/>
      <family val="2"/>
    </font>
    <font>
      <sz val="7"/>
      <name val="Arial"/>
      <family val="2"/>
    </font>
    <font>
      <sz val="6"/>
      <name val="Arial"/>
      <family val="2"/>
    </font>
    <font>
      <b val="true"/>
      <sz val="11"/>
      <color rgb="FF000000"/>
      <name val="Century Gothic"/>
      <family val="0"/>
    </font>
    <font>
      <sz val="6.4"/>
      <color rgb="FF000000"/>
      <name val="Century Gothic"/>
      <family val="2"/>
    </font>
    <font>
      <sz val="7"/>
      <color rgb="FF000000"/>
      <name val="Century Gothic (Brödtext)"/>
      <family val="0"/>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right/>
      <top/>
      <bottom style="medium">
        <color rgb="FF339966"/>
      </bottom>
      <diagonal/>
    </border>
    <border diagonalUp="false" diagonalDown="false">
      <left/>
      <right/>
      <top/>
      <bottom style="thin">
        <color rgb="FF339966"/>
      </bottom>
      <diagonal/>
    </border>
    <border diagonalUp="false" diagonalDown="false">
      <left/>
      <right/>
      <top/>
      <bottom style="thin">
        <color rgb="FFC0C0C0"/>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style="medium">
        <color rgb="FF339966"/>
      </right>
      <top style="medium">
        <color rgb="FFFF6600"/>
      </top>
      <bottom/>
      <diagonal/>
    </border>
    <border diagonalUp="false" diagonalDown="false">
      <left/>
      <right style="medium">
        <color rgb="FF339966"/>
      </right>
      <top/>
      <bottom style="thin">
        <color rgb="FFFF6600"/>
      </bottom>
      <diagonal/>
    </border>
    <border diagonalUp="false" diagonalDown="false">
      <left/>
      <right style="medium">
        <color rgb="FF339966"/>
      </right>
      <top style="thin">
        <color rgb="FFFF6600"/>
      </top>
      <bottom/>
      <diagonal/>
    </border>
    <border diagonalUp="false" diagonalDown="false">
      <left/>
      <right/>
      <top style="thin">
        <color rgb="FFFF6600"/>
      </top>
      <bottom/>
      <diagonal/>
    </border>
    <border diagonalUp="false" diagonalDown="false">
      <left/>
      <right style="medium">
        <color rgb="FF339966"/>
      </right>
      <top/>
      <bottom/>
      <diagonal/>
    </border>
    <border diagonalUp="false" diagonalDown="false">
      <left/>
      <right style="medium">
        <color rgb="FF339966"/>
      </right>
      <top/>
      <bottom style="medium">
        <color rgb="FF339966"/>
      </bottom>
      <diagonal/>
    </border>
    <border diagonalUp="false" diagonalDown="false">
      <left style="medium">
        <color rgb="FF339966"/>
      </left>
      <right/>
      <top/>
      <bottom style="medium">
        <color rgb="FF339966"/>
      </bottom>
      <diagonal/>
    </border>
    <border diagonalUp="false" diagonalDown="false">
      <left/>
      <right style="medium">
        <color rgb="FF339966"/>
      </right>
      <top style="medium">
        <color rgb="FF339966"/>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70" fontId="24" fillId="2" borderId="1" xfId="0" applyFont="true" applyBorder="true" applyAlignment="true" applyProtection="false">
      <alignment horizontal="right"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0" fontId="24" fillId="2" borderId="4" xfId="0" applyFont="true" applyBorder="true" applyAlignment="true" applyProtection="false">
      <alignment horizontal="right" vertical="bottom" textRotation="0" wrapText="false" indent="0" shrinkToFit="false"/>
      <protection locked="true" hidden="false"/>
    </xf>
    <xf numFmtId="170" fontId="24" fillId="2"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right"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24" fillId="2" borderId="17" xfId="0" applyFont="true" applyBorder="true" applyAlignment="true" applyProtection="false">
      <alignment horizontal="left" vertical="bottom" textRotation="0" wrapText="false" indent="0" shrinkToFit="false"/>
      <protection locked="true" hidden="false"/>
    </xf>
    <xf numFmtId="167" fontId="13" fillId="2" borderId="17"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general" vertical="bottom" textRotation="135" wrapText="false" indent="0" shrinkToFit="false"/>
      <protection locked="true" hidden="false"/>
    </xf>
    <xf numFmtId="164" fontId="13" fillId="2" borderId="17"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24" applyFont="true" applyBorder="true" applyAlignment="true" applyProtection="false">
      <alignment horizontal="right" vertical="center" textRotation="0" wrapText="false" indent="0" shrinkToFit="false"/>
      <protection locked="true" hidden="false"/>
    </xf>
    <xf numFmtId="164" fontId="33" fillId="0" borderId="0" xfId="24"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72" fontId="13" fillId="0" borderId="1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0" fontId="13" fillId="0" borderId="0" xfId="36" applyFont="true" applyBorder="true" applyAlignment="true" applyProtection="false">
      <alignment horizontal="general" vertical="center" textRotation="0" wrapText="false" indent="0" shrinkToFit="false"/>
      <protection locked="true" hidden="false"/>
    </xf>
    <xf numFmtId="170" fontId="11"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justify" vertical="center" textRotation="0" wrapText="false" indent="0" shrinkToFit="false"/>
      <protection locked="true" hidden="false"/>
    </xf>
    <xf numFmtId="170" fontId="13" fillId="0" borderId="0" xfId="37"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37"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0" fontId="33" fillId="0" borderId="16" xfId="0" applyFont="true" applyBorder="true" applyAlignment="true" applyProtection="false">
      <alignment horizontal="general" vertical="center" textRotation="0" wrapText="false" indent="0" shrinkToFit="false"/>
      <protection locked="true" hidden="false"/>
    </xf>
    <xf numFmtId="170" fontId="33"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2" borderId="18"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general" vertical="bottom" textRotation="135" wrapText="false" indent="0" shrinkToFit="false"/>
      <protection locked="true" hidden="false"/>
    </xf>
    <xf numFmtId="164" fontId="13" fillId="2" borderId="18"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false" indent="0" shrinkToFit="false"/>
      <protection locked="true" hidden="false"/>
    </xf>
    <xf numFmtId="164" fontId="24" fillId="2" borderId="18" xfId="0" applyFont="true" applyBorder="true" applyAlignment="true" applyProtection="false">
      <alignment horizontal="right" vertical="center" textRotation="0" wrapText="false" indent="0" shrinkToFit="false"/>
      <protection locked="true" hidden="false"/>
    </xf>
    <xf numFmtId="173" fontId="1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false" indent="0" shrinkToFit="false"/>
      <protection locked="true" hidden="false"/>
    </xf>
    <xf numFmtId="173" fontId="12" fillId="2"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dxfs count="4">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4A7729"/>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9.xml"/>
</Relationships>
</file>

<file path=xl/charts/_rels/chart11.xml.rels><?xml version="1.0" encoding="UTF-8"?>
<Relationships xmlns="http://schemas.openxmlformats.org/package/2006/relationships"><Relationship Id="rId1" Type="http://schemas.openxmlformats.org/officeDocument/2006/relationships/chartUserShapes" Target="../drawings/drawing4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36.xml"/>
</Relationships>
</file>

<file path=xl/charts/_rels/chart8.xml.rels><?xml version="1.0" encoding="UTF-8"?>
<Relationships xmlns="http://schemas.openxmlformats.org/package/2006/relationships"><Relationship Id="rId1" Type="http://schemas.openxmlformats.org/officeDocument/2006/relationships/chartUserShapes" Target="../drawings/drawing37.xml"/>
</Relationships>
</file>

<file path=xl/charts/_rels/chart9.xml.rels><?xml version="1.0" encoding="UTF-8"?>
<Relationships xmlns="http://schemas.openxmlformats.org/package/2006/relationships"><Relationship Id="rId1" Type="http://schemas.openxmlformats.org/officeDocument/2006/relationships/chartUserShapes" Target="../drawings/drawing3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2056543547652"/>
          <c:w val="0.947080871609174"/>
          <c:h val="0.896762425900593"/>
        </c:manualLayout>
      </c:layout>
      <c:barChart>
        <c:barDir val="bar"/>
        <c:grouping val="clustered"/>
        <c:varyColors val="0"/>
        <c:ser>
          <c:idx val="0"/>
          <c:order val="0"/>
          <c:tx>
            <c:strRef>
              <c:f>'Tabell 1'!$A$30</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31:$M$51</c:f>
              <c:numCache>
                <c:formatCode>General</c:formatCode>
                <c:ptCount val="21"/>
                <c:pt idx="0">
                  <c:v>0.924174174174174</c:v>
                </c:pt>
                <c:pt idx="1">
                  <c:v>0.837927721528342</c:v>
                </c:pt>
                <c:pt idx="2">
                  <c:v>0.86949806949807</c:v>
                </c:pt>
                <c:pt idx="3">
                  <c:v>0.696765049191262</c:v>
                </c:pt>
                <c:pt idx="4">
                  <c:v>0.786809023592216</c:v>
                </c:pt>
                <c:pt idx="5">
                  <c:v>0.944778567523237</c:v>
                </c:pt>
                <c:pt idx="6">
                  <c:v>0.73917025862069</c:v>
                </c:pt>
                <c:pt idx="7">
                  <c:v>0.96996996996997</c:v>
                </c:pt>
                <c:pt idx="8">
                  <c:v>0.876465661641541</c:v>
                </c:pt>
                <c:pt idx="9">
                  <c:v>0.807902403495994</c:v>
                </c:pt>
                <c:pt idx="10">
                  <c:v>0.98310291858679</c:v>
                </c:pt>
                <c:pt idx="11">
                  <c:v>0.936616284739152</c:v>
                </c:pt>
                <c:pt idx="12">
                  <c:v>1</c:v>
                </c:pt>
                <c:pt idx="13">
                  <c:v>0.686403961213122</c:v>
                </c:pt>
                <c:pt idx="14">
                  <c:v>0.522602610175903</c:v>
                </c:pt>
                <c:pt idx="15">
                  <c:v>0.611176057984569</c:v>
                </c:pt>
                <c:pt idx="16">
                  <c:v>0.996735582154516</c:v>
                </c:pt>
                <c:pt idx="17">
                  <c:v>0.942446043165468</c:v>
                </c:pt>
                <c:pt idx="18">
                  <c:v>0.702106484377666</c:v>
                </c:pt>
                <c:pt idx="19">
                  <c:v>0.828383368116873</c:v>
                </c:pt>
                <c:pt idx="20">
                  <c:v>0.735532269587997</c:v>
                </c:pt>
              </c:numCache>
            </c:numRef>
          </c:val>
        </c:ser>
        <c:gapWidth val="150"/>
        <c:overlap val="0"/>
        <c:axId val="33420130"/>
        <c:axId val="53037148"/>
      </c:barChart>
      <c:catAx>
        <c:axId val="334201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53037148"/>
        <c:crossesAt val="0"/>
        <c:auto val="1"/>
        <c:lblAlgn val="ctr"/>
        <c:lblOffset val="100"/>
        <c:noMultiLvlLbl val="0"/>
      </c:catAx>
      <c:valAx>
        <c:axId val="5303714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33420130"/>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76860934795"/>
          <c:y val="0.141020684322443"/>
          <c:w val="0.943566070398154"/>
          <c:h val="0.695051227527547"/>
        </c:manualLayout>
      </c:layout>
      <c:lineChart>
        <c:grouping val="standard"/>
        <c:varyColors val="0"/>
        <c:ser>
          <c:idx val="0"/>
          <c:order val="0"/>
          <c:tx>
            <c:strRef>
              <c:f>'Tabell 13a'!$A$16</c:f>
              <c:strCache>
                <c:ptCount val="1"/>
                <c:pt idx="0">
                  <c:v>Audiono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6:$F$16</c:f>
              <c:numCache>
                <c:formatCode>General</c:formatCode>
                <c:ptCount val="5"/>
                <c:pt idx="0">
                  <c:v>816</c:v>
                </c:pt>
                <c:pt idx="1">
                  <c:v>846</c:v>
                </c:pt>
                <c:pt idx="2">
                  <c:v>859</c:v>
                </c:pt>
                <c:pt idx="3">
                  <c:v>899</c:v>
                </c:pt>
                <c:pt idx="4">
                  <c:v>917</c:v>
                </c:pt>
              </c:numCache>
            </c:numRef>
          </c:val>
          <c:smooth val="0"/>
        </c:ser>
        <c:ser>
          <c:idx val="1"/>
          <c:order val="1"/>
          <c:tx>
            <c:strRef>
              <c:f>'Tabell 13a'!$A$19</c:f>
              <c:strCache>
                <c:ptCount val="1"/>
                <c:pt idx="0">
                  <c:v>Dieti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9:$F$19</c:f>
              <c:numCache>
                <c:formatCode>General</c:formatCode>
                <c:ptCount val="5"/>
                <c:pt idx="0">
                  <c:v>902</c:v>
                </c:pt>
                <c:pt idx="1">
                  <c:v>958</c:v>
                </c:pt>
                <c:pt idx="2">
                  <c:v>995</c:v>
                </c:pt>
                <c:pt idx="3">
                  <c:v>1045</c:v>
                </c:pt>
                <c:pt idx="4">
                  <c:v>1132</c:v>
                </c:pt>
              </c:numCache>
            </c:numRef>
          </c:val>
          <c:smooth val="0"/>
        </c:ser>
        <c:ser>
          <c:idx val="2"/>
          <c:order val="2"/>
          <c:tx>
            <c:strRef>
              <c:f>'Tabell 13a'!$A$21</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1:$F$21</c:f>
              <c:numCache>
                <c:formatCode>General</c:formatCode>
                <c:ptCount val="5"/>
                <c:pt idx="0">
                  <c:v>444</c:v>
                </c:pt>
                <c:pt idx="1">
                  <c:v>477</c:v>
                </c:pt>
                <c:pt idx="2">
                  <c:v>519</c:v>
                </c:pt>
                <c:pt idx="3">
                  <c:v>538</c:v>
                </c:pt>
                <c:pt idx="4">
                  <c:v>558</c:v>
                </c:pt>
              </c:numCache>
            </c:numRef>
          </c:val>
          <c:smooth val="0"/>
        </c:ser>
        <c:ser>
          <c:idx val="3"/>
          <c:order val="3"/>
          <c:tx>
            <c:strRef>
              <c:f>'Tabell 13a'!$A$24</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4:$F$24</c:f>
              <c:numCache>
                <c:formatCode>General</c:formatCode>
                <c:ptCount val="5"/>
                <c:pt idx="0">
                  <c:v>722</c:v>
                </c:pt>
                <c:pt idx="1">
                  <c:v>787</c:v>
                </c:pt>
                <c:pt idx="2">
                  <c:v>821</c:v>
                </c:pt>
                <c:pt idx="3">
                  <c:v>855</c:v>
                </c:pt>
                <c:pt idx="4">
                  <c:v>880</c:v>
                </c:pt>
              </c:numCache>
            </c:numRef>
          </c:val>
          <c:smooth val="0"/>
        </c:ser>
        <c:ser>
          <c:idx val="4"/>
          <c:order val="4"/>
          <c:tx>
            <c:strRef>
              <c:f>'Tabell 13a'!$A$25</c:f>
              <c:strCache>
                <c:ptCount val="1"/>
                <c:pt idx="0">
                  <c:v>Ortopedingenjö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5:$F$25</c:f>
              <c:numCache>
                <c:formatCode>General</c:formatCode>
                <c:ptCount val="5"/>
                <c:pt idx="0">
                  <c:v>191</c:v>
                </c:pt>
                <c:pt idx="1">
                  <c:v>197</c:v>
                </c:pt>
                <c:pt idx="2">
                  <c:v>200</c:v>
                </c:pt>
                <c:pt idx="3">
                  <c:v>205</c:v>
                </c:pt>
                <c:pt idx="4">
                  <c:v>210</c:v>
                </c:pt>
              </c:numCache>
            </c:numRef>
          </c:val>
          <c:smooth val="0"/>
        </c:ser>
        <c:ser>
          <c:idx val="5"/>
          <c:order val="5"/>
          <c:tx>
            <c:strRef>
              <c:f>'Tabell 13a'!$A$27</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7:$F$27</c:f>
              <c:numCache>
                <c:formatCode>General</c:formatCode>
                <c:ptCount val="5"/>
                <c:pt idx="0">
                  <c:v>313</c:v>
                </c:pt>
                <c:pt idx="1">
                  <c:v>320</c:v>
                </c:pt>
                <c:pt idx="2">
                  <c:v>325</c:v>
                </c:pt>
                <c:pt idx="3">
                  <c:v>337</c:v>
                </c:pt>
                <c:pt idx="4">
                  <c:v>376</c:v>
                </c:pt>
              </c:numCache>
            </c:numRef>
          </c:val>
          <c:smooth val="0"/>
        </c:ser>
        <c:hiLowLines>
          <c:spPr>
            <a:ln w="0">
              <a:noFill/>
            </a:ln>
          </c:spPr>
        </c:hiLowLines>
        <c:marker val="0"/>
        <c:axId val="37337707"/>
        <c:axId val="17487504"/>
      </c:lineChart>
      <c:catAx>
        <c:axId val="373377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487504"/>
        <c:crossesAt val="0"/>
        <c:auto val="1"/>
        <c:lblAlgn val="ctr"/>
        <c:lblOffset val="100"/>
        <c:noMultiLvlLbl val="0"/>
      </c:catAx>
      <c:valAx>
        <c:axId val="1748750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337707"/>
        <c:crossesAt val="1"/>
        <c:crossBetween val="midCat"/>
      </c:valAx>
      <c:spPr>
        <a:solidFill>
          <a:srgbClr val="ffffff"/>
        </a:solidFill>
        <a:ln w="0">
          <a:solidFill>
            <a:srgbClr val="000000"/>
          </a:solidFill>
        </a:ln>
      </c:spPr>
    </c:plotArea>
    <c:legend>
      <c:legendPos val="r"/>
      <c:layout>
        <c:manualLayout>
          <c:xMode val="edge"/>
          <c:yMode val="edge"/>
          <c:x val="0.0349682631275245"/>
          <c:y val="0.806398608157742"/>
          <c:w val="0.928216964800923"/>
          <c:h val="0.10574134931374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72037799855"/>
          <c:y val="0.151526433358153"/>
          <c:w val="0.934213714562636"/>
          <c:h val="0.786299329858526"/>
        </c:manualLayout>
      </c:layout>
      <c:lineChart>
        <c:grouping val="standard"/>
        <c:varyColors val="0"/>
        <c:ser>
          <c:idx val="0"/>
          <c:order val="0"/>
          <c:tx>
            <c:strRef>
              <c:f>'Tabell 13a'!$A$23</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3:$F$23</c:f>
              <c:numCache>
                <c:formatCode>General</c:formatCode>
                <c:ptCount val="5"/>
                <c:pt idx="0">
                  <c:v>34338</c:v>
                </c:pt>
                <c:pt idx="1">
                  <c:v>35187</c:v>
                </c:pt>
                <c:pt idx="2">
                  <c:v>36195</c:v>
                </c:pt>
                <c:pt idx="3">
                  <c:v>37068</c:v>
                </c:pt>
                <c:pt idx="4">
                  <c:v>37986</c:v>
                </c:pt>
              </c:numCache>
            </c:numRef>
          </c:val>
          <c:smooth val="0"/>
        </c:ser>
        <c:ser>
          <c:idx val="1"/>
          <c:order val="1"/>
          <c:tx>
            <c:strRef>
              <c:f>'Tabell 13a'!$A$28</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8:$F$28</c:f>
              <c:numCache>
                <c:formatCode>General</c:formatCode>
                <c:ptCount val="5"/>
                <c:pt idx="0">
                  <c:v>104374</c:v>
                </c:pt>
                <c:pt idx="1">
                  <c:v>105390</c:v>
                </c:pt>
                <c:pt idx="2">
                  <c:v>106441</c:v>
                </c:pt>
                <c:pt idx="3">
                  <c:v>107271</c:v>
                </c:pt>
                <c:pt idx="4">
                  <c:v>108399</c:v>
                </c:pt>
              </c:numCache>
            </c:numRef>
          </c:val>
          <c:smooth val="0"/>
        </c:ser>
        <c:hiLowLines>
          <c:spPr>
            <a:ln w="0">
              <a:noFill/>
            </a:ln>
          </c:spPr>
        </c:hiLowLines>
        <c:marker val="0"/>
        <c:axId val="52504083"/>
        <c:axId val="44162148"/>
      </c:lineChart>
      <c:catAx>
        <c:axId val="525040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62148"/>
        <c:crossesAt val="0"/>
        <c:auto val="1"/>
        <c:lblAlgn val="ctr"/>
        <c:lblOffset val="100"/>
        <c:noMultiLvlLbl val="0"/>
      </c:catAx>
      <c:valAx>
        <c:axId val="44162148"/>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504083"/>
        <c:crossesAt val="1"/>
        <c:crossBetween val="midCat"/>
      </c:valAx>
      <c:spPr>
        <a:solidFill>
          <a:srgbClr val="ffffff"/>
        </a:solidFill>
        <a:ln w="0">
          <a:solidFill>
            <a:srgbClr val="000000"/>
          </a:solidFill>
        </a:ln>
      </c:spPr>
    </c:plotArea>
    <c:legend>
      <c:legendPos val="r"/>
      <c:layout>
        <c:manualLayout>
          <c:xMode val="edge"/>
          <c:yMode val="edge"/>
          <c:x val="0.525805669978192"/>
          <c:y val="0.659903201787044"/>
          <c:w val="0.401744608674582"/>
          <c:h val="0.1379374534623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2056543547652"/>
          <c:w val="0.947080871609174"/>
          <c:h val="0.896762425900593"/>
        </c:manualLayout>
      </c:layout>
      <c:barChart>
        <c:barDir val="bar"/>
        <c:grouping val="clustered"/>
        <c:varyColors val="0"/>
        <c:ser>
          <c:idx val="0"/>
          <c:order val="0"/>
          <c:tx>
            <c:strRef>
              <c:f>'Tabell 1'!$M$8</c:f>
              <c:strCache>
                <c:ptCount val="1"/>
                <c:pt idx="0">
                  <c:v>Andel under 65</c:v>
                </c:pt>
              </c:strCache>
            </c:strRef>
          </c:tx>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9:$M$29</c:f>
              <c:numCache>
                <c:formatCode>General</c:formatCode>
                <c:ptCount val="21"/>
                <c:pt idx="0">
                  <c:v>0.894241023817988</c:v>
                </c:pt>
                <c:pt idx="1">
                  <c:v>0.841830338487255</c:v>
                </c:pt>
                <c:pt idx="2">
                  <c:v>0.882033898305085</c:v>
                </c:pt>
                <c:pt idx="3">
                  <c:v>0.695771144278607</c:v>
                </c:pt>
                <c:pt idx="4">
                  <c:v>0.799050879103781</c:v>
                </c:pt>
                <c:pt idx="5">
                  <c:v>0.946934569809377</c:v>
                </c:pt>
                <c:pt idx="6">
                  <c:v>0.77020493732084</c:v>
                </c:pt>
                <c:pt idx="7">
                  <c:v>0.932092004381161</c:v>
                </c:pt>
                <c:pt idx="8">
                  <c:v>0.873972602739726</c:v>
                </c:pt>
                <c:pt idx="9">
                  <c:v>0.723316078141369</c:v>
                </c:pt>
                <c:pt idx="10">
                  <c:v>0.945554789800138</c:v>
                </c:pt>
                <c:pt idx="11">
                  <c:v>0.722294316117311</c:v>
                </c:pt>
                <c:pt idx="12">
                  <c:v>0.889679715302491</c:v>
                </c:pt>
                <c:pt idx="13">
                  <c:v>0.681679055531264</c:v>
                </c:pt>
                <c:pt idx="14">
                  <c:v>0.518502764780944</c:v>
                </c:pt>
                <c:pt idx="15">
                  <c:v>0.622070202983066</c:v>
                </c:pt>
                <c:pt idx="16">
                  <c:v>0.996994418205238</c:v>
                </c:pt>
                <c:pt idx="17">
                  <c:v>0.884671532846715</c:v>
                </c:pt>
                <c:pt idx="18">
                  <c:v>0.716331334848011</c:v>
                </c:pt>
                <c:pt idx="19">
                  <c:v>0.834082803535432</c:v>
                </c:pt>
                <c:pt idx="20">
                  <c:v>0.647492539060214</c:v>
                </c:pt>
              </c:numCache>
            </c:numRef>
          </c:val>
        </c:ser>
        <c:gapWidth val="150"/>
        <c:overlap val="0"/>
        <c:axId val="78127381"/>
        <c:axId val="33799156"/>
      </c:barChart>
      <c:catAx>
        <c:axId val="7812738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33799156"/>
        <c:crossesAt val="0"/>
        <c:auto val="1"/>
        <c:lblAlgn val="ctr"/>
        <c:lblOffset val="100"/>
        <c:noMultiLvlLbl val="0"/>
      </c:catAx>
      <c:valAx>
        <c:axId val="3379915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78127381"/>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1971548422396"/>
          <c:w val="0.947080871609174"/>
          <c:h val="0.896771840233449"/>
        </c:manualLayout>
      </c:layout>
      <c:barChart>
        <c:barDir val="bar"/>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53:$A$73</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53:$M$73</c:f>
              <c:numCache>
                <c:formatCode>General</c:formatCode>
                <c:ptCount val="21"/>
                <c:pt idx="0">
                  <c:v>0.820858895705522</c:v>
                </c:pt>
                <c:pt idx="1">
                  <c:v>0.905683192261185</c:v>
                </c:pt>
                <c:pt idx="2">
                  <c:v>0.972222222222222</c:v>
                </c:pt>
                <c:pt idx="3">
                  <c:v>0.515151515151515</c:v>
                </c:pt>
                <c:pt idx="4">
                  <c:v>0.913709677419355</c:v>
                </c:pt>
                <c:pt idx="5">
                  <c:v>0.982142857142857</c:v>
                </c:pt>
                <c:pt idx="6">
                  <c:v>0.889881570745897</c:v>
                </c:pt>
                <c:pt idx="7">
                  <c:v>0.910344827586207</c:v>
                </c:pt>
                <c:pt idx="8">
                  <c:v>0.838323353293413</c:v>
                </c:pt>
                <c:pt idx="9">
                  <c:v>0.661290322580645</c:v>
                </c:pt>
                <c:pt idx="10">
                  <c:v>0.915</c:v>
                </c:pt>
                <c:pt idx="11">
                  <c:v>0.478357380688124</c:v>
                </c:pt>
                <c:pt idx="12">
                  <c:v>0.82183908045977</c:v>
                </c:pt>
                <c:pt idx="13">
                  <c:v>0.670307845084409</c:v>
                </c:pt>
                <c:pt idx="14">
                  <c:v>0.506228765571914</c:v>
                </c:pt>
                <c:pt idx="15">
                  <c:v>0.878787878787879</c:v>
                </c:pt>
                <c:pt idx="16">
                  <c:v>0.9979633401222</c:v>
                </c:pt>
                <c:pt idx="17">
                  <c:v>0.845208845208845</c:v>
                </c:pt>
                <c:pt idx="18">
                  <c:v>0.846993679151648</c:v>
                </c:pt>
                <c:pt idx="19">
                  <c:v>0.995454545454546</c:v>
                </c:pt>
                <c:pt idx="20">
                  <c:v>0.562420895178921</c:v>
                </c:pt>
              </c:numCache>
            </c:numRef>
          </c:val>
        </c:ser>
        <c:gapWidth val="150"/>
        <c:overlap val="0"/>
        <c:axId val="50750855"/>
        <c:axId val="63356024"/>
      </c:barChart>
      <c:catAx>
        <c:axId val="5075085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63356024"/>
        <c:crossesAt val="0"/>
        <c:auto val="1"/>
        <c:lblAlgn val="ctr"/>
        <c:lblOffset val="100"/>
        <c:noMultiLvlLbl val="0"/>
      </c:catAx>
      <c:valAx>
        <c:axId val="6335602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50750855"/>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659728383266"/>
          <c:y val="0.101313149735546"/>
          <c:w val="0.936600013649082"/>
          <c:h val="0.89777494072588"/>
        </c:manualLayout>
      </c:layout>
      <c:barChart>
        <c:barDir val="bar"/>
        <c:grouping val="clustered"/>
        <c:varyColors val="0"/>
        <c:ser>
          <c:idx val="0"/>
          <c:order val="0"/>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9:$A$29</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9:$L$29</c:f>
              <c:numCache>
                <c:formatCode>General</c:formatCode>
                <c:ptCount val="21"/>
                <c:pt idx="0">
                  <c:v>0.704861111111111</c:v>
                </c:pt>
                <c:pt idx="1">
                  <c:v>0.97283950617284</c:v>
                </c:pt>
                <c:pt idx="2">
                  <c:v>0.96551724137931</c:v>
                </c:pt>
                <c:pt idx="3">
                  <c:v>0.932153392330384</c:v>
                </c:pt>
                <c:pt idx="4">
                  <c:v>0.954436450839329</c:v>
                </c:pt>
                <c:pt idx="5">
                  <c:v>0.89247311827957</c:v>
                </c:pt>
                <c:pt idx="6">
                  <c:v>0.941069809610154</c:v>
                </c:pt>
                <c:pt idx="7">
                  <c:v>0.72972972972973</c:v>
                </c:pt>
                <c:pt idx="8">
                  <c:v>0.966101694915254</c:v>
                </c:pt>
                <c:pt idx="9">
                  <c:v>0.455731593662628</c:v>
                </c:pt>
                <c:pt idx="10">
                  <c:v>1</c:v>
                </c:pt>
                <c:pt idx="11">
                  <c:v>0.875</c:v>
                </c:pt>
                <c:pt idx="12">
                  <c:v>0.956521739130435</c:v>
                </c:pt>
                <c:pt idx="13">
                  <c:v>0.929347826086957</c:v>
                </c:pt>
                <c:pt idx="14">
                  <c:v>0.966019417475728</c:v>
                </c:pt>
                <c:pt idx="15">
                  <c:v>0.915178571428571</c:v>
                </c:pt>
                <c:pt idx="16">
                  <c:v>0.864734299516908</c:v>
                </c:pt>
                <c:pt idx="17">
                  <c:v>1</c:v>
                </c:pt>
                <c:pt idx="18">
                  <c:v>0.907108591365024</c:v>
                </c:pt>
                <c:pt idx="19">
                  <c:v>0.983240223463687</c:v>
                </c:pt>
                <c:pt idx="20">
                  <c:v>0.698224852071006</c:v>
                </c:pt>
              </c:numCache>
            </c:numRef>
          </c:val>
        </c:ser>
        <c:gapWidth val="150"/>
        <c:overlap val="0"/>
        <c:axId val="82202092"/>
        <c:axId val="92713327"/>
      </c:barChart>
      <c:catAx>
        <c:axId val="8220209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92713327"/>
        <c:crossesAt val="0"/>
        <c:auto val="1"/>
        <c:lblAlgn val="ctr"/>
        <c:lblOffset val="100"/>
        <c:noMultiLvlLbl val="0"/>
      </c:catAx>
      <c:valAx>
        <c:axId val="92713327"/>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2202092"/>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167883709821"/>
          <c:y val="0.0902790443188036"/>
          <c:w val="0.972292363338566"/>
          <c:h val="0.898504468356739"/>
        </c:manualLayout>
      </c:layout>
      <c:barChart>
        <c:barDir val="bar"/>
        <c:grouping val="clustered"/>
        <c:varyColors val="0"/>
        <c:ser>
          <c:idx val="0"/>
          <c:order val="0"/>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31:$L$51</c:f>
              <c:numCache>
                <c:formatCode>General</c:formatCode>
                <c:ptCount val="21"/>
                <c:pt idx="0">
                  <c:v>0.722488038277512</c:v>
                </c:pt>
                <c:pt idx="1">
                  <c:v>0.972222222222222</c:v>
                </c:pt>
                <c:pt idx="2">
                  <c:v>0.95</c:v>
                </c:pt>
                <c:pt idx="3">
                  <c:v>0.932153392330384</c:v>
                </c:pt>
                <c:pt idx="4">
                  <c:v>0.952522255192878</c:v>
                </c:pt>
                <c:pt idx="5">
                  <c:v>0.902439024390244</c:v>
                </c:pt>
                <c:pt idx="6">
                  <c:v>0.941958887545345</c:v>
                </c:pt>
                <c:pt idx="7">
                  <c:v>0.777777777777778</c:v>
                </c:pt>
                <c:pt idx="8">
                  <c:v>0.973214285714286</c:v>
                </c:pt>
                <c:pt idx="9">
                  <c:v>0.494296577946768</c:v>
                </c:pt>
                <c:pt idx="10">
                  <c:v>1</c:v>
                </c:pt>
                <c:pt idx="11">
                  <c:v>0.938775510204082</c:v>
                </c:pt>
                <c:pt idx="12">
                  <c:v>1</c:v>
                </c:pt>
                <c:pt idx="13">
                  <c:v>0.919117647058824</c:v>
                </c:pt>
                <c:pt idx="14">
                  <c:v>0.95906432748538</c:v>
                </c:pt>
                <c:pt idx="15">
                  <c:v>0.929292929292929</c:v>
                </c:pt>
                <c:pt idx="16">
                  <c:v>0.91025641025641</c:v>
                </c:pt>
                <c:pt idx="17">
                  <c:v>1</c:v>
                </c:pt>
                <c:pt idx="18">
                  <c:v>0.907017543859649</c:v>
                </c:pt>
                <c:pt idx="19">
                  <c:v>0.982035928143713</c:v>
                </c:pt>
                <c:pt idx="20">
                  <c:v>0.710659898477157</c:v>
                </c:pt>
              </c:numCache>
            </c:numRef>
          </c:val>
        </c:ser>
        <c:gapWidth val="150"/>
        <c:overlap val="0"/>
        <c:axId val="58962578"/>
        <c:axId val="14465779"/>
      </c:barChart>
      <c:catAx>
        <c:axId val="5896257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14465779"/>
        <c:crossesAt val="0"/>
        <c:auto val="1"/>
        <c:lblAlgn val="ctr"/>
        <c:lblOffset val="100"/>
        <c:noMultiLvlLbl val="0"/>
      </c:catAx>
      <c:valAx>
        <c:axId val="14465779"/>
        <c:scaling>
          <c:orientation val="minMax"/>
          <c:max val="1"/>
        </c:scaling>
        <c:delete val="0"/>
        <c:axPos val="l"/>
        <c:majorGridlines>
          <c:spPr>
            <a:ln w="0">
              <a:solidFill>
                <a:srgbClr val="808080"/>
              </a:solidFill>
            </a:ln>
          </c:spPr>
        </c:majorGridlines>
        <c:numFmt formatCode="0%" sourceLinked="0"/>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58962578"/>
        <c:crossesAt val="1"/>
        <c:crossBetween val="midCat"/>
        <c:majorUnit val="0.2"/>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192478329124"/>
          <c:y val="0.092202462380301"/>
          <c:w val="0.972288580984233"/>
          <c:h val="0.897765617875057"/>
        </c:manualLayout>
      </c:layout>
      <c:barChart>
        <c:barDir val="bar"/>
        <c:grouping val="clustered"/>
        <c:varyColors val="0"/>
        <c:ser>
          <c:idx val="0"/>
          <c:order val="0"/>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53:$L$73</c:f>
              <c:numCache>
                <c:formatCode>General</c:formatCode>
                <c:ptCount val="21"/>
                <c:pt idx="0">
                  <c:v>0.658227848101266</c:v>
                </c:pt>
                <c:pt idx="1">
                  <c:v>0.977777777777778</c:v>
                </c:pt>
                <c:pt idx="2">
                  <c:v>1</c:v>
                </c:pt>
                <c:pt idx="4">
                  <c:v>0.938405797101449</c:v>
                </c:pt>
                <c:pt idx="5">
                  <c:v>0.68421052631579</c:v>
                </c:pt>
                <c:pt idx="6">
                  <c:v>0.833333333333333</c:v>
                </c:pt>
                <c:pt idx="7">
                  <c:v>0.418647166361974</c:v>
                </c:pt>
                <c:pt idx="8">
                  <c:v>1</c:v>
                </c:pt>
                <c:pt idx="9">
                  <c:v>0.666666666666667</c:v>
                </c:pt>
                <c:pt idx="10">
                  <c:v>0.833333333333333</c:v>
                </c:pt>
                <c:pt idx="11">
                  <c:v>0.958333333333333</c:v>
                </c:pt>
                <c:pt idx="12">
                  <c:v>1</c:v>
                </c:pt>
                <c:pt idx="13">
                  <c:v>0.807692307692308</c:v>
                </c:pt>
                <c:pt idx="14">
                  <c:v>0.725490196078431</c:v>
                </c:pt>
                <c:pt idx="15">
                  <c:v>1</c:v>
                </c:pt>
                <c:pt idx="16">
                  <c:v>0.907718120805369</c:v>
                </c:pt>
                <c:pt idx="17">
                  <c:v>1</c:v>
                </c:pt>
                <c:pt idx="18">
                  <c:v>0.680851063829787</c:v>
                </c:pt>
              </c:numCache>
            </c:numRef>
          </c:val>
        </c:ser>
        <c:gapWidth val="150"/>
        <c:overlap val="0"/>
        <c:axId val="88236673"/>
        <c:axId val="30658398"/>
      </c:barChart>
      <c:catAx>
        <c:axId val="882366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30658398"/>
        <c:crossesAt val="0"/>
        <c:auto val="1"/>
        <c:lblAlgn val="ctr"/>
        <c:lblOffset val="100"/>
        <c:noMultiLvlLbl val="0"/>
      </c:catAx>
      <c:valAx>
        <c:axId val="30658398"/>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8236673"/>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629498941426"/>
          <c:y val="0.163477257428599"/>
          <c:w val="0.940014114326041"/>
          <c:h val="0.658236368881623"/>
        </c:manualLayout>
      </c:layout>
      <c:lineChart>
        <c:grouping val="standard"/>
        <c:varyColors val="0"/>
        <c:ser>
          <c:idx val="0"/>
          <c:order val="0"/>
          <c:tx>
            <c:strRef>
              <c:f>'Tabell 13a'!$A$15</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5:$F$15</c:f>
              <c:numCache>
                <c:formatCode>General</c:formatCode>
                <c:ptCount val="5"/>
                <c:pt idx="0">
                  <c:v>8590</c:v>
                </c:pt>
                <c:pt idx="1">
                  <c:v>8754</c:v>
                </c:pt>
                <c:pt idx="2">
                  <c:v>8792</c:v>
                </c:pt>
                <c:pt idx="3">
                  <c:v>8986</c:v>
                </c:pt>
                <c:pt idx="4">
                  <c:v>9142</c:v>
                </c:pt>
              </c:numCache>
            </c:numRef>
          </c:val>
          <c:smooth val="0"/>
        </c:ser>
        <c:ser>
          <c:idx val="1"/>
          <c:order val="1"/>
          <c:tx>
            <c:strRef>
              <c:f>'Tabell 13a'!$A$17</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7:$F$17</c:f>
              <c:numCache>
                <c:formatCode>General</c:formatCode>
                <c:ptCount val="5"/>
                <c:pt idx="0">
                  <c:v>6972</c:v>
                </c:pt>
                <c:pt idx="1">
                  <c:v>7105</c:v>
                </c:pt>
                <c:pt idx="2">
                  <c:v>7136</c:v>
                </c:pt>
                <c:pt idx="3">
                  <c:v>7195</c:v>
                </c:pt>
                <c:pt idx="4">
                  <c:v>7303</c:v>
                </c:pt>
              </c:numCache>
            </c:numRef>
          </c:val>
          <c:smooth val="0"/>
        </c:ser>
        <c:ser>
          <c:idx val="2"/>
          <c:order val="2"/>
          <c:tx>
            <c:strRef>
              <c:f>'Tabell 13a'!$A$18</c:f>
              <c:strCache>
                <c:ptCount val="1"/>
                <c:pt idx="0">
                  <c:v>Biomedicinsk analytiker*</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8:$F$18</c:f>
              <c:numCache>
                <c:formatCode>General</c:formatCode>
                <c:ptCount val="5"/>
                <c:pt idx="0">
                  <c:v>7790</c:v>
                </c:pt>
                <c:pt idx="1">
                  <c:v>7842</c:v>
                </c:pt>
                <c:pt idx="2">
                  <c:v>7942</c:v>
                </c:pt>
                <c:pt idx="3">
                  <c:v>7938</c:v>
                </c:pt>
                <c:pt idx="4">
                  <c:v>8033</c:v>
                </c:pt>
              </c:numCache>
            </c:numRef>
          </c:val>
          <c:smooth val="0"/>
        </c:ser>
        <c:ser>
          <c:idx val="3"/>
          <c:order val="3"/>
          <c:tx>
            <c:strRef>
              <c:f>'Tabell 13a'!$A$20</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0:$F$20</c:f>
              <c:numCache>
                <c:formatCode>General</c:formatCode>
                <c:ptCount val="5"/>
                <c:pt idx="0">
                  <c:v>11975</c:v>
                </c:pt>
                <c:pt idx="1">
                  <c:v>12214</c:v>
                </c:pt>
                <c:pt idx="2">
                  <c:v>12433</c:v>
                </c:pt>
                <c:pt idx="3">
                  <c:v>12762</c:v>
                </c:pt>
                <c:pt idx="4">
                  <c:v>13031</c:v>
                </c:pt>
              </c:numCache>
            </c:numRef>
          </c:val>
          <c:smooth val="0"/>
        </c:ser>
        <c:ser>
          <c:idx val="4"/>
          <c:order val="4"/>
          <c:tx>
            <c:strRef>
              <c:f>'Tabell 13a'!$A$26</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6:$F$26</c:f>
              <c:numCache>
                <c:formatCode>General</c:formatCode>
                <c:ptCount val="5"/>
                <c:pt idx="0">
                  <c:v>6989</c:v>
                </c:pt>
                <c:pt idx="1">
                  <c:v>7291</c:v>
                </c:pt>
                <c:pt idx="2">
                  <c:v>7452</c:v>
                </c:pt>
                <c:pt idx="3">
                  <c:v>7713</c:v>
                </c:pt>
                <c:pt idx="4">
                  <c:v>7941</c:v>
                </c:pt>
              </c:numCache>
            </c:numRef>
          </c:val>
          <c:smooth val="0"/>
        </c:ser>
        <c:ser>
          <c:idx val="5"/>
          <c:order val="5"/>
          <c:tx>
            <c:strRef>
              <c:f>'Tabell 13a'!$A$22</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22:$F$22</c:f>
              <c:numCache>
                <c:formatCode>General</c:formatCode>
                <c:ptCount val="5"/>
                <c:pt idx="0">
                  <c:v>1325</c:v>
                </c:pt>
                <c:pt idx="1">
                  <c:v>1400</c:v>
                </c:pt>
                <c:pt idx="2">
                  <c:v>1505</c:v>
                </c:pt>
                <c:pt idx="3">
                  <c:v>1596</c:v>
                </c:pt>
                <c:pt idx="4">
                  <c:v>1688</c:v>
                </c:pt>
              </c:numCache>
            </c:numRef>
          </c:val>
          <c:smooth val="0"/>
        </c:ser>
        <c:hiLowLines>
          <c:spPr>
            <a:ln w="0">
              <a:noFill/>
            </a:ln>
          </c:spPr>
        </c:hiLowLines>
        <c:marker val="0"/>
        <c:axId val="27351262"/>
        <c:axId val="76062023"/>
      </c:lineChart>
      <c:catAx>
        <c:axId val="273512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062023"/>
        <c:crossesAt val="0"/>
        <c:auto val="1"/>
        <c:lblAlgn val="ctr"/>
        <c:lblOffset val="100"/>
        <c:noMultiLvlLbl val="0"/>
      </c:catAx>
      <c:valAx>
        <c:axId val="76062023"/>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351262"/>
        <c:crossesAt val="1"/>
        <c:crossBetween val="midCat"/>
        <c:majorUnit val="2000"/>
      </c:valAx>
      <c:spPr>
        <a:solidFill>
          <a:srgbClr val="ffffff"/>
        </a:solidFill>
        <a:ln w="0">
          <a:solidFill>
            <a:srgbClr val="000000"/>
          </a:solidFill>
        </a:ln>
      </c:spPr>
    </c:plotArea>
    <c:legend>
      <c:legendPos val="r"/>
      <c:layout>
        <c:manualLayout>
          <c:xMode val="edge"/>
          <c:yMode val="edge"/>
          <c:x val="0.0202305339920019"/>
          <c:y val="0.814886046735263"/>
          <c:w val="0.916960715125853"/>
          <c:h val="0.098374843734974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6376391357216"/>
          <c:w val="0.943058823529412"/>
          <c:h val="0.789823215788981"/>
        </c:manualLayout>
      </c:layout>
      <c:lineChart>
        <c:grouping val="standard"/>
        <c:varyColors val="0"/>
        <c:ser>
          <c:idx val="0"/>
          <c:order val="0"/>
          <c:tx>
            <c:strRef>
              <c:f>'Tabell 13a'!$A$11</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1:$F$11</c:f>
              <c:numCache>
                <c:formatCode>General</c:formatCode>
                <c:ptCount val="5"/>
                <c:pt idx="0">
                  <c:v>2087</c:v>
                </c:pt>
                <c:pt idx="1">
                  <c:v>2242</c:v>
                </c:pt>
                <c:pt idx="2">
                  <c:v>2366</c:v>
                </c:pt>
                <c:pt idx="3">
                  <c:v>2527</c:v>
                </c:pt>
                <c:pt idx="4">
                  <c:v>2676</c:v>
                </c:pt>
              </c:numCache>
            </c:numRef>
          </c:val>
          <c:smooth val="0"/>
        </c:ser>
        <c:ser>
          <c:idx val="1"/>
          <c:order val="1"/>
          <c:tx>
            <c:strRef>
              <c:f>'Tabell 13a'!$A$12</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12:$F$12</c:f>
              <c:numCache>
                <c:formatCode>General</c:formatCode>
                <c:ptCount val="5"/>
                <c:pt idx="0">
                  <c:v>5135</c:v>
                </c:pt>
                <c:pt idx="1">
                  <c:v>5019</c:v>
                </c:pt>
                <c:pt idx="2">
                  <c:v>4845</c:v>
                </c:pt>
                <c:pt idx="3">
                  <c:v>4779</c:v>
                </c:pt>
                <c:pt idx="4">
                  <c:v>4751</c:v>
                </c:pt>
              </c:numCache>
            </c:numRef>
          </c:val>
          <c:smooth val="0"/>
        </c:ser>
        <c:ser>
          <c:idx val="2"/>
          <c:order val="2"/>
          <c:tx>
            <c:strRef>
              <c:f>'Tabell 13a'!$A$31</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31:$F$31</c:f>
              <c:numCache>
                <c:formatCode>General</c:formatCode>
                <c:ptCount val="5"/>
                <c:pt idx="0">
                  <c:v>2277</c:v>
                </c:pt>
                <c:pt idx="1">
                  <c:v>2311</c:v>
                </c:pt>
                <c:pt idx="2">
                  <c:v>2308</c:v>
                </c:pt>
                <c:pt idx="3">
                  <c:v>2311</c:v>
                </c:pt>
                <c:pt idx="4">
                  <c:v>2332</c:v>
                </c:pt>
              </c:numCache>
            </c:numRef>
          </c:val>
          <c:smooth val="0"/>
        </c:ser>
        <c:hiLowLines>
          <c:spPr>
            <a:ln w="0">
              <a:noFill/>
            </a:ln>
          </c:spPr>
        </c:hiLowLines>
        <c:marker val="0"/>
        <c:axId val="61701759"/>
        <c:axId val="20630590"/>
      </c:lineChart>
      <c:catAx>
        <c:axId val="617017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630590"/>
        <c:crossesAt val="0"/>
        <c:auto val="1"/>
        <c:lblAlgn val="ctr"/>
        <c:lblOffset val="100"/>
        <c:noMultiLvlLbl val="0"/>
      </c:catAx>
      <c:valAx>
        <c:axId val="2063059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701759"/>
        <c:crossesAt val="1"/>
        <c:crossBetween val="midCat"/>
      </c:valAx>
      <c:spPr>
        <a:solidFill>
          <a:srgbClr val="ffffff"/>
        </a:solidFill>
        <a:ln w="0">
          <a:solidFill>
            <a:srgbClr val="000000"/>
          </a:solidFill>
        </a:ln>
      </c:spPr>
    </c:plotArea>
    <c:legend>
      <c:legendPos val="r"/>
      <c:layout>
        <c:manualLayout>
          <c:xMode val="edge"/>
          <c:yMode val="edge"/>
          <c:x val="0.628235294117647"/>
          <c:y val="0.648489383593677"/>
          <c:w val="0.298823529411765"/>
          <c:h val="0.1946497053596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323026082851"/>
          <c:y val="0.114940404693708"/>
          <c:w val="0.941579133718872"/>
          <c:h val="0.808833040746558"/>
        </c:manualLayout>
      </c:layout>
      <c:lineChart>
        <c:grouping val="standard"/>
        <c:varyColors val="0"/>
        <c:ser>
          <c:idx val="0"/>
          <c:order val="0"/>
          <c:tx>
            <c:strRef>
              <c:f>'Tabell 13a'!$A$34</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34:$F$34</c:f>
              <c:numCache>
                <c:formatCode>General</c:formatCode>
                <c:ptCount val="5"/>
                <c:pt idx="0">
                  <c:v>3785</c:v>
                </c:pt>
                <c:pt idx="1">
                  <c:v>3943</c:v>
                </c:pt>
                <c:pt idx="2">
                  <c:v>4030</c:v>
                </c:pt>
                <c:pt idx="3">
                  <c:v>4129</c:v>
                </c:pt>
                <c:pt idx="4">
                  <c:v>4219</c:v>
                </c:pt>
              </c:numCache>
            </c:numRef>
          </c:val>
          <c:smooth val="0"/>
        </c:ser>
        <c:ser>
          <c:idx val="1"/>
          <c:order val="1"/>
          <c:tx>
            <c:strRef>
              <c:f>'Tabell 13a'!$A$35</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a'!$B$8:$F$8</c:f>
              <c:strCache>
                <c:ptCount val="5"/>
                <c:pt idx="0">
                  <c:v>2011</c:v>
                </c:pt>
                <c:pt idx="1">
                  <c:v>2012</c:v>
                </c:pt>
                <c:pt idx="2">
                  <c:v>2013</c:v>
                </c:pt>
                <c:pt idx="3">
                  <c:v>2014</c:v>
                </c:pt>
                <c:pt idx="4">
                  <c:v>2015</c:v>
                </c:pt>
              </c:strCache>
            </c:strRef>
          </c:cat>
          <c:val>
            <c:numRef>
              <c:f>'Tabell 13a'!$B$35:$F$35</c:f>
              <c:numCache>
                <c:formatCode>General</c:formatCode>
                <c:ptCount val="5"/>
                <c:pt idx="0">
                  <c:v>7563</c:v>
                </c:pt>
                <c:pt idx="1">
                  <c:v>7643</c:v>
                </c:pt>
                <c:pt idx="2">
                  <c:v>7669</c:v>
                </c:pt>
                <c:pt idx="3">
                  <c:v>7717</c:v>
                </c:pt>
                <c:pt idx="4">
                  <c:v>7813</c:v>
                </c:pt>
              </c:numCache>
            </c:numRef>
          </c:val>
          <c:smooth val="0"/>
        </c:ser>
        <c:hiLowLines>
          <c:spPr>
            <a:ln w="0">
              <a:noFill/>
            </a:ln>
          </c:spPr>
        </c:hiLowLines>
        <c:marker val="0"/>
        <c:axId val="29676692"/>
        <c:axId val="11020347"/>
      </c:lineChart>
      <c:catAx>
        <c:axId val="296766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020347"/>
        <c:crossesAt val="0"/>
        <c:auto val="1"/>
        <c:lblAlgn val="ctr"/>
        <c:lblOffset val="100"/>
        <c:noMultiLvlLbl val="0"/>
      </c:catAx>
      <c:valAx>
        <c:axId val="11020347"/>
        <c:scaling>
          <c:orientation val="minMax"/>
          <c:max val="8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676692"/>
        <c:crossesAt val="1"/>
        <c:crossBetween val="midCat"/>
        <c:majorUnit val="2000"/>
      </c:valAx>
      <c:spPr>
        <a:solidFill>
          <a:srgbClr val="ffffff"/>
        </a:solidFill>
        <a:ln w="0">
          <a:solidFill>
            <a:srgbClr val="000000"/>
          </a:solidFill>
        </a:ln>
      </c:spPr>
    </c:plotArea>
    <c:legend>
      <c:legendPos val="r"/>
      <c:layout>
        <c:manualLayout>
          <c:xMode val="edge"/>
          <c:yMode val="edge"/>
          <c:x val="0.579959872536292"/>
          <c:y val="0.631155871754597"/>
          <c:w val="0.34556827569928"/>
          <c:h val="0.13360436108287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Relationship Id="rId6"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480</xdr:colOff>
      <xdr:row>7</xdr:row>
      <xdr:rowOff>19080</xdr:rowOff>
    </xdr:from>
    <xdr:to>
      <xdr:col>17</xdr:col>
      <xdr:colOff>449280</xdr:colOff>
      <xdr:row>31</xdr:row>
      <xdr:rowOff>19440</xdr:rowOff>
    </xdr:to>
    <xdr:graphicFrame>
      <xdr:nvGraphicFramePr>
        <xdr:cNvPr id="18" name="Diagram 5"/>
        <xdr:cNvGraphicFramePr/>
      </xdr:nvGraphicFramePr>
      <xdr:xfrm>
        <a:off x="6633720" y="1350720"/>
        <a:ext cx="5274720" cy="39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9480</xdr:colOff>
      <xdr:row>31</xdr:row>
      <xdr:rowOff>37800</xdr:rowOff>
    </xdr:from>
    <xdr:to>
      <xdr:col>17</xdr:col>
      <xdr:colOff>449280</xdr:colOff>
      <xdr:row>55</xdr:row>
      <xdr:rowOff>37800</xdr:rowOff>
    </xdr:to>
    <xdr:graphicFrame>
      <xdr:nvGraphicFramePr>
        <xdr:cNvPr id="21" name="Diagram 7"/>
        <xdr:cNvGraphicFramePr/>
      </xdr:nvGraphicFramePr>
      <xdr:xfrm>
        <a:off x="6633720" y="5316480"/>
        <a:ext cx="5274720" cy="39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9920</xdr:colOff>
      <xdr:row>55</xdr:row>
      <xdr:rowOff>37800</xdr:rowOff>
    </xdr:from>
    <xdr:to>
      <xdr:col>17</xdr:col>
      <xdr:colOff>459000</xdr:colOff>
      <xdr:row>79</xdr:row>
      <xdr:rowOff>37800</xdr:rowOff>
    </xdr:to>
    <xdr:graphicFrame>
      <xdr:nvGraphicFramePr>
        <xdr:cNvPr id="24" name="Diagram 8"/>
        <xdr:cNvGraphicFramePr/>
      </xdr:nvGraphicFramePr>
      <xdr:xfrm>
        <a:off x="6644160" y="9263880"/>
        <a:ext cx="5274000" cy="394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9440</xdr:colOff>
      <xdr:row>0</xdr:row>
      <xdr:rowOff>75960</xdr:rowOff>
    </xdr:from>
    <xdr:to>
      <xdr:col>12</xdr:col>
      <xdr:colOff>219960</xdr:colOff>
      <xdr:row>2</xdr:row>
      <xdr:rowOff>190800</xdr:rowOff>
    </xdr:to>
    <xdr:sp>
      <xdr:nvSpPr>
        <xdr:cNvPr id="27" name="Rektangel med rundade hörn 9">
          <a:hlinkClick r:id="rId4"/>
        </xdr:cNvPr>
        <xdr:cNvSpPr/>
      </xdr:nvSpPr>
      <xdr:spPr>
        <a:xfrm>
          <a:off x="6204600" y="75960"/>
          <a:ext cx="18867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469596669624</cdr:x>
      <cdr:y>0.956775487871603</cdr:y>
    </cdr:from>
    <cdr:to>
      <cdr:x>16.3735071316454</cdr:x>
      <cdr:y>1.01076053255517</cdr:y>
    </cdr:to>
    <cdr:sp>
      <cdr:nvSpPr>
        <cdr:cNvPr id="19" name="textruta 1"/>
        <cdr:cNvSpPr/>
      </cdr:nvSpPr>
      <cdr:spPr>
        <a:xfrm>
          <a:off x="3816360" y="3777120"/>
          <a:ext cx="825552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1.00150139903092</cdr:x>
      <cdr:y>0.05945650191501</cdr:y>
    </cdr:from>
    <cdr:to>
      <cdr:x>16.3735071316454</cdr:x>
      <cdr:y>16.3707824183841</cdr:y>
    </cdr:to>
    <cdr:sp>
      <cdr:nvSpPr>
        <cdr:cNvPr id="20" name="textruta 3"/>
        <cdr:cNvSpPr/>
      </cdr:nvSpPr>
      <cdr:spPr>
        <a:xfrm>
          <a:off x="5283000" y="234720"/>
          <a:ext cx="81088560" cy="643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 år 2016vars utbildningsland var Sverige</a:t>
          </a:r>
          <a:endParaRPr b="0" sz="1000" spc="-1" strike="noStrike">
            <a:latin typeface="Times New Roman"/>
          </a:endParaRPr>
        </a:p>
        <a:p>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0229987033372</cdr:x>
      <cdr:y>0.956775487871603</cdr:y>
    </cdr:from>
    <cdr:to>
      <cdr:x>16.3750085306763</cdr:x>
      <cdr:y>1.01076053255517</cdr:y>
    </cdr:to>
    <cdr:sp>
      <cdr:nvSpPr>
        <cdr:cNvPr id="22" name="textruta 1"/>
        <cdr:cNvSpPr/>
      </cdr:nvSpPr>
      <cdr:spPr>
        <a:xfrm>
          <a:off x="3746520" y="3777120"/>
          <a:ext cx="826329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0.998498600969085</cdr:x>
      <cdr:y>0.05945650191501</cdr:y>
    </cdr:from>
    <cdr:to>
      <cdr:x>16.3827202620624</cdr:x>
      <cdr:y>16.3807222323546</cdr:y>
    </cdr:to>
    <cdr:sp>
      <cdr:nvSpPr>
        <cdr:cNvPr id="23" name="textruta 3"/>
        <cdr:cNvSpPr/>
      </cdr:nvSpPr>
      <cdr:spPr>
        <a:xfrm>
          <a:off x="5267160" y="234720"/>
          <a:ext cx="81153000" cy="6443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 år 2016 vars utbildningsland var Sverige, kvinnor</a:t>
          </a:r>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0258685413965</cdr:x>
      <cdr:y>0.956771545827633</cdr:y>
    </cdr:from>
    <cdr:to>
      <cdr:x>16.3749914681592</cdr:x>
      <cdr:y>1.01076151390789</cdr:y>
    </cdr:to>
    <cdr:sp>
      <cdr:nvSpPr>
        <cdr:cNvPr id="25" name="textruta 1"/>
        <cdr:cNvSpPr/>
      </cdr:nvSpPr>
      <cdr:spPr>
        <a:xfrm>
          <a:off x="3746160" y="3776760"/>
          <a:ext cx="826214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1.01023820899597</cdr:x>
      <cdr:y>0.0717738258093935</cdr:y>
    </cdr:from>
    <cdr:to>
      <cdr:x>16.3827725069961</cdr:x>
      <cdr:y>16.3807569539444</cdr:y>
    </cdr:to>
    <cdr:sp>
      <cdr:nvSpPr>
        <cdr:cNvPr id="26" name="textruta 3"/>
        <cdr:cNvSpPr/>
      </cdr:nvSpPr>
      <cdr:spPr>
        <a:xfrm>
          <a:off x="5328360" y="283320"/>
          <a:ext cx="81080280" cy="643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 år 2016 vars utbildningsland var Sverige, män</a:t>
          </a:r>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0</xdr:row>
      <xdr:rowOff>199800</xdr:rowOff>
    </xdr:from>
    <xdr:to>
      <xdr:col>15</xdr:col>
      <xdr:colOff>498600</xdr:colOff>
      <xdr:row>3</xdr:row>
      <xdr:rowOff>104760</xdr:rowOff>
    </xdr:to>
    <xdr:sp>
      <xdr:nvSpPr>
        <xdr:cNvPr id="28" name="Rektangel med rundade hörn 1">
          <a:hlinkClick r:id="rId1"/>
        </xdr:cNvPr>
        <xdr:cNvSpPr/>
      </xdr:nvSpPr>
      <xdr:spPr>
        <a:xfrm>
          <a:off x="8079840" y="19980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99800</xdr:rowOff>
    </xdr:from>
    <xdr:to>
      <xdr:col>14</xdr:col>
      <xdr:colOff>450360</xdr:colOff>
      <xdr:row>3</xdr:row>
      <xdr:rowOff>114480</xdr:rowOff>
    </xdr:to>
    <xdr:sp>
      <xdr:nvSpPr>
        <xdr:cNvPr id="29" name="Rektangel med rundade hörn 1">
          <a:hlinkClick r:id="rId1"/>
        </xdr:cNvPr>
        <xdr:cNvSpPr/>
      </xdr:nvSpPr>
      <xdr:spPr>
        <a:xfrm>
          <a:off x="7124760" y="1998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xdr:row>
      <xdr:rowOff>9720</xdr:rowOff>
    </xdr:from>
    <xdr:to>
      <xdr:col>14</xdr:col>
      <xdr:colOff>460080</xdr:colOff>
      <xdr:row>3</xdr:row>
      <xdr:rowOff>133560</xdr:rowOff>
    </xdr:to>
    <xdr:sp>
      <xdr:nvSpPr>
        <xdr:cNvPr id="30" name="Rektangel med rundade hörn 1">
          <a:hlinkClick r:id="rId1"/>
        </xdr:cNvPr>
        <xdr:cNvSpPr/>
      </xdr:nvSpPr>
      <xdr:spPr>
        <a:xfrm>
          <a:off x="7134480" y="2192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9280</xdr:colOff>
      <xdr:row>3</xdr:row>
      <xdr:rowOff>123840</xdr:rowOff>
    </xdr:to>
    <xdr:sp>
      <xdr:nvSpPr>
        <xdr:cNvPr id="31" name="Rektangel med rundade hörn 1">
          <a:hlinkClick r:id="rId1"/>
        </xdr:cNvPr>
        <xdr:cNvSpPr/>
      </xdr:nvSpPr>
      <xdr:spPr>
        <a:xfrm>
          <a:off x="7019280" y="209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xdr:row>
      <xdr:rowOff>47520</xdr:rowOff>
    </xdr:from>
    <xdr:to>
      <xdr:col>20</xdr:col>
      <xdr:colOff>200160</xdr:colOff>
      <xdr:row>5</xdr:row>
      <xdr:rowOff>76320</xdr:rowOff>
    </xdr:to>
    <xdr:sp>
      <xdr:nvSpPr>
        <xdr:cNvPr id="32" name="Rektangel med rundade hörn 1">
          <a:hlinkClick r:id="rId1"/>
        </xdr:cNvPr>
        <xdr:cNvSpPr/>
      </xdr:nvSpPr>
      <xdr:spPr>
        <a:xfrm>
          <a:off x="10533240" y="228600"/>
          <a:ext cx="188748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xdr:row>
      <xdr:rowOff>47520</xdr:rowOff>
    </xdr:from>
    <xdr:to>
      <xdr:col>20</xdr:col>
      <xdr:colOff>240480</xdr:colOff>
      <xdr:row>5</xdr:row>
      <xdr:rowOff>76320</xdr:rowOff>
    </xdr:to>
    <xdr:sp>
      <xdr:nvSpPr>
        <xdr:cNvPr id="33" name="Rektangel med rundade hörn 1">
          <a:hlinkClick r:id="rId1"/>
        </xdr:cNvPr>
        <xdr:cNvSpPr/>
      </xdr:nvSpPr>
      <xdr:spPr>
        <a:xfrm>
          <a:off x="10402560" y="228600"/>
          <a:ext cx="188820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599760</xdr:colOff>
      <xdr:row>5</xdr:row>
      <xdr:rowOff>47520</xdr:rowOff>
    </xdr:to>
    <xdr:pic>
      <xdr:nvPicPr>
        <xdr:cNvPr id="3" name="Bildobjekt 1" descr=""/>
        <xdr:cNvPicPr/>
      </xdr:nvPicPr>
      <xdr:blipFill>
        <a:blip r:embed="rId1"/>
        <a:stretch/>
      </xdr:blipFill>
      <xdr:spPr>
        <a:xfrm>
          <a:off x="339480" y="343080"/>
          <a:ext cx="2289600" cy="466560"/>
        </a:xfrm>
        <a:prstGeom prst="rect">
          <a:avLst/>
        </a:prstGeom>
        <a:ln w="0">
          <a:noFill/>
        </a:ln>
      </xdr:spPr>
    </xdr:pic>
    <xdr:clientData/>
  </xdr:twoCellAnchor>
  <xdr:twoCellAnchor editAs="oneCell">
    <xdr:from>
      <xdr:col>2</xdr:col>
      <xdr:colOff>1377000</xdr:colOff>
      <xdr:row>3</xdr:row>
      <xdr:rowOff>104760</xdr:rowOff>
    </xdr:from>
    <xdr:to>
      <xdr:col>2</xdr:col>
      <xdr:colOff>3050280</xdr:colOff>
      <xdr:row>5</xdr:row>
      <xdr:rowOff>28440</xdr:rowOff>
    </xdr:to>
    <xdr:pic>
      <xdr:nvPicPr>
        <xdr:cNvPr id="4" name="Bildobjekt 2" descr=""/>
        <xdr:cNvPicPr/>
      </xdr:nvPicPr>
      <xdr:blipFill>
        <a:blip r:embed="rId2"/>
        <a:stretch/>
      </xdr:blipFill>
      <xdr:spPr>
        <a:xfrm>
          <a:off x="3406320" y="561960"/>
          <a:ext cx="16732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1</xdr:row>
      <xdr:rowOff>18720</xdr:rowOff>
    </xdr:from>
    <xdr:to>
      <xdr:col>18</xdr:col>
      <xdr:colOff>350280</xdr:colOff>
      <xdr:row>4</xdr:row>
      <xdr:rowOff>47520</xdr:rowOff>
    </xdr:to>
    <xdr:sp>
      <xdr:nvSpPr>
        <xdr:cNvPr id="34" name="Rektangel med rundade hörn 1">
          <a:hlinkClick r:id="rId1"/>
        </xdr:cNvPr>
        <xdr:cNvSpPr/>
      </xdr:nvSpPr>
      <xdr:spPr>
        <a:xfrm>
          <a:off x="8334000" y="218880"/>
          <a:ext cx="18878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1</xdr:row>
      <xdr:rowOff>38160</xdr:rowOff>
    </xdr:from>
    <xdr:to>
      <xdr:col>18</xdr:col>
      <xdr:colOff>270000</xdr:colOff>
      <xdr:row>5</xdr:row>
      <xdr:rowOff>56880</xdr:rowOff>
    </xdr:to>
    <xdr:sp>
      <xdr:nvSpPr>
        <xdr:cNvPr id="35" name="Rektangel med rundade hörn 1">
          <a:hlinkClick r:id="rId1"/>
        </xdr:cNvPr>
        <xdr:cNvSpPr/>
      </xdr:nvSpPr>
      <xdr:spPr>
        <a:xfrm>
          <a:off x="8854560" y="399960"/>
          <a:ext cx="18871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0120</xdr:colOff>
      <xdr:row>1</xdr:row>
      <xdr:rowOff>28800</xdr:rowOff>
    </xdr:from>
    <xdr:to>
      <xdr:col>19</xdr:col>
      <xdr:colOff>20520</xdr:colOff>
      <xdr:row>5</xdr:row>
      <xdr:rowOff>47160</xdr:rowOff>
    </xdr:to>
    <xdr:sp>
      <xdr:nvSpPr>
        <xdr:cNvPr id="36" name="Rektangel med rundade hörn 1">
          <a:hlinkClick r:id="rId1"/>
        </xdr:cNvPr>
        <xdr:cNvSpPr/>
      </xdr:nvSpPr>
      <xdr:spPr>
        <a:xfrm>
          <a:off x="10136520" y="390600"/>
          <a:ext cx="204804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0</xdr:colOff>
      <xdr:row>1</xdr:row>
      <xdr:rowOff>9720</xdr:rowOff>
    </xdr:from>
    <xdr:to>
      <xdr:col>17</xdr:col>
      <xdr:colOff>290160</xdr:colOff>
      <xdr:row>5</xdr:row>
      <xdr:rowOff>28440</xdr:rowOff>
    </xdr:to>
    <xdr:sp>
      <xdr:nvSpPr>
        <xdr:cNvPr id="37" name="Rektangel med rundade hörn 1">
          <a:hlinkClick r:id="rId1"/>
        </xdr:cNvPr>
        <xdr:cNvSpPr/>
      </xdr:nvSpPr>
      <xdr:spPr>
        <a:xfrm>
          <a:off x="8915040" y="371520"/>
          <a:ext cx="1887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0</xdr:colOff>
      <xdr:row>1</xdr:row>
      <xdr:rowOff>86040</xdr:rowOff>
    </xdr:from>
    <xdr:to>
      <xdr:col>7</xdr:col>
      <xdr:colOff>669960</xdr:colOff>
      <xdr:row>4</xdr:row>
      <xdr:rowOff>142920</xdr:rowOff>
    </xdr:to>
    <xdr:sp>
      <xdr:nvSpPr>
        <xdr:cNvPr id="38" name="Rektangel med rundade hörn 1">
          <a:hlinkClick r:id="rId1"/>
        </xdr:cNvPr>
        <xdr:cNvSpPr/>
      </xdr:nvSpPr>
      <xdr:spPr>
        <a:xfrm>
          <a:off x="8098200" y="267120"/>
          <a:ext cx="1888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560</xdr:colOff>
      <xdr:row>1</xdr:row>
      <xdr:rowOff>152280</xdr:rowOff>
    </xdr:from>
    <xdr:to>
      <xdr:col>7</xdr:col>
      <xdr:colOff>840240</xdr:colOff>
      <xdr:row>5</xdr:row>
      <xdr:rowOff>47520</xdr:rowOff>
    </xdr:to>
    <xdr:sp>
      <xdr:nvSpPr>
        <xdr:cNvPr id="39" name="Rektangel med rundade hörn 1">
          <a:hlinkClick r:id="rId1"/>
        </xdr:cNvPr>
        <xdr:cNvSpPr/>
      </xdr:nvSpPr>
      <xdr:spPr>
        <a:xfrm>
          <a:off x="7947720" y="3333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xdr:row>
      <xdr:rowOff>9360</xdr:rowOff>
    </xdr:from>
    <xdr:to>
      <xdr:col>7</xdr:col>
      <xdr:colOff>560520</xdr:colOff>
      <xdr:row>5</xdr:row>
      <xdr:rowOff>66240</xdr:rowOff>
    </xdr:to>
    <xdr:sp>
      <xdr:nvSpPr>
        <xdr:cNvPr id="40" name="Rektangel med rundade hörn 1">
          <a:hlinkClick r:id="rId1"/>
        </xdr:cNvPr>
        <xdr:cNvSpPr/>
      </xdr:nvSpPr>
      <xdr:spPr>
        <a:xfrm>
          <a:off x="7577640" y="35244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2</xdr:row>
      <xdr:rowOff>18720</xdr:rowOff>
    </xdr:from>
    <xdr:to>
      <xdr:col>7</xdr:col>
      <xdr:colOff>460440</xdr:colOff>
      <xdr:row>5</xdr:row>
      <xdr:rowOff>75960</xdr:rowOff>
    </xdr:to>
    <xdr:sp>
      <xdr:nvSpPr>
        <xdr:cNvPr id="41" name="Rektangel med rundade hörn 1">
          <a:hlinkClick r:id="rId1"/>
        </xdr:cNvPr>
        <xdr:cNvSpPr/>
      </xdr:nvSpPr>
      <xdr:spPr>
        <a:xfrm>
          <a:off x="6607080" y="3618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0</xdr:colOff>
      <xdr:row>2</xdr:row>
      <xdr:rowOff>28440</xdr:rowOff>
    </xdr:from>
    <xdr:to>
      <xdr:col>7</xdr:col>
      <xdr:colOff>650520</xdr:colOff>
      <xdr:row>5</xdr:row>
      <xdr:rowOff>86040</xdr:rowOff>
    </xdr:to>
    <xdr:sp>
      <xdr:nvSpPr>
        <xdr:cNvPr id="42" name="Rektangel med rundade hörn 1">
          <a:hlinkClick r:id="rId1"/>
        </xdr:cNvPr>
        <xdr:cNvSpPr/>
      </xdr:nvSpPr>
      <xdr:spPr>
        <a:xfrm>
          <a:off x="6377760" y="371520"/>
          <a:ext cx="1889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2</xdr:row>
      <xdr:rowOff>9360</xdr:rowOff>
    </xdr:from>
    <xdr:to>
      <xdr:col>7</xdr:col>
      <xdr:colOff>400320</xdr:colOff>
      <xdr:row>5</xdr:row>
      <xdr:rowOff>66240</xdr:rowOff>
    </xdr:to>
    <xdr:sp>
      <xdr:nvSpPr>
        <xdr:cNvPr id="43" name="Rektangel med rundade hörn 1">
          <a:hlinkClick r:id="rId1"/>
        </xdr:cNvPr>
        <xdr:cNvSpPr/>
      </xdr:nvSpPr>
      <xdr:spPr>
        <a:xfrm>
          <a:off x="6348600" y="35244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280</xdr:rowOff>
    </xdr:from>
    <xdr:to>
      <xdr:col>2</xdr:col>
      <xdr:colOff>1212120</xdr:colOff>
      <xdr:row>1</xdr:row>
      <xdr:rowOff>496440</xdr:rowOff>
    </xdr:to>
    <xdr:sp>
      <xdr:nvSpPr>
        <xdr:cNvPr id="5" name="Rektangel med rundade hörn 1">
          <a:hlinkClick r:id="rId1"/>
        </xdr:cNvPr>
        <xdr:cNvSpPr/>
      </xdr:nvSpPr>
      <xdr:spPr>
        <a:xfrm>
          <a:off x="6310080" y="152280"/>
          <a:ext cx="1891440" cy="55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480</xdr:colOff>
      <xdr:row>1</xdr:row>
      <xdr:rowOff>142920</xdr:rowOff>
    </xdr:from>
    <xdr:to>
      <xdr:col>7</xdr:col>
      <xdr:colOff>630360</xdr:colOff>
      <xdr:row>5</xdr:row>
      <xdr:rowOff>37800</xdr:rowOff>
    </xdr:to>
    <xdr:sp>
      <xdr:nvSpPr>
        <xdr:cNvPr id="44" name="Rektangel med rundade hörn 1">
          <a:hlinkClick r:id="rId1"/>
        </xdr:cNvPr>
        <xdr:cNvSpPr/>
      </xdr:nvSpPr>
      <xdr:spPr>
        <a:xfrm>
          <a:off x="7687800" y="324000"/>
          <a:ext cx="1889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xdr:row>
      <xdr:rowOff>133200</xdr:rowOff>
    </xdr:from>
    <xdr:to>
      <xdr:col>7</xdr:col>
      <xdr:colOff>620280</xdr:colOff>
      <xdr:row>5</xdr:row>
      <xdr:rowOff>28440</xdr:rowOff>
    </xdr:to>
    <xdr:sp>
      <xdr:nvSpPr>
        <xdr:cNvPr id="45" name="Rektangel med rundade hörn 1">
          <a:hlinkClick r:id="rId1"/>
        </xdr:cNvPr>
        <xdr:cNvSpPr/>
      </xdr:nvSpPr>
      <xdr:spPr>
        <a:xfrm>
          <a:off x="7647120" y="3142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0</xdr:colOff>
      <xdr:row>2</xdr:row>
      <xdr:rowOff>28440</xdr:rowOff>
    </xdr:from>
    <xdr:to>
      <xdr:col>7</xdr:col>
      <xdr:colOff>650160</xdr:colOff>
      <xdr:row>5</xdr:row>
      <xdr:rowOff>86040</xdr:rowOff>
    </xdr:to>
    <xdr:sp>
      <xdr:nvSpPr>
        <xdr:cNvPr id="46" name="Rektangel med rundade hörn 1">
          <a:hlinkClick r:id="rId1"/>
        </xdr:cNvPr>
        <xdr:cNvSpPr/>
      </xdr:nvSpPr>
      <xdr:spPr>
        <a:xfrm>
          <a:off x="7588080" y="3715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xdr:row>
      <xdr:rowOff>38160</xdr:rowOff>
    </xdr:from>
    <xdr:to>
      <xdr:col>18</xdr:col>
      <xdr:colOff>60120</xdr:colOff>
      <xdr:row>4</xdr:row>
      <xdr:rowOff>124200</xdr:rowOff>
    </xdr:to>
    <xdr:sp>
      <xdr:nvSpPr>
        <xdr:cNvPr id="47" name="Rektangel med rundade hörn 1">
          <a:hlinkClick r:id="rId1"/>
        </xdr:cNvPr>
        <xdr:cNvSpPr/>
      </xdr:nvSpPr>
      <xdr:spPr>
        <a:xfrm>
          <a:off x="6834960" y="219240"/>
          <a:ext cx="188928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1</xdr:row>
      <xdr:rowOff>56880</xdr:rowOff>
    </xdr:from>
    <xdr:to>
      <xdr:col>4</xdr:col>
      <xdr:colOff>10800</xdr:colOff>
      <xdr:row>4</xdr:row>
      <xdr:rowOff>105120</xdr:rowOff>
    </xdr:to>
    <xdr:sp>
      <xdr:nvSpPr>
        <xdr:cNvPr id="48" name="Rektangel med rundade hörn 1">
          <a:hlinkClick r:id="rId1"/>
        </xdr:cNvPr>
        <xdr:cNvSpPr/>
      </xdr:nvSpPr>
      <xdr:spPr>
        <a:xfrm>
          <a:off x="5208840" y="228240"/>
          <a:ext cx="18903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2</xdr:row>
      <xdr:rowOff>0</xdr:rowOff>
    </xdr:from>
    <xdr:to>
      <xdr:col>11</xdr:col>
      <xdr:colOff>750960</xdr:colOff>
      <xdr:row>35</xdr:row>
      <xdr:rowOff>19080</xdr:rowOff>
    </xdr:to>
    <xdr:graphicFrame>
      <xdr:nvGraphicFramePr>
        <xdr:cNvPr id="49" name="Diagram 6"/>
        <xdr:cNvGraphicFramePr/>
      </xdr:nvGraphicFramePr>
      <xdr:xfrm>
        <a:off x="6207120" y="2714760"/>
        <a:ext cx="30603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28440</xdr:rowOff>
    </xdr:from>
    <xdr:to>
      <xdr:col>3</xdr:col>
      <xdr:colOff>380520</xdr:colOff>
      <xdr:row>61</xdr:row>
      <xdr:rowOff>152640</xdr:rowOff>
    </xdr:to>
    <xdr:graphicFrame>
      <xdr:nvGraphicFramePr>
        <xdr:cNvPr id="54" name="Diagram 3"/>
        <xdr:cNvGraphicFramePr/>
      </xdr:nvGraphicFramePr>
      <xdr:xfrm>
        <a:off x="0" y="6953040"/>
        <a:ext cx="305964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8</xdr:row>
      <xdr:rowOff>0</xdr:rowOff>
    </xdr:from>
    <xdr:to>
      <xdr:col>11</xdr:col>
      <xdr:colOff>710640</xdr:colOff>
      <xdr:row>62</xdr:row>
      <xdr:rowOff>9720</xdr:rowOff>
    </xdr:to>
    <xdr:graphicFrame>
      <xdr:nvGraphicFramePr>
        <xdr:cNvPr id="59" name="Diagram 5"/>
        <xdr:cNvGraphicFramePr/>
      </xdr:nvGraphicFramePr>
      <xdr:xfrm>
        <a:off x="6177240" y="6924600"/>
        <a:ext cx="3049920" cy="38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12</xdr:row>
      <xdr:rowOff>9360</xdr:rowOff>
    </xdr:from>
    <xdr:to>
      <xdr:col>16</xdr:col>
      <xdr:colOff>9720</xdr:colOff>
      <xdr:row>35</xdr:row>
      <xdr:rowOff>9360</xdr:rowOff>
    </xdr:to>
    <xdr:graphicFrame>
      <xdr:nvGraphicFramePr>
        <xdr:cNvPr id="64" name="Diagram 1"/>
        <xdr:cNvGraphicFramePr/>
      </xdr:nvGraphicFramePr>
      <xdr:xfrm>
        <a:off x="9306360" y="2724120"/>
        <a:ext cx="311904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0040</xdr:colOff>
      <xdr:row>2</xdr:row>
      <xdr:rowOff>77040</xdr:rowOff>
    </xdr:from>
    <xdr:to>
      <xdr:col>6</xdr:col>
      <xdr:colOff>1501200</xdr:colOff>
      <xdr:row>3</xdr:row>
      <xdr:rowOff>142920</xdr:rowOff>
    </xdr:to>
    <xdr:sp>
      <xdr:nvSpPr>
        <xdr:cNvPr id="69" name="Rektangel med rundade hörn 5">
          <a:hlinkClick r:id="rId5"/>
        </xdr:cNvPr>
        <xdr:cNvSpPr/>
      </xdr:nvSpPr>
      <xdr:spPr>
        <a:xfrm>
          <a:off x="4148640" y="829440"/>
          <a:ext cx="1891080" cy="570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99960</xdr:colOff>
      <xdr:row>38</xdr:row>
      <xdr:rowOff>28440</xdr:rowOff>
    </xdr:from>
    <xdr:to>
      <xdr:col>6</xdr:col>
      <xdr:colOff>1511640</xdr:colOff>
      <xdr:row>62</xdr:row>
      <xdr:rowOff>9720</xdr:rowOff>
    </xdr:to>
    <xdr:graphicFrame>
      <xdr:nvGraphicFramePr>
        <xdr:cNvPr id="70" name="Diagram 2"/>
        <xdr:cNvGraphicFramePr/>
      </xdr:nvGraphicFramePr>
      <xdr:xfrm>
        <a:off x="3079080" y="6953040"/>
        <a:ext cx="2971080" cy="3867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99576570219</cdr:x>
      <cdr:y>0.945283200307722</cdr:y>
    </cdr:from>
    <cdr:to>
      <cdr:x>16.3660315219948</cdr:x>
      <cdr:y>1.00096163092605</cdr:y>
    </cdr:to>
    <cdr:sp>
      <cdr:nvSpPr>
        <cdr:cNvPr id="50" name="textruta 1"/>
        <cdr:cNvSpPr/>
      </cdr:nvSpPr>
      <cdr:spPr>
        <a:xfrm>
          <a:off x="3115800" y="3538800"/>
          <a:ext cx="469760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296165608092</cdr:x>
      <cdr:y>0.873737859409559</cdr:y>
    </cdr:from>
    <cdr:to>
      <cdr:x>16.3660315219948</cdr:x>
      <cdr:y>0.946725646696798</cdr:y>
    </cdr:to>
    <cdr:sp>
      <cdr:nvSpPr>
        <cdr:cNvPr id="51" name="textruta 2"/>
        <cdr:cNvSpPr/>
      </cdr:nvSpPr>
      <cdr:spPr>
        <a:xfrm>
          <a:off x="1503720" y="3270960"/>
          <a:ext cx="485881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754175488</cdr:x>
      <cdr:y>0.0679873064717761</cdr:y>
    </cdr:from>
    <cdr:to>
      <cdr:x>16.3752058339214</cdr:x>
      <cdr:y>0.141744398499856</cdr:y>
    </cdr:to>
    <cdr:sp>
      <cdr:nvSpPr>
        <cdr:cNvPr id="52" name="textruta 2"/>
        <cdr:cNvSpPr/>
      </cdr:nvSpPr>
      <cdr:spPr>
        <a:xfrm>
          <a:off x="3052440" y="254520"/>
          <a:ext cx="470674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99576570219</cdr:x>
      <cdr:y>0.152514664871622</cdr:y>
    </cdr:from>
    <cdr:to>
      <cdr:x>16.3725005880969</cdr:x>
      <cdr:y>16.3702279065295</cdr:y>
    </cdr:to>
    <cdr:sp>
      <cdr:nvSpPr>
        <cdr:cNvPr id="53" name="textruta 1"/>
        <cdr:cNvSpPr/>
      </cdr:nvSpPr>
      <cdr:spPr>
        <a:xfrm>
          <a:off x="3115800" y="570960"/>
          <a:ext cx="46995840" cy="607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Hä</a:t>
          </a:r>
          <a:r>
            <a:rPr b="1" sz="1000" spc="-1" strike="noStrike">
              <a:solidFill>
                <a:srgbClr val="000000"/>
              </a:solidFill>
              <a:latin typeface="Century Gothic"/>
            </a:rPr>
            <a:t>lso- och sjukvårdspersonal sysselsatta inom hälso- och sjukvården, 2011-2015</a:t>
          </a:r>
          <a:endParaRPr b="0" sz="10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39014124029558</cdr:y>
    </cdr:from>
    <cdr:to>
      <cdr:x>16.366</cdr:x>
      <cdr:y>0.9937330464877</cdr:y>
    </cdr:to>
    <cdr:sp>
      <cdr:nvSpPr>
        <cdr:cNvPr id="55" name="textruta 1"/>
        <cdr:cNvSpPr/>
      </cdr:nvSpPr>
      <cdr:spPr>
        <a:xfrm>
          <a:off x="3115080" y="3614040"/>
          <a:ext cx="4696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4705882353</cdr:x>
      <cdr:y>0.871013001590123</cdr:y>
    </cdr:from>
    <cdr:to>
      <cdr:x>16.366</cdr:x>
      <cdr:y>0.943223271910953</cdr:y>
    </cdr:to>
    <cdr:sp>
      <cdr:nvSpPr>
        <cdr:cNvPr id="56" name="textruta 2"/>
        <cdr:cNvSpPr/>
      </cdr:nvSpPr>
      <cdr:spPr>
        <a:xfrm>
          <a:off x="1504800" y="3352320"/>
          <a:ext cx="485751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84688055373679</cdr:y>
    </cdr:from>
    <cdr:to>
      <cdr:x>16.3752941176471</cdr:x>
      <cdr:y>0.14226919839117</cdr:y>
    </cdr:to>
    <cdr:sp>
      <cdr:nvSpPr>
        <cdr:cNvPr id="57" name="textruta 2"/>
        <cdr:cNvSpPr/>
      </cdr:nvSpPr>
      <cdr:spPr>
        <a:xfrm>
          <a:off x="3051720" y="263520"/>
          <a:ext cx="470566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85763726498924</cdr:y>
    </cdr:from>
    <cdr:to>
      <cdr:x>16.3724705882353</cdr:x>
      <cdr:y>16.3704985501824</cdr:y>
    </cdr:to>
    <cdr:sp>
      <cdr:nvSpPr>
        <cdr:cNvPr id="58" name="textruta 1"/>
        <cdr:cNvSpPr/>
      </cdr:nvSpPr>
      <cdr:spPr>
        <a:xfrm>
          <a:off x="3115080" y="714960"/>
          <a:ext cx="46984680" cy="622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armaceuter sysselsatta inom farmaci och optiker sysselsatta inom optiken, 2011-2015</a:t>
          </a:r>
          <a:endParaRPr b="0" sz="10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05735866871</cdr:x>
      <cdr:y>0.91896886260741</cdr:y>
    </cdr:from>
    <cdr:to>
      <cdr:x>16.3659860734097</cdr:x>
      <cdr:y>1.01302781114294</cdr:y>
    </cdr:to>
    <cdr:sp>
      <cdr:nvSpPr>
        <cdr:cNvPr id="60" name="textruta 1"/>
        <cdr:cNvSpPr/>
      </cdr:nvSpPr>
      <cdr:spPr>
        <a:xfrm>
          <a:off x="3105360" y="3580560"/>
          <a:ext cx="4681548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443408473976</cdr:x>
      <cdr:y>0.875727617111707</cdr:y>
    </cdr:from>
    <cdr:to>
      <cdr:x>16.3659860734097</cdr:x>
      <cdr:y>0.944285318303613</cdr:y>
    </cdr:to>
    <cdr:sp>
      <cdr:nvSpPr>
        <cdr:cNvPr id="61" name="textruta 2"/>
        <cdr:cNvSpPr/>
      </cdr:nvSpPr>
      <cdr:spPr>
        <a:xfrm>
          <a:off x="1499040" y="3412080"/>
          <a:ext cx="4842180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85495102089</cdr:x>
      <cdr:y>0.0669869721888571</cdr:y>
    </cdr:from>
    <cdr:to>
      <cdr:x>16.3751917856721</cdr:x>
      <cdr:y>0.139979672918784</cdr:y>
    </cdr:to>
    <cdr:sp>
      <cdr:nvSpPr>
        <cdr:cNvPr id="62" name="textruta 2"/>
        <cdr:cNvSpPr/>
      </cdr:nvSpPr>
      <cdr:spPr>
        <a:xfrm>
          <a:off x="3042000" y="261000"/>
          <a:ext cx="469069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05735866871</cdr:x>
      <cdr:y>0.129538944839693</cdr:y>
    </cdr:from>
    <cdr:to>
      <cdr:x>16.3724772807742</cdr:x>
      <cdr:y>16.3709692321907</cdr:y>
    </cdr:to>
    <cdr:sp>
      <cdr:nvSpPr>
        <cdr:cNvPr id="63" name="textruta 1"/>
        <cdr:cNvSpPr/>
      </cdr:nvSpPr>
      <cdr:spPr>
        <a:xfrm>
          <a:off x="3105360" y="504720"/>
          <a:ext cx="46835280" cy="63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ndvårdspersonal sysselsatta inom tandvården, 2011-2015</a:t>
          </a:r>
          <a:endParaRPr b="0" sz="10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54183496826</cdr:x>
      <cdr:y>0.945002899671371</cdr:y>
    </cdr:from>
    <cdr:to>
      <cdr:x>16.3665320253895</cdr:x>
      <cdr:y>0.997486951478832</cdr:y>
    </cdr:to>
    <cdr:sp>
      <cdr:nvSpPr>
        <cdr:cNvPr id="65" name="textruta 1"/>
        <cdr:cNvSpPr/>
      </cdr:nvSpPr>
      <cdr:spPr>
        <a:xfrm>
          <a:off x="3174120" y="3519720"/>
          <a:ext cx="478796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48413156376</cdr:x>
      <cdr:y>0.875217475352793</cdr:y>
    </cdr:from>
    <cdr:to>
      <cdr:x>16.3665320253895</cdr:x>
      <cdr:y>0.947709259617243</cdr:y>
    </cdr:to>
    <cdr:sp>
      <cdr:nvSpPr>
        <cdr:cNvPr id="66" name="textruta 2"/>
        <cdr:cNvSpPr/>
      </cdr:nvSpPr>
      <cdr:spPr>
        <a:xfrm>
          <a:off x="1533960" y="3259800"/>
          <a:ext cx="4951980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768609347952</cdr:x>
      <cdr:y>0.0692054900444616</cdr:y>
    </cdr:from>
    <cdr:to>
      <cdr:x>16.3755337564916</cdr:x>
      <cdr:y>0.144790257104195</cdr:y>
    </cdr:to>
    <cdr:sp>
      <cdr:nvSpPr>
        <cdr:cNvPr id="67" name="textruta 2"/>
        <cdr:cNvSpPr/>
      </cdr:nvSpPr>
      <cdr:spPr>
        <a:xfrm>
          <a:off x="3109320" y="257760"/>
          <a:ext cx="479725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54183496826</cdr:x>
      <cdr:y>0.161511695341195</cdr:y>
    </cdr:from>
    <cdr:to>
      <cdr:x>16.3729948066936</cdr:x>
      <cdr:y>16.3697080997487</cdr:y>
    </cdr:to>
    <cdr:sp>
      <cdr:nvSpPr>
        <cdr:cNvPr id="68" name="textruta 1"/>
        <cdr:cNvSpPr/>
      </cdr:nvSpPr>
      <cdr:spPr>
        <a:xfrm>
          <a:off x="3174120" y="601560"/>
          <a:ext cx="47899800" cy="6036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Hälso- och sjukvårdspersonal sysselsatta inom hälso- och sjukvården, 2011-2015</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6320</xdr:rowOff>
    </xdr:from>
    <xdr:to>
      <xdr:col>5</xdr:col>
      <xdr:colOff>670320</xdr:colOff>
      <xdr:row>3</xdr:row>
      <xdr:rowOff>86040</xdr:rowOff>
    </xdr:to>
    <xdr:sp>
      <xdr:nvSpPr>
        <xdr:cNvPr id="6" name="Rektangel med rundade hörn 1">
          <a:hlinkClick r:id="rId1"/>
        </xdr:cNvPr>
        <xdr:cNvSpPr/>
      </xdr:nvSpPr>
      <xdr:spPr>
        <a:xfrm>
          <a:off x="7239600" y="76320"/>
          <a:ext cx="1889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53646716743</cdr:x>
      <cdr:y>0.933544303797468</cdr:y>
    </cdr:from>
    <cdr:to>
      <cdr:x>16.365519748001</cdr:x>
      <cdr:y>1.0002792256143</cdr:y>
    </cdr:to>
    <cdr:sp>
      <cdr:nvSpPr>
        <cdr:cNvPr id="71" name="textruta 1"/>
        <cdr:cNvSpPr/>
      </cdr:nvSpPr>
      <cdr:spPr>
        <a:xfrm>
          <a:off x="3026520" y="3610800"/>
          <a:ext cx="456026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Brödtext)"/>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1570147807</cdr:x>
      <cdr:y>0.873231571109457</cdr:y>
    </cdr:from>
    <cdr:to>
      <cdr:x>16.365519748001</cdr:x>
      <cdr:y>0.943968726731199</cdr:y>
    </cdr:to>
    <cdr:sp>
      <cdr:nvSpPr>
        <cdr:cNvPr id="72" name="textruta 2"/>
        <cdr:cNvSpPr/>
      </cdr:nvSpPr>
      <cdr:spPr>
        <a:xfrm>
          <a:off x="1461240" y="3377520"/>
          <a:ext cx="471679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8085776593</cdr:x>
      <cdr:y>0.0685033507073716</cdr:y>
    </cdr:from>
    <cdr:to>
      <cdr:x>16.3747274048946</cdr:x>
      <cdr:y>0.142218912881608</cdr:y>
    </cdr:to>
    <cdr:sp>
      <cdr:nvSpPr>
        <cdr:cNvPr id="73" name="textruta 2"/>
        <cdr:cNvSpPr/>
      </cdr:nvSpPr>
      <cdr:spPr>
        <a:xfrm>
          <a:off x="2964600" y="264960"/>
          <a:ext cx="456919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53646716743</cdr:x>
      <cdr:y>0.156459419210722</cdr:y>
    </cdr:from>
    <cdr:to>
      <cdr:x>16.3719408771505</cdr:x>
      <cdr:y>16.3707185405808</cdr:y>
    </cdr:to>
    <cdr:sp>
      <cdr:nvSpPr>
        <cdr:cNvPr id="74" name="textruta 1"/>
        <cdr:cNvSpPr/>
      </cdr:nvSpPr>
      <cdr:spPr>
        <a:xfrm>
          <a:off x="3026520" y="605160"/>
          <a:ext cx="45621720" cy="6271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Sjuksköterskor och läkare sysselsatta inom hälso- och sjukvården, 2011-2015</a:t>
          </a:r>
          <a:endParaRPr b="0" sz="10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2</xdr:row>
      <xdr:rowOff>19080</xdr:rowOff>
    </xdr:from>
    <xdr:to>
      <xdr:col>6</xdr:col>
      <xdr:colOff>1291320</xdr:colOff>
      <xdr:row>3</xdr:row>
      <xdr:rowOff>209520</xdr:rowOff>
    </xdr:to>
    <xdr:sp>
      <xdr:nvSpPr>
        <xdr:cNvPr id="75" name="Rektangel med rundade hörn 1">
          <a:hlinkClick r:id="rId1"/>
        </xdr:cNvPr>
        <xdr:cNvSpPr/>
      </xdr:nvSpPr>
      <xdr:spPr>
        <a:xfrm>
          <a:off x="3586680" y="743040"/>
          <a:ext cx="18907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8920</xdr:colOff>
      <xdr:row>2</xdr:row>
      <xdr:rowOff>37440</xdr:rowOff>
    </xdr:from>
    <xdr:to>
      <xdr:col>6</xdr:col>
      <xdr:colOff>1330920</xdr:colOff>
      <xdr:row>3</xdr:row>
      <xdr:rowOff>209520</xdr:rowOff>
    </xdr:to>
    <xdr:sp>
      <xdr:nvSpPr>
        <xdr:cNvPr id="76" name="Rektangel med rundade hörn 1">
          <a:hlinkClick r:id="rId1"/>
        </xdr:cNvPr>
        <xdr:cNvSpPr/>
      </xdr:nvSpPr>
      <xdr:spPr>
        <a:xfrm>
          <a:off x="3626280" y="761400"/>
          <a:ext cx="189072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8680</xdr:colOff>
      <xdr:row>4</xdr:row>
      <xdr:rowOff>28440</xdr:rowOff>
    </xdr:from>
    <xdr:to>
      <xdr:col>0</xdr:col>
      <xdr:colOff>6186600</xdr:colOff>
      <xdr:row>7</xdr:row>
      <xdr:rowOff>86040</xdr:rowOff>
    </xdr:to>
    <xdr:sp>
      <xdr:nvSpPr>
        <xdr:cNvPr id="77" name="Rektangel med rundade hörn 1">
          <a:hlinkClick r:id="rId1"/>
        </xdr:cNvPr>
        <xdr:cNvSpPr/>
      </xdr:nvSpPr>
      <xdr:spPr>
        <a:xfrm>
          <a:off x="4288680" y="695160"/>
          <a:ext cx="1897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240</xdr:colOff>
      <xdr:row>4</xdr:row>
      <xdr:rowOff>95040</xdr:rowOff>
    </xdr:from>
    <xdr:to>
      <xdr:col>0</xdr:col>
      <xdr:colOff>6167520</xdr:colOff>
      <xdr:row>7</xdr:row>
      <xdr:rowOff>123840</xdr:rowOff>
    </xdr:to>
    <xdr:sp>
      <xdr:nvSpPr>
        <xdr:cNvPr id="78" name="Rektangel med rundade hörn 1">
          <a:hlinkClick r:id="rId1"/>
        </xdr:cNvPr>
        <xdr:cNvSpPr/>
      </xdr:nvSpPr>
      <xdr:spPr>
        <a:xfrm>
          <a:off x="4269240" y="819000"/>
          <a:ext cx="189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9320</xdr:colOff>
      <xdr:row>0</xdr:row>
      <xdr:rowOff>56880</xdr:rowOff>
    </xdr:from>
    <xdr:to>
      <xdr:col>2</xdr:col>
      <xdr:colOff>3562920</xdr:colOff>
      <xdr:row>4</xdr:row>
      <xdr:rowOff>66960</xdr:rowOff>
    </xdr:to>
    <xdr:sp>
      <xdr:nvSpPr>
        <xdr:cNvPr id="7" name="Rektangel med rundade hörn 1">
          <a:hlinkClick r:id="rId1"/>
        </xdr:cNvPr>
        <xdr:cNvSpPr/>
      </xdr:nvSpPr>
      <xdr:spPr>
        <a:xfrm>
          <a:off x="4388400" y="56880"/>
          <a:ext cx="1893600" cy="695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0240</xdr:colOff>
      <xdr:row>1</xdr:row>
      <xdr:rowOff>0</xdr:rowOff>
    </xdr:from>
    <xdr:to>
      <xdr:col>13</xdr:col>
      <xdr:colOff>660600</xdr:colOff>
      <xdr:row>4</xdr:row>
      <xdr:rowOff>18720</xdr:rowOff>
    </xdr:to>
    <xdr:sp>
      <xdr:nvSpPr>
        <xdr:cNvPr id="8" name="Rektangel med rundade hörn 4">
          <a:hlinkClick r:id="rId1"/>
        </xdr:cNvPr>
        <xdr:cNvSpPr/>
      </xdr:nvSpPr>
      <xdr:spPr>
        <a:xfrm>
          <a:off x="6642720" y="2001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9720</xdr:colOff>
      <xdr:row>31</xdr:row>
      <xdr:rowOff>37800</xdr:rowOff>
    </xdr:from>
    <xdr:to>
      <xdr:col>19</xdr:col>
      <xdr:colOff>450360</xdr:colOff>
      <xdr:row>55</xdr:row>
      <xdr:rowOff>37800</xdr:rowOff>
    </xdr:to>
    <xdr:graphicFrame>
      <xdr:nvGraphicFramePr>
        <xdr:cNvPr id="9" name="Diagram 5"/>
        <xdr:cNvGraphicFramePr/>
      </xdr:nvGraphicFramePr>
      <xdr:xfrm>
        <a:off x="7161840" y="5197320"/>
        <a:ext cx="5666400" cy="394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9720</xdr:colOff>
      <xdr:row>7</xdr:row>
      <xdr:rowOff>29160</xdr:rowOff>
    </xdr:from>
    <xdr:to>
      <xdr:col>19</xdr:col>
      <xdr:colOff>450360</xdr:colOff>
      <xdr:row>31</xdr:row>
      <xdr:rowOff>28800</xdr:rowOff>
    </xdr:to>
    <xdr:graphicFrame>
      <xdr:nvGraphicFramePr>
        <xdr:cNvPr id="12" name="Diagram 5"/>
        <xdr:cNvGraphicFramePr/>
      </xdr:nvGraphicFramePr>
      <xdr:xfrm>
        <a:off x="7161840" y="1241280"/>
        <a:ext cx="5666400" cy="394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9720</xdr:colOff>
      <xdr:row>55</xdr:row>
      <xdr:rowOff>37800</xdr:rowOff>
    </xdr:from>
    <xdr:to>
      <xdr:col>19</xdr:col>
      <xdr:colOff>450360</xdr:colOff>
      <xdr:row>79</xdr:row>
      <xdr:rowOff>38160</xdr:rowOff>
    </xdr:to>
    <xdr:graphicFrame>
      <xdr:nvGraphicFramePr>
        <xdr:cNvPr id="15" name="Diagram 5"/>
        <xdr:cNvGraphicFramePr/>
      </xdr:nvGraphicFramePr>
      <xdr:xfrm>
        <a:off x="7161840" y="9144360"/>
        <a:ext cx="5666400" cy="394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71545827633</cdr:y>
    </cdr:from>
    <cdr:to>
      <cdr:x>16.3744997141224</cdr:x>
      <cdr:y>1.01076151390789</cdr:y>
    </cdr:to>
    <cdr:sp>
      <cdr:nvSpPr>
        <cdr:cNvPr id="10" name="textruta 1"/>
        <cdr:cNvSpPr/>
      </cdr:nvSpPr>
      <cdr:spPr>
        <a:xfrm>
          <a:off x="4098600" y="377676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1.00952925481227</cdr:x>
      <cdr:y>0.0717738258093935</cdr:y>
    </cdr:from>
    <cdr:to>
      <cdr:x>16.3835207420113</cdr:x>
      <cdr:y>16.3807569539444</cdr:y>
    </cdr:to>
    <cdr:sp>
      <cdr:nvSpPr>
        <cdr:cNvPr id="11" name="textruta 3"/>
        <cdr:cNvSpPr/>
      </cdr:nvSpPr>
      <cdr:spPr>
        <a:xfrm>
          <a:off x="5720760" y="283320"/>
          <a:ext cx="87120720" cy="643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kvinnor under 65 bland samtliga utfärdade legitimationer, 31 december 2016</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71545827633</cdr:y>
    </cdr:from>
    <cdr:to>
      <cdr:x>16.3744997141224</cdr:x>
      <cdr:y>1.01076151390789</cdr:y>
    </cdr:to>
    <cdr:sp>
      <cdr:nvSpPr>
        <cdr:cNvPr id="13" name="textruta 1"/>
        <cdr:cNvSpPr/>
      </cdr:nvSpPr>
      <cdr:spPr>
        <a:xfrm>
          <a:off x="4098600" y="377676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1.00952925481227</cdr:x>
      <cdr:y>0.0717738258093935</cdr:y>
    </cdr:from>
    <cdr:to>
      <cdr:x>16.3835207420113</cdr:x>
      <cdr:y>16.3807569539444</cdr:y>
    </cdr:to>
    <cdr:sp>
      <cdr:nvSpPr>
        <cdr:cNvPr id="14" name="textruta 3"/>
        <cdr:cNvSpPr/>
      </cdr:nvSpPr>
      <cdr:spPr>
        <a:xfrm>
          <a:off x="5720760" y="283320"/>
          <a:ext cx="87120720" cy="643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nder 65 år bland samtliga utfärdade legitimationer, 31 december 2016</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75487871603</cdr:y>
    </cdr:from>
    <cdr:to>
      <cdr:x>16.3744997141224</cdr:x>
      <cdr:y>1.01076053255517</cdr:y>
    </cdr:to>
    <cdr:sp>
      <cdr:nvSpPr>
        <cdr:cNvPr id="16" name="textruta 1"/>
        <cdr:cNvSpPr/>
      </cdr:nvSpPr>
      <cdr:spPr>
        <a:xfrm>
          <a:off x="4098600" y="377712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spersonal (HOSP), Socialstyrelsen</a:t>
          </a:r>
          <a:endParaRPr b="0" sz="700" spc="-1" strike="noStrike">
            <a:latin typeface="Times New Roman"/>
          </a:endParaRPr>
        </a:p>
      </cdr:txBody>
    </cdr:sp>
  </cdr:relSizeAnchor>
  <cdr:relSizeAnchor>
    <cdr:from>
      <cdr:x>1.00952925481227</cdr:x>
      <cdr:y>0.071767280685756</cdr:y>
    </cdr:from>
    <cdr:to>
      <cdr:x>16.3835207420113</cdr:x>
      <cdr:y>16.3807222323546</cdr:y>
    </cdr:to>
    <cdr:sp>
      <cdr:nvSpPr>
        <cdr:cNvPr id="17" name="textruta 3"/>
        <cdr:cNvSpPr/>
      </cdr:nvSpPr>
      <cdr:spPr>
        <a:xfrm>
          <a:off x="5720760" y="283320"/>
          <a:ext cx="87120720" cy="643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män under 65 bland samtliga utfärdade legitimationer, 31 december 2016</a:t>
          </a:r>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2-9" TargetMode="External"/><Relationship Id="rId2" Type="http://schemas.openxmlformats.org/officeDocument/2006/relationships/hyperlink" Target="http://www.socialstyrelsen.se/publikationer2018/2018-2-10" TargetMode="External"/><Relationship Id="rId3" Type="http://schemas.openxmlformats.org/officeDocument/2006/relationships/hyperlink" Target="mailto:lena.johansso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2-9" TargetMode="External"/><Relationship Id="rId2" Type="http://schemas.openxmlformats.org/officeDocument/2006/relationships/hyperlink" Target="http://www.socialstyrelsen.se/publikationer2018/2018-2-1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43.xml"/>
</Relationships>
</file>

<file path=xl/worksheets/_rels/sheet33.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159</v>
      </c>
      <c r="E16" s="8"/>
      <c r="F16" s="5"/>
      <c r="G16" s="5"/>
      <c r="H16" s="5"/>
      <c r="I16" s="5"/>
      <c r="J16" s="5"/>
    </row>
    <row r="17" customFormat="false" ht="15" hidden="false" customHeight="true" outlineLevel="0" collapsed="false">
      <c r="A17" s="5"/>
      <c r="B17" s="6" t="s">
        <v>8</v>
      </c>
      <c r="C17" s="5"/>
      <c r="D17" s="10"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G26" s="5"/>
      <c r="H26" s="5"/>
      <c r="I26" s="5"/>
      <c r="J26" s="5"/>
    </row>
    <row r="27" customFormat="false" ht="13.5" hidden="false" customHeight="true" outlineLevel="0" collapsed="false">
      <c r="A27" s="5"/>
      <c r="B27" s="5"/>
      <c r="C27" s="5"/>
      <c r="D27" s="5" t="s">
        <v>18</v>
      </c>
      <c r="E27" s="8" t="s">
        <v>19</v>
      </c>
      <c r="G27" s="5"/>
      <c r="H27" s="5"/>
      <c r="I27" s="5"/>
      <c r="J27" s="5"/>
    </row>
    <row r="28" customFormat="false" ht="13.5" hidden="false" customHeight="true" outlineLevel="0" collapsed="false">
      <c r="A28" s="5"/>
      <c r="B28" s="5"/>
      <c r="C28" s="5"/>
      <c r="D28" s="5" t="s">
        <v>20</v>
      </c>
      <c r="E28" s="8" t="s">
        <v>21</v>
      </c>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5"/>
      <c r="E30" s="8"/>
      <c r="F30" s="8"/>
      <c r="G30" s="5"/>
      <c r="H30" s="5"/>
      <c r="I30" s="5"/>
      <c r="J30" s="5"/>
    </row>
    <row r="31" customFormat="false" ht="13.5" hidden="false" customHeight="true" outlineLevel="0" collapsed="false">
      <c r="A31" s="5"/>
      <c r="B31" s="5"/>
      <c r="C31" s="5"/>
      <c r="D31" s="5"/>
      <c r="E31" s="8"/>
      <c r="F31" s="5"/>
      <c r="G31" s="5"/>
      <c r="H31" s="5"/>
      <c r="I31" s="5"/>
      <c r="J31" s="5"/>
    </row>
    <row r="32" customFormat="false" ht="13.5" hidden="false" customHeight="false" outlineLevel="0" collapsed="false">
      <c r="A32" s="5"/>
      <c r="B32" s="5"/>
      <c r="C32" s="5"/>
      <c r="D32" s="5"/>
      <c r="E32" s="8"/>
      <c r="F32" s="5"/>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8/2018-2-9"/>
    <hyperlink ref="D24" r:id="rId2" display="www.socialstyrelsen.se/publikationer2018/2018-2-10"/>
    <hyperlink ref="E28" r:id="rId3" display="lena.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0" width="18.87"/>
    <col collapsed="false" customWidth="true" hidden="false" outlineLevel="0" max="11" min="2" style="0" width="6.12"/>
  </cols>
  <sheetData>
    <row r="1" customFormat="false" ht="16.5" hidden="false" customHeight="false" outlineLevel="0" collapsed="false">
      <c r="A1" s="65" t="s">
        <v>521</v>
      </c>
    </row>
    <row r="2" customFormat="false" ht="16.5" hidden="false" customHeight="false" outlineLevel="0" collapsed="false">
      <c r="A2" s="65" t="s">
        <v>522</v>
      </c>
    </row>
    <row r="3" customFormat="false" ht="16.5" hidden="false" customHeight="false" outlineLevel="0" collapsed="false">
      <c r="A3" s="25" t="s">
        <v>40</v>
      </c>
    </row>
    <row r="4" customFormat="false" ht="12.95" hidden="false" customHeight="true" outlineLevel="0" collapsed="false">
      <c r="A4" s="105"/>
      <c r="B4" s="106"/>
      <c r="C4" s="106"/>
      <c r="D4" s="106"/>
      <c r="E4" s="106"/>
      <c r="F4" s="106"/>
      <c r="G4" s="106"/>
      <c r="H4" s="106"/>
      <c r="I4" s="106"/>
      <c r="J4" s="106"/>
      <c r="K4" s="106"/>
      <c r="Q4" s="65"/>
    </row>
    <row r="5" customFormat="false" ht="12.95" hidden="false" customHeight="true" outlineLevel="0" collapsed="false">
      <c r="A5" s="107" t="s">
        <v>523</v>
      </c>
      <c r="B5" s="108" t="n">
        <v>2012</v>
      </c>
      <c r="C5" s="108" t="s">
        <v>224</v>
      </c>
      <c r="D5" s="108" t="n">
        <v>2013</v>
      </c>
      <c r="E5" s="108" t="s">
        <v>224</v>
      </c>
      <c r="F5" s="108" t="n">
        <v>2014</v>
      </c>
      <c r="G5" s="108" t="s">
        <v>224</v>
      </c>
      <c r="H5" s="108" t="n">
        <v>2015</v>
      </c>
      <c r="I5" s="108" t="s">
        <v>224</v>
      </c>
      <c r="J5" s="108" t="n">
        <v>2016</v>
      </c>
      <c r="K5" s="108" t="s">
        <v>224</v>
      </c>
      <c r="Q5" s="65"/>
    </row>
    <row r="6" customFormat="false" ht="12.95" hidden="false" customHeight="true" outlineLevel="0" collapsed="false">
      <c r="A6" s="109" t="s">
        <v>305</v>
      </c>
      <c r="B6" s="110"/>
      <c r="C6" s="110" t="s">
        <v>475</v>
      </c>
      <c r="D6" s="110"/>
      <c r="E6" s="110" t="s">
        <v>475</v>
      </c>
      <c r="F6" s="110"/>
      <c r="G6" s="110" t="s">
        <v>475</v>
      </c>
      <c r="H6" s="110"/>
      <c r="I6" s="110" t="s">
        <v>475</v>
      </c>
      <c r="J6" s="110"/>
      <c r="K6" s="110" t="s">
        <v>475</v>
      </c>
      <c r="Q6" s="25"/>
    </row>
    <row r="7" customFormat="false" ht="12.95" hidden="false" customHeight="true" outlineLevel="0" collapsed="false">
      <c r="A7" s="111" t="s">
        <v>307</v>
      </c>
      <c r="B7" s="84"/>
      <c r="C7" s="84"/>
      <c r="D7" s="84"/>
      <c r="E7" s="84"/>
      <c r="F7" s="84"/>
      <c r="G7" s="84"/>
      <c r="H7" s="84"/>
      <c r="I7" s="84"/>
      <c r="J7" s="84"/>
      <c r="K7" s="84"/>
    </row>
    <row r="8" customFormat="false" ht="12.95" hidden="false" customHeight="true" outlineLevel="0" collapsed="false">
      <c r="A8" s="112" t="s">
        <v>309</v>
      </c>
      <c r="B8" s="113" t="n">
        <v>2674</v>
      </c>
      <c r="C8" s="113" t="n">
        <v>1590</v>
      </c>
      <c r="D8" s="113" t="n">
        <v>2715</v>
      </c>
      <c r="E8" s="113" t="n">
        <v>1571</v>
      </c>
      <c r="F8" s="113" t="n">
        <v>2728</v>
      </c>
      <c r="G8" s="113" t="n">
        <v>1535</v>
      </c>
      <c r="H8" s="113" t="n">
        <v>2760</v>
      </c>
      <c r="I8" s="113" t="n">
        <v>1514</v>
      </c>
      <c r="J8" s="113" t="n">
        <v>2817</v>
      </c>
      <c r="K8" s="113" t="n">
        <v>1502</v>
      </c>
    </row>
    <row r="9" customFormat="false" ht="12.95" hidden="false" customHeight="true" outlineLevel="0" collapsed="false">
      <c r="A9" s="112" t="s">
        <v>311</v>
      </c>
      <c r="B9" s="113" t="n">
        <v>1889</v>
      </c>
      <c r="C9" s="113" t="n">
        <v>1382</v>
      </c>
      <c r="D9" s="113" t="n">
        <v>1947</v>
      </c>
      <c r="E9" s="113" t="n">
        <v>1389</v>
      </c>
      <c r="F9" s="113" t="n">
        <v>1996</v>
      </c>
      <c r="G9" s="113" t="n">
        <v>1374</v>
      </c>
      <c r="H9" s="113" t="n">
        <v>2035</v>
      </c>
      <c r="I9" s="113" t="n">
        <v>1375</v>
      </c>
      <c r="J9" s="113" t="n">
        <v>2086</v>
      </c>
      <c r="K9" s="113" t="n">
        <v>1381</v>
      </c>
      <c r="M9" s="126"/>
    </row>
    <row r="10" customFormat="false" ht="12.95" hidden="false" customHeight="true" outlineLevel="0" collapsed="false">
      <c r="A10" s="112" t="s">
        <v>313</v>
      </c>
      <c r="B10" s="113" t="n">
        <v>564</v>
      </c>
      <c r="C10" s="113" t="n">
        <v>381</v>
      </c>
      <c r="D10" s="113" t="n">
        <v>581</v>
      </c>
      <c r="E10" s="113" t="n">
        <v>380</v>
      </c>
      <c r="F10" s="113" t="n">
        <v>587</v>
      </c>
      <c r="G10" s="113" t="n">
        <v>367</v>
      </c>
      <c r="H10" s="113" t="n">
        <v>616</v>
      </c>
      <c r="I10" s="113" t="n">
        <v>383</v>
      </c>
      <c r="J10" s="113" t="n">
        <v>633</v>
      </c>
      <c r="K10" s="113" t="n">
        <v>388</v>
      </c>
      <c r="M10" s="27"/>
    </row>
    <row r="11" customFormat="false" ht="12.95" hidden="false" customHeight="true" outlineLevel="0" collapsed="false">
      <c r="A11" s="112" t="s">
        <v>497</v>
      </c>
      <c r="B11" s="113" t="n">
        <v>131</v>
      </c>
      <c r="C11" s="113" t="n">
        <v>75</v>
      </c>
      <c r="D11" s="113" t="n">
        <v>131</v>
      </c>
      <c r="E11" s="113" t="n">
        <v>73</v>
      </c>
      <c r="F11" s="113" t="n">
        <v>131</v>
      </c>
      <c r="G11" s="113" t="n">
        <v>72</v>
      </c>
      <c r="H11" s="113" t="n">
        <v>134</v>
      </c>
      <c r="I11" s="113" t="n">
        <v>72</v>
      </c>
      <c r="J11" s="113" t="n">
        <v>134</v>
      </c>
      <c r="K11" s="113" t="n">
        <v>70</v>
      </c>
    </row>
    <row r="12" customFormat="false" ht="12.95" hidden="false" customHeight="true" outlineLevel="0" collapsed="false">
      <c r="A12" s="112" t="s">
        <v>317</v>
      </c>
      <c r="B12" s="113" t="n">
        <v>136</v>
      </c>
      <c r="C12" s="113" t="n">
        <v>105</v>
      </c>
      <c r="D12" s="113" t="n">
        <v>144</v>
      </c>
      <c r="E12" s="113" t="n">
        <v>109</v>
      </c>
      <c r="F12" s="113" t="n">
        <v>143</v>
      </c>
      <c r="G12" s="113" t="n">
        <v>105</v>
      </c>
      <c r="H12" s="113" t="n">
        <v>145</v>
      </c>
      <c r="I12" s="113" t="n">
        <v>100</v>
      </c>
      <c r="J12" s="113" t="n">
        <v>147</v>
      </c>
      <c r="K12" s="113" t="n">
        <v>99</v>
      </c>
    </row>
    <row r="13" customFormat="false" ht="12.95" hidden="false" customHeight="true" outlineLevel="0" collapsed="false">
      <c r="A13" s="112" t="s">
        <v>319</v>
      </c>
      <c r="B13" s="113" t="n">
        <v>238</v>
      </c>
      <c r="C13" s="113" t="n">
        <v>172</v>
      </c>
      <c r="D13" s="113" t="n">
        <v>249</v>
      </c>
      <c r="E13" s="113" t="n">
        <v>181</v>
      </c>
      <c r="F13" s="113" t="n">
        <v>254</v>
      </c>
      <c r="G13" s="113" t="n">
        <v>183</v>
      </c>
      <c r="H13" s="113" t="n">
        <v>265</v>
      </c>
      <c r="I13" s="113" t="n">
        <v>186</v>
      </c>
      <c r="J13" s="113" t="n">
        <v>276</v>
      </c>
      <c r="K13" s="113" t="n">
        <v>190</v>
      </c>
    </row>
    <row r="14" customFormat="false" ht="12.95" hidden="false" customHeight="true" outlineLevel="0" collapsed="false">
      <c r="A14" s="112" t="s">
        <v>321</v>
      </c>
      <c r="B14" s="113" t="n">
        <v>199</v>
      </c>
      <c r="C14" s="113" t="n">
        <v>139</v>
      </c>
      <c r="D14" s="113" t="n">
        <v>198</v>
      </c>
      <c r="E14" s="113" t="n">
        <v>139</v>
      </c>
      <c r="F14" s="113" t="n">
        <v>200</v>
      </c>
      <c r="G14" s="113" t="n">
        <v>140</v>
      </c>
      <c r="H14" s="113" t="n">
        <v>205</v>
      </c>
      <c r="I14" s="113" t="n">
        <v>146</v>
      </c>
      <c r="J14" s="113" t="n">
        <v>208</v>
      </c>
      <c r="K14" s="113" t="n">
        <v>141</v>
      </c>
    </row>
    <row r="15" customFormat="false" ht="12.95" hidden="false" customHeight="true" outlineLevel="0" collapsed="false">
      <c r="A15" s="112" t="s">
        <v>323</v>
      </c>
      <c r="B15" s="113" t="n">
        <v>224</v>
      </c>
      <c r="C15" s="113" t="n">
        <v>163</v>
      </c>
      <c r="D15" s="113" t="n">
        <v>228</v>
      </c>
      <c r="E15" s="113" t="n">
        <v>163</v>
      </c>
      <c r="F15" s="113" t="n">
        <v>227</v>
      </c>
      <c r="G15" s="113" t="n">
        <v>158</v>
      </c>
      <c r="H15" s="113" t="n">
        <v>230</v>
      </c>
      <c r="I15" s="113" t="n">
        <v>160</v>
      </c>
      <c r="J15" s="113" t="n">
        <v>234</v>
      </c>
      <c r="K15" s="113" t="n">
        <v>155</v>
      </c>
    </row>
    <row r="16" customFormat="false" ht="12.95" hidden="false" customHeight="true" outlineLevel="0" collapsed="false">
      <c r="A16" s="112" t="s">
        <v>325</v>
      </c>
      <c r="B16" s="113" t="n">
        <v>2021</v>
      </c>
      <c r="C16" s="113" t="n">
        <v>1570</v>
      </c>
      <c r="D16" s="113" t="n">
        <v>2086</v>
      </c>
      <c r="E16" s="113" t="n">
        <v>1582</v>
      </c>
      <c r="F16" s="113" t="n">
        <v>2131</v>
      </c>
      <c r="G16" s="113" t="n">
        <v>1586</v>
      </c>
      <c r="H16" s="113" t="n">
        <v>2178</v>
      </c>
      <c r="I16" s="113" t="n">
        <v>1586</v>
      </c>
      <c r="J16" s="113" t="n">
        <v>2234</v>
      </c>
      <c r="K16" s="113" t="n">
        <v>1582</v>
      </c>
    </row>
    <row r="17" customFormat="false" ht="12.95" hidden="false" customHeight="true" outlineLevel="0" collapsed="false">
      <c r="A17" s="112" t="s">
        <v>327</v>
      </c>
      <c r="B17" s="113" t="n">
        <v>1121</v>
      </c>
      <c r="C17" s="113" t="n">
        <v>530</v>
      </c>
      <c r="D17" s="113" t="n">
        <v>1128</v>
      </c>
      <c r="E17" s="113" t="n">
        <v>504</v>
      </c>
      <c r="F17" s="113" t="n">
        <v>1134</v>
      </c>
      <c r="G17" s="113" t="n">
        <v>474</v>
      </c>
      <c r="H17" s="113" t="n">
        <v>1159</v>
      </c>
      <c r="I17" s="113" t="n">
        <v>475</v>
      </c>
      <c r="J17" s="113" t="n">
        <v>1175</v>
      </c>
      <c r="K17" s="113" t="n">
        <v>454</v>
      </c>
    </row>
    <row r="18" customFormat="false" ht="12.95" hidden="false" customHeight="true" outlineLevel="0" collapsed="false">
      <c r="A18" s="112" t="s">
        <v>329</v>
      </c>
      <c r="B18" s="113" t="n">
        <v>48</v>
      </c>
      <c r="C18" s="113" t="n">
        <v>20</v>
      </c>
      <c r="D18" s="113" t="n">
        <v>48</v>
      </c>
      <c r="E18" s="113" t="n">
        <v>20</v>
      </c>
      <c r="F18" s="113" t="n">
        <v>47</v>
      </c>
      <c r="G18" s="113" t="n">
        <v>16</v>
      </c>
      <c r="H18" s="113" t="n">
        <v>47</v>
      </c>
      <c r="I18" s="113" t="n">
        <v>15</v>
      </c>
      <c r="J18" s="113" t="n">
        <v>47</v>
      </c>
      <c r="K18" s="113" t="n">
        <v>12</v>
      </c>
    </row>
    <row r="19" customFormat="false" ht="12.95" hidden="false" customHeight="true" outlineLevel="0" collapsed="false">
      <c r="A19" s="112" t="s">
        <v>498</v>
      </c>
      <c r="B19" s="113" t="n">
        <v>782</v>
      </c>
      <c r="C19" s="113" t="n">
        <v>467</v>
      </c>
      <c r="D19" s="113" t="n">
        <v>787</v>
      </c>
      <c r="E19" s="113" t="n">
        <v>456</v>
      </c>
      <c r="F19" s="113" t="n">
        <v>803</v>
      </c>
      <c r="G19" s="113" t="n">
        <v>455</v>
      </c>
      <c r="H19" s="113" t="n">
        <v>803</v>
      </c>
      <c r="I19" s="113" t="n">
        <v>438</v>
      </c>
      <c r="J19" s="113" t="n">
        <v>822</v>
      </c>
      <c r="K19" s="113" t="n">
        <v>430</v>
      </c>
    </row>
    <row r="20" customFormat="false" ht="12.95" hidden="false" customHeight="true" outlineLevel="0" collapsed="false">
      <c r="A20" s="112" t="s">
        <v>499</v>
      </c>
      <c r="B20" s="113" t="n">
        <v>18</v>
      </c>
      <c r="C20" s="113" t="n">
        <v>11</v>
      </c>
      <c r="D20" s="113" t="n">
        <v>19</v>
      </c>
      <c r="E20" s="113" t="n">
        <v>12</v>
      </c>
      <c r="F20" s="113" t="n">
        <v>18</v>
      </c>
      <c r="G20" s="113" t="n">
        <v>12</v>
      </c>
      <c r="H20" s="113" t="n">
        <v>18</v>
      </c>
      <c r="I20" s="113" t="n">
        <v>12</v>
      </c>
      <c r="J20" s="113" t="n">
        <v>18</v>
      </c>
      <c r="K20" s="113" t="n">
        <v>12</v>
      </c>
    </row>
    <row r="21" customFormat="false" ht="12.95" hidden="false" customHeight="true" outlineLevel="0" collapsed="false">
      <c r="A21" s="112" t="s">
        <v>335</v>
      </c>
      <c r="B21" s="113" t="n">
        <v>68</v>
      </c>
      <c r="C21" s="113" t="n">
        <v>28</v>
      </c>
      <c r="D21" s="113" t="n">
        <v>69</v>
      </c>
      <c r="E21" s="113" t="n">
        <v>30</v>
      </c>
      <c r="F21" s="113" t="n">
        <v>69</v>
      </c>
      <c r="G21" s="113" t="n">
        <v>26</v>
      </c>
      <c r="H21" s="113" t="n">
        <v>70</v>
      </c>
      <c r="I21" s="113" t="n">
        <v>25</v>
      </c>
      <c r="J21" s="113" t="n">
        <v>71</v>
      </c>
      <c r="K21" s="113" t="n">
        <v>24</v>
      </c>
    </row>
    <row r="22" customFormat="false" ht="12.95" hidden="false" customHeight="true" outlineLevel="0" collapsed="false">
      <c r="A22" s="112" t="s">
        <v>337</v>
      </c>
      <c r="B22" s="113" t="n">
        <v>692</v>
      </c>
      <c r="C22" s="113" t="n">
        <v>436</v>
      </c>
      <c r="D22" s="113" t="n">
        <v>711</v>
      </c>
      <c r="E22" s="113" t="n">
        <v>439</v>
      </c>
      <c r="F22" s="113" t="n">
        <v>723</v>
      </c>
      <c r="G22" s="113" t="n">
        <v>431</v>
      </c>
      <c r="H22" s="113" t="n">
        <v>728</v>
      </c>
      <c r="I22" s="113" t="n">
        <v>430</v>
      </c>
      <c r="J22" s="113" t="n">
        <v>759</v>
      </c>
      <c r="K22" s="113" t="n">
        <v>437</v>
      </c>
    </row>
    <row r="23" customFormat="false" ht="12.95" hidden="false" customHeight="true" outlineLevel="0" collapsed="false">
      <c r="A23" s="111" t="s">
        <v>241</v>
      </c>
      <c r="B23" s="114" t="n">
        <f aca="false">SUM(B8:B22)</f>
        <v>10805</v>
      </c>
      <c r="C23" s="114" t="n">
        <f aca="false">SUM(C8:C22)</f>
        <v>7069</v>
      </c>
      <c r="D23" s="114" t="n">
        <f aca="false">SUM(D8:D22)</f>
        <v>11041</v>
      </c>
      <c r="E23" s="114" t="n">
        <f aca="false">SUM(E8:E22)</f>
        <v>7048</v>
      </c>
      <c r="F23" s="114" t="n">
        <f aca="false">SUM(F8:F22)</f>
        <v>11191</v>
      </c>
      <c r="G23" s="114" t="n">
        <f aca="false">SUM(G8:G22)</f>
        <v>6934</v>
      </c>
      <c r="H23" s="114" t="n">
        <f aca="false">SUM(H8:H22)</f>
        <v>11393</v>
      </c>
      <c r="I23" s="114" t="n">
        <f aca="false">SUM(I8:I22)</f>
        <v>6917</v>
      </c>
      <c r="J23" s="114" t="n">
        <f aca="false">SUM(J8:J22)</f>
        <v>11661</v>
      </c>
      <c r="K23" s="114" t="n">
        <f aca="false">SUM(K8:K22)</f>
        <v>6877</v>
      </c>
    </row>
    <row r="24" customFormat="false" ht="12.95" hidden="false" customHeight="true" outlineLevel="0" collapsed="false">
      <c r="A24" s="111"/>
      <c r="B24" s="114"/>
      <c r="C24" s="114"/>
      <c r="D24" s="114"/>
      <c r="E24" s="114"/>
      <c r="F24" s="114"/>
      <c r="G24" s="114"/>
      <c r="H24" s="114"/>
      <c r="I24" s="114"/>
      <c r="J24" s="114"/>
      <c r="K24" s="114"/>
    </row>
    <row r="25" customFormat="false" ht="12.95" hidden="false" customHeight="true" outlineLevel="0" collapsed="false">
      <c r="A25" s="111" t="s">
        <v>339</v>
      </c>
      <c r="B25" s="114"/>
      <c r="C25" s="114"/>
      <c r="D25" s="114"/>
      <c r="E25" s="114"/>
      <c r="F25" s="114"/>
      <c r="G25" s="114"/>
      <c r="H25" s="114"/>
      <c r="I25" s="114"/>
      <c r="J25" s="114"/>
      <c r="K25" s="114"/>
    </row>
    <row r="26" customFormat="false" ht="12.95" hidden="false" customHeight="true" outlineLevel="0" collapsed="false">
      <c r="A26" s="112" t="s">
        <v>341</v>
      </c>
      <c r="B26" s="113" t="n">
        <v>3883</v>
      </c>
      <c r="C26" s="113" t="n">
        <v>2545</v>
      </c>
      <c r="D26" s="113" t="n">
        <v>3980</v>
      </c>
      <c r="E26" s="113" t="n">
        <v>2557</v>
      </c>
      <c r="F26" s="113" t="n">
        <v>4038</v>
      </c>
      <c r="G26" s="113" t="n">
        <v>2538</v>
      </c>
      <c r="H26" s="113" t="n">
        <v>4098</v>
      </c>
      <c r="I26" s="113" t="n">
        <v>2524</v>
      </c>
      <c r="J26" s="113" t="n">
        <v>4174</v>
      </c>
      <c r="K26" s="113" t="n">
        <v>2491</v>
      </c>
    </row>
    <row r="27" customFormat="false" ht="12.95" hidden="false" customHeight="true" outlineLevel="0" collapsed="false">
      <c r="A27" s="112" t="s">
        <v>343</v>
      </c>
      <c r="B27" s="113" t="n">
        <v>1137</v>
      </c>
      <c r="C27" s="113" t="n">
        <v>832</v>
      </c>
      <c r="D27" s="113" t="n">
        <v>1201</v>
      </c>
      <c r="E27" s="113" t="n">
        <v>875</v>
      </c>
      <c r="F27" s="113" t="n">
        <v>1219</v>
      </c>
      <c r="G27" s="113" t="n">
        <v>885</v>
      </c>
      <c r="H27" s="113" t="n">
        <v>1248</v>
      </c>
      <c r="I27" s="113" t="n">
        <v>898</v>
      </c>
      <c r="J27" s="113" t="n">
        <v>1275</v>
      </c>
      <c r="K27" s="113" t="n">
        <v>893</v>
      </c>
    </row>
    <row r="28" customFormat="false" ht="26.1" hidden="false" customHeight="true" outlineLevel="0" collapsed="false">
      <c r="A28" s="115" t="s">
        <v>345</v>
      </c>
      <c r="B28" s="113" t="n">
        <v>342</v>
      </c>
      <c r="C28" s="113" t="n">
        <v>272</v>
      </c>
      <c r="D28" s="113" t="n">
        <v>365</v>
      </c>
      <c r="E28" s="113" t="n">
        <v>288</v>
      </c>
      <c r="F28" s="113" t="n">
        <v>371</v>
      </c>
      <c r="G28" s="113" t="n">
        <v>286</v>
      </c>
      <c r="H28" s="113" t="n">
        <v>384</v>
      </c>
      <c r="I28" s="113" t="n">
        <v>290</v>
      </c>
      <c r="J28" s="113" t="n">
        <v>397</v>
      </c>
      <c r="K28" s="113" t="n">
        <v>292</v>
      </c>
    </row>
    <row r="29" customFormat="false" ht="12.95" hidden="false" customHeight="true" outlineLevel="0" collapsed="false">
      <c r="A29" s="112" t="s">
        <v>347</v>
      </c>
      <c r="B29" s="113" t="n">
        <v>273</v>
      </c>
      <c r="C29" s="113" t="n">
        <v>175</v>
      </c>
      <c r="D29" s="113" t="n">
        <v>281</v>
      </c>
      <c r="E29" s="113" t="n">
        <v>178</v>
      </c>
      <c r="F29" s="113" t="n">
        <v>287</v>
      </c>
      <c r="G29" s="113" t="n">
        <v>176</v>
      </c>
      <c r="H29" s="113" t="n">
        <v>293</v>
      </c>
      <c r="I29" s="113" t="n">
        <v>179</v>
      </c>
      <c r="J29" s="113" t="n">
        <v>299</v>
      </c>
      <c r="K29" s="113" t="n">
        <v>180</v>
      </c>
    </row>
    <row r="30" customFormat="false" ht="12.95" hidden="false" customHeight="true" outlineLevel="0" collapsed="false">
      <c r="A30" s="112" t="s">
        <v>349</v>
      </c>
      <c r="B30" s="113" t="n">
        <v>283</v>
      </c>
      <c r="C30" s="113" t="n">
        <v>201</v>
      </c>
      <c r="D30" s="113" t="n">
        <v>289</v>
      </c>
      <c r="E30" s="113" t="n">
        <v>200</v>
      </c>
      <c r="F30" s="113" t="n">
        <v>293</v>
      </c>
      <c r="G30" s="113" t="n">
        <v>192</v>
      </c>
      <c r="H30" s="113" t="n">
        <v>297</v>
      </c>
      <c r="I30" s="113" t="n">
        <v>190</v>
      </c>
      <c r="J30" s="113" t="n">
        <v>301</v>
      </c>
      <c r="K30" s="113" t="n">
        <v>182</v>
      </c>
    </row>
    <row r="31" customFormat="false" ht="12.95" hidden="false" customHeight="true" outlineLevel="0" collapsed="false">
      <c r="A31" s="112" t="s">
        <v>351</v>
      </c>
      <c r="B31" s="113" t="n">
        <v>341</v>
      </c>
      <c r="C31" s="113" t="n">
        <v>226</v>
      </c>
      <c r="D31" s="113" t="n">
        <v>357</v>
      </c>
      <c r="E31" s="113" t="n">
        <v>226</v>
      </c>
      <c r="F31" s="113" t="n">
        <v>365</v>
      </c>
      <c r="G31" s="113" t="n">
        <v>220</v>
      </c>
      <c r="H31" s="113" t="n">
        <v>373</v>
      </c>
      <c r="I31" s="113" t="n">
        <v>218</v>
      </c>
      <c r="J31" s="113" t="n">
        <v>381</v>
      </c>
      <c r="K31" s="113" t="n">
        <v>218</v>
      </c>
    </row>
    <row r="32" customFormat="false" ht="12.95" hidden="false" customHeight="true" outlineLevel="0" collapsed="false">
      <c r="A32" s="112" t="s">
        <v>353</v>
      </c>
      <c r="B32" s="113" t="n">
        <v>229</v>
      </c>
      <c r="C32" s="113" t="n">
        <v>170</v>
      </c>
      <c r="D32" s="113" t="n">
        <v>239</v>
      </c>
      <c r="E32" s="113" t="n">
        <v>177</v>
      </c>
      <c r="F32" s="113" t="n">
        <v>240</v>
      </c>
      <c r="G32" s="113" t="n">
        <v>176</v>
      </c>
      <c r="H32" s="113" t="n">
        <v>245</v>
      </c>
      <c r="I32" s="113" t="n">
        <v>174</v>
      </c>
      <c r="J32" s="113" t="n">
        <v>251</v>
      </c>
      <c r="K32" s="113" t="n">
        <v>177</v>
      </c>
    </row>
    <row r="33" customFormat="false" ht="12.95" hidden="false" customHeight="true" outlineLevel="0" collapsed="false">
      <c r="A33" s="112" t="s">
        <v>355</v>
      </c>
      <c r="B33" s="113" t="n">
        <v>123</v>
      </c>
      <c r="C33" s="113" t="n">
        <v>60</v>
      </c>
      <c r="D33" s="113" t="n">
        <v>124</v>
      </c>
      <c r="E33" s="113" t="n">
        <v>54</v>
      </c>
      <c r="F33" s="113" t="n">
        <v>125</v>
      </c>
      <c r="G33" s="113" t="n">
        <v>50</v>
      </c>
      <c r="H33" s="113" t="n">
        <v>126</v>
      </c>
      <c r="I33" s="113" t="n">
        <v>47</v>
      </c>
      <c r="J33" s="113" t="n">
        <v>128</v>
      </c>
      <c r="K33" s="113" t="n">
        <v>49</v>
      </c>
    </row>
    <row r="34" customFormat="false" ht="12.95" hidden="false" customHeight="true" outlineLevel="0" collapsed="false">
      <c r="A34" s="112" t="s">
        <v>357</v>
      </c>
      <c r="B34" s="113" t="n">
        <v>232</v>
      </c>
      <c r="C34" s="113" t="n">
        <v>165</v>
      </c>
      <c r="D34" s="113" t="n">
        <v>237</v>
      </c>
      <c r="E34" s="113" t="n">
        <v>159</v>
      </c>
      <c r="F34" s="113" t="n">
        <v>238</v>
      </c>
      <c r="G34" s="113" t="n">
        <v>151</v>
      </c>
      <c r="H34" s="113" t="n">
        <v>248</v>
      </c>
      <c r="I34" s="113" t="n">
        <v>153</v>
      </c>
      <c r="J34" s="113" t="n">
        <v>256</v>
      </c>
      <c r="K34" s="113" t="n">
        <v>153</v>
      </c>
    </row>
    <row r="35" customFormat="false" ht="12.95" hidden="false" customHeight="true" outlineLevel="0" collapsed="false">
      <c r="A35" s="112" t="s">
        <v>500</v>
      </c>
      <c r="B35" s="113" t="n">
        <v>132</v>
      </c>
      <c r="C35" s="113" t="n">
        <v>90</v>
      </c>
      <c r="D35" s="113" t="n">
        <v>135</v>
      </c>
      <c r="E35" s="113" t="n">
        <v>88</v>
      </c>
      <c r="F35" s="113" t="n">
        <v>134</v>
      </c>
      <c r="G35" s="113" t="n">
        <v>85</v>
      </c>
      <c r="H35" s="113" t="n">
        <v>137</v>
      </c>
      <c r="I35" s="113" t="n">
        <v>84</v>
      </c>
      <c r="J35" s="113" t="n">
        <v>144</v>
      </c>
      <c r="K35" s="113" t="n">
        <v>89</v>
      </c>
    </row>
    <row r="36" customFormat="false" ht="12.95" hidden="false" customHeight="true" outlineLevel="0" collapsed="false">
      <c r="A36" s="112" t="s">
        <v>361</v>
      </c>
      <c r="B36" s="113" t="n">
        <v>458</v>
      </c>
      <c r="C36" s="113" t="n">
        <v>305</v>
      </c>
      <c r="D36" s="113" t="n">
        <v>469</v>
      </c>
      <c r="E36" s="113" t="n">
        <v>297</v>
      </c>
      <c r="F36" s="113" t="n">
        <v>470</v>
      </c>
      <c r="G36" s="113" t="n">
        <v>269</v>
      </c>
      <c r="H36" s="113" t="n">
        <v>474</v>
      </c>
      <c r="I36" s="113" t="n">
        <v>261</v>
      </c>
      <c r="J36" s="113" t="n">
        <v>483</v>
      </c>
      <c r="K36" s="113" t="n">
        <v>251</v>
      </c>
    </row>
    <row r="37" customFormat="false" ht="12.95" hidden="false" customHeight="true" outlineLevel="0" collapsed="false">
      <c r="A37" s="111" t="s">
        <v>241</v>
      </c>
      <c r="B37" s="114" t="n">
        <f aca="false">SUM(B26:B36)</f>
        <v>7433</v>
      </c>
      <c r="C37" s="114" t="n">
        <f aca="false">SUM(C26:C36)</f>
        <v>5041</v>
      </c>
      <c r="D37" s="114" t="n">
        <f aca="false">SUM(D26:D36)</f>
        <v>7677</v>
      </c>
      <c r="E37" s="114" t="n">
        <f aca="false">SUM(E26:E36)</f>
        <v>5099</v>
      </c>
      <c r="F37" s="114" t="n">
        <f aca="false">SUM(F26:F36)</f>
        <v>7780</v>
      </c>
      <c r="G37" s="114" t="n">
        <f aca="false">SUM(G26:G36)</f>
        <v>5028</v>
      </c>
      <c r="H37" s="114" t="n">
        <f aca="false">SUM(H26:H36)</f>
        <v>7923</v>
      </c>
      <c r="I37" s="114" t="n">
        <f aca="false">SUM(I26:I36)</f>
        <v>5018</v>
      </c>
      <c r="J37" s="114" t="n">
        <f aca="false">SUM(J26:J36)</f>
        <v>8089</v>
      </c>
      <c r="K37" s="114" t="n">
        <f aca="false">SUM(K26:K36)</f>
        <v>4975</v>
      </c>
    </row>
    <row r="38" customFormat="false" ht="12.95" hidden="false" customHeight="true" outlineLevel="0" collapsed="false">
      <c r="A38" s="111"/>
      <c r="B38" s="114"/>
      <c r="C38" s="114"/>
      <c r="D38" s="114"/>
      <c r="E38" s="114"/>
      <c r="F38" s="114"/>
      <c r="G38" s="114"/>
      <c r="H38" s="114"/>
      <c r="I38" s="114"/>
      <c r="J38" s="114"/>
      <c r="K38" s="114"/>
    </row>
    <row r="39" customFormat="false" ht="12.95" hidden="false" customHeight="true" outlineLevel="0" collapsed="false">
      <c r="A39" s="111" t="s">
        <v>363</v>
      </c>
      <c r="B39" s="114"/>
      <c r="C39" s="114"/>
      <c r="D39" s="114"/>
      <c r="E39" s="114"/>
      <c r="F39" s="114"/>
      <c r="G39" s="114"/>
      <c r="H39" s="114"/>
      <c r="I39" s="114"/>
      <c r="J39" s="114"/>
      <c r="K39" s="114"/>
    </row>
    <row r="40" customFormat="false" ht="12.95" hidden="false" customHeight="true" outlineLevel="0" collapsed="false">
      <c r="A40" s="112" t="s">
        <v>365</v>
      </c>
      <c r="B40" s="113" t="n">
        <v>1255</v>
      </c>
      <c r="C40" s="113" t="n">
        <v>719</v>
      </c>
      <c r="D40" s="113" t="n">
        <v>1272</v>
      </c>
      <c r="E40" s="113" t="n">
        <v>692</v>
      </c>
      <c r="F40" s="113" t="n">
        <v>1298</v>
      </c>
      <c r="G40" s="113" t="n">
        <v>689</v>
      </c>
      <c r="H40" s="113" t="n">
        <v>1311</v>
      </c>
      <c r="I40" s="113" t="n">
        <v>693</v>
      </c>
      <c r="J40" s="113" t="n">
        <v>1336</v>
      </c>
      <c r="K40" s="113" t="n">
        <v>684</v>
      </c>
    </row>
    <row r="41" customFormat="false" ht="12.95" hidden="false" customHeight="true" outlineLevel="0" collapsed="false">
      <c r="A41" s="112" t="s">
        <v>367</v>
      </c>
      <c r="B41" s="113" t="n">
        <v>77</v>
      </c>
      <c r="C41" s="113" t="n">
        <v>40</v>
      </c>
      <c r="D41" s="113" t="n">
        <v>85</v>
      </c>
      <c r="E41" s="113" t="n">
        <v>44</v>
      </c>
      <c r="F41" s="113" t="n">
        <v>85</v>
      </c>
      <c r="G41" s="113" t="n">
        <v>40</v>
      </c>
      <c r="H41" s="113" t="n">
        <v>86</v>
      </c>
      <c r="I41" s="113" t="n">
        <v>40</v>
      </c>
      <c r="J41" s="113" t="n">
        <v>88</v>
      </c>
      <c r="K41" s="113" t="n">
        <v>40</v>
      </c>
    </row>
    <row r="42" customFormat="false" ht="26.1" hidden="false" customHeight="true" outlineLevel="0" collapsed="false">
      <c r="A42" s="115" t="s">
        <v>369</v>
      </c>
      <c r="B42" s="113" t="n">
        <v>74</v>
      </c>
      <c r="C42" s="113" t="n">
        <v>47</v>
      </c>
      <c r="D42" s="113" t="n">
        <v>81</v>
      </c>
      <c r="E42" s="113" t="n">
        <v>50</v>
      </c>
      <c r="F42" s="113" t="n">
        <v>81</v>
      </c>
      <c r="G42" s="113" t="n">
        <v>48</v>
      </c>
      <c r="H42" s="113" t="n">
        <v>83</v>
      </c>
      <c r="I42" s="113" t="n">
        <v>50</v>
      </c>
      <c r="J42" s="113" t="n">
        <v>87</v>
      </c>
      <c r="K42" s="113" t="n">
        <v>52</v>
      </c>
    </row>
    <row r="43" customFormat="false" ht="12.95" hidden="false" customHeight="true" outlineLevel="0" collapsed="false">
      <c r="A43" s="112" t="s">
        <v>371</v>
      </c>
      <c r="B43" s="113" t="n">
        <v>46</v>
      </c>
      <c r="C43" s="113" t="n">
        <v>33</v>
      </c>
      <c r="D43" s="113" t="n">
        <v>48</v>
      </c>
      <c r="E43" s="113" t="n">
        <v>33</v>
      </c>
      <c r="F43" s="113" t="n">
        <v>49</v>
      </c>
      <c r="G43" s="113" t="n">
        <v>32</v>
      </c>
      <c r="H43" s="113" t="n">
        <v>50</v>
      </c>
      <c r="I43" s="113" t="n">
        <v>31</v>
      </c>
      <c r="J43" s="113" t="n">
        <v>50</v>
      </c>
      <c r="K43" s="113" t="n">
        <v>28</v>
      </c>
    </row>
    <row r="44" customFormat="false" ht="12.95" hidden="false" customHeight="true" outlineLevel="0" collapsed="false">
      <c r="A44" s="111" t="s">
        <v>373</v>
      </c>
      <c r="B44" s="114" t="n">
        <v>109</v>
      </c>
      <c r="C44" s="114" t="n">
        <v>93</v>
      </c>
      <c r="D44" s="114" t="n">
        <v>120</v>
      </c>
      <c r="E44" s="114" t="n">
        <v>95</v>
      </c>
      <c r="F44" s="114" t="n">
        <v>120</v>
      </c>
      <c r="G44" s="114" t="n">
        <v>91</v>
      </c>
      <c r="H44" s="114" t="n">
        <v>122</v>
      </c>
      <c r="I44" s="114" t="n">
        <v>90</v>
      </c>
      <c r="J44" s="114" t="n">
        <v>124</v>
      </c>
      <c r="K44" s="114" t="n">
        <v>88</v>
      </c>
    </row>
    <row r="45" customFormat="false" ht="12.95" hidden="false" customHeight="true" outlineLevel="0" collapsed="false">
      <c r="A45" s="116" t="s">
        <v>241</v>
      </c>
      <c r="B45" s="114" t="n">
        <f aca="false">SUM(B40:B44)</f>
        <v>1561</v>
      </c>
      <c r="C45" s="114" t="n">
        <f aca="false">SUM(C40:C44)</f>
        <v>932</v>
      </c>
      <c r="D45" s="114" t="n">
        <f aca="false">SUM(D40:D44)</f>
        <v>1606</v>
      </c>
      <c r="E45" s="114" t="n">
        <f aca="false">SUM(E40:E44)</f>
        <v>914</v>
      </c>
      <c r="F45" s="114" t="n">
        <f aca="false">SUM(F40:F44)</f>
        <v>1633</v>
      </c>
      <c r="G45" s="114" t="n">
        <f aca="false">SUM(G40:G44)</f>
        <v>900</v>
      </c>
      <c r="H45" s="114" t="n">
        <f aca="false">SUM(H40:H44)</f>
        <v>1652</v>
      </c>
      <c r="I45" s="114" t="n">
        <f aca="false">SUM(I40:I44)</f>
        <v>904</v>
      </c>
      <c r="J45" s="114" t="n">
        <f aca="false">SUM(J40:J44)</f>
        <v>1685</v>
      </c>
      <c r="K45" s="114" t="n">
        <f aca="false">SUM(K40:K44)</f>
        <v>892</v>
      </c>
    </row>
    <row r="46" customFormat="false" ht="12.95" hidden="false" customHeight="true" outlineLevel="0" collapsed="false">
      <c r="A46" s="116"/>
      <c r="B46" s="114"/>
      <c r="C46" s="114"/>
      <c r="D46" s="114"/>
      <c r="E46" s="114"/>
      <c r="F46" s="114"/>
      <c r="G46" s="114"/>
      <c r="H46" s="114"/>
      <c r="I46" s="114"/>
      <c r="J46" s="114"/>
      <c r="K46" s="114"/>
    </row>
    <row r="47" customFormat="false" ht="12.95" hidden="false" customHeight="true" outlineLevel="0" collapsed="false">
      <c r="A47" s="111" t="s">
        <v>375</v>
      </c>
      <c r="B47" s="114" t="n">
        <v>5883</v>
      </c>
      <c r="C47" s="114" t="n">
        <v>3930</v>
      </c>
      <c r="D47" s="114" t="n">
        <v>6146</v>
      </c>
      <c r="E47" s="114" t="n">
        <v>3905</v>
      </c>
      <c r="F47" s="114" t="n">
        <v>6305</v>
      </c>
      <c r="G47" s="114" t="n">
        <v>3814</v>
      </c>
      <c r="H47" s="114" t="n">
        <v>6451</v>
      </c>
      <c r="I47" s="114" t="n">
        <v>3742</v>
      </c>
      <c r="J47" s="114" t="n">
        <v>6609</v>
      </c>
      <c r="K47" s="114" t="n">
        <v>3671</v>
      </c>
    </row>
    <row r="48" customFormat="false" ht="12.95" hidden="false" customHeight="true" outlineLevel="0" collapsed="false">
      <c r="A48" s="111"/>
      <c r="B48" s="114"/>
      <c r="C48" s="114"/>
      <c r="D48" s="114"/>
      <c r="E48" s="114"/>
      <c r="F48" s="114"/>
      <c r="G48" s="114"/>
      <c r="H48" s="114"/>
      <c r="I48" s="114"/>
      <c r="J48" s="114"/>
      <c r="K48" s="114"/>
    </row>
    <row r="49" customFormat="false" ht="12.95" hidden="false" customHeight="true" outlineLevel="0" collapsed="false">
      <c r="A49" s="111" t="s">
        <v>377</v>
      </c>
      <c r="B49" s="114"/>
      <c r="C49" s="114"/>
      <c r="D49" s="114"/>
      <c r="E49" s="114"/>
      <c r="F49" s="114"/>
      <c r="G49" s="114"/>
      <c r="H49" s="114"/>
      <c r="I49" s="114"/>
      <c r="J49" s="114"/>
      <c r="K49" s="114"/>
    </row>
    <row r="50" customFormat="false" ht="12.95" hidden="false" customHeight="true" outlineLevel="0" collapsed="false">
      <c r="A50" s="111" t="s">
        <v>379</v>
      </c>
      <c r="B50" s="114" t="n">
        <v>1657</v>
      </c>
      <c r="C50" s="114" t="n">
        <v>1020</v>
      </c>
      <c r="D50" s="114" t="n">
        <v>1715</v>
      </c>
      <c r="E50" s="114" t="n">
        <v>1022</v>
      </c>
      <c r="F50" s="114" t="n">
        <v>1754</v>
      </c>
      <c r="G50" s="114" t="n">
        <v>1021</v>
      </c>
      <c r="H50" s="114" t="n">
        <v>1784</v>
      </c>
      <c r="I50" s="114" t="n">
        <v>1026</v>
      </c>
      <c r="J50" s="114" t="n">
        <v>1841</v>
      </c>
      <c r="K50" s="114" t="n">
        <v>1040</v>
      </c>
    </row>
    <row r="51" customFormat="false" ht="12.95" hidden="false" customHeight="true" outlineLevel="0" collapsed="false">
      <c r="A51" s="111" t="s">
        <v>381</v>
      </c>
      <c r="B51" s="114" t="n">
        <v>80</v>
      </c>
      <c r="C51" s="114" t="n">
        <v>41</v>
      </c>
      <c r="D51" s="114" t="n">
        <v>81</v>
      </c>
      <c r="E51" s="114" t="n">
        <v>39</v>
      </c>
      <c r="F51" s="114" t="n">
        <v>78</v>
      </c>
      <c r="G51" s="114" t="n">
        <v>36</v>
      </c>
      <c r="H51" s="114" t="n">
        <v>78</v>
      </c>
      <c r="I51" s="114" t="n">
        <v>37</v>
      </c>
      <c r="J51" s="114" t="n">
        <v>78</v>
      </c>
      <c r="K51" s="114" t="n">
        <v>37</v>
      </c>
    </row>
    <row r="52" customFormat="false" ht="12.95" hidden="false" customHeight="true" outlineLevel="0" collapsed="false">
      <c r="A52" s="111" t="s">
        <v>383</v>
      </c>
      <c r="B52" s="114" t="n">
        <v>249</v>
      </c>
      <c r="C52" s="114" t="n">
        <v>118</v>
      </c>
      <c r="D52" s="114" t="n">
        <v>253</v>
      </c>
      <c r="E52" s="114" t="n">
        <v>115</v>
      </c>
      <c r="F52" s="114" t="n">
        <v>255</v>
      </c>
      <c r="G52" s="114" t="n">
        <v>113</v>
      </c>
      <c r="H52" s="114" t="n">
        <v>253</v>
      </c>
      <c r="I52" s="114" t="n">
        <v>111</v>
      </c>
      <c r="J52" s="114" t="n">
        <v>260</v>
      </c>
      <c r="K52" s="114" t="n">
        <v>112</v>
      </c>
    </row>
    <row r="53" customFormat="false" ht="12.95" hidden="false" customHeight="true" outlineLevel="0" collapsed="false">
      <c r="A53" s="111" t="s">
        <v>241</v>
      </c>
      <c r="B53" s="114" t="n">
        <f aca="false">SUM(B50:B52)</f>
        <v>1986</v>
      </c>
      <c r="C53" s="114" t="n">
        <f aca="false">SUM(C50:C52)</f>
        <v>1179</v>
      </c>
      <c r="D53" s="114" t="n">
        <f aca="false">SUM(D50:D52)</f>
        <v>2049</v>
      </c>
      <c r="E53" s="114" t="n">
        <f aca="false">SUM(E50:E52)</f>
        <v>1176</v>
      </c>
      <c r="F53" s="114" t="n">
        <f aca="false">SUM(F50:F52)</f>
        <v>2087</v>
      </c>
      <c r="G53" s="114" t="n">
        <f aca="false">SUM(G50:G52)</f>
        <v>1170</v>
      </c>
      <c r="H53" s="114" t="n">
        <f aca="false">SUM(H50:H52)</f>
        <v>2115</v>
      </c>
      <c r="I53" s="114" t="n">
        <f aca="false">SUM(I50:I52)</f>
        <v>1174</v>
      </c>
      <c r="J53" s="114" t="n">
        <f aca="false">SUM(J50:J52)</f>
        <v>2179</v>
      </c>
      <c r="K53" s="114" t="n">
        <f aca="false">SUM(K50:K52)</f>
        <v>1189</v>
      </c>
    </row>
    <row r="54" customFormat="false" ht="12.95" hidden="false" customHeight="true" outlineLevel="0" collapsed="false">
      <c r="A54" s="111"/>
      <c r="B54" s="114"/>
      <c r="C54" s="114"/>
      <c r="D54" s="114"/>
      <c r="E54" s="114"/>
      <c r="F54" s="114"/>
      <c r="G54" s="114"/>
      <c r="H54" s="114"/>
      <c r="I54" s="114"/>
      <c r="J54" s="114"/>
      <c r="K54" s="114"/>
    </row>
    <row r="55" customFormat="false" ht="12.95" hidden="false" customHeight="true" outlineLevel="0" collapsed="false">
      <c r="A55" s="111" t="s">
        <v>385</v>
      </c>
      <c r="B55" s="114"/>
      <c r="C55" s="114"/>
      <c r="D55" s="114"/>
      <c r="E55" s="114"/>
      <c r="F55" s="114"/>
      <c r="G55" s="114"/>
      <c r="H55" s="114"/>
      <c r="I55" s="114"/>
      <c r="J55" s="114"/>
      <c r="K55" s="114"/>
    </row>
    <row r="56" customFormat="false" ht="26.1" hidden="false" customHeight="true" outlineLevel="0" collapsed="false">
      <c r="A56" s="117" t="s">
        <v>501</v>
      </c>
      <c r="B56" s="114" t="n">
        <v>1500</v>
      </c>
      <c r="C56" s="114" t="n">
        <v>1002</v>
      </c>
      <c r="D56" s="114" t="n">
        <v>1530</v>
      </c>
      <c r="E56" s="114" t="n">
        <v>988</v>
      </c>
      <c r="F56" s="114" t="n">
        <v>1560</v>
      </c>
      <c r="G56" s="114" t="n">
        <v>983</v>
      </c>
      <c r="H56" s="114" t="n">
        <v>1594</v>
      </c>
      <c r="I56" s="114" t="n">
        <v>994</v>
      </c>
      <c r="J56" s="114" t="n">
        <v>1645</v>
      </c>
      <c r="K56" s="114" t="n">
        <v>1001</v>
      </c>
    </row>
    <row r="57" customFormat="false" ht="12.95" hidden="false" customHeight="true" outlineLevel="0" collapsed="false">
      <c r="A57" s="111" t="s">
        <v>389</v>
      </c>
      <c r="B57" s="114" t="n">
        <v>106</v>
      </c>
      <c r="C57" s="114" t="n">
        <v>84</v>
      </c>
      <c r="D57" s="114" t="n">
        <v>113</v>
      </c>
      <c r="E57" s="114" t="n">
        <v>85</v>
      </c>
      <c r="F57" s="114" t="n">
        <v>113</v>
      </c>
      <c r="G57" s="114" t="n">
        <v>84</v>
      </c>
      <c r="H57" s="114" t="n">
        <v>118</v>
      </c>
      <c r="I57" s="114" t="n">
        <v>86</v>
      </c>
      <c r="J57" s="114" t="n">
        <v>122</v>
      </c>
      <c r="K57" s="114" t="n">
        <v>87</v>
      </c>
    </row>
    <row r="58" customFormat="false" ht="12.95" hidden="false" customHeight="true" outlineLevel="0" collapsed="false">
      <c r="A58" s="111" t="s">
        <v>391</v>
      </c>
      <c r="B58" s="114" t="n">
        <v>48</v>
      </c>
      <c r="C58" s="114" t="n">
        <v>34</v>
      </c>
      <c r="D58" s="114" t="n">
        <v>49</v>
      </c>
      <c r="E58" s="114" t="n">
        <v>32</v>
      </c>
      <c r="F58" s="114" t="n">
        <v>49</v>
      </c>
      <c r="G58" s="114" t="n">
        <v>31</v>
      </c>
      <c r="H58" s="114" t="n">
        <v>49</v>
      </c>
      <c r="I58" s="114" t="n">
        <v>30</v>
      </c>
      <c r="J58" s="114" t="n">
        <v>49</v>
      </c>
      <c r="K58" s="114" t="n">
        <v>26</v>
      </c>
    </row>
    <row r="59" customFormat="false" ht="12.95" hidden="false" customHeight="true" outlineLevel="0" collapsed="false">
      <c r="A59" s="111" t="s">
        <v>241</v>
      </c>
      <c r="B59" s="114" t="n">
        <f aca="false">SUM(B56:B58)</f>
        <v>1654</v>
      </c>
      <c r="C59" s="114" t="n">
        <f aca="false">SUM(C56:C58)</f>
        <v>1120</v>
      </c>
      <c r="D59" s="114" t="n">
        <f aca="false">SUM(D56:D58)</f>
        <v>1692</v>
      </c>
      <c r="E59" s="114" t="n">
        <f aca="false">SUM(E56:E58)</f>
        <v>1105</v>
      </c>
      <c r="F59" s="114" t="n">
        <f aca="false">SUM(F56:F58)</f>
        <v>1722</v>
      </c>
      <c r="G59" s="114" t="n">
        <f aca="false">SUM(G56:G58)</f>
        <v>1098</v>
      </c>
      <c r="H59" s="114" t="n">
        <f aca="false">SUM(H56:H58)</f>
        <v>1761</v>
      </c>
      <c r="I59" s="114" t="n">
        <f aca="false">SUM(I56:I58)</f>
        <v>1110</v>
      </c>
      <c r="J59" s="114" t="n">
        <f aca="false">SUM(J56:J58)</f>
        <v>1816</v>
      </c>
      <c r="K59" s="114" t="n">
        <f aca="false">SUM(K56:K58)</f>
        <v>1114</v>
      </c>
    </row>
    <row r="60" customFormat="false" ht="12.95" hidden="false" customHeight="true" outlineLevel="0" collapsed="false">
      <c r="A60" s="111"/>
      <c r="B60" s="114"/>
      <c r="C60" s="114"/>
      <c r="D60" s="114"/>
      <c r="E60" s="114"/>
      <c r="F60" s="114"/>
      <c r="G60" s="114"/>
      <c r="H60" s="114"/>
      <c r="I60" s="114"/>
      <c r="J60" s="114"/>
      <c r="K60" s="114"/>
    </row>
    <row r="61" customFormat="false" ht="12.95" hidden="false" customHeight="true" outlineLevel="0" collapsed="false">
      <c r="A61" s="111" t="s">
        <v>393</v>
      </c>
      <c r="B61" s="114"/>
      <c r="C61" s="114"/>
      <c r="D61" s="114"/>
      <c r="E61" s="114"/>
      <c r="F61" s="114"/>
      <c r="G61" s="114"/>
      <c r="H61" s="114"/>
      <c r="I61" s="114"/>
      <c r="J61" s="114"/>
      <c r="K61" s="114"/>
    </row>
    <row r="62" customFormat="false" ht="26.1" hidden="false" customHeight="true" outlineLevel="0" collapsed="false">
      <c r="A62" s="115" t="s">
        <v>395</v>
      </c>
      <c r="B62" s="113" t="n">
        <v>18</v>
      </c>
      <c r="C62" s="113" t="n">
        <v>14</v>
      </c>
      <c r="D62" s="113" t="n">
        <v>21</v>
      </c>
      <c r="E62" s="113" t="n">
        <v>16</v>
      </c>
      <c r="F62" s="113" t="n">
        <v>21</v>
      </c>
      <c r="G62" s="113" t="n">
        <v>16</v>
      </c>
      <c r="H62" s="113" t="n">
        <v>21</v>
      </c>
      <c r="I62" s="113" t="n">
        <v>16</v>
      </c>
      <c r="J62" s="113" t="n">
        <v>21</v>
      </c>
      <c r="K62" s="113" t="n">
        <v>16</v>
      </c>
    </row>
    <row r="63" customFormat="false" ht="26.1" hidden="false" customHeight="true" outlineLevel="0" collapsed="false">
      <c r="A63" s="118" t="s">
        <v>502</v>
      </c>
      <c r="B63" s="119" t="n">
        <v>105</v>
      </c>
      <c r="C63" s="119" t="n">
        <v>68</v>
      </c>
      <c r="D63" s="119" t="n">
        <v>105</v>
      </c>
      <c r="E63" s="119" t="n">
        <v>64</v>
      </c>
      <c r="F63" s="119" t="n">
        <v>104</v>
      </c>
      <c r="G63" s="119" t="n">
        <v>61</v>
      </c>
      <c r="H63" s="119" t="n">
        <v>105</v>
      </c>
      <c r="I63" s="119" t="n">
        <v>59</v>
      </c>
      <c r="J63" s="119" t="n">
        <v>106</v>
      </c>
      <c r="K63" s="119" t="n">
        <v>57</v>
      </c>
    </row>
    <row r="64" customFormat="false" ht="12.95" hidden="false" customHeight="true" outlineLevel="0" collapsed="false">
      <c r="A64" s="112" t="s">
        <v>518</v>
      </c>
      <c r="B64" s="113" t="n">
        <v>175</v>
      </c>
      <c r="C64" s="113" t="n">
        <v>91</v>
      </c>
      <c r="D64" s="113" t="n">
        <v>178</v>
      </c>
      <c r="E64" s="113" t="n">
        <v>87</v>
      </c>
      <c r="F64" s="113" t="n">
        <v>175</v>
      </c>
      <c r="G64" s="113" t="n">
        <v>84</v>
      </c>
      <c r="H64" s="113" t="n">
        <v>175</v>
      </c>
      <c r="I64" s="113" t="n">
        <v>80</v>
      </c>
      <c r="J64" s="113" t="n">
        <v>175</v>
      </c>
      <c r="K64" s="113" t="n">
        <v>77</v>
      </c>
    </row>
    <row r="65" customFormat="false" ht="12.95" hidden="false" customHeight="true" outlineLevel="0" collapsed="false">
      <c r="A65" s="112" t="s">
        <v>401</v>
      </c>
      <c r="B65" s="113" t="n">
        <v>248</v>
      </c>
      <c r="C65" s="113" t="n">
        <v>143</v>
      </c>
      <c r="D65" s="113" t="n">
        <v>257</v>
      </c>
      <c r="E65" s="113" t="n">
        <v>144</v>
      </c>
      <c r="F65" s="113" t="n">
        <v>252</v>
      </c>
      <c r="G65" s="113" t="n">
        <v>136</v>
      </c>
      <c r="H65" s="113" t="n">
        <v>250</v>
      </c>
      <c r="I65" s="113" t="n">
        <v>135</v>
      </c>
      <c r="J65" s="113" t="n">
        <v>252</v>
      </c>
      <c r="K65" s="113" t="n">
        <v>135</v>
      </c>
    </row>
    <row r="66" customFormat="false" ht="12.95" hidden="false" customHeight="true" outlineLevel="0" collapsed="false">
      <c r="A66" s="112" t="s">
        <v>403</v>
      </c>
      <c r="B66" s="113" t="n">
        <v>89</v>
      </c>
      <c r="C66" s="113" t="n">
        <v>55</v>
      </c>
      <c r="D66" s="113" t="n">
        <v>90</v>
      </c>
      <c r="E66" s="113" t="n">
        <v>51</v>
      </c>
      <c r="F66" s="113" t="n">
        <v>90</v>
      </c>
      <c r="G66" s="113" t="n">
        <v>50</v>
      </c>
      <c r="H66" s="113" t="n">
        <v>91</v>
      </c>
      <c r="I66" s="113" t="n">
        <v>49</v>
      </c>
      <c r="J66" s="113" t="n">
        <v>92</v>
      </c>
      <c r="K66" s="113" t="n">
        <v>49</v>
      </c>
    </row>
    <row r="67" customFormat="false" ht="12.95" hidden="false" customHeight="true" outlineLevel="0" collapsed="false">
      <c r="A67" s="112" t="s">
        <v>405</v>
      </c>
      <c r="B67" s="113" t="n">
        <v>199</v>
      </c>
      <c r="C67" s="113" t="n">
        <v>94</v>
      </c>
      <c r="D67" s="113" t="n">
        <v>202</v>
      </c>
      <c r="E67" s="113" t="n">
        <v>92</v>
      </c>
      <c r="F67" s="113" t="n">
        <v>198</v>
      </c>
      <c r="G67" s="113" t="n">
        <v>84</v>
      </c>
      <c r="H67" s="113" t="n">
        <v>195</v>
      </c>
      <c r="I67" s="113" t="n">
        <v>78</v>
      </c>
      <c r="J67" s="113" t="n">
        <v>199</v>
      </c>
      <c r="K67" s="113" t="n">
        <v>74</v>
      </c>
    </row>
    <row r="68" customFormat="false" ht="12.95" hidden="false" customHeight="true" outlineLevel="0" collapsed="false">
      <c r="A68" s="112" t="s">
        <v>407</v>
      </c>
      <c r="B68" s="113" t="n">
        <v>107</v>
      </c>
      <c r="C68" s="113" t="n">
        <v>85</v>
      </c>
      <c r="D68" s="113" t="n">
        <v>107</v>
      </c>
      <c r="E68" s="113" t="n">
        <v>84</v>
      </c>
      <c r="F68" s="113" t="n">
        <v>108</v>
      </c>
      <c r="G68" s="113" t="n">
        <v>83</v>
      </c>
      <c r="H68" s="113" t="n">
        <v>110</v>
      </c>
      <c r="I68" s="113" t="n">
        <v>84</v>
      </c>
      <c r="J68" s="113" t="n">
        <v>112</v>
      </c>
      <c r="K68" s="113" t="n">
        <v>86</v>
      </c>
    </row>
    <row r="69" customFormat="false" ht="12.95" hidden="false" customHeight="true" outlineLevel="0" collapsed="false">
      <c r="A69" s="112" t="s">
        <v>409</v>
      </c>
      <c r="B69" s="113" t="n">
        <v>33</v>
      </c>
      <c r="C69" s="113" t="n">
        <v>23</v>
      </c>
      <c r="D69" s="113" t="n">
        <v>34</v>
      </c>
      <c r="E69" s="113" t="n">
        <v>24</v>
      </c>
      <c r="F69" s="113" t="n">
        <v>34</v>
      </c>
      <c r="G69" s="113" t="n">
        <v>23</v>
      </c>
      <c r="H69" s="113" t="n">
        <v>35</v>
      </c>
      <c r="I69" s="113" t="n">
        <v>22</v>
      </c>
      <c r="J69" s="113" t="n">
        <v>36</v>
      </c>
      <c r="K69" s="113" t="n">
        <v>21</v>
      </c>
    </row>
    <row r="70" customFormat="false" ht="12.95" hidden="false" customHeight="true" outlineLevel="0" collapsed="false">
      <c r="A70" s="112" t="s">
        <v>411</v>
      </c>
      <c r="B70" s="113" t="n">
        <v>334</v>
      </c>
      <c r="C70" s="113" t="n">
        <v>184</v>
      </c>
      <c r="D70" s="113" t="n">
        <v>345</v>
      </c>
      <c r="E70" s="113" t="n">
        <v>188</v>
      </c>
      <c r="F70" s="113" t="n">
        <v>360</v>
      </c>
      <c r="G70" s="113" t="n">
        <v>193</v>
      </c>
      <c r="H70" s="113" t="n">
        <v>380</v>
      </c>
      <c r="I70" s="113" t="n">
        <v>206</v>
      </c>
      <c r="J70" s="113" t="n">
        <v>393</v>
      </c>
      <c r="K70" s="113" t="n">
        <v>211</v>
      </c>
    </row>
    <row r="71" customFormat="false" ht="12.95" hidden="false" customHeight="true" outlineLevel="0" collapsed="false">
      <c r="A71" s="112" t="s">
        <v>413</v>
      </c>
      <c r="B71" s="113" t="n">
        <v>118</v>
      </c>
      <c r="C71" s="113" t="n">
        <v>56</v>
      </c>
      <c r="D71" s="113" t="n">
        <v>118</v>
      </c>
      <c r="E71" s="113" t="n">
        <v>52</v>
      </c>
      <c r="F71" s="113" t="n">
        <v>117</v>
      </c>
      <c r="G71" s="113" t="n">
        <v>47</v>
      </c>
      <c r="H71" s="113" t="n">
        <v>117</v>
      </c>
      <c r="I71" s="113" t="n">
        <v>43</v>
      </c>
      <c r="J71" s="113" t="n">
        <v>117</v>
      </c>
      <c r="K71" s="113" t="n">
        <v>42</v>
      </c>
    </row>
    <row r="72" customFormat="false" ht="12.95" hidden="false" customHeight="true" outlineLevel="0" collapsed="false">
      <c r="A72" s="112" t="s">
        <v>415</v>
      </c>
      <c r="B72" s="113" t="n">
        <v>36</v>
      </c>
      <c r="C72" s="113" t="n">
        <v>26</v>
      </c>
      <c r="D72" s="113" t="n">
        <v>36</v>
      </c>
      <c r="E72" s="113" t="n">
        <v>25</v>
      </c>
      <c r="F72" s="113" t="n">
        <v>36</v>
      </c>
      <c r="G72" s="113" t="n">
        <v>25</v>
      </c>
      <c r="H72" s="113" t="n">
        <v>38</v>
      </c>
      <c r="I72" s="113" t="n">
        <v>27</v>
      </c>
      <c r="J72" s="113" t="n">
        <v>40</v>
      </c>
      <c r="K72" s="113" t="n">
        <v>27</v>
      </c>
    </row>
    <row r="73" customFormat="false" ht="12.95" hidden="false" customHeight="true" outlineLevel="0" collapsed="false">
      <c r="A73" s="111" t="s">
        <v>241</v>
      </c>
      <c r="B73" s="114" t="n">
        <f aca="false">SUM(B62:B72)</f>
        <v>1462</v>
      </c>
      <c r="C73" s="114" t="n">
        <f aca="false">SUM(C62:C72)</f>
        <v>839</v>
      </c>
      <c r="D73" s="114" t="n">
        <f aca="false">SUM(D62:D72)</f>
        <v>1493</v>
      </c>
      <c r="E73" s="114" t="n">
        <f aca="false">SUM(E62:E72)</f>
        <v>827</v>
      </c>
      <c r="F73" s="114" t="n">
        <f aca="false">SUM(F62:F72)</f>
        <v>1495</v>
      </c>
      <c r="G73" s="114" t="n">
        <f aca="false">SUM(G62:G72)</f>
        <v>802</v>
      </c>
      <c r="H73" s="114" t="n">
        <f aca="false">SUM(H62:H72)</f>
        <v>1517</v>
      </c>
      <c r="I73" s="114" t="n">
        <f aca="false">SUM(I62:I72)</f>
        <v>799</v>
      </c>
      <c r="J73" s="114" t="n">
        <f aca="false">SUM(J62:J72)</f>
        <v>1543</v>
      </c>
      <c r="K73" s="114" t="n">
        <f aca="false">SUM(K62:K72)</f>
        <v>795</v>
      </c>
    </row>
    <row r="74" customFormat="false" ht="12.95" hidden="false" customHeight="true" outlineLevel="0" collapsed="false">
      <c r="A74" s="111"/>
      <c r="B74" s="114"/>
      <c r="C74" s="114"/>
      <c r="D74" s="114"/>
      <c r="E74" s="114"/>
      <c r="F74" s="114"/>
      <c r="G74" s="114"/>
      <c r="H74" s="114"/>
      <c r="I74" s="114"/>
      <c r="J74" s="114"/>
      <c r="K74" s="114"/>
    </row>
    <row r="75" customFormat="false" ht="12.95" hidden="false" customHeight="true" outlineLevel="0" collapsed="false">
      <c r="A75" s="111" t="s">
        <v>417</v>
      </c>
      <c r="B75" s="114" t="n">
        <v>83</v>
      </c>
      <c r="C75" s="114" t="n">
        <v>44</v>
      </c>
      <c r="D75" s="114" t="n">
        <v>85</v>
      </c>
      <c r="E75" s="114" t="n">
        <v>36</v>
      </c>
      <c r="F75" s="114" t="n">
        <v>85</v>
      </c>
      <c r="G75" s="114" t="n">
        <v>34</v>
      </c>
      <c r="H75" s="114" t="n">
        <v>85</v>
      </c>
      <c r="I75" s="114" t="n">
        <v>31</v>
      </c>
      <c r="J75" s="114" t="n">
        <v>86</v>
      </c>
      <c r="K75" s="114" t="n">
        <v>32</v>
      </c>
    </row>
    <row r="76" customFormat="false" ht="12.95" hidden="false" customHeight="true" outlineLevel="0" collapsed="false">
      <c r="A76" s="111"/>
      <c r="B76" s="114"/>
      <c r="C76" s="114"/>
      <c r="D76" s="114"/>
      <c r="E76" s="114"/>
      <c r="F76" s="114"/>
      <c r="G76" s="114"/>
      <c r="H76" s="114"/>
      <c r="I76" s="114"/>
      <c r="J76" s="114"/>
      <c r="K76" s="114"/>
    </row>
    <row r="77" customFormat="false" ht="12.95" hidden="false" customHeight="true" outlineLevel="0" collapsed="false">
      <c r="A77" s="111" t="s">
        <v>419</v>
      </c>
      <c r="B77" s="114" t="n">
        <v>794</v>
      </c>
      <c r="C77" s="114" t="n">
        <v>300</v>
      </c>
      <c r="D77" s="114" t="n">
        <v>805</v>
      </c>
      <c r="E77" s="114" t="n">
        <v>275</v>
      </c>
      <c r="F77" s="114" t="n">
        <v>796</v>
      </c>
      <c r="G77" s="114" t="n">
        <v>238</v>
      </c>
      <c r="H77" s="114" t="n">
        <v>784</v>
      </c>
      <c r="I77" s="114" t="n">
        <v>206</v>
      </c>
      <c r="J77" s="114" t="n">
        <v>784</v>
      </c>
      <c r="K77" s="114" t="n">
        <v>180</v>
      </c>
    </row>
    <row r="78" customFormat="false" ht="12.95" hidden="false" customHeight="true" outlineLevel="0" collapsed="false">
      <c r="A78" s="111"/>
      <c r="B78" s="114"/>
      <c r="C78" s="114"/>
      <c r="D78" s="114"/>
      <c r="E78" s="114"/>
      <c r="F78" s="114"/>
      <c r="G78" s="114"/>
      <c r="H78" s="114"/>
      <c r="I78" s="114"/>
      <c r="J78" s="114"/>
      <c r="K78" s="114"/>
    </row>
    <row r="79" customFormat="false" ht="12.95" hidden="false" customHeight="true" outlineLevel="0" collapsed="false">
      <c r="A79" s="111" t="s">
        <v>421</v>
      </c>
      <c r="B79" s="114" t="n">
        <v>37</v>
      </c>
      <c r="C79" s="114" t="n">
        <v>20</v>
      </c>
      <c r="D79" s="114" t="n">
        <v>39</v>
      </c>
      <c r="E79" s="114" t="n">
        <v>20</v>
      </c>
      <c r="F79" s="114" t="n">
        <v>39</v>
      </c>
      <c r="G79" s="114" t="n">
        <v>19</v>
      </c>
      <c r="H79" s="114" t="n">
        <v>39</v>
      </c>
      <c r="I79" s="114" t="n">
        <v>19</v>
      </c>
      <c r="J79" s="114" t="n">
        <v>39</v>
      </c>
      <c r="K79" s="114" t="n">
        <v>18</v>
      </c>
    </row>
    <row r="80" customFormat="false" ht="12.95" hidden="false" customHeight="true" outlineLevel="0" collapsed="false">
      <c r="A80" s="111"/>
      <c r="B80" s="114"/>
      <c r="C80" s="114"/>
      <c r="D80" s="114"/>
      <c r="E80" s="114"/>
      <c r="F80" s="114"/>
      <c r="G80" s="114"/>
      <c r="H80" s="114"/>
      <c r="I80" s="114"/>
      <c r="J80" s="114"/>
      <c r="K80" s="114"/>
    </row>
    <row r="81" customFormat="false" ht="12.95" hidden="false" customHeight="true" outlineLevel="0" collapsed="false">
      <c r="A81" s="111" t="s">
        <v>423</v>
      </c>
      <c r="B81" s="114" t="n">
        <v>274</v>
      </c>
      <c r="C81" s="114" t="n">
        <v>153</v>
      </c>
      <c r="D81" s="114" t="n">
        <v>276</v>
      </c>
      <c r="E81" s="114" t="n">
        <v>150</v>
      </c>
      <c r="F81" s="114" t="n">
        <v>281</v>
      </c>
      <c r="G81" s="114" t="n">
        <v>144</v>
      </c>
      <c r="H81" s="114" t="n">
        <v>285</v>
      </c>
      <c r="I81" s="114" t="n">
        <v>149</v>
      </c>
      <c r="J81" s="114" t="n">
        <v>295</v>
      </c>
      <c r="K81" s="114" t="n">
        <v>154</v>
      </c>
    </row>
    <row r="82" customFormat="false" ht="12.95" hidden="false" customHeight="true" outlineLevel="0" collapsed="false">
      <c r="A82" s="111"/>
      <c r="B82" s="114"/>
      <c r="C82" s="114"/>
      <c r="D82" s="114"/>
      <c r="E82" s="114"/>
      <c r="F82" s="114"/>
      <c r="G82" s="114"/>
      <c r="H82" s="114"/>
      <c r="I82" s="114"/>
      <c r="J82" s="114"/>
      <c r="K82" s="114"/>
    </row>
    <row r="83" customFormat="false" ht="12.95" hidden="false" customHeight="true" outlineLevel="0" collapsed="false">
      <c r="A83" s="116" t="s">
        <v>425</v>
      </c>
      <c r="B83" s="114" t="n">
        <v>442</v>
      </c>
      <c r="C83" s="114" t="n">
        <v>325</v>
      </c>
      <c r="D83" s="114" t="n">
        <v>457</v>
      </c>
      <c r="E83" s="114" t="n">
        <v>330</v>
      </c>
      <c r="F83" s="114" t="n">
        <v>472</v>
      </c>
      <c r="G83" s="114" t="n">
        <v>334</v>
      </c>
      <c r="H83" s="114" t="n">
        <v>484</v>
      </c>
      <c r="I83" s="114" t="n">
        <v>338</v>
      </c>
      <c r="J83" s="114" t="n">
        <v>495</v>
      </c>
      <c r="K83" s="114" t="n">
        <v>344</v>
      </c>
    </row>
    <row r="84" customFormat="false" ht="12.95" hidden="false" customHeight="true" outlineLevel="0" collapsed="false">
      <c r="A84" s="116"/>
      <c r="B84" s="114"/>
      <c r="C84" s="114"/>
      <c r="D84" s="114"/>
      <c r="E84" s="114"/>
      <c r="F84" s="114"/>
      <c r="G84" s="114"/>
      <c r="H84" s="114"/>
      <c r="I84" s="114"/>
      <c r="J84" s="114"/>
      <c r="K84" s="114"/>
    </row>
    <row r="85" customFormat="false" ht="12.95" hidden="false" customHeight="true" outlineLevel="0" collapsed="false">
      <c r="A85" s="111" t="s">
        <v>427</v>
      </c>
      <c r="B85" s="114" t="n">
        <v>475</v>
      </c>
      <c r="C85" s="114" t="n">
        <v>332</v>
      </c>
      <c r="D85" s="114" t="n">
        <v>487</v>
      </c>
      <c r="E85" s="114" t="n">
        <v>337</v>
      </c>
      <c r="F85" s="114" t="n">
        <v>488</v>
      </c>
      <c r="G85" s="114" t="n">
        <v>328</v>
      </c>
      <c r="H85" s="114" t="n">
        <v>499</v>
      </c>
      <c r="I85" s="114" t="n">
        <v>327</v>
      </c>
      <c r="J85" s="114" t="n">
        <v>507</v>
      </c>
      <c r="K85" s="114" t="n">
        <v>319</v>
      </c>
    </row>
    <row r="86" customFormat="false" ht="12.95" hidden="false" customHeight="true" outlineLevel="0" collapsed="false">
      <c r="A86" s="111"/>
      <c r="B86" s="114"/>
      <c r="C86" s="114"/>
      <c r="D86" s="114"/>
      <c r="E86" s="114"/>
      <c r="F86" s="114"/>
      <c r="G86" s="114"/>
      <c r="H86" s="114"/>
      <c r="I86" s="114"/>
      <c r="J86" s="114"/>
      <c r="K86" s="114"/>
    </row>
    <row r="87" customFormat="false" ht="12.95" hidden="false" customHeight="true" outlineLevel="0" collapsed="false">
      <c r="A87" s="111" t="s">
        <v>429</v>
      </c>
      <c r="B87" s="114" t="n">
        <v>172</v>
      </c>
      <c r="C87" s="114" t="n">
        <v>120</v>
      </c>
      <c r="D87" s="114" t="n">
        <v>178</v>
      </c>
      <c r="E87" s="114" t="n">
        <v>115</v>
      </c>
      <c r="F87" s="114" t="n">
        <v>182</v>
      </c>
      <c r="G87" s="114" t="n">
        <v>117</v>
      </c>
      <c r="H87" s="114" t="n">
        <v>185</v>
      </c>
      <c r="I87" s="114" t="n">
        <v>115</v>
      </c>
      <c r="J87" s="114" t="n">
        <v>190</v>
      </c>
      <c r="K87" s="114" t="n">
        <v>119</v>
      </c>
    </row>
    <row r="88" customFormat="false" ht="12.95" hidden="false" customHeight="true" outlineLevel="0" collapsed="false">
      <c r="A88" s="111" t="s">
        <v>504</v>
      </c>
      <c r="B88" s="114"/>
      <c r="C88" s="114"/>
      <c r="D88" s="114"/>
      <c r="E88" s="114"/>
      <c r="F88" s="114"/>
      <c r="G88" s="114"/>
      <c r="H88" s="114"/>
      <c r="I88" s="114"/>
      <c r="J88" s="114"/>
      <c r="K88" s="114"/>
    </row>
    <row r="89" customFormat="false" ht="12.95" hidden="false" customHeight="true" outlineLevel="0" collapsed="false">
      <c r="A89" s="111" t="s">
        <v>431</v>
      </c>
      <c r="B89" s="114" t="n">
        <v>345</v>
      </c>
      <c r="C89" s="114" t="n">
        <v>238</v>
      </c>
      <c r="D89" s="114" t="n">
        <v>345</v>
      </c>
      <c r="E89" s="114" t="n">
        <v>237</v>
      </c>
      <c r="F89" s="114" t="n">
        <v>352</v>
      </c>
      <c r="G89" s="114" t="n">
        <v>231</v>
      </c>
      <c r="H89" s="114" t="n">
        <v>364</v>
      </c>
      <c r="I89" s="114" t="n">
        <v>238</v>
      </c>
      <c r="J89" s="114" t="n">
        <v>376</v>
      </c>
      <c r="K89" s="114" t="n">
        <v>238</v>
      </c>
    </row>
    <row r="90" customFormat="false" ht="12.95" hidden="false" customHeight="true" outlineLevel="0" collapsed="false">
      <c r="A90" s="111"/>
      <c r="B90" s="114"/>
      <c r="C90" s="114"/>
      <c r="D90" s="114"/>
      <c r="E90" s="114"/>
      <c r="F90" s="114"/>
      <c r="G90" s="114"/>
      <c r="H90" s="114"/>
      <c r="I90" s="114"/>
      <c r="J90" s="114"/>
      <c r="K90" s="114"/>
    </row>
    <row r="91" customFormat="false" ht="12.95" hidden="false" customHeight="true" outlineLevel="0" collapsed="false">
      <c r="A91" s="111" t="s">
        <v>433</v>
      </c>
      <c r="B91" s="114" t="n">
        <v>7</v>
      </c>
      <c r="C91" s="114" t="n">
        <v>5</v>
      </c>
      <c r="D91" s="114" t="n">
        <v>7</v>
      </c>
      <c r="E91" s="114" t="n">
        <v>4</v>
      </c>
      <c r="F91" s="114" t="n">
        <v>7</v>
      </c>
      <c r="G91" s="114" t="n">
        <v>4</v>
      </c>
      <c r="H91" s="114" t="n">
        <v>7</v>
      </c>
      <c r="I91" s="114" t="n">
        <v>3</v>
      </c>
      <c r="J91" s="114" t="n">
        <v>7</v>
      </c>
      <c r="K91" s="114" t="n">
        <v>3</v>
      </c>
    </row>
    <row r="92" customFormat="false" ht="12.95" hidden="false" customHeight="true" outlineLevel="0" collapsed="false">
      <c r="A92" s="111"/>
      <c r="B92" s="114"/>
      <c r="C92" s="114"/>
      <c r="D92" s="114"/>
      <c r="E92" s="114"/>
      <c r="F92" s="114"/>
      <c r="G92" s="114"/>
      <c r="H92" s="114"/>
      <c r="I92" s="114"/>
      <c r="J92" s="114"/>
      <c r="K92" s="114"/>
    </row>
    <row r="93" customFormat="false" ht="12.95" hidden="false" customHeight="true" outlineLevel="0" collapsed="false">
      <c r="A93" s="111" t="s">
        <v>435</v>
      </c>
      <c r="B93" s="114" t="n">
        <v>145</v>
      </c>
      <c r="C93" s="114" t="n">
        <v>101</v>
      </c>
      <c r="D93" s="114" t="n">
        <v>152</v>
      </c>
      <c r="E93" s="114" t="n">
        <v>101</v>
      </c>
      <c r="F93" s="114" t="n">
        <v>154</v>
      </c>
      <c r="G93" s="114" t="n">
        <v>97</v>
      </c>
      <c r="H93" s="114" t="n">
        <v>155</v>
      </c>
      <c r="I93" s="114" t="n">
        <v>94</v>
      </c>
      <c r="J93" s="114" t="n">
        <v>156</v>
      </c>
      <c r="K93" s="114" t="n">
        <v>91</v>
      </c>
    </row>
    <row r="94" customFormat="false" ht="12.95" hidden="false" customHeight="true" outlineLevel="0" collapsed="false">
      <c r="A94" s="111"/>
      <c r="B94" s="114"/>
      <c r="C94" s="114"/>
      <c r="D94" s="114"/>
      <c r="E94" s="114"/>
      <c r="F94" s="114"/>
      <c r="G94" s="114"/>
      <c r="H94" s="114"/>
      <c r="I94" s="114"/>
      <c r="J94" s="114"/>
      <c r="K94" s="114"/>
    </row>
    <row r="95" customFormat="false" ht="12.95" hidden="false" customHeight="true" outlineLevel="0" collapsed="false">
      <c r="A95" s="111" t="s">
        <v>437</v>
      </c>
      <c r="B95" s="114" t="n">
        <v>125</v>
      </c>
      <c r="C95" s="114" t="n">
        <v>87</v>
      </c>
      <c r="D95" s="114" t="n">
        <v>135</v>
      </c>
      <c r="E95" s="114" t="n">
        <v>90</v>
      </c>
      <c r="F95" s="114" t="n">
        <v>135</v>
      </c>
      <c r="G95" s="114" t="n">
        <v>83</v>
      </c>
      <c r="H95" s="114" t="n">
        <v>137</v>
      </c>
      <c r="I95" s="114" t="n">
        <v>81</v>
      </c>
      <c r="J95" s="114" t="n">
        <v>139</v>
      </c>
      <c r="K95" s="114" t="n">
        <v>79</v>
      </c>
    </row>
    <row r="96" customFormat="false" ht="12.95" hidden="false" customHeight="true" outlineLevel="0" collapsed="false">
      <c r="A96" s="111"/>
      <c r="B96" s="114"/>
      <c r="C96" s="114"/>
      <c r="D96" s="114"/>
      <c r="E96" s="114"/>
      <c r="F96" s="114"/>
      <c r="G96" s="114"/>
      <c r="H96" s="114"/>
      <c r="I96" s="114"/>
      <c r="J96" s="114"/>
      <c r="K96" s="114"/>
    </row>
    <row r="97" customFormat="false" ht="12.95" hidden="false" customHeight="true" outlineLevel="0" collapsed="false">
      <c r="A97" s="120" t="s">
        <v>439</v>
      </c>
      <c r="B97" s="121"/>
      <c r="C97" s="121"/>
      <c r="D97" s="121"/>
      <c r="E97" s="121"/>
      <c r="F97" s="121"/>
      <c r="G97" s="121"/>
      <c r="H97" s="121"/>
      <c r="I97" s="121"/>
      <c r="J97" s="121"/>
      <c r="K97" s="121"/>
    </row>
    <row r="98" customFormat="false" ht="12.95" hidden="false" customHeight="true" outlineLevel="0" collapsed="false">
      <c r="A98" s="111" t="s">
        <v>441</v>
      </c>
      <c r="B98" s="114" t="n">
        <v>53</v>
      </c>
      <c r="C98" s="114" t="n">
        <v>53</v>
      </c>
      <c r="D98" s="114" t="n">
        <v>70</v>
      </c>
      <c r="E98" s="114" t="n">
        <v>70</v>
      </c>
      <c r="F98" s="114" t="n">
        <v>82</v>
      </c>
      <c r="G98" s="114" t="n">
        <v>82</v>
      </c>
      <c r="H98" s="114" t="n">
        <v>99</v>
      </c>
      <c r="I98" s="114" t="n">
        <v>99</v>
      </c>
      <c r="J98" s="114" t="n">
        <v>112</v>
      </c>
      <c r="K98" s="114" t="n">
        <v>111</v>
      </c>
    </row>
    <row r="99" customFormat="false" ht="12.95" hidden="false" customHeight="true" outlineLevel="0" collapsed="false">
      <c r="A99" s="111" t="s">
        <v>443</v>
      </c>
      <c r="B99" s="114" t="n">
        <v>33</v>
      </c>
      <c r="C99" s="114" t="n">
        <v>25</v>
      </c>
      <c r="D99" s="114" t="n">
        <v>33</v>
      </c>
      <c r="E99" s="114" t="n">
        <v>22</v>
      </c>
      <c r="F99" s="114" t="n">
        <v>33</v>
      </c>
      <c r="G99" s="114" t="n">
        <v>22</v>
      </c>
      <c r="H99" s="114" t="n">
        <v>33</v>
      </c>
      <c r="I99" s="114" t="n">
        <v>21</v>
      </c>
      <c r="J99" s="114" t="n">
        <v>36</v>
      </c>
      <c r="K99" s="114" t="n">
        <v>23</v>
      </c>
    </row>
    <row r="100" customFormat="false" ht="12.95" hidden="false" customHeight="true" outlineLevel="0" collapsed="false">
      <c r="A100" s="111" t="s">
        <v>505</v>
      </c>
      <c r="B100" s="114" t="n">
        <v>0</v>
      </c>
      <c r="C100" s="114" t="n">
        <v>0</v>
      </c>
      <c r="D100" s="114" t="n">
        <v>0</v>
      </c>
      <c r="E100" s="114" t="n">
        <v>0</v>
      </c>
      <c r="F100" s="114" t="n">
        <v>0</v>
      </c>
      <c r="G100" s="114" t="n">
        <v>0</v>
      </c>
      <c r="H100" s="114" t="n">
        <v>1</v>
      </c>
      <c r="I100" s="114" t="n">
        <v>1</v>
      </c>
      <c r="J100" s="114" t="n">
        <v>4</v>
      </c>
      <c r="K100" s="114" t="n">
        <v>3</v>
      </c>
    </row>
    <row r="101" customFormat="false" ht="12.95" hidden="false" customHeight="true" outlineLevel="0" collapsed="false">
      <c r="A101" s="86" t="s">
        <v>447</v>
      </c>
      <c r="B101" s="122" t="n">
        <v>146</v>
      </c>
      <c r="C101" s="122" t="n">
        <v>125</v>
      </c>
      <c r="D101" s="122" t="n">
        <v>159</v>
      </c>
      <c r="E101" s="122" t="n">
        <v>134</v>
      </c>
      <c r="F101" s="122" t="n">
        <v>164</v>
      </c>
      <c r="G101" s="122" t="n">
        <v>134</v>
      </c>
      <c r="H101" s="122" t="n">
        <v>177</v>
      </c>
      <c r="I101" s="122" t="n">
        <v>145</v>
      </c>
      <c r="J101" s="122" t="n">
        <v>185</v>
      </c>
      <c r="K101" s="122" t="n">
        <v>144</v>
      </c>
    </row>
    <row r="102" customFormat="false" ht="12.95" hidden="false" customHeight="true" outlineLevel="0" collapsed="false">
      <c r="A102" s="86" t="s">
        <v>506</v>
      </c>
      <c r="B102" s="122" t="n">
        <v>0</v>
      </c>
      <c r="C102" s="122" t="n">
        <v>0</v>
      </c>
      <c r="D102" s="122" t="n">
        <v>0</v>
      </c>
      <c r="E102" s="122" t="n">
        <v>0</v>
      </c>
      <c r="F102" s="122" t="n">
        <v>0</v>
      </c>
      <c r="G102" s="122" t="n">
        <v>0</v>
      </c>
      <c r="H102" s="122" t="n">
        <v>6</v>
      </c>
      <c r="I102" s="122" t="n">
        <v>6</v>
      </c>
      <c r="J102" s="122" t="n">
        <v>16</v>
      </c>
      <c r="K102" s="122" t="n">
        <v>13</v>
      </c>
    </row>
    <row r="103" customFormat="false" ht="12.95" hidden="false" customHeight="true" outlineLevel="0" collapsed="false">
      <c r="A103" s="86" t="s">
        <v>507</v>
      </c>
      <c r="B103" s="122" t="n">
        <v>0</v>
      </c>
      <c r="C103" s="122" t="n">
        <v>0</v>
      </c>
      <c r="D103" s="122" t="n">
        <v>0</v>
      </c>
      <c r="E103" s="122" t="n">
        <v>0</v>
      </c>
      <c r="F103" s="122" t="n">
        <v>0</v>
      </c>
      <c r="G103" s="122" t="n">
        <v>0</v>
      </c>
      <c r="H103" s="122" t="n">
        <v>0</v>
      </c>
      <c r="I103" s="122" t="n">
        <v>0</v>
      </c>
      <c r="J103" s="122" t="n">
        <v>0</v>
      </c>
      <c r="K103" s="122" t="n">
        <v>0</v>
      </c>
    </row>
    <row r="104" customFormat="false" ht="12.95" hidden="false" customHeight="true" outlineLevel="0" collapsed="false">
      <c r="A104" s="86" t="s">
        <v>508</v>
      </c>
      <c r="B104" s="122" t="n">
        <v>0</v>
      </c>
      <c r="C104" s="122" t="n">
        <v>0</v>
      </c>
      <c r="D104" s="122" t="n">
        <v>0</v>
      </c>
      <c r="E104" s="122" t="n">
        <v>0</v>
      </c>
      <c r="F104" s="122" t="n">
        <v>0</v>
      </c>
      <c r="G104" s="122" t="n">
        <v>0</v>
      </c>
      <c r="H104" s="122" t="n">
        <v>0</v>
      </c>
      <c r="I104" s="122" t="n">
        <v>0</v>
      </c>
      <c r="J104" s="122" t="n">
        <v>0</v>
      </c>
      <c r="K104" s="122" t="n">
        <v>0</v>
      </c>
    </row>
    <row r="105" customFormat="false" ht="12.95" hidden="false" customHeight="true" outlineLevel="0" collapsed="false">
      <c r="A105" s="111"/>
      <c r="B105" s="127"/>
      <c r="C105" s="114"/>
      <c r="D105" s="114"/>
      <c r="E105" s="114"/>
      <c r="F105" s="114"/>
      <c r="G105" s="114"/>
      <c r="H105" s="114"/>
      <c r="I105" s="114"/>
      <c r="J105" s="114"/>
      <c r="K105" s="114"/>
      <c r="N105" s="97"/>
    </row>
    <row r="106" customFormat="false" ht="12.95" hidden="false" customHeight="true" outlineLevel="0" collapsed="false">
      <c r="A106" s="116" t="s">
        <v>243</v>
      </c>
      <c r="B106" s="114" t="n">
        <f aca="false">SUM(B23,B37,B45,B47,B53,B59,B73,B75:B104)</f>
        <v>33915</v>
      </c>
      <c r="C106" s="114" t="n">
        <f aca="false">SUM(C23,C37,C45,C47,C53,C59,C73,C75:C104)</f>
        <v>22038</v>
      </c>
      <c r="D106" s="114" t="n">
        <f aca="false">SUM(D23,D37,D45,D47,D53,D59,D73,D75:D104)</f>
        <v>34932</v>
      </c>
      <c r="E106" s="114" t="n">
        <f aca="false">SUM(E23,E37,E45,E47,E53,E59,E73,E75:E104)</f>
        <v>21995</v>
      </c>
      <c r="F106" s="114" t="n">
        <f aca="false">SUM(F23,F37,F45,F47,F53,F59,F73,F75:F104)</f>
        <v>35483</v>
      </c>
      <c r="G106" s="114" t="n">
        <f aca="false">SUM(G23,G37,G45,G47,G53,G59,G73,G75:G104)</f>
        <v>21613</v>
      </c>
      <c r="H106" s="114" t="n">
        <f aca="false">SUM(H23,H37,H45,H47,H53,H59,H73,H75:H104)</f>
        <v>36152</v>
      </c>
      <c r="I106" s="114" t="n">
        <f aca="false">SUM(I23,I37,I45,I47,I53,I59,I73,I75:I104)</f>
        <v>21537</v>
      </c>
      <c r="J106" s="114" t="n">
        <f aca="false">SUM(J23,J37,J45,J47,J53,J59,J73,J75:J104)</f>
        <v>37009</v>
      </c>
      <c r="K106" s="114" t="n">
        <f aca="false">SUM(K23,K37,K45,K47,K53,K59,K73,K75:K104)</f>
        <v>21384</v>
      </c>
    </row>
    <row r="107" customFormat="false" ht="12.95" hidden="false" customHeight="true" outlineLevel="0" collapsed="false">
      <c r="A107" s="116"/>
      <c r="B107" s="114"/>
      <c r="C107" s="114"/>
      <c r="D107" s="114"/>
      <c r="E107" s="114"/>
      <c r="F107" s="114"/>
      <c r="G107" s="114"/>
      <c r="H107" s="114"/>
      <c r="I107" s="114"/>
      <c r="J107" s="114"/>
      <c r="K107" s="114"/>
    </row>
    <row r="108" customFormat="false" ht="12.95" hidden="false" customHeight="true" outlineLevel="0" collapsed="false">
      <c r="A108" s="128"/>
      <c r="B108" s="108" t="n">
        <v>2012</v>
      </c>
      <c r="C108" s="108" t="s">
        <v>224</v>
      </c>
      <c r="D108" s="108" t="n">
        <v>2013</v>
      </c>
      <c r="E108" s="108" t="s">
        <v>224</v>
      </c>
      <c r="F108" s="108" t="n">
        <v>2014</v>
      </c>
      <c r="G108" s="108" t="s">
        <v>224</v>
      </c>
      <c r="H108" s="108" t="n">
        <v>2015</v>
      </c>
      <c r="I108" s="108" t="s">
        <v>224</v>
      </c>
      <c r="J108" s="108" t="n">
        <v>2016</v>
      </c>
      <c r="K108" s="108" t="s">
        <v>224</v>
      </c>
    </row>
    <row r="109" customFormat="false" ht="12.95" hidden="false" customHeight="true" outlineLevel="0" collapsed="false">
      <c r="A109" s="109" t="s">
        <v>524</v>
      </c>
      <c r="B109" s="110"/>
      <c r="C109" s="110" t="s">
        <v>475</v>
      </c>
      <c r="D109" s="110"/>
      <c r="E109" s="110" t="s">
        <v>475</v>
      </c>
      <c r="F109" s="110"/>
      <c r="G109" s="110" t="s">
        <v>475</v>
      </c>
      <c r="H109" s="110"/>
      <c r="I109" s="110" t="s">
        <v>475</v>
      </c>
      <c r="J109" s="110"/>
      <c r="K109" s="110" t="s">
        <v>475</v>
      </c>
    </row>
    <row r="110" customFormat="false" ht="12.95" hidden="false" customHeight="true" outlineLevel="0" collapsed="false">
      <c r="A110" s="111" t="s">
        <v>455</v>
      </c>
      <c r="B110" s="114" t="n">
        <v>49</v>
      </c>
      <c r="C110" s="114" t="n">
        <v>23</v>
      </c>
      <c r="D110" s="114" t="n">
        <v>49</v>
      </c>
      <c r="E110" s="114" t="n">
        <v>19</v>
      </c>
      <c r="F110" s="114" t="n">
        <v>49</v>
      </c>
      <c r="G110" s="114" t="n">
        <v>19</v>
      </c>
      <c r="H110" s="114" t="n">
        <v>48</v>
      </c>
      <c r="I110" s="114" t="n">
        <v>17</v>
      </c>
      <c r="J110" s="114" t="n">
        <v>48</v>
      </c>
      <c r="K110" s="114" t="n">
        <v>16</v>
      </c>
    </row>
    <row r="111" customFormat="false" ht="12.95" hidden="false" customHeight="true" outlineLevel="0" collapsed="false">
      <c r="A111" s="111" t="s">
        <v>457</v>
      </c>
      <c r="B111" s="114" t="n">
        <v>269</v>
      </c>
      <c r="C111" s="114" t="n">
        <v>122</v>
      </c>
      <c r="D111" s="114" t="n">
        <v>271</v>
      </c>
      <c r="E111" s="114" t="n">
        <v>120</v>
      </c>
      <c r="F111" s="114" t="n">
        <v>267</v>
      </c>
      <c r="G111" s="114" t="n">
        <v>119</v>
      </c>
      <c r="H111" s="114" t="n">
        <v>266</v>
      </c>
      <c r="I111" s="114" t="n">
        <v>118</v>
      </c>
      <c r="J111" s="114" t="n">
        <v>267</v>
      </c>
      <c r="K111" s="114" t="n">
        <v>112</v>
      </c>
    </row>
    <row r="112" customFormat="false" ht="12.95" hidden="false" customHeight="true" outlineLevel="0" collapsed="false">
      <c r="A112" s="111" t="s">
        <v>459</v>
      </c>
      <c r="B112" s="114" t="n">
        <v>165</v>
      </c>
      <c r="C112" s="114" t="n">
        <v>76</v>
      </c>
      <c r="D112" s="114" t="n">
        <v>167</v>
      </c>
      <c r="E112" s="114" t="n">
        <v>74</v>
      </c>
      <c r="F112" s="114" t="n">
        <v>167</v>
      </c>
      <c r="G112" s="114" t="n">
        <v>71</v>
      </c>
      <c r="H112" s="114" t="n">
        <v>169</v>
      </c>
      <c r="I112" s="114" t="n">
        <v>69</v>
      </c>
      <c r="J112" s="114" t="n">
        <v>178</v>
      </c>
      <c r="K112" s="114" t="n">
        <v>73</v>
      </c>
    </row>
    <row r="113" customFormat="false" ht="12.95" hidden="false" customHeight="true" outlineLevel="0" collapsed="false">
      <c r="A113" s="111" t="s">
        <v>461</v>
      </c>
      <c r="B113" s="114" t="n">
        <v>243</v>
      </c>
      <c r="C113" s="114" t="n">
        <v>128</v>
      </c>
      <c r="D113" s="114" t="n">
        <v>245</v>
      </c>
      <c r="E113" s="114" t="n">
        <v>128</v>
      </c>
      <c r="F113" s="114" t="n">
        <v>246</v>
      </c>
      <c r="G113" s="114" t="n">
        <v>124</v>
      </c>
      <c r="H113" s="114" t="n">
        <v>249</v>
      </c>
      <c r="I113" s="114" t="n">
        <v>125</v>
      </c>
      <c r="J113" s="114" t="n">
        <v>252</v>
      </c>
      <c r="K113" s="114" t="n">
        <v>124</v>
      </c>
    </row>
    <row r="114" customFormat="false" ht="12.95" hidden="false" customHeight="true" outlineLevel="0" collapsed="false">
      <c r="A114" s="111" t="s">
        <v>510</v>
      </c>
      <c r="B114" s="114" t="n">
        <v>61</v>
      </c>
      <c r="C114" s="114" t="n">
        <v>30</v>
      </c>
      <c r="D114" s="114" t="n">
        <v>66</v>
      </c>
      <c r="E114" s="114" t="n">
        <v>35</v>
      </c>
      <c r="F114" s="114" t="n">
        <v>68</v>
      </c>
      <c r="G114" s="114" t="n">
        <v>35</v>
      </c>
      <c r="H114" s="114" t="n">
        <v>68</v>
      </c>
      <c r="I114" s="114" t="n">
        <v>34</v>
      </c>
      <c r="J114" s="114" t="n">
        <v>69</v>
      </c>
      <c r="K114" s="114" t="n">
        <v>34</v>
      </c>
    </row>
    <row r="115" customFormat="false" ht="12.95" hidden="false" customHeight="true" outlineLevel="0" collapsed="false">
      <c r="A115" s="111" t="s">
        <v>511</v>
      </c>
      <c r="B115" s="114" t="n">
        <v>188</v>
      </c>
      <c r="C115" s="114" t="n">
        <v>101</v>
      </c>
      <c r="D115" s="114" t="n">
        <v>191</v>
      </c>
      <c r="E115" s="114" t="n">
        <v>98</v>
      </c>
      <c r="F115" s="114" t="n">
        <v>188</v>
      </c>
      <c r="G115" s="114" t="n">
        <v>93</v>
      </c>
      <c r="H115" s="114" t="n">
        <v>185</v>
      </c>
      <c r="I115" s="114" t="n">
        <v>87</v>
      </c>
      <c r="J115" s="114" t="n">
        <v>190</v>
      </c>
      <c r="K115" s="114" t="n">
        <v>88</v>
      </c>
    </row>
    <row r="116" customFormat="false" ht="12.95" hidden="false" customHeight="true" outlineLevel="0" collapsed="false">
      <c r="A116" s="111" t="s">
        <v>467</v>
      </c>
      <c r="B116" s="114" t="n">
        <v>46</v>
      </c>
      <c r="C116" s="114" t="n">
        <v>20</v>
      </c>
      <c r="D116" s="114" t="n">
        <v>46</v>
      </c>
      <c r="E116" s="114" t="n">
        <v>19</v>
      </c>
      <c r="F116" s="114" t="n">
        <v>47</v>
      </c>
      <c r="G116" s="114" t="n">
        <v>20</v>
      </c>
      <c r="H116" s="114" t="n">
        <v>47</v>
      </c>
      <c r="I116" s="114" t="n">
        <v>19</v>
      </c>
      <c r="J116" s="114" t="n">
        <v>47</v>
      </c>
      <c r="K116" s="114" t="n">
        <v>19</v>
      </c>
    </row>
    <row r="117" customFormat="false" ht="12.95" hidden="false" customHeight="true" outlineLevel="0" collapsed="false">
      <c r="A117" s="111" t="s">
        <v>512</v>
      </c>
      <c r="B117" s="114" t="n">
        <v>35</v>
      </c>
      <c r="C117" s="114" t="n">
        <v>19</v>
      </c>
      <c r="D117" s="114" t="n">
        <v>34</v>
      </c>
      <c r="E117" s="114" t="n">
        <v>18</v>
      </c>
      <c r="F117" s="114" t="n">
        <v>32</v>
      </c>
      <c r="G117" s="114" t="n">
        <v>16</v>
      </c>
      <c r="H117" s="114" t="n">
        <v>34</v>
      </c>
      <c r="I117" s="114" t="n">
        <v>16</v>
      </c>
      <c r="J117" s="114" t="n">
        <v>37</v>
      </c>
      <c r="K117" s="114" t="n">
        <v>18</v>
      </c>
    </row>
    <row r="118" customFormat="false" ht="12.95" hidden="false" customHeight="true" outlineLevel="0" collapsed="false">
      <c r="A118" s="124" t="s">
        <v>243</v>
      </c>
      <c r="B118" s="125" t="n">
        <f aca="false">SUM(B110:B117)</f>
        <v>1056</v>
      </c>
      <c r="C118" s="125" t="n">
        <f aca="false">SUM(C110:C117)</f>
        <v>519</v>
      </c>
      <c r="D118" s="125" t="n">
        <f aca="false">SUM(D110:D117)</f>
        <v>1069</v>
      </c>
      <c r="E118" s="125" t="n">
        <f aca="false">SUM(E110:E117)</f>
        <v>511</v>
      </c>
      <c r="F118" s="125" t="n">
        <f aca="false">SUM(F110:F117)</f>
        <v>1064</v>
      </c>
      <c r="G118" s="125" t="n">
        <f aca="false">SUM(G110:G117)</f>
        <v>497</v>
      </c>
      <c r="H118" s="125" t="n">
        <f aca="false">SUM(H110:H117)</f>
        <v>1066</v>
      </c>
      <c r="I118" s="125" t="n">
        <f aca="false">SUM(I110:I117)</f>
        <v>485</v>
      </c>
      <c r="J118" s="125" t="n">
        <f aca="false">SUM(J110:J117)</f>
        <v>1088</v>
      </c>
      <c r="K118" s="125" t="n">
        <f aca="false">SUM(K110:K117)</f>
        <v>484</v>
      </c>
    </row>
    <row r="119" customFormat="false" ht="12.95" hidden="false" customHeight="true" outlineLevel="0" collapsed="false">
      <c r="A119" s="82" t="s">
        <v>479</v>
      </c>
      <c r="B119" s="122"/>
      <c r="C119" s="122"/>
      <c r="D119" s="122"/>
      <c r="E119" s="122"/>
      <c r="F119" s="122"/>
      <c r="G119" s="122"/>
      <c r="H119" s="122"/>
      <c r="I119" s="122"/>
      <c r="J119" s="122"/>
      <c r="K119" s="122"/>
    </row>
    <row r="120" customFormat="false" ht="12.95" hidden="false" customHeight="true" outlineLevel="0" collapsed="false">
      <c r="A120" s="86" t="s">
        <v>513</v>
      </c>
      <c r="B120" s="85"/>
      <c r="C120" s="85"/>
      <c r="D120" s="85"/>
      <c r="E120" s="85"/>
      <c r="F120" s="85"/>
      <c r="G120" s="85"/>
      <c r="H120" s="85"/>
      <c r="I120" s="85"/>
      <c r="J120" s="85"/>
      <c r="K120" s="85"/>
    </row>
    <row r="121" customFormat="false" ht="12.95" hidden="false" customHeight="true" outlineLevel="0" collapsed="false">
      <c r="A121" s="86" t="s">
        <v>514</v>
      </c>
      <c r="B121" s="85"/>
      <c r="C121" s="85"/>
      <c r="D121" s="85"/>
      <c r="E121" s="85"/>
      <c r="F121" s="85"/>
      <c r="G121" s="85"/>
      <c r="H121" s="85"/>
      <c r="I121" s="85"/>
      <c r="J121" s="85"/>
      <c r="K121" s="85"/>
    </row>
    <row r="122" customFormat="false" ht="12.95" hidden="false" customHeight="true" outlineLevel="0" collapsed="false">
      <c r="A122" s="86" t="s">
        <v>520</v>
      </c>
      <c r="B122" s="85"/>
      <c r="C122" s="85"/>
      <c r="D122" s="85"/>
      <c r="E122" s="85"/>
      <c r="F122" s="85"/>
      <c r="G122" s="85"/>
      <c r="H122" s="85"/>
      <c r="I122" s="85"/>
      <c r="J122" s="85"/>
      <c r="K122" s="85"/>
    </row>
    <row r="123" customFormat="false" ht="12.95" hidden="false" customHeight="true" outlineLevel="0" collapsed="false"/>
    <row r="124" customFormat="false" ht="12.95" hidden="false" customHeight="true" outlineLevel="0" collapsed="false"/>
    <row r="125" customFormat="false" ht="12.95" hidden="false" customHeight="true" outlineLevel="0" collapsed="false">
      <c r="B125" s="97"/>
      <c r="C125" s="97"/>
      <c r="D125" s="97"/>
      <c r="E125" s="97"/>
      <c r="F125" s="97"/>
      <c r="G125" s="97"/>
      <c r="H125" s="97"/>
      <c r="I125" s="97"/>
      <c r="J125" s="97"/>
      <c r="K125" s="97"/>
    </row>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32.99"/>
    <col collapsed="false" customWidth="true" hidden="false" outlineLevel="0" max="5" min="5" style="0" width="18.87"/>
  </cols>
  <sheetData>
    <row r="1" customFormat="false" ht="16.5" hidden="false" customHeight="false" outlineLevel="0" collapsed="false">
      <c r="A1" s="65" t="s">
        <v>525</v>
      </c>
      <c r="B1" s="74"/>
      <c r="C1" s="74"/>
      <c r="D1" s="129"/>
      <c r="E1" s="74"/>
    </row>
    <row r="2" customFormat="false" ht="16.5" hidden="false" customHeight="false" outlineLevel="0" collapsed="false">
      <c r="A2" s="65" t="s">
        <v>526</v>
      </c>
      <c r="B2" s="74"/>
      <c r="C2" s="74"/>
      <c r="D2" s="129"/>
      <c r="E2" s="74"/>
    </row>
    <row r="3" customFormat="false" ht="16.5" hidden="false" customHeight="false" outlineLevel="0" collapsed="false">
      <c r="A3" s="25" t="s">
        <v>527</v>
      </c>
      <c r="B3" s="74"/>
      <c r="C3" s="74"/>
      <c r="D3" s="74"/>
      <c r="E3" s="74"/>
      <c r="K3" s="65"/>
    </row>
    <row r="4" customFormat="false" ht="16.5" hidden="false" customHeight="false" outlineLevel="0" collapsed="false">
      <c r="A4" s="25" t="s">
        <v>528</v>
      </c>
      <c r="B4" s="74"/>
      <c r="C4" s="74"/>
      <c r="D4" s="74"/>
      <c r="E4" s="74"/>
      <c r="K4" s="65"/>
    </row>
    <row r="5" customFormat="false" ht="17.25" hidden="false" customHeight="false" outlineLevel="0" collapsed="false">
      <c r="A5" s="68"/>
      <c r="B5" s="74"/>
      <c r="C5" s="74"/>
      <c r="D5" s="74"/>
      <c r="E5" s="74"/>
      <c r="K5" s="25"/>
    </row>
    <row r="6" customFormat="false" ht="12.95" hidden="false" customHeight="true" outlineLevel="0" collapsed="false">
      <c r="A6" s="130" t="s">
        <v>239</v>
      </c>
      <c r="B6" s="70" t="s">
        <v>227</v>
      </c>
      <c r="C6" s="70" t="s">
        <v>232</v>
      </c>
      <c r="D6" s="131" t="s">
        <v>243</v>
      </c>
      <c r="E6" s="70" t="s">
        <v>529</v>
      </c>
      <c r="G6" s="27"/>
    </row>
    <row r="7" customFormat="false" ht="12.95" hidden="false" customHeight="true" outlineLevel="0" collapsed="false">
      <c r="A7" s="132" t="s">
        <v>305</v>
      </c>
      <c r="B7" s="73"/>
      <c r="C7" s="73"/>
      <c r="D7" s="133"/>
      <c r="E7" s="73" t="s">
        <v>530</v>
      </c>
    </row>
    <row r="8" customFormat="false" ht="12.95" hidden="false" customHeight="true" outlineLevel="0" collapsed="false">
      <c r="A8" s="134" t="s">
        <v>307</v>
      </c>
      <c r="B8" s="135"/>
      <c r="C8" s="136"/>
      <c r="D8" s="137"/>
      <c r="E8" s="136"/>
    </row>
    <row r="9" customFormat="false" ht="12.95" hidden="false" customHeight="true" outlineLevel="0" collapsed="false">
      <c r="A9" s="138" t="s">
        <v>309</v>
      </c>
      <c r="B9" s="77" t="n">
        <v>44</v>
      </c>
      <c r="C9" s="77" t="n">
        <v>57</v>
      </c>
      <c r="D9" s="139" t="n">
        <v>101</v>
      </c>
      <c r="E9" s="77" t="n">
        <v>96</v>
      </c>
    </row>
    <row r="10" customFormat="false" ht="12.95" hidden="false" customHeight="true" outlineLevel="0" collapsed="false">
      <c r="A10" s="138" t="s">
        <v>311</v>
      </c>
      <c r="B10" s="77" t="n">
        <v>25</v>
      </c>
      <c r="C10" s="77" t="n">
        <v>52</v>
      </c>
      <c r="D10" s="139" t="n">
        <v>77</v>
      </c>
      <c r="E10" s="77" t="n">
        <v>75</v>
      </c>
    </row>
    <row r="11" customFormat="false" ht="12.95" hidden="false" customHeight="true" outlineLevel="0" collapsed="false">
      <c r="A11" s="138" t="s">
        <v>313</v>
      </c>
      <c r="B11" s="77" t="n">
        <v>6</v>
      </c>
      <c r="C11" s="77" t="n">
        <v>17</v>
      </c>
      <c r="D11" s="139" t="n">
        <v>23</v>
      </c>
      <c r="E11" s="77" t="n">
        <v>18</v>
      </c>
    </row>
    <row r="12" customFormat="false" ht="12.95" hidden="false" customHeight="true" outlineLevel="0" collapsed="false">
      <c r="A12" s="138" t="s">
        <v>497</v>
      </c>
      <c r="B12" s="77" t="n">
        <v>2</v>
      </c>
      <c r="C12" s="77" t="n">
        <v>0</v>
      </c>
      <c r="D12" s="139" t="n">
        <v>2</v>
      </c>
      <c r="E12" s="77" t="n">
        <v>0</v>
      </c>
    </row>
    <row r="13" customFormat="false" ht="12.95" hidden="false" customHeight="true" outlineLevel="0" collapsed="false">
      <c r="A13" s="138" t="s">
        <v>317</v>
      </c>
      <c r="B13" s="77" t="n">
        <v>3</v>
      </c>
      <c r="C13" s="77" t="n">
        <v>2</v>
      </c>
      <c r="D13" s="139" t="n">
        <v>5</v>
      </c>
      <c r="E13" s="77" t="n">
        <v>2</v>
      </c>
    </row>
    <row r="14" customFormat="false" ht="12.95" hidden="false" customHeight="true" outlineLevel="0" collapsed="false">
      <c r="A14" s="138" t="s">
        <v>319</v>
      </c>
      <c r="B14" s="77" t="n">
        <v>6</v>
      </c>
      <c r="C14" s="77" t="n">
        <v>11</v>
      </c>
      <c r="D14" s="139" t="n">
        <v>17</v>
      </c>
      <c r="E14" s="77" t="n">
        <v>11</v>
      </c>
    </row>
    <row r="15" customFormat="false" ht="12.95" hidden="false" customHeight="true" outlineLevel="0" collapsed="false">
      <c r="A15" s="138" t="s">
        <v>321</v>
      </c>
      <c r="B15" s="77" t="n">
        <v>2</v>
      </c>
      <c r="C15" s="77" t="n">
        <v>3</v>
      </c>
      <c r="D15" s="139" t="n">
        <v>5</v>
      </c>
      <c r="E15" s="77" t="n">
        <v>5</v>
      </c>
    </row>
    <row r="16" customFormat="false" ht="12.95" hidden="false" customHeight="true" outlineLevel="0" collapsed="false">
      <c r="A16" s="138" t="s">
        <v>323</v>
      </c>
      <c r="B16" s="77" t="n">
        <v>1</v>
      </c>
      <c r="C16" s="77" t="n">
        <v>4</v>
      </c>
      <c r="D16" s="139" t="n">
        <v>5</v>
      </c>
      <c r="E16" s="77" t="n">
        <v>4</v>
      </c>
    </row>
    <row r="17" customFormat="false" ht="12.95" hidden="false" customHeight="true" outlineLevel="0" collapsed="false">
      <c r="A17" s="138" t="s">
        <v>325</v>
      </c>
      <c r="B17" s="77" t="n">
        <v>39</v>
      </c>
      <c r="C17" s="77" t="n">
        <v>57</v>
      </c>
      <c r="D17" s="139" t="n">
        <v>96</v>
      </c>
      <c r="E17" s="77" t="n">
        <v>95</v>
      </c>
    </row>
    <row r="18" customFormat="false" ht="12.75" hidden="false" customHeight="true" outlineLevel="0" collapsed="false">
      <c r="A18" s="138" t="s">
        <v>327</v>
      </c>
      <c r="B18" s="77" t="n">
        <v>59</v>
      </c>
      <c r="C18" s="77" t="n">
        <v>16</v>
      </c>
      <c r="D18" s="139" t="n">
        <v>75</v>
      </c>
      <c r="E18" s="77" t="n">
        <v>74</v>
      </c>
    </row>
    <row r="19" customFormat="false" ht="12.95" hidden="false" customHeight="true" outlineLevel="0" collapsed="false">
      <c r="A19" s="138" t="s">
        <v>329</v>
      </c>
      <c r="B19" s="77" t="n">
        <v>1</v>
      </c>
      <c r="C19" s="77" t="n">
        <v>0</v>
      </c>
      <c r="D19" s="139" t="n">
        <v>1</v>
      </c>
      <c r="E19" s="77" t="n">
        <v>0</v>
      </c>
    </row>
    <row r="20" customFormat="false" ht="12.95" hidden="false" customHeight="true" outlineLevel="0" collapsed="false">
      <c r="A20" s="138" t="s">
        <v>498</v>
      </c>
      <c r="B20" s="77" t="n">
        <v>19</v>
      </c>
      <c r="C20" s="77" t="n">
        <v>19</v>
      </c>
      <c r="D20" s="139" t="n">
        <v>38</v>
      </c>
      <c r="E20" s="77" t="n">
        <v>35</v>
      </c>
    </row>
    <row r="21" customFormat="false" ht="12.95" hidden="false" customHeight="true" outlineLevel="0" collapsed="false">
      <c r="A21" s="138" t="s">
        <v>499</v>
      </c>
      <c r="B21" s="77" t="n">
        <v>0</v>
      </c>
      <c r="C21" s="77" t="n">
        <v>0</v>
      </c>
      <c r="D21" s="139" t="n">
        <v>0</v>
      </c>
      <c r="E21" s="77" t="n">
        <v>0</v>
      </c>
    </row>
    <row r="22" customFormat="false" ht="12.95" hidden="false" customHeight="true" outlineLevel="0" collapsed="false">
      <c r="A22" s="138" t="s">
        <v>335</v>
      </c>
      <c r="B22" s="77" t="n">
        <v>0</v>
      </c>
      <c r="C22" s="77" t="n">
        <v>1</v>
      </c>
      <c r="D22" s="139" t="n">
        <v>1</v>
      </c>
      <c r="E22" s="77" t="n">
        <v>0</v>
      </c>
    </row>
    <row r="23" customFormat="false" ht="12.95" hidden="false" customHeight="true" outlineLevel="0" collapsed="false">
      <c r="A23" s="138" t="s">
        <v>337</v>
      </c>
      <c r="B23" s="77" t="n">
        <v>29</v>
      </c>
      <c r="C23" s="77" t="n">
        <v>31</v>
      </c>
      <c r="D23" s="139" t="n">
        <v>60</v>
      </c>
      <c r="E23" s="77" t="n">
        <v>60</v>
      </c>
    </row>
    <row r="24" customFormat="false" ht="12.95" hidden="false" customHeight="true" outlineLevel="0" collapsed="false">
      <c r="A24" s="140" t="s">
        <v>241</v>
      </c>
      <c r="B24" s="77" t="n">
        <f aca="false">SUM(B9:B23)</f>
        <v>236</v>
      </c>
      <c r="C24" s="77" t="n">
        <f aca="false">SUM(C9:C23)</f>
        <v>270</v>
      </c>
      <c r="D24" s="139" t="n">
        <f aca="false">SUM(D9:D23)</f>
        <v>506</v>
      </c>
      <c r="E24" s="77" t="n">
        <f aca="false">SUM(E9:E23)</f>
        <v>475</v>
      </c>
    </row>
    <row r="25" customFormat="false" ht="12.95" hidden="false" customHeight="true" outlineLevel="0" collapsed="false">
      <c r="A25" s="140"/>
      <c r="B25" s="77"/>
      <c r="C25" s="77"/>
      <c r="D25" s="139"/>
      <c r="E25" s="77"/>
    </row>
    <row r="26" customFormat="false" ht="12.95" hidden="false" customHeight="true" outlineLevel="0" collapsed="false">
      <c r="A26" s="140" t="s">
        <v>339</v>
      </c>
      <c r="B26" s="77"/>
      <c r="C26" s="77"/>
      <c r="D26" s="139"/>
      <c r="E26" s="77"/>
    </row>
    <row r="27" customFormat="false" ht="12.95" hidden="false" customHeight="true" outlineLevel="0" collapsed="false">
      <c r="A27" s="138" t="s">
        <v>341</v>
      </c>
      <c r="B27" s="77" t="n">
        <v>86</v>
      </c>
      <c r="C27" s="77" t="n">
        <v>77</v>
      </c>
      <c r="D27" s="139" t="n">
        <v>163</v>
      </c>
      <c r="E27" s="77" t="n">
        <v>141</v>
      </c>
    </row>
    <row r="28" customFormat="false" ht="12.95" hidden="false" customHeight="true" outlineLevel="0" collapsed="false">
      <c r="A28" s="138" t="s">
        <v>343</v>
      </c>
      <c r="B28" s="77" t="n">
        <v>17</v>
      </c>
      <c r="C28" s="77" t="n">
        <v>27</v>
      </c>
      <c r="D28" s="139" t="n">
        <v>44</v>
      </c>
      <c r="E28" s="77" t="n">
        <v>6</v>
      </c>
    </row>
    <row r="29" customFormat="false" ht="12.95" hidden="false" customHeight="true" outlineLevel="0" collapsed="false">
      <c r="A29" s="138" t="s">
        <v>345</v>
      </c>
      <c r="B29" s="77" t="n">
        <v>6</v>
      </c>
      <c r="C29" s="77" t="n">
        <v>13</v>
      </c>
      <c r="D29" s="139" t="n">
        <v>19</v>
      </c>
      <c r="E29" s="77" t="n">
        <v>6</v>
      </c>
    </row>
    <row r="30" customFormat="false" ht="12.95" hidden="false" customHeight="true" outlineLevel="0" collapsed="false">
      <c r="A30" s="138" t="s">
        <v>347</v>
      </c>
      <c r="B30" s="77" t="n">
        <v>7</v>
      </c>
      <c r="C30" s="77" t="n">
        <v>6</v>
      </c>
      <c r="D30" s="139" t="n">
        <v>13</v>
      </c>
      <c r="E30" s="77" t="n">
        <v>1</v>
      </c>
    </row>
    <row r="31" customFormat="false" ht="12.95" hidden="false" customHeight="true" outlineLevel="0" collapsed="false">
      <c r="A31" s="138" t="s">
        <v>349</v>
      </c>
      <c r="B31" s="77" t="n">
        <v>6</v>
      </c>
      <c r="C31" s="77" t="n">
        <v>4</v>
      </c>
      <c r="D31" s="139" t="n">
        <v>10</v>
      </c>
      <c r="E31" s="77" t="n">
        <v>3</v>
      </c>
    </row>
    <row r="32" customFormat="false" ht="12.95" hidden="false" customHeight="true" outlineLevel="0" collapsed="false">
      <c r="A32" s="138" t="s">
        <v>351</v>
      </c>
      <c r="B32" s="77" t="n">
        <v>8</v>
      </c>
      <c r="C32" s="77" t="n">
        <v>8</v>
      </c>
      <c r="D32" s="139" t="n">
        <v>16</v>
      </c>
      <c r="E32" s="77" t="n">
        <v>6</v>
      </c>
    </row>
    <row r="33" customFormat="false" ht="12.95" hidden="false" customHeight="true" outlineLevel="0" collapsed="false">
      <c r="A33" s="138" t="s">
        <v>353</v>
      </c>
      <c r="B33" s="77" t="n">
        <v>7</v>
      </c>
      <c r="C33" s="77" t="n">
        <v>6</v>
      </c>
      <c r="D33" s="139" t="n">
        <v>13</v>
      </c>
      <c r="E33" s="77" t="n">
        <v>4</v>
      </c>
    </row>
    <row r="34" customFormat="false" ht="12.95" hidden="false" customHeight="true" outlineLevel="0" collapsed="false">
      <c r="A34" s="138" t="s">
        <v>355</v>
      </c>
      <c r="B34" s="77" t="n">
        <v>1</v>
      </c>
      <c r="C34" s="77" t="n">
        <v>2</v>
      </c>
      <c r="D34" s="139" t="n">
        <v>3</v>
      </c>
      <c r="E34" s="77" t="n">
        <v>0</v>
      </c>
    </row>
    <row r="35" customFormat="false" ht="12.95" hidden="false" customHeight="true" outlineLevel="0" collapsed="false">
      <c r="A35" s="138" t="s">
        <v>357</v>
      </c>
      <c r="B35" s="77" t="n">
        <v>14</v>
      </c>
      <c r="C35" s="77" t="n">
        <v>8</v>
      </c>
      <c r="D35" s="139" t="n">
        <v>22</v>
      </c>
      <c r="E35" s="77" t="n">
        <v>18</v>
      </c>
    </row>
    <row r="36" customFormat="false" ht="12.95" hidden="false" customHeight="true" outlineLevel="0" collapsed="false">
      <c r="A36" s="138" t="s">
        <v>500</v>
      </c>
      <c r="B36" s="77" t="n">
        <v>7</v>
      </c>
      <c r="C36" s="77" t="n">
        <v>7</v>
      </c>
      <c r="D36" s="139" t="n">
        <v>14</v>
      </c>
      <c r="E36" s="77" t="n">
        <v>3</v>
      </c>
    </row>
    <row r="37" customFormat="false" ht="12.95" hidden="false" customHeight="true" outlineLevel="0" collapsed="false">
      <c r="A37" s="138" t="s">
        <v>361</v>
      </c>
      <c r="B37" s="77" t="n">
        <v>13</v>
      </c>
      <c r="C37" s="77" t="n">
        <v>9</v>
      </c>
      <c r="D37" s="139" t="n">
        <v>22</v>
      </c>
      <c r="E37" s="77" t="n">
        <v>19</v>
      </c>
    </row>
    <row r="38" customFormat="false" ht="12.95" hidden="false" customHeight="true" outlineLevel="0" collapsed="false">
      <c r="A38" s="140" t="s">
        <v>241</v>
      </c>
      <c r="B38" s="77" t="n">
        <f aca="false">SUM(B27:B37)</f>
        <v>172</v>
      </c>
      <c r="C38" s="77" t="n">
        <f aca="false">SUM(C27:C37)</f>
        <v>167</v>
      </c>
      <c r="D38" s="139" t="n">
        <f aca="false">SUM(D27:D37)</f>
        <v>339</v>
      </c>
      <c r="E38" s="77" t="n">
        <f aca="false">SUM(E27:E37)</f>
        <v>207</v>
      </c>
    </row>
    <row r="39" customFormat="false" ht="12.95" hidden="false" customHeight="true" outlineLevel="0" collapsed="false">
      <c r="A39" s="140"/>
      <c r="B39" s="77"/>
      <c r="C39" s="77"/>
      <c r="D39" s="139"/>
      <c r="E39" s="77"/>
    </row>
    <row r="40" customFormat="false" ht="12.95" hidden="false" customHeight="true" outlineLevel="0" collapsed="false">
      <c r="A40" s="140" t="s">
        <v>363</v>
      </c>
      <c r="B40" s="77"/>
      <c r="C40" s="77"/>
      <c r="D40" s="139"/>
      <c r="E40" s="77"/>
    </row>
    <row r="41" customFormat="false" ht="12.95" hidden="false" customHeight="true" outlineLevel="0" collapsed="false">
      <c r="A41" s="138" t="s">
        <v>365</v>
      </c>
      <c r="B41" s="77" t="n">
        <v>39</v>
      </c>
      <c r="C41" s="77" t="n">
        <v>25</v>
      </c>
      <c r="D41" s="139" t="n">
        <v>64</v>
      </c>
      <c r="E41" s="77" t="n">
        <v>59</v>
      </c>
    </row>
    <row r="42" customFormat="false" ht="12.95" hidden="false" customHeight="true" outlineLevel="0" collapsed="false">
      <c r="A42" s="138" t="s">
        <v>367</v>
      </c>
      <c r="B42" s="77" t="n">
        <v>5</v>
      </c>
      <c r="C42" s="77" t="n">
        <v>2</v>
      </c>
      <c r="D42" s="139" t="n">
        <v>7</v>
      </c>
      <c r="E42" s="77" t="n">
        <v>0</v>
      </c>
    </row>
    <row r="43" customFormat="false" ht="12.95" hidden="false" customHeight="true" outlineLevel="0" collapsed="false">
      <c r="A43" s="138" t="s">
        <v>369</v>
      </c>
      <c r="B43" s="77" t="n">
        <v>4</v>
      </c>
      <c r="C43" s="77" t="n">
        <v>4</v>
      </c>
      <c r="D43" s="139" t="n">
        <v>8</v>
      </c>
      <c r="E43" s="77" t="n">
        <v>0</v>
      </c>
    </row>
    <row r="44" customFormat="false" ht="12.95" hidden="false" customHeight="true" outlineLevel="0" collapsed="false">
      <c r="A44" s="138" t="s">
        <v>371</v>
      </c>
      <c r="B44" s="77" t="n">
        <v>1</v>
      </c>
      <c r="C44" s="77" t="n">
        <v>0</v>
      </c>
      <c r="D44" s="139" t="n">
        <v>1</v>
      </c>
      <c r="E44" s="77" t="n">
        <v>0</v>
      </c>
    </row>
    <row r="45" customFormat="false" ht="12.95" hidden="false" customHeight="true" outlineLevel="0" collapsed="false">
      <c r="A45" s="140" t="s">
        <v>373</v>
      </c>
      <c r="B45" s="77" t="n">
        <v>7</v>
      </c>
      <c r="C45" s="77" t="n">
        <v>2</v>
      </c>
      <c r="D45" s="139" t="n">
        <v>9</v>
      </c>
      <c r="E45" s="77" t="n">
        <v>0</v>
      </c>
    </row>
    <row r="46" customFormat="false" ht="12.95" hidden="false" customHeight="true" outlineLevel="0" collapsed="false">
      <c r="A46" s="140" t="s">
        <v>241</v>
      </c>
      <c r="B46" s="77" t="n">
        <f aca="false">SUM(B41:B45)</f>
        <v>56</v>
      </c>
      <c r="C46" s="77" t="n">
        <f aca="false">SUM(C41:C45)</f>
        <v>33</v>
      </c>
      <c r="D46" s="139" t="n">
        <f aca="false">SUM(D41:D45)</f>
        <v>89</v>
      </c>
      <c r="E46" s="77" t="n">
        <f aca="false">SUM(E41:E45)</f>
        <v>59</v>
      </c>
    </row>
    <row r="47" customFormat="false" ht="12.95" hidden="false" customHeight="true" outlineLevel="0" collapsed="false">
      <c r="A47" s="140"/>
      <c r="B47" s="77"/>
      <c r="C47" s="77"/>
      <c r="D47" s="139"/>
      <c r="E47" s="77"/>
    </row>
    <row r="48" customFormat="false" ht="12.95" hidden="false" customHeight="true" outlineLevel="0" collapsed="false">
      <c r="A48" s="140" t="s">
        <v>375</v>
      </c>
      <c r="B48" s="77" t="n">
        <v>200</v>
      </c>
      <c r="C48" s="77" t="n">
        <v>162</v>
      </c>
      <c r="D48" s="139" t="n">
        <v>362</v>
      </c>
      <c r="E48" s="77" t="n">
        <v>338</v>
      </c>
    </row>
    <row r="49" customFormat="false" ht="12.95" hidden="false" customHeight="true" outlineLevel="0" collapsed="false">
      <c r="A49" s="140"/>
      <c r="B49" s="77"/>
      <c r="C49" s="77"/>
      <c r="D49" s="139"/>
      <c r="E49" s="77"/>
    </row>
    <row r="50" customFormat="false" ht="12.95" hidden="false" customHeight="true" outlineLevel="0" collapsed="false">
      <c r="A50" s="140" t="s">
        <v>377</v>
      </c>
      <c r="B50" s="77"/>
      <c r="C50" s="77"/>
      <c r="D50" s="139"/>
      <c r="E50" s="77"/>
    </row>
    <row r="51" customFormat="false" ht="12.95" hidden="false" customHeight="true" outlineLevel="0" collapsed="false">
      <c r="A51" s="140" t="s">
        <v>379</v>
      </c>
      <c r="B51" s="77" t="n">
        <v>64</v>
      </c>
      <c r="C51" s="77" t="n">
        <v>58</v>
      </c>
      <c r="D51" s="139" t="n">
        <v>122</v>
      </c>
      <c r="E51" s="77" t="n">
        <v>111</v>
      </c>
    </row>
    <row r="52" customFormat="false" ht="12.95" hidden="false" customHeight="true" outlineLevel="0" collapsed="false">
      <c r="A52" s="140" t="s">
        <v>381</v>
      </c>
      <c r="B52" s="77" t="n">
        <v>2</v>
      </c>
      <c r="C52" s="77" t="n">
        <v>0</v>
      </c>
      <c r="D52" s="139" t="n">
        <v>2</v>
      </c>
      <c r="E52" s="77" t="n">
        <v>0</v>
      </c>
    </row>
    <row r="53" customFormat="false" ht="12.95" hidden="false" customHeight="true" outlineLevel="0" collapsed="false">
      <c r="A53" s="140" t="s">
        <v>383</v>
      </c>
      <c r="B53" s="77" t="n">
        <v>19</v>
      </c>
      <c r="C53" s="77" t="n">
        <v>7</v>
      </c>
      <c r="D53" s="139" t="n">
        <v>26</v>
      </c>
      <c r="E53" s="77" t="n">
        <v>23</v>
      </c>
    </row>
    <row r="54" customFormat="false" ht="12.95" hidden="false" customHeight="true" outlineLevel="0" collapsed="false">
      <c r="A54" s="140" t="s">
        <v>241</v>
      </c>
      <c r="B54" s="77" t="n">
        <f aca="false">SUM(B51:B53)</f>
        <v>85</v>
      </c>
      <c r="C54" s="77" t="n">
        <f aca="false">SUM(C51:C53)</f>
        <v>65</v>
      </c>
      <c r="D54" s="139" t="n">
        <f aca="false">SUM(D51:D53)</f>
        <v>150</v>
      </c>
      <c r="E54" s="77" t="n">
        <f aca="false">SUM(E51:E53)</f>
        <v>134</v>
      </c>
    </row>
    <row r="55" customFormat="false" ht="12.95" hidden="false" customHeight="true" outlineLevel="0" collapsed="false">
      <c r="A55" s="140"/>
      <c r="B55" s="77"/>
      <c r="C55" s="77"/>
      <c r="D55" s="139"/>
      <c r="E55" s="77"/>
    </row>
    <row r="56" customFormat="false" ht="12.95" hidden="false" customHeight="true" outlineLevel="0" collapsed="false">
      <c r="A56" s="140" t="s">
        <v>385</v>
      </c>
      <c r="B56" s="77"/>
      <c r="C56" s="77"/>
      <c r="D56" s="139"/>
      <c r="E56" s="77"/>
    </row>
    <row r="57" customFormat="false" ht="12.95" hidden="false" customHeight="true" outlineLevel="0" collapsed="false">
      <c r="A57" s="140" t="s">
        <v>531</v>
      </c>
      <c r="B57" s="77" t="n">
        <v>45</v>
      </c>
      <c r="C57" s="77" t="n">
        <v>51</v>
      </c>
      <c r="D57" s="139" t="n">
        <v>96</v>
      </c>
      <c r="E57" s="77" t="n">
        <v>95</v>
      </c>
    </row>
    <row r="58" customFormat="false" ht="12.95" hidden="false" customHeight="true" outlineLevel="0" collapsed="false">
      <c r="A58" s="140" t="s">
        <v>389</v>
      </c>
      <c r="B58" s="77" t="n">
        <v>3</v>
      </c>
      <c r="C58" s="77" t="n">
        <v>4</v>
      </c>
      <c r="D58" s="139" t="n">
        <v>7</v>
      </c>
      <c r="E58" s="77" t="n">
        <v>0</v>
      </c>
    </row>
    <row r="59" customFormat="false" ht="12.95" hidden="false" customHeight="true" outlineLevel="0" collapsed="false">
      <c r="A59" s="140" t="s">
        <v>391</v>
      </c>
      <c r="B59" s="77" t="n">
        <v>0</v>
      </c>
      <c r="C59" s="77" t="n">
        <v>0</v>
      </c>
      <c r="D59" s="139" t="n">
        <v>0</v>
      </c>
      <c r="E59" s="77" t="n">
        <v>0</v>
      </c>
    </row>
    <row r="60" customFormat="false" ht="12.95" hidden="false" customHeight="true" outlineLevel="0" collapsed="false">
      <c r="A60" s="141" t="s">
        <v>241</v>
      </c>
      <c r="B60" s="142" t="n">
        <f aca="false">SUM(B57:B59)</f>
        <v>48</v>
      </c>
      <c r="C60" s="80" t="n">
        <f aca="false">SUM(C57:C59)</f>
        <v>55</v>
      </c>
      <c r="D60" s="143" t="n">
        <f aca="false">SUM(D57:D59)</f>
        <v>103</v>
      </c>
      <c r="E60" s="80" t="n">
        <f aca="false">SUM(E57:E59)</f>
        <v>95</v>
      </c>
    </row>
    <row r="61" customFormat="false" ht="12.95" hidden="false" customHeight="true" outlineLevel="0" collapsed="false">
      <c r="A61" s="60"/>
      <c r="B61" s="144"/>
      <c r="C61" s="144"/>
      <c r="D61" s="144"/>
      <c r="E61" s="144"/>
    </row>
    <row r="62" customFormat="false" ht="12.95" hidden="false" customHeight="true" outlineLevel="0" collapsed="false">
      <c r="A62" s="60"/>
      <c r="B62" s="144"/>
      <c r="C62" s="144"/>
      <c r="D62" s="144"/>
      <c r="E62" s="144"/>
    </row>
    <row r="63" customFormat="false" ht="12.95" hidden="false" customHeight="true" outlineLevel="0" collapsed="false">
      <c r="A63" s="60"/>
      <c r="B63" s="144"/>
      <c r="C63" s="144"/>
      <c r="D63" s="144"/>
      <c r="E63" s="144"/>
    </row>
    <row r="64" customFormat="false" ht="12.95" hidden="false" customHeight="true" outlineLevel="0" collapsed="false">
      <c r="A64" s="60"/>
      <c r="B64" s="144"/>
      <c r="C64" s="144"/>
      <c r="D64" s="144"/>
      <c r="E64" s="144"/>
    </row>
    <row r="65" customFormat="false" ht="12.95" hidden="false" customHeight="true" outlineLevel="0" collapsed="false">
      <c r="A65" s="145" t="s">
        <v>532</v>
      </c>
      <c r="B65" s="74"/>
      <c r="C65" s="74"/>
      <c r="D65" s="74"/>
      <c r="E65" s="74"/>
    </row>
    <row r="66" customFormat="false" ht="12.95" hidden="false" customHeight="true" outlineLevel="0" collapsed="false">
      <c r="A66" s="130" t="s">
        <v>239</v>
      </c>
      <c r="B66" s="70" t="s">
        <v>227</v>
      </c>
      <c r="C66" s="70" t="s">
        <v>232</v>
      </c>
      <c r="D66" s="131" t="s">
        <v>243</v>
      </c>
      <c r="E66" s="70"/>
    </row>
    <row r="67" customFormat="false" ht="12.95" hidden="false" customHeight="true" outlineLevel="0" collapsed="false">
      <c r="A67" s="132" t="s">
        <v>305</v>
      </c>
      <c r="B67" s="73"/>
      <c r="C67" s="73"/>
      <c r="D67" s="133"/>
      <c r="E67" s="73"/>
    </row>
    <row r="68" customFormat="false" ht="12.95" hidden="false" customHeight="true" outlineLevel="0" collapsed="false">
      <c r="A68" s="134" t="s">
        <v>393</v>
      </c>
      <c r="B68" s="135"/>
      <c r="C68" s="136"/>
      <c r="D68" s="137"/>
      <c r="E68" s="136"/>
    </row>
    <row r="69" customFormat="false" ht="12.95" hidden="false" customHeight="true" outlineLevel="0" collapsed="false">
      <c r="A69" s="138" t="s">
        <v>395</v>
      </c>
      <c r="B69" s="144" t="n">
        <v>0</v>
      </c>
      <c r="C69" s="144" t="n">
        <v>0</v>
      </c>
      <c r="D69" s="146" t="n">
        <v>0</v>
      </c>
      <c r="E69" s="136" t="n">
        <v>0</v>
      </c>
    </row>
    <row r="70" customFormat="false" ht="12.95" hidden="false" customHeight="true" outlineLevel="0" collapsed="false">
      <c r="A70" s="138" t="s">
        <v>502</v>
      </c>
      <c r="B70" s="77" t="n">
        <v>5</v>
      </c>
      <c r="C70" s="77" t="n">
        <v>1</v>
      </c>
      <c r="D70" s="139" t="n">
        <v>6</v>
      </c>
      <c r="E70" s="77" t="n">
        <v>5</v>
      </c>
    </row>
    <row r="71" customFormat="false" ht="12.95" hidden="false" customHeight="true" outlineLevel="0" collapsed="false">
      <c r="A71" s="138" t="s">
        <v>503</v>
      </c>
      <c r="B71" s="77" t="n">
        <v>7</v>
      </c>
      <c r="C71" s="77" t="n">
        <v>0</v>
      </c>
      <c r="D71" s="139" t="n">
        <v>7</v>
      </c>
      <c r="E71" s="77" t="n">
        <v>6</v>
      </c>
    </row>
    <row r="72" customFormat="false" ht="12.95" hidden="false" customHeight="true" outlineLevel="0" collapsed="false">
      <c r="A72" s="138" t="s">
        <v>401</v>
      </c>
      <c r="B72" s="77" t="n">
        <v>2</v>
      </c>
      <c r="C72" s="77" t="n">
        <v>2</v>
      </c>
      <c r="D72" s="139" t="n">
        <v>4</v>
      </c>
      <c r="E72" s="77" t="n">
        <v>3</v>
      </c>
    </row>
    <row r="73" customFormat="false" ht="12.95" hidden="false" customHeight="true" outlineLevel="0" collapsed="false">
      <c r="A73" s="138" t="s">
        <v>403</v>
      </c>
      <c r="B73" s="77" t="n">
        <v>2</v>
      </c>
      <c r="C73" s="77" t="n">
        <v>1</v>
      </c>
      <c r="D73" s="139" t="n">
        <v>3</v>
      </c>
      <c r="E73" s="77" t="n">
        <v>2</v>
      </c>
    </row>
    <row r="74" customFormat="false" ht="12.95" hidden="false" customHeight="true" outlineLevel="0" collapsed="false">
      <c r="A74" s="138" t="s">
        <v>405</v>
      </c>
      <c r="B74" s="77" t="n">
        <v>4</v>
      </c>
      <c r="C74" s="77" t="n">
        <v>4</v>
      </c>
      <c r="D74" s="139" t="n">
        <v>8</v>
      </c>
      <c r="E74" s="77" t="n">
        <v>7</v>
      </c>
    </row>
    <row r="75" customFormat="false" ht="12.95" hidden="false" customHeight="true" outlineLevel="0" collapsed="false">
      <c r="A75" s="138" t="s">
        <v>407</v>
      </c>
      <c r="B75" s="77" t="n">
        <v>2</v>
      </c>
      <c r="C75" s="77" t="n">
        <v>2</v>
      </c>
      <c r="D75" s="139" t="n">
        <v>4</v>
      </c>
      <c r="E75" s="77" t="n">
        <v>4</v>
      </c>
    </row>
    <row r="76" customFormat="false" ht="12.95" hidden="false" customHeight="true" outlineLevel="0" collapsed="false">
      <c r="A76" s="138" t="s">
        <v>409</v>
      </c>
      <c r="B76" s="77" t="n">
        <v>2</v>
      </c>
      <c r="C76" s="77" t="n">
        <v>1</v>
      </c>
      <c r="D76" s="139" t="n">
        <v>3</v>
      </c>
      <c r="E76" s="77" t="n">
        <v>2</v>
      </c>
    </row>
    <row r="77" customFormat="false" ht="12.95" hidden="false" customHeight="true" outlineLevel="0" collapsed="false">
      <c r="A77" s="138" t="s">
        <v>411</v>
      </c>
      <c r="B77" s="77" t="n">
        <v>13</v>
      </c>
      <c r="C77" s="77" t="n">
        <v>13</v>
      </c>
      <c r="D77" s="139" t="n">
        <v>26</v>
      </c>
      <c r="E77" s="77" t="n">
        <v>22</v>
      </c>
    </row>
    <row r="78" customFormat="false" ht="12.95" hidden="false" customHeight="true" outlineLevel="0" collapsed="false">
      <c r="A78" s="138" t="s">
        <v>413</v>
      </c>
      <c r="B78" s="77" t="n">
        <v>0</v>
      </c>
      <c r="C78" s="77" t="n">
        <v>0</v>
      </c>
      <c r="D78" s="146" t="n">
        <v>0</v>
      </c>
      <c r="E78" s="77" t="n">
        <v>0</v>
      </c>
    </row>
    <row r="79" customFormat="false" ht="12.95" hidden="false" customHeight="true" outlineLevel="0" collapsed="false">
      <c r="A79" s="138" t="s">
        <v>415</v>
      </c>
      <c r="B79" s="77" t="n">
        <v>7</v>
      </c>
      <c r="C79" s="77" t="n">
        <v>2</v>
      </c>
      <c r="D79" s="146" t="n">
        <v>9</v>
      </c>
      <c r="E79" s="77" t="n">
        <v>9</v>
      </c>
    </row>
    <row r="80" customFormat="false" ht="12.95" hidden="false" customHeight="true" outlineLevel="0" collapsed="false">
      <c r="A80" s="140" t="s">
        <v>241</v>
      </c>
      <c r="B80" s="77" t="n">
        <v>44</v>
      </c>
      <c r="C80" s="77" t="n">
        <v>26</v>
      </c>
      <c r="D80" s="139" t="n">
        <v>70</v>
      </c>
      <c r="E80" s="77" t="n">
        <f aca="false">SUM(E70:E79)</f>
        <v>60</v>
      </c>
    </row>
    <row r="81" customFormat="false" ht="12.95" hidden="false" customHeight="true" outlineLevel="0" collapsed="false">
      <c r="A81" s="140"/>
      <c r="B81" s="77"/>
      <c r="C81" s="77"/>
      <c r="D81" s="139"/>
      <c r="E81" s="77"/>
    </row>
    <row r="82" customFormat="false" ht="12.95" hidden="false" customHeight="true" outlineLevel="0" collapsed="false">
      <c r="A82" s="140" t="s">
        <v>417</v>
      </c>
      <c r="B82" s="77" t="n">
        <v>0</v>
      </c>
      <c r="C82" s="77" t="n">
        <v>1</v>
      </c>
      <c r="D82" s="139" t="n">
        <v>1</v>
      </c>
      <c r="E82" s="77" t="n">
        <v>1</v>
      </c>
    </row>
    <row r="83" customFormat="false" ht="12.95" hidden="false" customHeight="true" outlineLevel="0" collapsed="false">
      <c r="A83" s="140"/>
      <c r="B83" s="77"/>
      <c r="C83" s="77"/>
      <c r="D83" s="139"/>
      <c r="E83" s="77"/>
    </row>
    <row r="84" customFormat="false" ht="12.95" hidden="false" customHeight="true" outlineLevel="0" collapsed="false">
      <c r="A84" s="140" t="s">
        <v>419</v>
      </c>
      <c r="B84" s="77" t="n">
        <v>0</v>
      </c>
      <c r="C84" s="77" t="n">
        <v>0</v>
      </c>
      <c r="D84" s="139" t="n">
        <v>0</v>
      </c>
      <c r="E84" s="77" t="n">
        <v>0</v>
      </c>
    </row>
    <row r="85" customFormat="false" ht="12.95" hidden="false" customHeight="true" outlineLevel="0" collapsed="false">
      <c r="A85" s="140"/>
      <c r="B85" s="77"/>
      <c r="C85" s="77"/>
      <c r="D85" s="139"/>
      <c r="E85" s="77"/>
    </row>
    <row r="86" customFormat="false" ht="12.95" hidden="false" customHeight="true" outlineLevel="0" collapsed="false">
      <c r="A86" s="140" t="s">
        <v>421</v>
      </c>
      <c r="B86" s="77" t="n">
        <v>0</v>
      </c>
      <c r="C86" s="77" t="n">
        <v>0</v>
      </c>
      <c r="D86" s="139" t="n">
        <v>0</v>
      </c>
      <c r="E86" s="77" t="n">
        <v>0</v>
      </c>
    </row>
    <row r="87" customFormat="false" ht="12.95" hidden="false" customHeight="true" outlineLevel="0" collapsed="false">
      <c r="A87" s="140"/>
      <c r="B87" s="77"/>
      <c r="C87" s="77"/>
      <c r="D87" s="139"/>
      <c r="E87" s="77"/>
    </row>
    <row r="88" customFormat="false" ht="12.95" hidden="false" customHeight="true" outlineLevel="0" collapsed="false">
      <c r="A88" s="140" t="s">
        <v>423</v>
      </c>
      <c r="B88" s="77" t="n">
        <v>29</v>
      </c>
      <c r="C88" s="77" t="n">
        <v>10</v>
      </c>
      <c r="D88" s="139" t="n">
        <v>39</v>
      </c>
      <c r="E88" s="77" t="n">
        <v>37</v>
      </c>
    </row>
    <row r="89" customFormat="false" ht="12.95" hidden="false" customHeight="true" outlineLevel="0" collapsed="false">
      <c r="A89" s="140"/>
      <c r="B89" s="77"/>
      <c r="C89" s="77"/>
      <c r="D89" s="139"/>
      <c r="E89" s="77"/>
    </row>
    <row r="90" customFormat="false" ht="12.95" hidden="false" customHeight="true" outlineLevel="0" collapsed="false">
      <c r="A90" s="140" t="s">
        <v>425</v>
      </c>
      <c r="B90" s="77" t="n">
        <v>16</v>
      </c>
      <c r="C90" s="77" t="n">
        <v>11</v>
      </c>
      <c r="D90" s="139" t="n">
        <v>27</v>
      </c>
      <c r="E90" s="77" t="n">
        <v>24</v>
      </c>
    </row>
    <row r="91" customFormat="false" ht="12.95" hidden="false" customHeight="true" outlineLevel="0" collapsed="false">
      <c r="A91" s="140"/>
      <c r="B91" s="77"/>
      <c r="C91" s="77"/>
      <c r="D91" s="139"/>
      <c r="E91" s="77"/>
    </row>
    <row r="92" customFormat="false" ht="12.95" hidden="false" customHeight="true" outlineLevel="0" collapsed="false">
      <c r="A92" s="140" t="s">
        <v>427</v>
      </c>
      <c r="B92" s="77" t="n">
        <v>14</v>
      </c>
      <c r="C92" s="77" t="n">
        <v>8</v>
      </c>
      <c r="D92" s="139" t="n">
        <v>22</v>
      </c>
      <c r="E92" s="77" t="n">
        <v>19</v>
      </c>
    </row>
    <row r="93" customFormat="false" ht="12.95" hidden="false" customHeight="true" outlineLevel="0" collapsed="false">
      <c r="A93" s="140"/>
      <c r="B93" s="77"/>
      <c r="C93" s="77"/>
      <c r="D93" s="139"/>
      <c r="E93" s="77"/>
    </row>
    <row r="94" customFormat="false" ht="12.95" hidden="false" customHeight="true" outlineLevel="0" collapsed="false">
      <c r="A94" s="140" t="s">
        <v>429</v>
      </c>
      <c r="B94" s="77" t="n">
        <v>6</v>
      </c>
      <c r="C94" s="77" t="n">
        <v>5</v>
      </c>
      <c r="D94" s="139" t="n">
        <v>11</v>
      </c>
      <c r="E94" s="77" t="n">
        <v>9</v>
      </c>
    </row>
    <row r="95" customFormat="false" ht="12.95" hidden="false" customHeight="true" outlineLevel="0" collapsed="false">
      <c r="A95" s="140"/>
      <c r="B95" s="77"/>
      <c r="C95" s="77"/>
      <c r="D95" s="139"/>
      <c r="E95" s="77"/>
    </row>
    <row r="96" customFormat="false" ht="12.95" hidden="false" customHeight="true" outlineLevel="0" collapsed="false">
      <c r="A96" s="140" t="s">
        <v>431</v>
      </c>
      <c r="B96" s="77" t="n">
        <v>15</v>
      </c>
      <c r="C96" s="77" t="n">
        <v>12</v>
      </c>
      <c r="D96" s="139" t="n">
        <v>27</v>
      </c>
      <c r="E96" s="77" t="n">
        <v>27</v>
      </c>
    </row>
    <row r="97" customFormat="false" ht="12.95" hidden="false" customHeight="true" outlineLevel="0" collapsed="false">
      <c r="A97" s="140"/>
      <c r="B97" s="77"/>
      <c r="C97" s="77"/>
      <c r="D97" s="139"/>
      <c r="E97" s="77"/>
    </row>
    <row r="98" customFormat="false" ht="12.95" hidden="false" customHeight="true" outlineLevel="0" collapsed="false">
      <c r="A98" s="140" t="s">
        <v>433</v>
      </c>
      <c r="B98" s="77" t="n">
        <v>0</v>
      </c>
      <c r="C98" s="77" t="n">
        <v>0</v>
      </c>
      <c r="D98" s="139" t="n">
        <v>0</v>
      </c>
      <c r="E98" s="77" t="n">
        <v>0</v>
      </c>
    </row>
    <row r="99" customFormat="false" ht="12.95" hidden="false" customHeight="true" outlineLevel="0" collapsed="false">
      <c r="A99" s="140"/>
      <c r="B99" s="77"/>
      <c r="C99" s="77"/>
      <c r="D99" s="139"/>
      <c r="E99" s="77"/>
    </row>
    <row r="100" customFormat="false" ht="12.95" hidden="false" customHeight="true" outlineLevel="0" collapsed="false">
      <c r="A100" s="140" t="s">
        <v>435</v>
      </c>
      <c r="B100" s="77" t="n">
        <v>2</v>
      </c>
      <c r="C100" s="77" t="n">
        <v>1</v>
      </c>
      <c r="D100" s="139" t="n">
        <v>3</v>
      </c>
      <c r="E100" s="77" t="n">
        <v>0</v>
      </c>
    </row>
    <row r="101" customFormat="false" ht="12.95" hidden="false" customHeight="true" outlineLevel="0" collapsed="false">
      <c r="A101" s="140"/>
      <c r="B101" s="77"/>
      <c r="C101" s="77"/>
      <c r="D101" s="139"/>
      <c r="E101" s="77"/>
    </row>
    <row r="102" customFormat="false" ht="12.95" hidden="false" customHeight="true" outlineLevel="0" collapsed="false">
      <c r="A102" s="140" t="s">
        <v>437</v>
      </c>
      <c r="B102" s="77" t="n">
        <v>3</v>
      </c>
      <c r="C102" s="77" t="n">
        <v>2</v>
      </c>
      <c r="D102" s="139" t="n">
        <v>5</v>
      </c>
      <c r="E102" s="77" t="n">
        <v>2</v>
      </c>
    </row>
    <row r="103" customFormat="false" ht="12.95" hidden="false" customHeight="true" outlineLevel="0" collapsed="false">
      <c r="A103" s="140"/>
      <c r="B103" s="77"/>
      <c r="C103" s="77"/>
      <c r="D103" s="139"/>
      <c r="E103" s="77"/>
    </row>
    <row r="104" customFormat="false" ht="12.95" hidden="false" customHeight="true" outlineLevel="0" collapsed="false">
      <c r="A104" s="140" t="s">
        <v>439</v>
      </c>
      <c r="B104" s="77"/>
      <c r="C104" s="77"/>
      <c r="D104" s="139"/>
      <c r="E104" s="77"/>
    </row>
    <row r="105" customFormat="false" ht="12.95" hidden="false" customHeight="true" outlineLevel="0" collapsed="false">
      <c r="A105" s="140" t="s">
        <v>441</v>
      </c>
      <c r="B105" s="77" t="n">
        <v>12</v>
      </c>
      <c r="C105" s="77" t="n">
        <v>13</v>
      </c>
      <c r="D105" s="139" t="n">
        <v>25</v>
      </c>
      <c r="E105" s="77" t="n">
        <v>14</v>
      </c>
    </row>
    <row r="106" customFormat="false" ht="12.95" hidden="false" customHeight="true" outlineLevel="0" collapsed="false">
      <c r="A106" s="140" t="s">
        <v>443</v>
      </c>
      <c r="B106" s="77" t="n">
        <v>1</v>
      </c>
      <c r="C106" s="77" t="n">
        <v>3</v>
      </c>
      <c r="D106" s="139" t="n">
        <v>4</v>
      </c>
      <c r="E106" s="77" t="n">
        <v>0</v>
      </c>
    </row>
    <row r="107" customFormat="false" ht="12.95" hidden="false" customHeight="true" outlineLevel="0" collapsed="false">
      <c r="A107" s="140" t="s">
        <v>505</v>
      </c>
      <c r="B107" s="77" t="n">
        <v>2</v>
      </c>
      <c r="C107" s="77" t="n">
        <v>3</v>
      </c>
      <c r="D107" s="139" t="n">
        <v>5</v>
      </c>
      <c r="E107" s="77" t="n">
        <v>0</v>
      </c>
    </row>
    <row r="108" customFormat="false" ht="12.95" hidden="false" customHeight="true" outlineLevel="0" collapsed="false">
      <c r="A108" s="140" t="s">
        <v>447</v>
      </c>
      <c r="B108" s="77" t="n">
        <v>2</v>
      </c>
      <c r="C108" s="77" t="n">
        <v>9</v>
      </c>
      <c r="D108" s="139" t="n">
        <v>11</v>
      </c>
      <c r="E108" s="77" t="n">
        <v>5</v>
      </c>
    </row>
    <row r="109" customFormat="false" ht="12.95" hidden="false" customHeight="true" outlineLevel="0" collapsed="false">
      <c r="A109" s="140" t="s">
        <v>506</v>
      </c>
      <c r="B109" s="77" t="n">
        <v>13</v>
      </c>
      <c r="C109" s="77" t="n">
        <v>10</v>
      </c>
      <c r="D109" s="139" t="n">
        <v>23</v>
      </c>
      <c r="E109" s="77" t="n">
        <v>0</v>
      </c>
    </row>
    <row r="110" customFormat="false" ht="12.95" hidden="false" customHeight="true" outlineLevel="0" collapsed="false">
      <c r="A110" s="140" t="s">
        <v>507</v>
      </c>
      <c r="B110" s="77" t="n">
        <v>2</v>
      </c>
      <c r="C110" s="77" t="n">
        <v>0</v>
      </c>
      <c r="D110" s="139" t="n">
        <v>2</v>
      </c>
      <c r="E110" s="77" t="n">
        <v>0</v>
      </c>
    </row>
    <row r="111" customFormat="false" ht="12.95" hidden="false" customHeight="true" outlineLevel="0" collapsed="false">
      <c r="A111" s="140" t="s">
        <v>508</v>
      </c>
      <c r="B111" s="77" t="n">
        <v>2</v>
      </c>
      <c r="C111" s="77" t="n">
        <v>0</v>
      </c>
      <c r="D111" s="139" t="n">
        <v>2</v>
      </c>
      <c r="E111" s="77" t="n">
        <v>0</v>
      </c>
    </row>
    <row r="112" customFormat="false" ht="12.95" hidden="false" customHeight="true" outlineLevel="0" collapsed="false">
      <c r="A112" s="147" t="s">
        <v>243</v>
      </c>
      <c r="B112" s="148" t="n">
        <f aca="false">SUM(B24,B38,B46,B48,B54,B60,B80,B82:B111)</f>
        <v>960</v>
      </c>
      <c r="C112" s="148" t="n">
        <f aca="false">SUM(C24,C38,C46,C48,C54,C60,C80,C82:C111)</f>
        <v>866</v>
      </c>
      <c r="D112" s="139" t="n">
        <f aca="false">SUM(D24,D38,D46,D48,D54,D60,D80,D82:D111)</f>
        <v>1826</v>
      </c>
      <c r="E112" s="148" t="n">
        <f aca="false">SUM(E24,E38,E46,E48,E54,E60,E80,E82:E111)</f>
        <v>1506</v>
      </c>
    </row>
    <row r="113" customFormat="false" ht="12.95" hidden="false" customHeight="true" outlineLevel="0" collapsed="false">
      <c r="A113" s="147"/>
      <c r="B113" s="148"/>
      <c r="C113" s="148"/>
      <c r="D113" s="139"/>
      <c r="E113" s="148"/>
    </row>
    <row r="114" customFormat="false" ht="12.95" hidden="false" customHeight="true" outlineLevel="0" collapsed="false">
      <c r="A114" s="149"/>
      <c r="B114" s="70"/>
      <c r="C114" s="70"/>
      <c r="D114" s="131"/>
      <c r="E114" s="70"/>
    </row>
    <row r="115" customFormat="false" ht="12.95" hidden="false" customHeight="true" outlineLevel="0" collapsed="false">
      <c r="A115" s="132" t="s">
        <v>453</v>
      </c>
      <c r="B115" s="73"/>
      <c r="C115" s="73"/>
      <c r="D115" s="133"/>
      <c r="E115" s="73"/>
    </row>
    <row r="116" customFormat="false" ht="12.95" hidden="false" customHeight="true" outlineLevel="0" collapsed="false">
      <c r="A116" s="140" t="s">
        <v>455</v>
      </c>
      <c r="B116" s="135" t="n">
        <v>5</v>
      </c>
      <c r="C116" s="136" t="n">
        <v>0</v>
      </c>
      <c r="D116" s="137" t="n">
        <v>5</v>
      </c>
      <c r="E116" s="136" t="n">
        <v>5</v>
      </c>
    </row>
    <row r="117" customFormat="false" ht="12.95" hidden="false" customHeight="true" outlineLevel="0" collapsed="false">
      <c r="A117" s="140" t="s">
        <v>457</v>
      </c>
      <c r="B117" s="77" t="n">
        <v>2</v>
      </c>
      <c r="C117" s="77" t="n">
        <v>1</v>
      </c>
      <c r="D117" s="139" t="n">
        <v>3</v>
      </c>
      <c r="E117" s="77" t="n">
        <v>3</v>
      </c>
    </row>
    <row r="118" customFormat="false" ht="12.95" hidden="false" customHeight="true" outlineLevel="0" collapsed="false">
      <c r="A118" s="140" t="s">
        <v>459</v>
      </c>
      <c r="B118" s="77" t="n">
        <v>5</v>
      </c>
      <c r="C118" s="77" t="n">
        <v>9</v>
      </c>
      <c r="D118" s="139" t="n">
        <v>14</v>
      </c>
      <c r="E118" s="77" t="n">
        <v>14</v>
      </c>
    </row>
    <row r="119" customFormat="false" ht="12.95" hidden="false" customHeight="true" outlineLevel="0" collapsed="false">
      <c r="A119" s="140" t="s">
        <v>461</v>
      </c>
      <c r="B119" s="77" t="n">
        <v>2</v>
      </c>
      <c r="C119" s="77" t="n">
        <v>3</v>
      </c>
      <c r="D119" s="139" t="n">
        <v>5</v>
      </c>
      <c r="E119" s="77" t="n">
        <v>5</v>
      </c>
    </row>
    <row r="120" customFormat="false" ht="12.95" hidden="false" customHeight="true" outlineLevel="0" collapsed="false">
      <c r="A120" s="140" t="s">
        <v>510</v>
      </c>
      <c r="B120" s="77" t="n">
        <v>6</v>
      </c>
      <c r="C120" s="77" t="n">
        <v>1</v>
      </c>
      <c r="D120" s="139" t="n">
        <v>7</v>
      </c>
      <c r="E120" s="77" t="n">
        <v>7</v>
      </c>
    </row>
    <row r="121" customFormat="false" ht="12.95" hidden="false" customHeight="true" outlineLevel="0" collapsed="false">
      <c r="A121" s="140" t="s">
        <v>511</v>
      </c>
      <c r="B121" s="77" t="n">
        <v>6</v>
      </c>
      <c r="C121" s="77" t="n">
        <v>5</v>
      </c>
      <c r="D121" s="139" t="n">
        <v>11</v>
      </c>
      <c r="E121" s="77" t="n">
        <v>11</v>
      </c>
    </row>
    <row r="122" customFormat="false" ht="12.95" hidden="false" customHeight="true" outlineLevel="0" collapsed="false">
      <c r="A122" s="140" t="s">
        <v>467</v>
      </c>
      <c r="B122" s="77" t="n">
        <v>2</v>
      </c>
      <c r="C122" s="77" t="n">
        <v>0</v>
      </c>
      <c r="D122" s="139" t="n">
        <v>2</v>
      </c>
      <c r="E122" s="77" t="n">
        <v>2</v>
      </c>
    </row>
    <row r="123" customFormat="false" ht="12.95" hidden="false" customHeight="true" outlineLevel="0" collapsed="false">
      <c r="A123" s="140" t="s">
        <v>512</v>
      </c>
      <c r="B123" s="77" t="n">
        <v>3</v>
      </c>
      <c r="C123" s="77" t="n">
        <v>3</v>
      </c>
      <c r="D123" s="139" t="n">
        <v>6</v>
      </c>
      <c r="E123" s="77" t="n">
        <v>6</v>
      </c>
    </row>
    <row r="124" customFormat="false" ht="12.95" hidden="false" customHeight="true" outlineLevel="0" collapsed="false">
      <c r="A124" s="141" t="s">
        <v>243</v>
      </c>
      <c r="B124" s="142" t="n">
        <f aca="false">SUM(B116:B123)</f>
        <v>31</v>
      </c>
      <c r="C124" s="80" t="n">
        <f aca="false">SUM(C116:C123)</f>
        <v>22</v>
      </c>
      <c r="D124" s="143" t="n">
        <f aca="false">SUM(D116:D123)</f>
        <v>53</v>
      </c>
      <c r="E124" s="80" t="n">
        <f aca="false">SUM(E116:E123)</f>
        <v>53</v>
      </c>
    </row>
    <row r="125" customFormat="false" ht="12.95" hidden="false" customHeight="true" outlineLevel="0" collapsed="false">
      <c r="A125" s="82" t="s">
        <v>479</v>
      </c>
      <c r="B125" s="148"/>
      <c r="C125" s="148"/>
      <c r="D125" s="148"/>
      <c r="E125" s="148"/>
    </row>
    <row r="126" customFormat="false" ht="12.95" hidden="false" customHeight="true" outlineLevel="0" collapsed="false">
      <c r="A126" s="86" t="s">
        <v>533</v>
      </c>
      <c r="D126" s="75"/>
    </row>
    <row r="127" customFormat="false" ht="12.95" hidden="false" customHeight="true" outlineLevel="0" collapsed="false">
      <c r="A127" s="86" t="s">
        <v>514</v>
      </c>
      <c r="D127" s="75"/>
    </row>
    <row r="128" customFormat="false" ht="12.95" hidden="false" customHeight="true" outlineLevel="0" collapsed="false">
      <c r="A128" s="105"/>
      <c r="D128" s="75"/>
    </row>
    <row r="129" customFormat="false" ht="12.95" hidden="false" customHeight="true" outlineLevel="0" collapsed="false">
      <c r="D129" s="75"/>
    </row>
    <row r="130" customFormat="false" ht="12.95" hidden="false" customHeight="true" outlineLevel="0" collapsed="false">
      <c r="D130" s="75"/>
    </row>
    <row r="131" customFormat="false" ht="12.95" hidden="false" customHeight="true" outlineLevel="0" collapsed="false">
      <c r="D131" s="75"/>
    </row>
    <row r="132" customFormat="false" ht="12.95" hidden="false" customHeight="true" outlineLevel="0" collapsed="false">
      <c r="D132" s="75"/>
    </row>
    <row r="133" customFormat="false" ht="12.95" hidden="false" customHeight="true" outlineLevel="0" collapsed="false">
      <c r="D133" s="75"/>
    </row>
    <row r="134" customFormat="false" ht="16.5" hidden="false" customHeight="false" outlineLevel="0" collapsed="false">
      <c r="D134" s="75"/>
    </row>
    <row r="135" customFormat="false" ht="16.5" hidden="false" customHeight="false" outlineLevel="0" collapsed="false">
      <c r="D135" s="75"/>
    </row>
    <row r="136" customFormat="false" ht="16.5" hidden="false" customHeight="false" outlineLevel="0" collapsed="false">
      <c r="D13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9" zeroHeight="false" outlineLevelRow="0" outlineLevelCol="0"/>
  <cols>
    <col collapsed="false" customWidth="true" hidden="false" outlineLevel="0" max="1" min="1" style="150" width="18.99"/>
    <col collapsed="false" customWidth="true" hidden="false" outlineLevel="0" max="2" min="2" style="150" width="53.36"/>
    <col collapsed="false" customWidth="true" hidden="false" outlineLevel="0" max="3" min="3" style="85" width="4.25"/>
    <col collapsed="false" customWidth="true" hidden="false" outlineLevel="0" max="4" min="4" style="85" width="4.99"/>
    <col collapsed="false" customWidth="true" hidden="false" outlineLevel="0" max="5" min="5" style="85" width="4.25"/>
    <col collapsed="false" customWidth="true" hidden="false" outlineLevel="0" max="6" min="6" style="85" width="4.99"/>
    <col collapsed="false" customWidth="true" hidden="false" outlineLevel="0" max="7" min="7" style="85" width="7.24"/>
    <col collapsed="false" customWidth="true" hidden="false" outlineLevel="0" max="8" min="8" style="85" width="4.25"/>
    <col collapsed="false" customWidth="true" hidden="false" outlineLevel="0" max="9" min="9" style="85" width="4.75"/>
    <col collapsed="false" customWidth="true" hidden="false" outlineLevel="0" max="10" min="10" style="85" width="3.12"/>
    <col collapsed="false" customWidth="true" hidden="false" outlineLevel="0" max="11" min="11" style="85" width="4.12"/>
    <col collapsed="false" customWidth="true" hidden="false" outlineLevel="0" max="12" min="12" style="85" width="4.86"/>
    <col collapsed="false" customWidth="true" hidden="false" outlineLevel="0" max="14" min="13" style="85" width="3.99"/>
    <col collapsed="false" customWidth="true" hidden="false" outlineLevel="0" max="15" min="15" style="85" width="3.12"/>
    <col collapsed="false" customWidth="true" hidden="false" outlineLevel="0" max="16" min="16" style="85" width="4.75"/>
    <col collapsed="false" customWidth="true" hidden="false" outlineLevel="0" max="17" min="17" style="85" width="3.99"/>
    <col collapsed="false" customWidth="true" hidden="false" outlineLevel="0" max="18" min="18" style="85" width="2.99"/>
    <col collapsed="false" customWidth="true" hidden="false" outlineLevel="0" max="19" min="19" style="85" width="5.87"/>
    <col collapsed="false" customWidth="true" hidden="false" outlineLevel="0" max="20" min="20" style="85" width="4.86"/>
    <col collapsed="false" customWidth="true" hidden="false" outlineLevel="0" max="21" min="21" style="85" width="4.99"/>
    <col collapsed="false" customWidth="false" hidden="false" outlineLevel="0" max="257" min="22" style="85" width="8.99"/>
  </cols>
  <sheetData>
    <row r="1" customFormat="false" ht="14.25" hidden="false" customHeight="true" outlineLevel="0" collapsed="false">
      <c r="A1" s="105" t="s">
        <v>534</v>
      </c>
    </row>
    <row r="2" customFormat="false" ht="11.85" hidden="false" customHeight="true" outlineLevel="0" collapsed="false">
      <c r="A2" s="151" t="s">
        <v>535</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row>
    <row r="3" s="152" customFormat="true" ht="9.75" hidden="false" customHeight="true" outlineLevel="0" collapsed="false"/>
    <row r="4" s="85" customFormat="true" ht="9.75" hidden="false" customHeight="true" outlineLevel="0" collapsed="false"/>
    <row r="5" s="85" customFormat="true" ht="9.75" hidden="false" customHeight="true" outlineLevel="0" collapsed="false"/>
    <row r="6" s="85" customFormat="true" ht="9.75" hidden="false" customHeight="true" outlineLevel="0" collapsed="false">
      <c r="A6" s="153"/>
      <c r="B6" s="154"/>
      <c r="C6" s="155"/>
      <c r="D6" s="155"/>
      <c r="E6" s="155"/>
      <c r="F6" s="155"/>
      <c r="G6" s="155"/>
      <c r="H6" s="155"/>
      <c r="I6" s="155"/>
      <c r="J6" s="155"/>
      <c r="K6" s="155"/>
      <c r="L6" s="155"/>
      <c r="M6" s="155"/>
      <c r="N6" s="155"/>
      <c r="O6" s="155"/>
      <c r="P6" s="155"/>
      <c r="Q6" s="155"/>
      <c r="R6" s="155"/>
      <c r="S6" s="155"/>
      <c r="T6" s="155"/>
      <c r="U6" s="155"/>
    </row>
    <row r="7" s="85" customFormat="true" ht="59.25" hidden="false" customHeight="true" outlineLevel="0" collapsed="false">
      <c r="A7" s="156" t="s">
        <v>536</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c r="V7" s="160"/>
    </row>
    <row r="8" s="85" customFormat="true" ht="12" hidden="false" customHeight="true" outlineLevel="0" collapsed="false">
      <c r="A8" s="76" t="s">
        <v>540</v>
      </c>
      <c r="B8" s="76"/>
      <c r="C8" s="161" t="n">
        <v>4006</v>
      </c>
      <c r="D8" s="161" t="n">
        <v>11503</v>
      </c>
      <c r="E8" s="161" t="n">
        <v>1166</v>
      </c>
      <c r="F8" s="161" t="n">
        <v>8123</v>
      </c>
      <c r="G8" s="161" t="n">
        <v>9984</v>
      </c>
      <c r="H8" s="161" t="n">
        <v>1611</v>
      </c>
      <c r="I8" s="161" t="n">
        <v>16114</v>
      </c>
      <c r="J8" s="161" t="n">
        <v>692</v>
      </c>
      <c r="K8" s="161" t="n">
        <v>2040</v>
      </c>
      <c r="L8" s="161" t="n">
        <v>41138</v>
      </c>
      <c r="M8" s="161" t="n">
        <v>1187</v>
      </c>
      <c r="N8" s="161" t="n">
        <v>2547</v>
      </c>
      <c r="O8" s="161" t="n">
        <v>439</v>
      </c>
      <c r="P8" s="161" t="n">
        <v>9698</v>
      </c>
      <c r="Q8" s="161" t="n">
        <v>5507</v>
      </c>
      <c r="R8" s="161" t="n">
        <v>539</v>
      </c>
      <c r="S8" s="161" t="n">
        <v>123355</v>
      </c>
      <c r="T8" s="161" t="n">
        <v>4852</v>
      </c>
      <c r="U8" s="96" t="n">
        <v>8797</v>
      </c>
      <c r="V8" s="96"/>
    </row>
    <row r="9" s="85" customFormat="true" ht="12" hidden="false" customHeight="true" outlineLevel="0" collapsed="false">
      <c r="A9" s="76" t="s">
        <v>541</v>
      </c>
      <c r="B9" s="76"/>
      <c r="C9" s="161"/>
      <c r="D9" s="161"/>
      <c r="E9" s="161"/>
      <c r="F9" s="161"/>
      <c r="G9" s="161"/>
      <c r="H9" s="161"/>
      <c r="I9" s="161"/>
      <c r="J9" s="161"/>
      <c r="K9" s="161"/>
      <c r="L9" s="161"/>
      <c r="M9" s="161"/>
      <c r="N9" s="161"/>
      <c r="O9" s="161"/>
      <c r="P9" s="161"/>
      <c r="Q9" s="161"/>
      <c r="R9" s="161"/>
      <c r="S9" s="161"/>
      <c r="T9" s="161"/>
      <c r="U9" s="160"/>
      <c r="V9" s="160"/>
    </row>
    <row r="10" s="85" customFormat="true" ht="12" hidden="false" customHeight="true" outlineLevel="0" collapsed="false">
      <c r="A10" s="76"/>
      <c r="B10" s="162" t="s">
        <v>542</v>
      </c>
      <c r="C10" s="161" t="n">
        <v>307</v>
      </c>
      <c r="D10" s="161" t="n">
        <v>4366</v>
      </c>
      <c r="E10" s="161" t="n">
        <v>866</v>
      </c>
      <c r="F10" s="161" t="n">
        <v>6821</v>
      </c>
      <c r="G10" s="161" t="n">
        <v>7875</v>
      </c>
      <c r="H10" s="161" t="n">
        <v>1006</v>
      </c>
      <c r="I10" s="161" t="n">
        <v>10052</v>
      </c>
      <c r="J10" s="161" t="n">
        <v>517</v>
      </c>
      <c r="K10" s="161" t="n">
        <v>1451</v>
      </c>
      <c r="L10" s="161" t="n">
        <v>36665</v>
      </c>
      <c r="M10" s="161" t="n">
        <v>801</v>
      </c>
      <c r="N10" s="161" t="n">
        <v>266</v>
      </c>
      <c r="O10" s="161" t="n">
        <v>204</v>
      </c>
      <c r="P10" s="161" t="n">
        <v>6020</v>
      </c>
      <c r="Q10" s="161" t="n">
        <v>112</v>
      </c>
      <c r="R10" s="161" t="n">
        <v>372</v>
      </c>
      <c r="S10" s="161" t="n">
        <v>85181</v>
      </c>
      <c r="T10" s="161" t="n">
        <v>4193</v>
      </c>
      <c r="U10" s="96" t="n">
        <v>7799</v>
      </c>
      <c r="V10" s="96"/>
    </row>
    <row r="11" s="85" customFormat="true" ht="12" hidden="false" customHeight="true" outlineLevel="0" collapsed="false">
      <c r="A11" s="76"/>
      <c r="B11" s="144" t="s">
        <v>543</v>
      </c>
      <c r="C11" s="161" t="n">
        <v>4</v>
      </c>
      <c r="D11" s="161" t="n">
        <v>2232</v>
      </c>
      <c r="E11" s="161" t="n">
        <v>7</v>
      </c>
      <c r="F11" s="161" t="n">
        <v>147</v>
      </c>
      <c r="G11" s="161" t="n">
        <v>49</v>
      </c>
      <c r="H11" s="161" t="n">
        <v>47</v>
      </c>
      <c r="I11" s="161" t="n">
        <v>1296</v>
      </c>
      <c r="J11" s="161" t="n">
        <v>10</v>
      </c>
      <c r="K11" s="161" t="n">
        <v>38</v>
      </c>
      <c r="L11" s="161" t="n">
        <v>68</v>
      </c>
      <c r="M11" s="161" t="n">
        <v>16</v>
      </c>
      <c r="N11" s="161" t="n">
        <v>12</v>
      </c>
      <c r="O11" s="161" t="s">
        <v>544</v>
      </c>
      <c r="P11" s="161" t="n">
        <v>247</v>
      </c>
      <c r="Q11" s="161" t="n">
        <v>21</v>
      </c>
      <c r="R11" s="161" t="s">
        <v>544</v>
      </c>
      <c r="S11" s="161" t="n">
        <v>7464</v>
      </c>
      <c r="T11" s="161" t="n">
        <v>56</v>
      </c>
      <c r="U11" s="160" t="n">
        <v>22</v>
      </c>
      <c r="V11" s="96"/>
    </row>
    <row r="12" s="85" customFormat="true" ht="12" hidden="false" customHeight="true" outlineLevel="0" collapsed="false">
      <c r="A12" s="76"/>
      <c r="B12" s="60" t="s">
        <v>545</v>
      </c>
      <c r="C12" s="161" t="n">
        <v>375</v>
      </c>
      <c r="D12" s="161" t="n">
        <v>1129</v>
      </c>
      <c r="E12" s="161" t="n">
        <v>15</v>
      </c>
      <c r="F12" s="161" t="n">
        <v>218</v>
      </c>
      <c r="G12" s="161" t="n">
        <v>176</v>
      </c>
      <c r="H12" s="161" t="n">
        <v>91</v>
      </c>
      <c r="I12" s="161" t="n">
        <v>732</v>
      </c>
      <c r="J12" s="161" t="s">
        <v>544</v>
      </c>
      <c r="K12" s="161" t="n">
        <v>114</v>
      </c>
      <c r="L12" s="161" t="n">
        <v>872</v>
      </c>
      <c r="M12" s="161" t="n">
        <v>7</v>
      </c>
      <c r="N12" s="161" t="n">
        <v>12</v>
      </c>
      <c r="O12" s="161" t="s">
        <v>544</v>
      </c>
      <c r="P12" s="161" t="n">
        <v>703</v>
      </c>
      <c r="Q12" s="161" t="n">
        <v>120</v>
      </c>
      <c r="R12" s="161" t="n">
        <v>18</v>
      </c>
      <c r="S12" s="161" t="n">
        <v>4031</v>
      </c>
      <c r="T12" s="161" t="n">
        <v>56</v>
      </c>
      <c r="U12" s="160" t="n">
        <v>147</v>
      </c>
      <c r="V12" s="96"/>
    </row>
    <row r="13" s="85" customFormat="true" ht="12" hidden="false" customHeight="true" outlineLevel="0" collapsed="false">
      <c r="A13" s="76"/>
      <c r="B13" s="144" t="s">
        <v>546</v>
      </c>
      <c r="C13" s="161" t="s">
        <v>544</v>
      </c>
      <c r="D13" s="161" t="n">
        <v>1908</v>
      </c>
      <c r="E13" s="161" t="s">
        <v>544</v>
      </c>
      <c r="F13" s="161" t="n">
        <v>119</v>
      </c>
      <c r="G13" s="161" t="n">
        <v>25</v>
      </c>
      <c r="H13" s="161" t="n">
        <v>31</v>
      </c>
      <c r="I13" s="161" t="n">
        <v>1244</v>
      </c>
      <c r="J13" s="161" t="n">
        <v>14</v>
      </c>
      <c r="K13" s="161" t="n">
        <v>27</v>
      </c>
      <c r="L13" s="161" t="n">
        <v>95</v>
      </c>
      <c r="M13" s="161" t="n">
        <v>16</v>
      </c>
      <c r="N13" s="161" t="s">
        <v>544</v>
      </c>
      <c r="O13" s="161" t="n">
        <v>0</v>
      </c>
      <c r="P13" s="161" t="n">
        <v>246</v>
      </c>
      <c r="Q13" s="161" t="n">
        <v>5</v>
      </c>
      <c r="R13" s="161" t="n">
        <v>0</v>
      </c>
      <c r="S13" s="161" t="n">
        <v>9991</v>
      </c>
      <c r="T13" s="161" t="n">
        <v>37</v>
      </c>
      <c r="U13" s="160" t="n">
        <v>6</v>
      </c>
      <c r="V13" s="96"/>
    </row>
    <row r="14" s="85" customFormat="true" ht="12" hidden="false" customHeight="true" outlineLevel="0" collapsed="false">
      <c r="A14" s="76"/>
      <c r="B14" s="144" t="s">
        <v>547</v>
      </c>
      <c r="C14" s="161" t="n">
        <v>1934</v>
      </c>
      <c r="D14" s="161" t="n">
        <v>25</v>
      </c>
      <c r="E14" s="161" t="n">
        <v>13</v>
      </c>
      <c r="F14" s="161" t="n">
        <v>9</v>
      </c>
      <c r="G14" s="161" t="n">
        <v>13</v>
      </c>
      <c r="H14" s="161" t="n">
        <v>5</v>
      </c>
      <c r="I14" s="161" t="n">
        <v>34</v>
      </c>
      <c r="J14" s="161" t="s">
        <v>544</v>
      </c>
      <c r="K14" s="161" t="s">
        <v>544</v>
      </c>
      <c r="L14" s="161" t="n">
        <v>13</v>
      </c>
      <c r="M14" s="161" t="s">
        <v>544</v>
      </c>
      <c r="N14" s="161" t="n">
        <v>1949</v>
      </c>
      <c r="O14" s="161" t="s">
        <v>544</v>
      </c>
      <c r="P14" s="161" t="n">
        <v>10</v>
      </c>
      <c r="Q14" s="161" t="n">
        <v>4420</v>
      </c>
      <c r="R14" s="161" t="n">
        <v>0</v>
      </c>
      <c r="S14" s="161" t="n">
        <v>151</v>
      </c>
      <c r="T14" s="161" t="n">
        <v>10</v>
      </c>
      <c r="U14" s="160" t="n">
        <v>12</v>
      </c>
      <c r="V14" s="96"/>
    </row>
    <row r="15" s="85" customFormat="true" ht="12" hidden="false" customHeight="true" outlineLevel="0" collapsed="false">
      <c r="A15" s="76"/>
      <c r="B15" s="144" t="s">
        <v>548</v>
      </c>
      <c r="C15" s="161" t="n">
        <v>131</v>
      </c>
      <c r="D15" s="161" t="n">
        <v>176</v>
      </c>
      <c r="E15" s="161" t="n">
        <v>23</v>
      </c>
      <c r="F15" s="161" t="n">
        <v>139</v>
      </c>
      <c r="G15" s="161" t="n">
        <v>575</v>
      </c>
      <c r="H15" s="161" t="n">
        <v>60</v>
      </c>
      <c r="I15" s="161" t="n">
        <v>354</v>
      </c>
      <c r="J15" s="161" t="s">
        <v>544</v>
      </c>
      <c r="K15" s="161" t="n">
        <v>89</v>
      </c>
      <c r="L15" s="161" t="n">
        <v>891</v>
      </c>
      <c r="M15" s="161" t="n">
        <v>7</v>
      </c>
      <c r="N15" s="161" t="n">
        <v>18</v>
      </c>
      <c r="O15" s="161" t="n">
        <v>9</v>
      </c>
      <c r="P15" s="161" t="n">
        <v>417</v>
      </c>
      <c r="Q15" s="161" t="n">
        <v>23</v>
      </c>
      <c r="R15" s="161" t="n">
        <v>67</v>
      </c>
      <c r="S15" s="161" t="n">
        <v>1605</v>
      </c>
      <c r="T15" s="161" t="n">
        <v>71</v>
      </c>
      <c r="U15" s="160" t="n">
        <v>264</v>
      </c>
      <c r="V15" s="96"/>
    </row>
    <row r="16" s="85" customFormat="true" ht="13.5" hidden="false" customHeight="false" outlineLevel="0" collapsed="false">
      <c r="A16" s="76"/>
      <c r="B16" s="144" t="s">
        <v>549</v>
      </c>
      <c r="C16" s="161" t="n">
        <v>55</v>
      </c>
      <c r="D16" s="161" t="n">
        <v>393</v>
      </c>
      <c r="E16" s="161" t="n">
        <v>32</v>
      </c>
      <c r="F16" s="161" t="n">
        <v>53</v>
      </c>
      <c r="G16" s="161" t="n">
        <v>19</v>
      </c>
      <c r="H16" s="161" t="n">
        <v>13</v>
      </c>
      <c r="I16" s="161" t="n">
        <v>111</v>
      </c>
      <c r="J16" s="161" t="s">
        <v>544</v>
      </c>
      <c r="K16" s="161" t="s">
        <v>544</v>
      </c>
      <c r="L16" s="161" t="n">
        <v>868</v>
      </c>
      <c r="M16" s="161" t="n">
        <v>11</v>
      </c>
      <c r="N16" s="161" t="n">
        <v>47</v>
      </c>
      <c r="O16" s="161" t="n">
        <v>0</v>
      </c>
      <c r="P16" s="161" t="n">
        <v>365</v>
      </c>
      <c r="Q16" s="161" t="n">
        <v>52</v>
      </c>
      <c r="R16" s="161" t="s">
        <v>544</v>
      </c>
      <c r="S16" s="161" t="n">
        <v>1811</v>
      </c>
      <c r="T16" s="161" t="n">
        <v>17</v>
      </c>
      <c r="U16" s="160" t="s">
        <v>544</v>
      </c>
      <c r="V16" s="96"/>
    </row>
    <row r="17" s="85" customFormat="true" ht="12" hidden="false" customHeight="true" outlineLevel="0" collapsed="false">
      <c r="A17" s="76"/>
      <c r="B17" s="162" t="s">
        <v>550</v>
      </c>
      <c r="C17" s="161" t="n">
        <v>6</v>
      </c>
      <c r="D17" s="161" t="n">
        <v>77</v>
      </c>
      <c r="E17" s="161" t="n">
        <v>5</v>
      </c>
      <c r="F17" s="161" t="n">
        <v>77</v>
      </c>
      <c r="G17" s="161" t="n">
        <v>27</v>
      </c>
      <c r="H17" s="161" t="n">
        <v>24</v>
      </c>
      <c r="I17" s="161" t="n">
        <v>111</v>
      </c>
      <c r="J17" s="161" t="s">
        <v>544</v>
      </c>
      <c r="K17" s="161" t="n">
        <v>159</v>
      </c>
      <c r="L17" s="161" t="n">
        <v>50</v>
      </c>
      <c r="M17" s="161" t="n">
        <v>12</v>
      </c>
      <c r="N17" s="161" t="n">
        <v>8</v>
      </c>
      <c r="O17" s="161" t="n">
        <v>0</v>
      </c>
      <c r="P17" s="161" t="n">
        <v>340</v>
      </c>
      <c r="Q17" s="161" t="n">
        <v>12</v>
      </c>
      <c r="R17" s="161" t="n">
        <v>0</v>
      </c>
      <c r="S17" s="161" t="n">
        <v>2140</v>
      </c>
      <c r="T17" s="161" t="n">
        <v>26</v>
      </c>
      <c r="U17" s="160" t="n">
        <v>11</v>
      </c>
      <c r="V17" s="96"/>
    </row>
    <row r="18" s="85" customFormat="true" ht="12" hidden="false" customHeight="true" outlineLevel="0" collapsed="false">
      <c r="A18" s="76"/>
      <c r="B18" s="144" t="s">
        <v>551</v>
      </c>
      <c r="C18" s="161" t="n">
        <v>377</v>
      </c>
      <c r="D18" s="161" t="n">
        <v>67</v>
      </c>
      <c r="E18" s="161" t="n">
        <v>124</v>
      </c>
      <c r="F18" s="161" t="n">
        <v>47</v>
      </c>
      <c r="G18" s="161" t="n">
        <v>115</v>
      </c>
      <c r="H18" s="161" t="n">
        <v>51</v>
      </c>
      <c r="I18" s="161" t="n">
        <v>165</v>
      </c>
      <c r="J18" s="161" t="n">
        <v>9</v>
      </c>
      <c r="K18" s="161" t="s">
        <v>544</v>
      </c>
      <c r="L18" s="161" t="n">
        <v>137</v>
      </c>
      <c r="M18" s="161" t="n">
        <v>16</v>
      </c>
      <c r="N18" s="161" t="n">
        <v>65</v>
      </c>
      <c r="O18" s="161" t="n">
        <v>28</v>
      </c>
      <c r="P18" s="161" t="n">
        <v>7</v>
      </c>
      <c r="Q18" s="161" t="n">
        <v>163</v>
      </c>
      <c r="R18" s="161" t="n">
        <v>13</v>
      </c>
      <c r="S18" s="161" t="n">
        <v>1074</v>
      </c>
      <c r="T18" s="161" t="n">
        <v>32</v>
      </c>
      <c r="U18" s="160" t="n">
        <v>38</v>
      </c>
      <c r="V18" s="96"/>
    </row>
    <row r="19" s="85" customFormat="true" ht="12" hidden="false" customHeight="true" outlineLevel="0" collapsed="false">
      <c r="A19" s="76"/>
      <c r="B19" s="60" t="s">
        <v>552</v>
      </c>
      <c r="C19" s="161" t="s">
        <v>544</v>
      </c>
      <c r="D19" s="161" t="n">
        <v>94</v>
      </c>
      <c r="E19" s="161" t="n">
        <v>6</v>
      </c>
      <c r="F19" s="161" t="n">
        <v>79</v>
      </c>
      <c r="G19" s="161" t="n">
        <v>9</v>
      </c>
      <c r="H19" s="161" t="n">
        <v>9</v>
      </c>
      <c r="I19" s="161" t="n">
        <v>81</v>
      </c>
      <c r="J19" s="161" t="s">
        <v>544</v>
      </c>
      <c r="K19" s="161" t="n">
        <v>7</v>
      </c>
      <c r="L19" s="161" t="n">
        <v>4</v>
      </c>
      <c r="M19" s="161" t="n">
        <v>8</v>
      </c>
      <c r="N19" s="161" t="s">
        <v>544</v>
      </c>
      <c r="O19" s="161" t="n">
        <v>0</v>
      </c>
      <c r="P19" s="161" t="n">
        <v>47</v>
      </c>
      <c r="Q19" s="161" t="s">
        <v>544</v>
      </c>
      <c r="R19" s="161" t="n">
        <v>4</v>
      </c>
      <c r="S19" s="161" t="n">
        <v>1436</v>
      </c>
      <c r="T19" s="161" t="n">
        <v>42</v>
      </c>
      <c r="U19" s="160" t="s">
        <v>544</v>
      </c>
      <c r="V19" s="96"/>
    </row>
    <row r="20" s="85" customFormat="true" ht="12" hidden="false" customHeight="true" outlineLevel="0" collapsed="false">
      <c r="A20" s="76"/>
      <c r="B20" s="144" t="s">
        <v>553</v>
      </c>
      <c r="C20" s="161" t="s">
        <v>544</v>
      </c>
      <c r="D20" s="161" t="n">
        <v>29</v>
      </c>
      <c r="E20" s="161" t="n">
        <v>0</v>
      </c>
      <c r="F20" s="161" t="s">
        <v>544</v>
      </c>
      <c r="G20" s="161" t="n">
        <v>19</v>
      </c>
      <c r="H20" s="161" t="s">
        <v>544</v>
      </c>
      <c r="I20" s="161" t="n">
        <v>80</v>
      </c>
      <c r="J20" s="161" t="s">
        <v>544</v>
      </c>
      <c r="K20" s="161" t="n">
        <v>0</v>
      </c>
      <c r="L20" s="161" t="n">
        <v>99</v>
      </c>
      <c r="M20" s="161" t="n">
        <v>8</v>
      </c>
      <c r="N20" s="161" t="n">
        <v>5</v>
      </c>
      <c r="O20" s="161" t="s">
        <v>544</v>
      </c>
      <c r="P20" s="161" t="n">
        <v>158</v>
      </c>
      <c r="Q20" s="161" t="n">
        <v>4</v>
      </c>
      <c r="R20" s="161" t="s">
        <v>544</v>
      </c>
      <c r="S20" s="161" t="n">
        <v>676</v>
      </c>
      <c r="T20" s="161" t="n">
        <v>9</v>
      </c>
      <c r="U20" s="160" t="n">
        <v>9</v>
      </c>
      <c r="V20" s="96"/>
    </row>
    <row r="21" s="85" customFormat="true" ht="12" hidden="false" customHeight="true" outlineLevel="0" collapsed="false">
      <c r="A21" s="76"/>
      <c r="B21" s="163" t="s">
        <v>554</v>
      </c>
      <c r="C21" s="161" t="n">
        <v>62</v>
      </c>
      <c r="D21" s="161" t="n">
        <v>67</v>
      </c>
      <c r="E21" s="161" t="s">
        <v>544</v>
      </c>
      <c r="F21" s="161" t="n">
        <v>41</v>
      </c>
      <c r="G21" s="161" t="n">
        <v>29</v>
      </c>
      <c r="H21" s="161" t="n">
        <v>10</v>
      </c>
      <c r="I21" s="161" t="n">
        <v>122</v>
      </c>
      <c r="J21" s="161" t="n">
        <v>9</v>
      </c>
      <c r="K21" s="161" t="n">
        <v>6</v>
      </c>
      <c r="L21" s="161" t="n">
        <v>135</v>
      </c>
      <c r="M21" s="161" t="n">
        <v>21</v>
      </c>
      <c r="N21" s="161" t="n">
        <v>18</v>
      </c>
      <c r="O21" s="161" t="s">
        <v>544</v>
      </c>
      <c r="P21" s="161" t="n">
        <v>501</v>
      </c>
      <c r="Q21" s="161" t="n">
        <v>25</v>
      </c>
      <c r="R21" s="161" t="n">
        <v>0</v>
      </c>
      <c r="S21" s="161" t="n">
        <v>399</v>
      </c>
      <c r="T21" s="161" t="n">
        <v>11</v>
      </c>
      <c r="U21" s="160" t="n">
        <v>26</v>
      </c>
      <c r="V21" s="96"/>
    </row>
    <row r="22" s="85" customFormat="true" ht="12" hidden="false" customHeight="true" outlineLevel="0" collapsed="false">
      <c r="A22" s="76"/>
      <c r="B22" s="144" t="s">
        <v>555</v>
      </c>
      <c r="C22" s="161" t="n">
        <v>8</v>
      </c>
      <c r="D22" s="161" t="n">
        <v>108</v>
      </c>
      <c r="E22" s="161" t="s">
        <v>544</v>
      </c>
      <c r="F22" s="161" t="n">
        <v>18</v>
      </c>
      <c r="G22" s="161" t="n">
        <v>13</v>
      </c>
      <c r="H22" s="161" t="n">
        <v>23</v>
      </c>
      <c r="I22" s="161" t="n">
        <v>121</v>
      </c>
      <c r="J22" s="161" t="n">
        <v>14</v>
      </c>
      <c r="K22" s="161" t="n">
        <v>14</v>
      </c>
      <c r="L22" s="161" t="n">
        <v>43</v>
      </c>
      <c r="M22" s="161" t="n">
        <v>18</v>
      </c>
      <c r="N22" s="161" t="n">
        <v>5</v>
      </c>
      <c r="O22" s="161" t="n">
        <v>0</v>
      </c>
      <c r="P22" s="161" t="n">
        <v>145</v>
      </c>
      <c r="Q22" s="161" t="n">
        <v>4</v>
      </c>
      <c r="R22" s="161" t="n">
        <v>0</v>
      </c>
      <c r="S22" s="161" t="n">
        <v>425</v>
      </c>
      <c r="T22" s="161" t="n">
        <v>15</v>
      </c>
      <c r="U22" s="160" t="n">
        <v>22</v>
      </c>
      <c r="V22" s="96"/>
    </row>
    <row r="23" s="85" customFormat="true" ht="13.5" hidden="false" customHeight="false" outlineLevel="0" collapsed="false">
      <c r="A23" s="76"/>
      <c r="B23" s="144" t="s">
        <v>556</v>
      </c>
      <c r="C23" s="161" t="n">
        <v>5</v>
      </c>
      <c r="D23" s="161" t="n">
        <v>61</v>
      </c>
      <c r="E23" s="161" t="n">
        <v>4</v>
      </c>
      <c r="F23" s="161" t="n">
        <v>30</v>
      </c>
      <c r="G23" s="161" t="n">
        <v>11</v>
      </c>
      <c r="H23" s="161" t="n">
        <v>10</v>
      </c>
      <c r="I23" s="161" t="n">
        <v>54</v>
      </c>
      <c r="J23" s="161" t="n">
        <v>4</v>
      </c>
      <c r="K23" s="161" t="n">
        <v>8</v>
      </c>
      <c r="L23" s="161" t="n">
        <v>30</v>
      </c>
      <c r="M23" s="161" t="s">
        <v>544</v>
      </c>
      <c r="N23" s="161" t="s">
        <v>544</v>
      </c>
      <c r="O23" s="161" t="n">
        <v>0</v>
      </c>
      <c r="P23" s="161" t="n">
        <v>33</v>
      </c>
      <c r="Q23" s="161" t="s">
        <v>544</v>
      </c>
      <c r="R23" s="161" t="n">
        <v>0</v>
      </c>
      <c r="S23" s="161" t="n">
        <v>443</v>
      </c>
      <c r="T23" s="161" t="n">
        <v>5</v>
      </c>
      <c r="U23" s="160" t="n">
        <v>12</v>
      </c>
      <c r="V23" s="96"/>
    </row>
    <row r="24" s="85" customFormat="true" ht="12" hidden="false" customHeight="true" outlineLevel="0" collapsed="false">
      <c r="A24" s="76"/>
      <c r="B24" s="144" t="s">
        <v>557</v>
      </c>
      <c r="C24" s="161" t="n">
        <v>176</v>
      </c>
      <c r="D24" s="161" t="s">
        <v>544</v>
      </c>
      <c r="E24" s="161" t="n">
        <v>4</v>
      </c>
      <c r="F24" s="161" t="n">
        <v>31</v>
      </c>
      <c r="G24" s="161" t="n">
        <v>141</v>
      </c>
      <c r="H24" s="161" t="n">
        <v>7</v>
      </c>
      <c r="I24" s="161" t="n">
        <v>30</v>
      </c>
      <c r="J24" s="161" t="n">
        <v>0</v>
      </c>
      <c r="K24" s="161" t="n">
        <v>4</v>
      </c>
      <c r="L24" s="161" t="n">
        <v>187</v>
      </c>
      <c r="M24" s="161" t="s">
        <v>544</v>
      </c>
      <c r="N24" s="161" t="s">
        <v>544</v>
      </c>
      <c r="O24" s="161" t="s">
        <v>544</v>
      </c>
      <c r="P24" s="161" t="n">
        <v>25</v>
      </c>
      <c r="Q24" s="161" t="n">
        <v>33</v>
      </c>
      <c r="R24" s="161" t="n">
        <v>12</v>
      </c>
      <c r="S24" s="161" t="n">
        <v>351</v>
      </c>
      <c r="T24" s="161" t="s">
        <v>544</v>
      </c>
      <c r="U24" s="160" t="n">
        <v>20</v>
      </c>
      <c r="V24" s="96"/>
    </row>
    <row r="25" s="85" customFormat="true" ht="12" hidden="false" customHeight="true" outlineLevel="0" collapsed="false">
      <c r="A25" s="164"/>
      <c r="B25" s="148" t="s">
        <v>558</v>
      </c>
      <c r="C25" s="161" t="n">
        <v>342</v>
      </c>
      <c r="D25" s="161" t="s">
        <v>544</v>
      </c>
      <c r="E25" s="161" t="n">
        <v>0</v>
      </c>
      <c r="F25" s="161" t="s">
        <v>544</v>
      </c>
      <c r="G25" s="161" t="n">
        <v>149</v>
      </c>
      <c r="H25" s="161" t="s">
        <v>544</v>
      </c>
      <c r="I25" s="161" t="n">
        <v>5</v>
      </c>
      <c r="J25" s="161" t="n">
        <v>0</v>
      </c>
      <c r="K25" s="161" t="n">
        <v>0</v>
      </c>
      <c r="L25" s="161" t="n">
        <v>108</v>
      </c>
      <c r="M25" s="161" t="s">
        <v>544</v>
      </c>
      <c r="N25" s="161" t="s">
        <v>544</v>
      </c>
      <c r="O25" s="161" t="s">
        <v>544</v>
      </c>
      <c r="P25" s="161" t="n">
        <v>0</v>
      </c>
      <c r="Q25" s="161" t="n">
        <v>202</v>
      </c>
      <c r="R25" s="161" t="s">
        <v>544</v>
      </c>
      <c r="S25" s="161" t="n">
        <v>120</v>
      </c>
      <c r="T25" s="161" t="s">
        <v>544</v>
      </c>
      <c r="U25" s="160" t="n">
        <v>18</v>
      </c>
      <c r="V25" s="160"/>
    </row>
    <row r="26" s="85" customFormat="true" ht="12" hidden="false" customHeight="true" outlineLevel="0" collapsed="false">
      <c r="A26" s="164"/>
      <c r="B26" s="148" t="s">
        <v>247</v>
      </c>
      <c r="C26" s="161" t="n">
        <v>218</v>
      </c>
      <c r="D26" s="161" t="n">
        <v>763</v>
      </c>
      <c r="E26" s="161" t="n">
        <v>60</v>
      </c>
      <c r="F26" s="161" t="n">
        <v>289</v>
      </c>
      <c r="G26" s="161" t="n">
        <v>739</v>
      </c>
      <c r="H26" s="161" t="n">
        <v>216</v>
      </c>
      <c r="I26" s="161" t="n">
        <v>1522</v>
      </c>
      <c r="J26" s="161" t="n">
        <v>104</v>
      </c>
      <c r="K26" s="161" t="n">
        <v>114</v>
      </c>
      <c r="L26" s="161" t="n">
        <v>873</v>
      </c>
      <c r="M26" s="161" t="n">
        <v>239</v>
      </c>
      <c r="N26" s="161" t="n">
        <v>134</v>
      </c>
      <c r="O26" s="161" t="n">
        <v>183</v>
      </c>
      <c r="P26" s="161" t="n">
        <v>434</v>
      </c>
      <c r="Q26" s="161" t="n">
        <v>305</v>
      </c>
      <c r="R26" s="161" t="n">
        <v>49</v>
      </c>
      <c r="S26" s="161" t="n">
        <v>6057</v>
      </c>
      <c r="T26" s="161" t="n">
        <v>266</v>
      </c>
      <c r="U26" s="160" t="n">
        <v>384</v>
      </c>
      <c r="V26" s="96"/>
    </row>
    <row r="27" s="85" customFormat="true" ht="12" hidden="false" customHeight="true" outlineLevel="0" collapsed="false">
      <c r="A27" s="164"/>
      <c r="B27" s="76"/>
      <c r="C27" s="161"/>
      <c r="D27" s="161"/>
      <c r="E27" s="161"/>
      <c r="F27" s="161"/>
      <c r="G27" s="161"/>
      <c r="H27" s="161"/>
      <c r="I27" s="161"/>
      <c r="J27" s="161"/>
      <c r="K27" s="161"/>
      <c r="L27" s="161"/>
      <c r="M27" s="161"/>
      <c r="N27" s="161"/>
      <c r="O27" s="161"/>
      <c r="P27" s="161"/>
      <c r="Q27" s="161"/>
      <c r="R27" s="161"/>
      <c r="S27" s="161"/>
      <c r="T27" s="161"/>
      <c r="U27" s="160"/>
      <c r="V27" s="160"/>
    </row>
    <row r="28" s="85" customFormat="true" ht="12" hidden="false" customHeight="true" outlineLevel="0" collapsed="false">
      <c r="A28" s="164" t="s">
        <v>559</v>
      </c>
      <c r="B28" s="76"/>
      <c r="C28" s="161" t="n">
        <v>573</v>
      </c>
      <c r="D28" s="161" t="n">
        <v>495</v>
      </c>
      <c r="E28" s="161" t="n">
        <v>67</v>
      </c>
      <c r="F28" s="161" t="n">
        <v>529</v>
      </c>
      <c r="G28" s="161" t="n">
        <v>443</v>
      </c>
      <c r="H28" s="161" t="n">
        <v>119</v>
      </c>
      <c r="I28" s="161" t="n">
        <v>2281</v>
      </c>
      <c r="J28" s="161" t="n">
        <v>120</v>
      </c>
      <c r="K28" s="161" t="n">
        <v>130</v>
      </c>
      <c r="L28" s="161" t="n">
        <v>7438</v>
      </c>
      <c r="M28" s="161" t="n">
        <v>83</v>
      </c>
      <c r="N28" s="161" t="n">
        <v>216</v>
      </c>
      <c r="O28" s="161" t="n">
        <v>48</v>
      </c>
      <c r="P28" s="161" t="n">
        <v>657</v>
      </c>
      <c r="Q28" s="161" t="n">
        <v>250</v>
      </c>
      <c r="R28" s="161" t="n">
        <v>62</v>
      </c>
      <c r="S28" s="161" t="n">
        <v>9839</v>
      </c>
      <c r="T28" s="161" t="n">
        <v>367</v>
      </c>
      <c r="U28" s="96" t="n">
        <v>2885</v>
      </c>
      <c r="V28" s="96"/>
    </row>
    <row r="29" s="85" customFormat="true" ht="12" hidden="false" customHeight="true" outlineLevel="0" collapsed="false">
      <c r="A29" s="164" t="s">
        <v>560</v>
      </c>
      <c r="B29" s="76"/>
      <c r="C29" s="161"/>
      <c r="D29" s="161"/>
      <c r="E29" s="161"/>
      <c r="F29" s="161"/>
      <c r="G29" s="161"/>
      <c r="H29" s="161"/>
      <c r="I29" s="161"/>
      <c r="J29" s="161"/>
      <c r="K29" s="161"/>
      <c r="L29" s="161"/>
      <c r="M29" s="161"/>
      <c r="N29" s="161"/>
      <c r="O29" s="161"/>
      <c r="P29" s="161"/>
      <c r="Q29" s="161"/>
      <c r="R29" s="161"/>
      <c r="S29" s="161"/>
      <c r="T29" s="161"/>
      <c r="U29" s="160"/>
      <c r="V29" s="160"/>
    </row>
    <row r="30" s="85" customFormat="true" ht="12" hidden="false" customHeight="true" outlineLevel="0" collapsed="false">
      <c r="A30" s="165"/>
      <c r="B30" s="164" t="s">
        <v>561</v>
      </c>
      <c r="C30" s="161" t="n">
        <v>346</v>
      </c>
      <c r="D30" s="161" t="n">
        <v>217</v>
      </c>
      <c r="E30" s="161" t="n">
        <v>24</v>
      </c>
      <c r="F30" s="161" t="n">
        <v>393</v>
      </c>
      <c r="G30" s="161" t="n">
        <v>144</v>
      </c>
      <c r="H30" s="161" t="n">
        <v>46</v>
      </c>
      <c r="I30" s="161" t="n">
        <v>1738</v>
      </c>
      <c r="J30" s="161" t="n">
        <v>93</v>
      </c>
      <c r="K30" s="161" t="n">
        <v>64</v>
      </c>
      <c r="L30" s="161" t="n">
        <v>6589</v>
      </c>
      <c r="M30" s="161" t="n">
        <v>45</v>
      </c>
      <c r="N30" s="161" t="n">
        <v>117</v>
      </c>
      <c r="O30" s="161" t="n">
        <v>36</v>
      </c>
      <c r="P30" s="161" t="n">
        <v>475</v>
      </c>
      <c r="Q30" s="161" t="n">
        <v>119</v>
      </c>
      <c r="R30" s="161" t="n">
        <v>37</v>
      </c>
      <c r="S30" s="161" t="n">
        <v>6792</v>
      </c>
      <c r="T30" s="161" t="n">
        <v>157</v>
      </c>
      <c r="U30" s="96" t="n">
        <v>2480</v>
      </c>
      <c r="V30" s="96"/>
    </row>
    <row r="31" s="85" customFormat="true" ht="12" hidden="false" customHeight="true" outlineLevel="0" collapsed="false">
      <c r="A31" s="165"/>
      <c r="B31" s="164" t="s">
        <v>562</v>
      </c>
      <c r="C31" s="161" t="n">
        <v>129</v>
      </c>
      <c r="D31" s="161" t="n">
        <v>93</v>
      </c>
      <c r="E31" s="161" t="n">
        <v>14</v>
      </c>
      <c r="F31" s="161" t="n">
        <v>53</v>
      </c>
      <c r="G31" s="161" t="n">
        <v>92</v>
      </c>
      <c r="H31" s="161" t="n">
        <v>26</v>
      </c>
      <c r="I31" s="161" t="n">
        <v>208</v>
      </c>
      <c r="J31" s="161" t="n">
        <v>18</v>
      </c>
      <c r="K31" s="161" t="n">
        <v>27</v>
      </c>
      <c r="L31" s="161" t="n">
        <v>555</v>
      </c>
      <c r="M31" s="161" t="n">
        <v>26</v>
      </c>
      <c r="N31" s="161" t="n">
        <v>46</v>
      </c>
      <c r="O31" s="161" t="n">
        <v>8</v>
      </c>
      <c r="P31" s="161" t="n">
        <v>88</v>
      </c>
      <c r="Q31" s="161" t="n">
        <v>48</v>
      </c>
      <c r="R31" s="161" t="n">
        <v>19</v>
      </c>
      <c r="S31" s="161" t="n">
        <v>1251</v>
      </c>
      <c r="T31" s="161" t="n">
        <v>59</v>
      </c>
      <c r="U31" s="96" t="n">
        <v>250</v>
      </c>
      <c r="V31" s="96"/>
    </row>
    <row r="32" s="85" customFormat="true" ht="12" hidden="false" customHeight="true" outlineLevel="0" collapsed="false">
      <c r="A32" s="165"/>
      <c r="B32" s="164" t="s">
        <v>563</v>
      </c>
      <c r="C32" s="161" t="s">
        <v>544</v>
      </c>
      <c r="D32" s="161" t="n">
        <v>50</v>
      </c>
      <c r="E32" s="161" t="s">
        <v>544</v>
      </c>
      <c r="F32" s="161" t="n">
        <v>8</v>
      </c>
      <c r="G32" s="161" t="n">
        <v>77</v>
      </c>
      <c r="H32" s="161" t="n">
        <v>8</v>
      </c>
      <c r="I32" s="161" t="n">
        <v>62</v>
      </c>
      <c r="J32" s="161" t="s">
        <v>544</v>
      </c>
      <c r="K32" s="161" t="s">
        <v>544</v>
      </c>
      <c r="L32" s="161" t="n">
        <v>49</v>
      </c>
      <c r="M32" s="161" t="n">
        <v>0</v>
      </c>
      <c r="N32" s="161" t="s">
        <v>544</v>
      </c>
      <c r="O32" s="161" t="s">
        <v>544</v>
      </c>
      <c r="P32" s="161" t="n">
        <v>28</v>
      </c>
      <c r="Q32" s="161" t="n">
        <v>23</v>
      </c>
      <c r="R32" s="161" t="s">
        <v>544</v>
      </c>
      <c r="S32" s="161" t="n">
        <v>268</v>
      </c>
      <c r="T32" s="161" t="n">
        <v>27</v>
      </c>
      <c r="U32" s="96" t="n">
        <v>41</v>
      </c>
      <c r="V32" s="160"/>
    </row>
    <row r="33" s="85" customFormat="true" ht="12" hidden="false" customHeight="true" outlineLevel="0" collapsed="false">
      <c r="A33" s="165"/>
      <c r="B33" s="164" t="s">
        <v>564</v>
      </c>
      <c r="C33" s="161" t="s">
        <v>544</v>
      </c>
      <c r="D33" s="161" t="n">
        <v>16</v>
      </c>
      <c r="E33" s="161" t="s">
        <v>544</v>
      </c>
      <c r="F33" s="161" t="n">
        <v>8</v>
      </c>
      <c r="G33" s="161" t="n">
        <v>15</v>
      </c>
      <c r="H33" s="161" t="n">
        <v>4</v>
      </c>
      <c r="I33" s="161" t="n">
        <v>18</v>
      </c>
      <c r="J33" s="161" t="s">
        <v>544</v>
      </c>
      <c r="K33" s="161" t="s">
        <v>544</v>
      </c>
      <c r="L33" s="161" t="n">
        <v>15</v>
      </c>
      <c r="M33" s="161" t="n">
        <v>0</v>
      </c>
      <c r="N33" s="161" t="s">
        <v>544</v>
      </c>
      <c r="O33" s="161" t="n">
        <v>0</v>
      </c>
      <c r="P33" s="161" t="n">
        <v>8</v>
      </c>
      <c r="Q33" s="161" t="n">
        <v>5</v>
      </c>
      <c r="R33" s="161" t="n">
        <v>0</v>
      </c>
      <c r="S33" s="161" t="n">
        <v>178</v>
      </c>
      <c r="T33" s="161" t="n">
        <v>12</v>
      </c>
      <c r="U33" s="96" t="n">
        <v>8</v>
      </c>
      <c r="V33" s="160"/>
    </row>
    <row r="34" s="85" customFormat="true" ht="12" hidden="false" customHeight="true" outlineLevel="0" collapsed="false">
      <c r="A34" s="165"/>
      <c r="B34" s="164" t="s">
        <v>247</v>
      </c>
      <c r="C34" s="161" t="n">
        <v>64</v>
      </c>
      <c r="D34" s="161" t="n">
        <v>119</v>
      </c>
      <c r="E34" s="161" t="n">
        <v>20</v>
      </c>
      <c r="F34" s="161" t="n">
        <v>67</v>
      </c>
      <c r="G34" s="161" t="n">
        <v>115</v>
      </c>
      <c r="H34" s="161" t="n">
        <v>35</v>
      </c>
      <c r="I34" s="161" t="n">
        <v>255</v>
      </c>
      <c r="J34" s="161" t="n">
        <v>7</v>
      </c>
      <c r="K34" s="161" t="n">
        <v>23</v>
      </c>
      <c r="L34" s="161" t="n">
        <v>230</v>
      </c>
      <c r="M34" s="161" t="n">
        <v>12</v>
      </c>
      <c r="N34" s="161" t="n">
        <v>41</v>
      </c>
      <c r="O34" s="161" t="s">
        <v>544</v>
      </c>
      <c r="P34" s="161" t="n">
        <v>58</v>
      </c>
      <c r="Q34" s="161" t="n">
        <v>55</v>
      </c>
      <c r="R34" s="161" t="s">
        <v>544</v>
      </c>
      <c r="S34" s="161" t="n">
        <v>1350</v>
      </c>
      <c r="T34" s="161" t="n">
        <v>112</v>
      </c>
      <c r="U34" s="96" t="n">
        <v>106</v>
      </c>
      <c r="V34" s="96"/>
    </row>
    <row r="35" s="85" customFormat="true" ht="12" hidden="false" customHeight="true" outlineLevel="0" collapsed="false">
      <c r="A35" s="76"/>
      <c r="B35" s="164"/>
      <c r="C35" s="160"/>
      <c r="D35" s="160"/>
      <c r="E35" s="160"/>
      <c r="F35" s="160"/>
      <c r="G35" s="160"/>
      <c r="H35" s="160"/>
      <c r="I35" s="160"/>
      <c r="J35" s="160"/>
      <c r="K35" s="160"/>
      <c r="L35" s="160"/>
      <c r="M35" s="160"/>
      <c r="N35" s="160"/>
      <c r="O35" s="160"/>
      <c r="P35" s="160"/>
      <c r="Q35" s="160"/>
      <c r="R35" s="160"/>
      <c r="S35" s="160"/>
      <c r="T35" s="160"/>
      <c r="U35" s="160"/>
      <c r="V35" s="160"/>
    </row>
    <row r="36" s="85" customFormat="true" ht="12" hidden="false" customHeight="true" outlineLevel="0" collapsed="false">
      <c r="A36" s="76" t="s">
        <v>565</v>
      </c>
      <c r="B36" s="76"/>
      <c r="C36" s="161" t="n">
        <v>500</v>
      </c>
      <c r="D36" s="161" t="n">
        <v>1844</v>
      </c>
      <c r="E36" s="161" t="n">
        <v>147</v>
      </c>
      <c r="F36" s="161" t="n">
        <v>2741</v>
      </c>
      <c r="G36" s="161" t="n">
        <v>1859</v>
      </c>
      <c r="H36" s="161" t="n">
        <v>79</v>
      </c>
      <c r="I36" s="161" t="n">
        <v>3578</v>
      </c>
      <c r="J36" s="161" t="n">
        <v>17</v>
      </c>
      <c r="K36" s="161" t="n">
        <v>231</v>
      </c>
      <c r="L36" s="161" t="n">
        <v>8175</v>
      </c>
      <c r="M36" s="161" t="n">
        <v>45</v>
      </c>
      <c r="N36" s="161" t="n">
        <v>608</v>
      </c>
      <c r="O36" s="161" t="n">
        <v>43</v>
      </c>
      <c r="P36" s="161" t="n">
        <v>2577</v>
      </c>
      <c r="Q36" s="161" t="n">
        <v>2719</v>
      </c>
      <c r="R36" s="161" t="n">
        <v>47</v>
      </c>
      <c r="S36" s="161" t="n">
        <v>41045</v>
      </c>
      <c r="T36" s="161" t="n">
        <v>909</v>
      </c>
      <c r="U36" s="96" t="n">
        <v>4082</v>
      </c>
      <c r="V36" s="96"/>
    </row>
    <row r="37" customFormat="false" ht="12" hidden="false" customHeight="true" outlineLevel="0" collapsed="false">
      <c r="A37" s="76"/>
      <c r="B37" s="76"/>
      <c r="C37" s="160"/>
      <c r="D37" s="160"/>
      <c r="E37" s="160"/>
      <c r="F37" s="160"/>
      <c r="G37" s="160"/>
      <c r="H37" s="160"/>
      <c r="I37" s="160"/>
      <c r="J37" s="160"/>
      <c r="K37" s="160"/>
      <c r="L37" s="160"/>
      <c r="M37" s="160"/>
      <c r="N37" s="160"/>
      <c r="O37" s="160"/>
      <c r="P37" s="160"/>
      <c r="Q37" s="160"/>
      <c r="R37" s="160"/>
      <c r="S37" s="160"/>
      <c r="T37" s="160"/>
      <c r="U37" s="160"/>
      <c r="V37" s="160"/>
    </row>
    <row r="38" s="85" customFormat="true" ht="12" hidden="false" customHeight="true" outlineLevel="0" collapsed="false">
      <c r="A38" s="165" t="s">
        <v>566</v>
      </c>
      <c r="B38" s="164"/>
      <c r="C38" s="144" t="n">
        <v>211</v>
      </c>
      <c r="D38" s="144" t="n">
        <v>60</v>
      </c>
      <c r="E38" s="144" t="n">
        <v>4</v>
      </c>
      <c r="F38" s="144" t="n">
        <v>262</v>
      </c>
      <c r="G38" s="144" t="n">
        <v>61</v>
      </c>
      <c r="H38" s="144" t="n">
        <v>8</v>
      </c>
      <c r="I38" s="144" t="n">
        <v>455</v>
      </c>
      <c r="J38" s="144" t="n">
        <v>24</v>
      </c>
      <c r="K38" s="144" t="n">
        <v>13</v>
      </c>
      <c r="L38" s="144" t="n">
        <v>5550</v>
      </c>
      <c r="M38" s="144" t="n">
        <v>2</v>
      </c>
      <c r="N38" s="144" t="n">
        <v>404</v>
      </c>
      <c r="O38" s="144" t="n">
        <v>5</v>
      </c>
      <c r="P38" s="144" t="n">
        <v>157</v>
      </c>
      <c r="Q38" s="144" t="n">
        <v>106</v>
      </c>
      <c r="R38" s="144" t="n">
        <v>2</v>
      </c>
      <c r="S38" s="144" t="n">
        <v>3085</v>
      </c>
      <c r="T38" s="144" t="n">
        <v>21</v>
      </c>
      <c r="U38" s="160" t="n">
        <v>771</v>
      </c>
      <c r="V38" s="96"/>
    </row>
    <row r="39" customFormat="false" ht="12" hidden="false" customHeight="true" outlineLevel="0" collapsed="false">
      <c r="A39" s="76"/>
      <c r="B39" s="76"/>
      <c r="C39" s="144"/>
      <c r="D39" s="144"/>
      <c r="E39" s="144"/>
      <c r="F39" s="144"/>
      <c r="G39" s="144"/>
      <c r="H39" s="144"/>
      <c r="I39" s="144"/>
      <c r="J39" s="144"/>
      <c r="K39" s="144"/>
      <c r="L39" s="144"/>
      <c r="M39" s="144"/>
      <c r="N39" s="144"/>
      <c r="O39" s="144"/>
      <c r="P39" s="144"/>
      <c r="Q39" s="144"/>
      <c r="R39" s="144"/>
      <c r="S39" s="144"/>
      <c r="T39" s="144"/>
      <c r="U39" s="160"/>
      <c r="V39" s="160"/>
    </row>
    <row r="40" customFormat="false" ht="12" hidden="false" customHeight="true" outlineLevel="0" collapsed="false">
      <c r="A40" s="166" t="s">
        <v>243</v>
      </c>
      <c r="B40" s="167"/>
      <c r="C40" s="168" t="n">
        <v>5290</v>
      </c>
      <c r="D40" s="168" t="n">
        <v>13902</v>
      </c>
      <c r="E40" s="168" t="n">
        <v>1384</v>
      </c>
      <c r="F40" s="168" t="n">
        <v>11655</v>
      </c>
      <c r="G40" s="168" t="n">
        <v>12347</v>
      </c>
      <c r="H40" s="168" t="n">
        <v>1817</v>
      </c>
      <c r="I40" s="168" t="n">
        <v>22428</v>
      </c>
      <c r="J40" s="168" t="n">
        <v>853</v>
      </c>
      <c r="K40" s="168" t="n">
        <v>2414</v>
      </c>
      <c r="L40" s="168" t="n">
        <v>62301</v>
      </c>
      <c r="M40" s="168" t="n">
        <v>1317</v>
      </c>
      <c r="N40" s="168" t="n">
        <v>3775</v>
      </c>
      <c r="O40" s="168" t="n">
        <v>535</v>
      </c>
      <c r="P40" s="168" t="n">
        <v>13089</v>
      </c>
      <c r="Q40" s="168" t="n">
        <v>8582</v>
      </c>
      <c r="R40" s="168" t="n">
        <v>650</v>
      </c>
      <c r="S40" s="168" t="n">
        <v>177324</v>
      </c>
      <c r="T40" s="168" t="n">
        <v>6149</v>
      </c>
      <c r="U40" s="168" t="n">
        <v>16535</v>
      </c>
      <c r="V40" s="96"/>
    </row>
    <row r="41" s="85" customFormat="true" ht="12" hidden="false" customHeight="true" outlineLevel="0" collapsed="false">
      <c r="A41" s="150" t="s">
        <v>567</v>
      </c>
      <c r="B41" s="150"/>
    </row>
    <row r="42" s="85" customFormat="true" ht="12" hidden="false" customHeight="true" outlineLevel="0" collapsed="false">
      <c r="A42" s="86" t="s">
        <v>568</v>
      </c>
      <c r="B42" s="150"/>
      <c r="C42" s="122"/>
      <c r="D42" s="122"/>
      <c r="E42" s="122"/>
      <c r="F42" s="122"/>
      <c r="G42" s="122"/>
      <c r="H42" s="122"/>
      <c r="I42" s="122"/>
      <c r="J42" s="122"/>
      <c r="K42" s="122"/>
      <c r="L42" s="122"/>
      <c r="M42" s="122"/>
      <c r="N42" s="122"/>
      <c r="O42" s="122"/>
      <c r="P42" s="122"/>
      <c r="Q42" s="122"/>
      <c r="R42" s="122"/>
      <c r="S42" s="122"/>
      <c r="T42" s="122"/>
    </row>
    <row r="43" s="85" customFormat="true" ht="12" hidden="false" customHeight="true" outlineLevel="0" collapsed="false">
      <c r="A43" s="150" t="s">
        <v>569</v>
      </c>
      <c r="B43" s="150"/>
      <c r="T43" s="122"/>
    </row>
    <row r="44" s="85" customFormat="true" ht="9" hidden="false" customHeight="false" outlineLevel="0" collapsed="false">
      <c r="A44" s="150"/>
      <c r="B44" s="169"/>
      <c r="C44" s="170"/>
      <c r="H44" s="171"/>
      <c r="I44" s="171"/>
      <c r="J44" s="171"/>
    </row>
    <row r="45" s="85" customFormat="true" ht="9" hidden="false" customHeight="false" outlineLevel="0" collapsed="false">
      <c r="B45" s="116"/>
      <c r="C45" s="84"/>
      <c r="H45" s="171"/>
      <c r="I45" s="171"/>
      <c r="J45" s="171"/>
    </row>
    <row r="46" s="85" customFormat="true" ht="9" hidden="false" customHeight="false" outlineLevel="0" collapsed="false">
      <c r="B46" s="150"/>
      <c r="C46" s="172"/>
      <c r="D46" s="172"/>
      <c r="H46" s="171"/>
      <c r="I46" s="171"/>
      <c r="J46" s="171"/>
    </row>
    <row r="47" s="85" customFormat="true" ht="9" hidden="false" customHeight="false" outlineLevel="0" collapsed="false">
      <c r="B47" s="116"/>
      <c r="C47" s="114"/>
      <c r="D47" s="114"/>
      <c r="E47" s="114"/>
      <c r="F47" s="114"/>
      <c r="G47" s="114"/>
      <c r="H47" s="114"/>
      <c r="I47" s="114"/>
      <c r="J47" s="114"/>
      <c r="K47" s="114"/>
      <c r="L47" s="114"/>
      <c r="M47" s="114"/>
      <c r="N47" s="114"/>
      <c r="O47" s="114"/>
      <c r="P47" s="114"/>
      <c r="Q47" s="114"/>
      <c r="R47" s="114"/>
      <c r="S47" s="114"/>
      <c r="T47" s="114"/>
    </row>
    <row r="48" s="85" customFormat="true" ht="9" hidden="false" customHeight="false" outlineLevel="0" collapsed="false">
      <c r="B48" s="116"/>
      <c r="C48" s="114"/>
      <c r="H48" s="84"/>
      <c r="I48" s="84"/>
    </row>
    <row r="49" s="85" customFormat="true" ht="9" hidden="false" customHeight="false" outlineLevel="0" collapsed="false"/>
    <row r="50" s="85" customFormat="true" ht="9" hidden="false" customHeight="false" outlineLevel="0" collapsed="false">
      <c r="A50" s="150"/>
      <c r="B50" s="150"/>
    </row>
    <row r="51" s="85" customFormat="true" ht="9" hidden="false" customHeight="false" outlineLevel="0" collapsed="false">
      <c r="A51" s="150"/>
      <c r="B51" s="150"/>
    </row>
    <row r="52" s="85" customFormat="true" ht="9" hidden="false" customHeight="false" outlineLevel="0" collapsed="false">
      <c r="B52" s="86"/>
    </row>
    <row r="53" s="85" customFormat="true" ht="9" hidden="false" customHeight="false" outlineLevel="0" collapsed="false">
      <c r="B53" s="86"/>
    </row>
    <row r="54" s="85" customFormat="true" ht="9" hidden="false" customHeight="false" outlineLevel="0" collapsed="false">
      <c r="B54" s="86"/>
    </row>
    <row r="55" s="85" customFormat="true" ht="9" hidden="false" customHeight="false" outlineLevel="0" collapsed="false">
      <c r="B55" s="86"/>
    </row>
    <row r="56" s="85" customFormat="true" ht="9" hidden="false" customHeight="false" outlineLevel="0" collapsed="false">
      <c r="B56" s="86"/>
    </row>
    <row r="57" customFormat="false" ht="9" hidden="false" customHeight="false" outlineLevel="0" collapsed="false">
      <c r="A57" s="85"/>
      <c r="B57" s="86"/>
    </row>
    <row r="58" customFormat="false" ht="9" hidden="false" customHeight="false" outlineLevel="0" collapsed="false">
      <c r="A58" s="85"/>
      <c r="B58" s="86"/>
    </row>
    <row r="59" customFormat="false" ht="9" hidden="false" customHeight="false" outlineLevel="0" collapsed="false">
      <c r="A59" s="85"/>
      <c r="B59" s="86"/>
    </row>
    <row r="60" customFormat="false" ht="9" hidden="false" customHeight="false" outlineLevel="0" collapsed="false">
      <c r="A60" s="85"/>
      <c r="B60" s="86"/>
    </row>
    <row r="61" customFormat="false" ht="9" hidden="false" customHeight="false" outlineLevel="0" collapsed="false">
      <c r="A61" s="85"/>
      <c r="B61" s="86"/>
    </row>
    <row r="62" customFormat="false" ht="9" hidden="false" customHeight="false" outlineLevel="0" collapsed="false">
      <c r="A62" s="85"/>
      <c r="B62" s="86"/>
    </row>
    <row r="63" customFormat="false" ht="9" hidden="false" customHeight="false" outlineLevel="0" collapsed="false">
      <c r="A63" s="85"/>
      <c r="B63" s="86"/>
    </row>
    <row r="64" customFormat="false" ht="9" hidden="false" customHeight="false" outlineLevel="0" collapsed="false">
      <c r="A64" s="85"/>
      <c r="B64"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9" zeroHeight="false" outlineLevelRow="0" outlineLevelCol="0"/>
  <cols>
    <col collapsed="false" customWidth="true" hidden="false" outlineLevel="0" max="1" min="1" style="86" width="18.12"/>
    <col collapsed="false" customWidth="true" hidden="false" outlineLevel="0" max="2" min="2" style="86" width="53.99"/>
    <col collapsed="false" customWidth="true" hidden="false" outlineLevel="0" max="3" min="3" style="85" width="3.99"/>
    <col collapsed="false" customWidth="true" hidden="false" outlineLevel="0" max="4" min="4" style="85" width="4.99"/>
    <col collapsed="false" customWidth="true" hidden="false" outlineLevel="0" max="5" min="5" style="85" width="4.36"/>
    <col collapsed="false" customWidth="true" hidden="false" outlineLevel="0" max="6" min="6" style="85" width="5.12"/>
    <col collapsed="false" customWidth="true" hidden="false" outlineLevel="0" max="7" min="7" style="85" width="5.99"/>
    <col collapsed="false" customWidth="true" hidden="false" outlineLevel="0" max="8" min="8" style="85" width="4.25"/>
    <col collapsed="false" customWidth="true" hidden="false" outlineLevel="0" max="9" min="9" style="85" width="5.12"/>
    <col collapsed="false" customWidth="true" hidden="false" outlineLevel="0" max="10" min="10" style="85" width="3.24"/>
    <col collapsed="false" customWidth="true" hidden="false" outlineLevel="0" max="11" min="11" style="85" width="3.99"/>
    <col collapsed="false" customWidth="true" hidden="false" outlineLevel="0" max="12" min="12" style="85" width="4.86"/>
    <col collapsed="false" customWidth="true" hidden="false" outlineLevel="0" max="13" min="13" style="85" width="3.37"/>
    <col collapsed="false" customWidth="true" hidden="false" outlineLevel="0" max="17" min="14" style="85" width="4.12"/>
    <col collapsed="false" customWidth="true" hidden="false" outlineLevel="0" max="18" min="18" style="85" width="2.99"/>
    <col collapsed="false" customWidth="true" hidden="false" outlineLevel="0" max="19" min="19" style="85" width="5.62"/>
    <col collapsed="false" customWidth="true" hidden="false" outlineLevel="0" max="20" min="20" style="85" width="4.12"/>
    <col collapsed="false" customWidth="true" hidden="false" outlineLevel="0" max="21" min="21" style="86" width="4.25"/>
    <col collapsed="false" customWidth="false" hidden="false" outlineLevel="0" max="257" min="22" style="86" width="7.99"/>
  </cols>
  <sheetData>
    <row r="1" s="87" customFormat="true" ht="14.25" hidden="false" customHeight="true" outlineLevel="0" collapsed="false">
      <c r="A1" s="105" t="s">
        <v>570</v>
      </c>
      <c r="B1" s="173"/>
      <c r="C1" s="152"/>
      <c r="D1" s="152"/>
      <c r="E1" s="152"/>
      <c r="F1" s="152"/>
      <c r="G1" s="152"/>
      <c r="H1" s="152"/>
      <c r="I1" s="152"/>
      <c r="J1" s="152"/>
      <c r="K1" s="152"/>
      <c r="L1" s="152"/>
      <c r="M1" s="152"/>
      <c r="N1" s="152"/>
      <c r="O1" s="152"/>
      <c r="P1" s="152"/>
      <c r="Q1" s="152"/>
      <c r="R1" s="152"/>
      <c r="S1" s="152"/>
      <c r="T1" s="152"/>
    </row>
    <row r="2" s="87" customFormat="true" ht="11.85" hidden="false" customHeight="true" outlineLevel="0" collapsed="false">
      <c r="A2" s="151" t="s">
        <v>571</v>
      </c>
      <c r="B2" s="173"/>
      <c r="C2" s="152"/>
      <c r="D2" s="152"/>
      <c r="E2" s="152"/>
      <c r="F2" s="152"/>
      <c r="G2" s="152"/>
      <c r="H2" s="152"/>
      <c r="I2" s="152"/>
      <c r="J2" s="152"/>
      <c r="K2" s="152"/>
      <c r="L2" s="152"/>
      <c r="M2" s="152"/>
      <c r="N2" s="152"/>
      <c r="O2" s="152"/>
      <c r="P2" s="152"/>
      <c r="Q2" s="152"/>
      <c r="R2" s="152"/>
      <c r="S2" s="152"/>
      <c r="T2" s="152"/>
    </row>
    <row r="3" s="87" customFormat="true" ht="9.75" hidden="false" customHeight="true" outlineLevel="0" collapsed="false">
      <c r="B3" s="173"/>
      <c r="C3" s="152"/>
      <c r="D3" s="152"/>
      <c r="E3" s="152"/>
      <c r="F3" s="152"/>
      <c r="G3" s="152"/>
      <c r="H3" s="152"/>
      <c r="I3" s="152"/>
      <c r="J3" s="152"/>
      <c r="K3" s="152"/>
      <c r="L3" s="152"/>
      <c r="M3" s="152"/>
      <c r="N3" s="152"/>
      <c r="O3" s="152"/>
      <c r="P3" s="152"/>
      <c r="Q3" s="152"/>
      <c r="R3" s="152"/>
      <c r="S3" s="152"/>
      <c r="T3" s="152"/>
    </row>
    <row r="4" s="87" customFormat="true" ht="9.75" hidden="false" customHeight="true" outlineLevel="0" collapsed="false">
      <c r="A4" s="151"/>
      <c r="B4" s="173"/>
      <c r="C4" s="152"/>
      <c r="D4" s="152"/>
      <c r="E4" s="152"/>
      <c r="F4" s="152"/>
      <c r="G4" s="152"/>
      <c r="H4" s="152"/>
      <c r="I4" s="152"/>
      <c r="J4" s="152"/>
      <c r="K4" s="152"/>
      <c r="L4" s="152"/>
      <c r="M4" s="152"/>
      <c r="N4" s="152"/>
      <c r="O4" s="152"/>
      <c r="P4" s="152"/>
      <c r="Q4" s="152"/>
      <c r="R4" s="152"/>
      <c r="S4" s="152"/>
      <c r="T4" s="152"/>
    </row>
    <row r="5" s="87" customFormat="true" ht="9.75" hidden="false" customHeight="true" outlineLevel="0" collapsed="false">
      <c r="A5" s="151"/>
      <c r="B5" s="173"/>
      <c r="C5" s="152"/>
      <c r="D5" s="152"/>
      <c r="E5" s="152"/>
      <c r="F5" s="152"/>
      <c r="G5" s="152"/>
      <c r="H5" s="152"/>
      <c r="I5" s="152"/>
      <c r="J5" s="152"/>
      <c r="K5" s="152"/>
      <c r="L5" s="152"/>
      <c r="M5" s="152"/>
      <c r="N5" s="152"/>
      <c r="O5" s="152"/>
      <c r="P5" s="152"/>
      <c r="Q5" s="152"/>
      <c r="R5" s="152"/>
      <c r="S5" s="152"/>
      <c r="T5" s="152"/>
    </row>
    <row r="6" s="87" customFormat="true" ht="9.75" hidden="false" customHeight="true" outlineLevel="0" collapsed="false">
      <c r="A6" s="153"/>
      <c r="B6" s="154"/>
      <c r="C6" s="155"/>
      <c r="D6" s="155"/>
      <c r="E6" s="155"/>
      <c r="F6" s="155"/>
      <c r="G6" s="155"/>
      <c r="H6" s="155"/>
      <c r="I6" s="155"/>
      <c r="J6" s="155"/>
      <c r="K6" s="155"/>
      <c r="L6" s="155"/>
      <c r="M6" s="155"/>
      <c r="N6" s="155"/>
      <c r="O6" s="155"/>
      <c r="P6" s="155"/>
      <c r="Q6" s="155"/>
      <c r="R6" s="155"/>
      <c r="S6" s="155"/>
      <c r="T6" s="155"/>
      <c r="U6" s="155"/>
    </row>
    <row r="7" s="86" customFormat="true" ht="72.75" hidden="false" customHeight="false" outlineLevel="0" collapsed="false">
      <c r="A7" s="156" t="s">
        <v>572</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c r="V7" s="174"/>
      <c r="W7" s="174"/>
      <c r="X7" s="174"/>
      <c r="Y7" s="174"/>
      <c r="Z7" s="174"/>
      <c r="AA7" s="174"/>
      <c r="AB7" s="174"/>
    </row>
    <row r="8" customFormat="false" ht="13.5" hidden="false" customHeight="false" outlineLevel="0" collapsed="false">
      <c r="A8" s="76" t="s">
        <v>540</v>
      </c>
      <c r="B8" s="76"/>
      <c r="C8" s="161" t="n">
        <v>2977</v>
      </c>
      <c r="D8" s="161" t="n">
        <v>10825</v>
      </c>
      <c r="E8" s="161" t="n">
        <v>1035</v>
      </c>
      <c r="F8" s="161" t="n">
        <v>8084</v>
      </c>
      <c r="G8" s="161" t="n">
        <v>8991</v>
      </c>
      <c r="H8" s="161" t="n">
        <v>1524</v>
      </c>
      <c r="I8" s="161" t="n">
        <v>12447</v>
      </c>
      <c r="J8" s="161" t="n">
        <v>248</v>
      </c>
      <c r="K8" s="161" t="n">
        <v>1906</v>
      </c>
      <c r="L8" s="161" t="n">
        <v>19229</v>
      </c>
      <c r="M8" s="161" t="n">
        <v>536</v>
      </c>
      <c r="N8" s="161" t="n">
        <v>1709</v>
      </c>
      <c r="O8" s="161" t="n">
        <v>169</v>
      </c>
      <c r="P8" s="161" t="n">
        <v>6757</v>
      </c>
      <c r="Q8" s="161" t="n">
        <v>5253</v>
      </c>
      <c r="R8" s="161" t="n">
        <v>218</v>
      </c>
      <c r="S8" s="161" t="n">
        <v>108759</v>
      </c>
      <c r="T8" s="161" t="n">
        <v>4693</v>
      </c>
      <c r="U8" s="161" t="n">
        <v>4875</v>
      </c>
    </row>
    <row r="9" s="86" customFormat="true" ht="13.5" hidden="false" customHeight="false" outlineLevel="0" collapsed="false">
      <c r="A9" s="164" t="s">
        <v>541</v>
      </c>
      <c r="B9" s="76"/>
      <c r="C9" s="161"/>
      <c r="D9" s="161"/>
      <c r="E9" s="161"/>
      <c r="F9" s="161"/>
      <c r="G9" s="161"/>
      <c r="H9" s="161"/>
      <c r="I9" s="161"/>
      <c r="J9" s="161"/>
      <c r="K9" s="161"/>
      <c r="L9" s="161"/>
      <c r="M9" s="161"/>
      <c r="N9" s="161"/>
      <c r="O9" s="161"/>
      <c r="P9" s="161"/>
      <c r="Q9" s="161"/>
      <c r="R9" s="161"/>
      <c r="S9" s="161"/>
      <c r="T9" s="161"/>
      <c r="U9" s="160"/>
      <c r="V9" s="174"/>
      <c r="W9" s="174"/>
      <c r="X9" s="174"/>
      <c r="Y9" s="174"/>
      <c r="Z9" s="174"/>
      <c r="AA9" s="174"/>
      <c r="AB9" s="174"/>
    </row>
    <row r="10" s="86" customFormat="true" ht="13.5" hidden="false" customHeight="false" outlineLevel="0" collapsed="false">
      <c r="A10" s="76"/>
      <c r="B10" s="162" t="s">
        <v>542</v>
      </c>
      <c r="C10" s="161" t="n">
        <v>242</v>
      </c>
      <c r="D10" s="161" t="n">
        <v>4171</v>
      </c>
      <c r="E10" s="161" t="n">
        <v>771</v>
      </c>
      <c r="F10" s="161" t="n">
        <v>6800</v>
      </c>
      <c r="G10" s="161" t="n">
        <v>7119</v>
      </c>
      <c r="H10" s="161" t="n">
        <v>962</v>
      </c>
      <c r="I10" s="161" t="n">
        <v>7715</v>
      </c>
      <c r="J10" s="161" t="n">
        <v>174</v>
      </c>
      <c r="K10" s="161" t="n">
        <v>1367</v>
      </c>
      <c r="L10" s="161" t="n">
        <v>17547</v>
      </c>
      <c r="M10" s="161" t="n">
        <v>363</v>
      </c>
      <c r="N10" s="161" t="n">
        <v>201</v>
      </c>
      <c r="O10" s="161" t="n">
        <v>78</v>
      </c>
      <c r="P10" s="161" t="n">
        <v>4368</v>
      </c>
      <c r="Q10" s="161" t="s">
        <v>544</v>
      </c>
      <c r="R10" s="161" t="n">
        <v>160</v>
      </c>
      <c r="S10" s="161" t="n">
        <v>75050</v>
      </c>
      <c r="T10" s="161" t="n">
        <v>4064</v>
      </c>
      <c r="U10" s="161" t="n">
        <v>4357</v>
      </c>
    </row>
    <row r="11" s="86" customFormat="true" ht="13.5" hidden="false" customHeight="false" outlineLevel="0" collapsed="false">
      <c r="A11" s="76"/>
      <c r="B11" s="144" t="s">
        <v>543</v>
      </c>
      <c r="C11" s="161" t="n">
        <v>4</v>
      </c>
      <c r="D11" s="161" t="n">
        <v>2110</v>
      </c>
      <c r="E11" s="161" t="s">
        <v>544</v>
      </c>
      <c r="F11" s="161" t="s">
        <v>544</v>
      </c>
      <c r="G11" s="161" t="n">
        <v>44</v>
      </c>
      <c r="H11" s="161" t="n">
        <v>43</v>
      </c>
      <c r="I11" s="161" t="n">
        <v>1040</v>
      </c>
      <c r="J11" s="161" t="n">
        <v>6</v>
      </c>
      <c r="K11" s="161" t="n">
        <v>34</v>
      </c>
      <c r="L11" s="161" t="n">
        <v>38</v>
      </c>
      <c r="M11" s="161" t="n">
        <v>8</v>
      </c>
      <c r="N11" s="161" t="s">
        <v>544</v>
      </c>
      <c r="O11" s="161" t="s">
        <v>544</v>
      </c>
      <c r="P11" s="161" t="n">
        <v>176</v>
      </c>
      <c r="Q11" s="161" t="s">
        <v>544</v>
      </c>
      <c r="R11" s="161" t="s">
        <v>544</v>
      </c>
      <c r="S11" s="161" t="n">
        <v>6826</v>
      </c>
      <c r="T11" s="161" t="n">
        <v>52</v>
      </c>
      <c r="U11" s="161" t="n">
        <v>11</v>
      </c>
    </row>
    <row r="12" s="86" customFormat="true" ht="13.5" hidden="false" customHeight="false" outlineLevel="0" collapsed="false">
      <c r="A12" s="76"/>
      <c r="B12" s="60" t="s">
        <v>545</v>
      </c>
      <c r="C12" s="161" t="n">
        <v>301</v>
      </c>
      <c r="D12" s="161" t="n">
        <v>1041</v>
      </c>
      <c r="E12" s="161" t="s">
        <v>544</v>
      </c>
      <c r="F12" s="161" t="s">
        <v>544</v>
      </c>
      <c r="G12" s="161" t="n">
        <v>156</v>
      </c>
      <c r="H12" s="161" t="s">
        <v>544</v>
      </c>
      <c r="I12" s="161" t="n">
        <v>588</v>
      </c>
      <c r="J12" s="161" t="s">
        <v>544</v>
      </c>
      <c r="K12" s="161" t="n">
        <v>109</v>
      </c>
      <c r="L12" s="161" t="n">
        <v>444</v>
      </c>
      <c r="M12" s="161" t="s">
        <v>544</v>
      </c>
      <c r="N12" s="161" t="n">
        <v>8</v>
      </c>
      <c r="O12" s="161" t="s">
        <v>544</v>
      </c>
      <c r="P12" s="161" t="n">
        <v>514</v>
      </c>
      <c r="Q12" s="161" t="n">
        <v>110</v>
      </c>
      <c r="R12" s="161" t="n">
        <v>7</v>
      </c>
      <c r="S12" s="161" t="n">
        <v>3540</v>
      </c>
      <c r="T12" s="161" t="s">
        <v>544</v>
      </c>
      <c r="U12" s="161" t="n">
        <v>81</v>
      </c>
    </row>
    <row r="13" s="86" customFormat="true" ht="13.5" hidden="false" customHeight="false" outlineLevel="0" collapsed="false">
      <c r="A13" s="76"/>
      <c r="B13" s="144" t="s">
        <v>546</v>
      </c>
      <c r="C13" s="161" t="s">
        <v>544</v>
      </c>
      <c r="D13" s="161" t="n">
        <v>1792</v>
      </c>
      <c r="E13" s="161" t="s">
        <v>544</v>
      </c>
      <c r="F13" s="161" t="n">
        <v>119</v>
      </c>
      <c r="G13" s="161" t="n">
        <v>18</v>
      </c>
      <c r="H13" s="161" t="s">
        <v>544</v>
      </c>
      <c r="I13" s="161" t="n">
        <v>1031</v>
      </c>
      <c r="J13" s="161" t="n">
        <v>4</v>
      </c>
      <c r="K13" s="161" t="s">
        <v>544</v>
      </c>
      <c r="L13" s="161" t="n">
        <v>41</v>
      </c>
      <c r="M13" s="161" t="n">
        <v>10</v>
      </c>
      <c r="N13" s="161" t="n">
        <v>2</v>
      </c>
      <c r="O13" s="161" t="n">
        <v>0</v>
      </c>
      <c r="P13" s="161" t="n">
        <v>156</v>
      </c>
      <c r="Q13" s="161" t="n">
        <v>5</v>
      </c>
      <c r="R13" s="161" t="n">
        <v>0</v>
      </c>
      <c r="S13" s="161" t="n">
        <v>9077</v>
      </c>
      <c r="T13" s="161" t="s">
        <v>544</v>
      </c>
      <c r="U13" s="161" t="n">
        <v>6</v>
      </c>
    </row>
    <row r="14" s="86" customFormat="true" ht="13.5" hidden="false" customHeight="false" outlineLevel="0" collapsed="false">
      <c r="A14" s="76"/>
      <c r="B14" s="144" t="s">
        <v>547</v>
      </c>
      <c r="C14" s="161" t="n">
        <v>1457</v>
      </c>
      <c r="D14" s="161" t="n">
        <v>25</v>
      </c>
      <c r="E14" s="161" t="s">
        <v>544</v>
      </c>
      <c r="F14" s="161" t="n">
        <v>9</v>
      </c>
      <c r="G14" s="161" t="s">
        <v>544</v>
      </c>
      <c r="H14" s="161" t="n">
        <v>5</v>
      </c>
      <c r="I14" s="161" t="n">
        <v>28</v>
      </c>
      <c r="J14" s="161" t="s">
        <v>544</v>
      </c>
      <c r="K14" s="161" t="n">
        <v>3</v>
      </c>
      <c r="L14" s="161" t="n">
        <v>6</v>
      </c>
      <c r="M14" s="161" t="s">
        <v>544</v>
      </c>
      <c r="N14" s="161" t="n">
        <v>1313</v>
      </c>
      <c r="O14" s="161" t="s">
        <v>544</v>
      </c>
      <c r="P14" s="161" t="n">
        <v>4</v>
      </c>
      <c r="Q14" s="161" t="n">
        <v>4212</v>
      </c>
      <c r="R14" s="161" t="n">
        <v>0</v>
      </c>
      <c r="S14" s="161" t="n">
        <v>136</v>
      </c>
      <c r="T14" s="161" t="n">
        <v>10</v>
      </c>
      <c r="U14" s="161" t="n">
        <v>7</v>
      </c>
    </row>
    <row r="15" s="86" customFormat="true" ht="13.5" hidden="false" customHeight="false" outlineLevel="0" collapsed="false">
      <c r="A15" s="76"/>
      <c r="B15" s="144" t="s">
        <v>548</v>
      </c>
      <c r="C15" s="161" t="n">
        <v>79</v>
      </c>
      <c r="D15" s="161" t="n">
        <v>167</v>
      </c>
      <c r="E15" s="161" t="n">
        <v>18</v>
      </c>
      <c r="F15" s="161" t="s">
        <v>544</v>
      </c>
      <c r="G15" s="161" t="n">
        <v>517</v>
      </c>
      <c r="H15" s="161" t="n">
        <v>54</v>
      </c>
      <c r="I15" s="161" t="n">
        <v>297</v>
      </c>
      <c r="J15" s="161" t="n">
        <v>2</v>
      </c>
      <c r="K15" s="161" t="n">
        <v>82</v>
      </c>
      <c r="L15" s="161" t="n">
        <v>263</v>
      </c>
      <c r="M15" s="161" t="n">
        <v>3</v>
      </c>
      <c r="N15" s="161" t="n">
        <v>14</v>
      </c>
      <c r="O15" s="161" t="n">
        <v>4</v>
      </c>
      <c r="P15" s="161" t="n">
        <v>226</v>
      </c>
      <c r="Q15" s="161" t="n">
        <v>23</v>
      </c>
      <c r="R15" s="161" t="n">
        <v>24</v>
      </c>
      <c r="S15" s="161" t="n">
        <v>1400</v>
      </c>
      <c r="T15" s="161" t="s">
        <v>544</v>
      </c>
      <c r="U15" s="161" t="n">
        <v>146</v>
      </c>
    </row>
    <row r="16" s="86" customFormat="true" ht="13.5" hidden="false" customHeight="false" outlineLevel="0" collapsed="false">
      <c r="A16" s="76"/>
      <c r="B16" s="162" t="s">
        <v>549</v>
      </c>
      <c r="C16" s="161" t="n">
        <v>41</v>
      </c>
      <c r="D16" s="161" t="n">
        <v>347</v>
      </c>
      <c r="E16" s="161" t="s">
        <v>544</v>
      </c>
      <c r="F16" s="161" t="s">
        <v>544</v>
      </c>
      <c r="G16" s="161" t="n">
        <v>14</v>
      </c>
      <c r="H16" s="161" t="n">
        <v>9</v>
      </c>
      <c r="I16" s="161" t="n">
        <v>80</v>
      </c>
      <c r="J16" s="161" t="s">
        <v>544</v>
      </c>
      <c r="K16" s="161" t="n">
        <v>3</v>
      </c>
      <c r="L16" s="161" t="n">
        <v>323</v>
      </c>
      <c r="M16" s="161" t="n">
        <v>4</v>
      </c>
      <c r="N16" s="161" t="n">
        <v>32</v>
      </c>
      <c r="O16" s="161" t="n">
        <v>0</v>
      </c>
      <c r="P16" s="161" t="n">
        <v>225</v>
      </c>
      <c r="Q16" s="161" t="s">
        <v>544</v>
      </c>
      <c r="R16" s="161" t="n">
        <v>1</v>
      </c>
      <c r="S16" s="161" t="n">
        <v>1522</v>
      </c>
      <c r="T16" s="161" t="s">
        <v>544</v>
      </c>
      <c r="U16" s="161" t="s">
        <v>544</v>
      </c>
    </row>
    <row r="17" s="86" customFormat="true" ht="13.5" hidden="false" customHeight="false" outlineLevel="0" collapsed="false">
      <c r="A17" s="76"/>
      <c r="B17" s="162" t="s">
        <v>550</v>
      </c>
      <c r="C17" s="161" t="s">
        <v>544</v>
      </c>
      <c r="D17" s="161" t="s">
        <v>544</v>
      </c>
      <c r="E17" s="161" t="n">
        <v>5</v>
      </c>
      <c r="F17" s="161" t="s">
        <v>544</v>
      </c>
      <c r="G17" s="161" t="n">
        <v>22</v>
      </c>
      <c r="H17" s="161" t="s">
        <v>544</v>
      </c>
      <c r="I17" s="161" t="n">
        <v>92</v>
      </c>
      <c r="J17" s="161" t="n">
        <v>1</v>
      </c>
      <c r="K17" s="161" t="n">
        <v>143</v>
      </c>
      <c r="L17" s="161" t="s">
        <v>544</v>
      </c>
      <c r="M17" s="161" t="n">
        <v>8</v>
      </c>
      <c r="N17" s="161" t="s">
        <v>544</v>
      </c>
      <c r="O17" s="161" t="n">
        <v>0</v>
      </c>
      <c r="P17" s="161" t="n">
        <v>248</v>
      </c>
      <c r="Q17" s="161" t="n">
        <v>12</v>
      </c>
      <c r="R17" s="161" t="n">
        <v>0</v>
      </c>
      <c r="S17" s="161" t="n">
        <v>2083</v>
      </c>
      <c r="T17" s="161" t="s">
        <v>544</v>
      </c>
      <c r="U17" s="161" t="n">
        <v>11</v>
      </c>
    </row>
    <row r="18" s="86" customFormat="true" ht="13.5" hidden="false" customHeight="false" outlineLevel="0" collapsed="false">
      <c r="A18" s="76"/>
      <c r="B18" s="144" t="s">
        <v>551</v>
      </c>
      <c r="C18" s="161" t="n">
        <v>270</v>
      </c>
      <c r="D18" s="161" t="n">
        <v>60</v>
      </c>
      <c r="E18" s="161" t="n">
        <v>109</v>
      </c>
      <c r="F18" s="161" t="s">
        <v>544</v>
      </c>
      <c r="G18" s="161" t="n">
        <v>94</v>
      </c>
      <c r="H18" s="161" t="s">
        <v>544</v>
      </c>
      <c r="I18" s="161" t="n">
        <v>96</v>
      </c>
      <c r="J18" s="161" t="n">
        <v>3</v>
      </c>
      <c r="K18" s="161" t="s">
        <v>544</v>
      </c>
      <c r="L18" s="161" t="n">
        <v>40</v>
      </c>
      <c r="M18" s="161" t="n">
        <v>5</v>
      </c>
      <c r="N18" s="161" t="n">
        <v>37</v>
      </c>
      <c r="O18" s="161" t="n">
        <v>8</v>
      </c>
      <c r="P18" s="161" t="n">
        <v>2</v>
      </c>
      <c r="Q18" s="161" t="n">
        <v>153</v>
      </c>
      <c r="R18" s="161" t="n">
        <v>1</v>
      </c>
      <c r="S18" s="161" t="n">
        <v>647</v>
      </c>
      <c r="T18" s="161" t="s">
        <v>544</v>
      </c>
      <c r="U18" s="161" t="n">
        <v>19</v>
      </c>
    </row>
    <row r="19" s="86" customFormat="true" ht="13.5" hidden="false" customHeight="false" outlineLevel="0" collapsed="false">
      <c r="A19" s="76"/>
      <c r="B19" s="60" t="s">
        <v>552</v>
      </c>
      <c r="C19" s="161" t="n">
        <v>1</v>
      </c>
      <c r="D19" s="161" t="n">
        <v>85</v>
      </c>
      <c r="E19" s="161" t="n">
        <v>6</v>
      </c>
      <c r="F19" s="161" t="s">
        <v>544</v>
      </c>
      <c r="G19" s="161" t="n">
        <v>9</v>
      </c>
      <c r="H19" s="161" t="s">
        <v>544</v>
      </c>
      <c r="I19" s="161" t="n">
        <v>64</v>
      </c>
      <c r="J19" s="161" t="s">
        <v>544</v>
      </c>
      <c r="K19" s="161" t="s">
        <v>544</v>
      </c>
      <c r="L19" s="161" t="s">
        <v>544</v>
      </c>
      <c r="M19" s="161" t="s">
        <v>544</v>
      </c>
      <c r="N19" s="161" t="n">
        <v>1</v>
      </c>
      <c r="O19" s="161" t="n">
        <v>0</v>
      </c>
      <c r="P19" s="161" t="n">
        <v>34</v>
      </c>
      <c r="Q19" s="161" t="n">
        <v>2</v>
      </c>
      <c r="R19" s="161" t="s">
        <v>544</v>
      </c>
      <c r="S19" s="161" t="n">
        <v>1348</v>
      </c>
      <c r="T19" s="161" t="s">
        <v>544</v>
      </c>
      <c r="U19" s="161" t="n">
        <v>2</v>
      </c>
    </row>
    <row r="20" s="86" customFormat="true" ht="13.5" hidden="false" customHeight="false" outlineLevel="0" collapsed="false">
      <c r="A20" s="76"/>
      <c r="B20" s="144" t="s">
        <v>553</v>
      </c>
      <c r="C20" s="161" t="s">
        <v>544</v>
      </c>
      <c r="D20" s="161" t="n">
        <v>22</v>
      </c>
      <c r="E20" s="161" t="n">
        <v>0</v>
      </c>
      <c r="F20" s="161" t="n">
        <v>3</v>
      </c>
      <c r="G20" s="161" t="n">
        <v>13</v>
      </c>
      <c r="H20" s="161" t="s">
        <v>544</v>
      </c>
      <c r="I20" s="161" t="n">
        <v>47</v>
      </c>
      <c r="J20" s="161" t="s">
        <v>544</v>
      </c>
      <c r="K20" s="161" t="n">
        <v>0</v>
      </c>
      <c r="L20" s="161" t="n">
        <v>19</v>
      </c>
      <c r="M20" s="161" t="n">
        <v>4</v>
      </c>
      <c r="N20" s="161" t="s">
        <v>544</v>
      </c>
      <c r="O20" s="161" t="s">
        <v>544</v>
      </c>
      <c r="P20" s="161" t="n">
        <v>104</v>
      </c>
      <c r="Q20" s="161" t="n">
        <v>4</v>
      </c>
      <c r="R20" s="161" t="s">
        <v>544</v>
      </c>
      <c r="S20" s="161" t="n">
        <v>403</v>
      </c>
      <c r="T20" s="161" t="n">
        <v>9</v>
      </c>
      <c r="U20" s="161" t="s">
        <v>544</v>
      </c>
    </row>
    <row r="21" s="86" customFormat="true" ht="13.5" hidden="false" customHeight="false" outlineLevel="0" collapsed="false">
      <c r="A21" s="76"/>
      <c r="B21" s="163" t="s">
        <v>554</v>
      </c>
      <c r="C21" s="161" t="n">
        <v>40</v>
      </c>
      <c r="D21" s="161" t="n">
        <v>63</v>
      </c>
      <c r="E21" s="161" t="n">
        <v>2</v>
      </c>
      <c r="F21" s="161" t="s">
        <v>544</v>
      </c>
      <c r="G21" s="161" t="s">
        <v>544</v>
      </c>
      <c r="H21" s="161" t="s">
        <v>544</v>
      </c>
      <c r="I21" s="161" t="n">
        <v>108</v>
      </c>
      <c r="J21" s="161" t="n">
        <v>5</v>
      </c>
      <c r="K21" s="161" t="n">
        <v>6</v>
      </c>
      <c r="L21" s="161" t="n">
        <v>46</v>
      </c>
      <c r="M21" s="161" t="n">
        <v>9</v>
      </c>
      <c r="N21" s="161" t="n">
        <v>11</v>
      </c>
      <c r="O21" s="161" t="s">
        <v>544</v>
      </c>
      <c r="P21" s="161" t="n">
        <v>292</v>
      </c>
      <c r="Q21" s="161" t="s">
        <v>544</v>
      </c>
      <c r="R21" s="161" t="n">
        <v>0</v>
      </c>
      <c r="S21" s="161" t="n">
        <v>345</v>
      </c>
      <c r="T21" s="161" t="s">
        <v>544</v>
      </c>
      <c r="U21" s="161" t="n">
        <v>11</v>
      </c>
    </row>
    <row r="22" customFormat="false" ht="13.5" hidden="false" customHeight="false" outlineLevel="0" collapsed="false">
      <c r="A22" s="76"/>
      <c r="B22" s="144" t="s">
        <v>555</v>
      </c>
      <c r="C22" s="161" t="s">
        <v>544</v>
      </c>
      <c r="D22" s="161" t="n">
        <v>98</v>
      </c>
      <c r="E22" s="161" t="s">
        <v>544</v>
      </c>
      <c r="F22" s="161" t="s">
        <v>544</v>
      </c>
      <c r="G22" s="161" t="s">
        <v>544</v>
      </c>
      <c r="H22" s="161" t="n">
        <v>23</v>
      </c>
      <c r="I22" s="161" t="n">
        <v>91</v>
      </c>
      <c r="J22" s="161" t="n">
        <v>8</v>
      </c>
      <c r="K22" s="161" t="s">
        <v>544</v>
      </c>
      <c r="L22" s="161" t="n">
        <v>24</v>
      </c>
      <c r="M22" s="161" t="n">
        <v>7</v>
      </c>
      <c r="N22" s="161" t="s">
        <v>544</v>
      </c>
      <c r="O22" s="161" t="n">
        <v>0</v>
      </c>
      <c r="P22" s="161" t="n">
        <v>87</v>
      </c>
      <c r="Q22" s="161" t="n">
        <v>4</v>
      </c>
      <c r="R22" s="161" t="n">
        <v>0</v>
      </c>
      <c r="S22" s="161" t="n">
        <v>373</v>
      </c>
      <c r="T22" s="161" t="n">
        <v>15</v>
      </c>
      <c r="U22" s="161" t="n">
        <v>10</v>
      </c>
    </row>
    <row r="23" customFormat="false" ht="13.5" hidden="false" customHeight="false" outlineLevel="0" collapsed="false">
      <c r="A23" s="76"/>
      <c r="B23" s="144" t="s">
        <v>556</v>
      </c>
      <c r="C23" s="161" t="s">
        <v>544</v>
      </c>
      <c r="D23" s="161" t="s">
        <v>544</v>
      </c>
      <c r="E23" s="161" t="n">
        <v>4</v>
      </c>
      <c r="F23" s="161" t="s">
        <v>544</v>
      </c>
      <c r="G23" s="161" t="s">
        <v>544</v>
      </c>
      <c r="H23" s="161" t="s">
        <v>544</v>
      </c>
      <c r="I23" s="161" t="n">
        <v>45</v>
      </c>
      <c r="J23" s="161" t="s">
        <v>544</v>
      </c>
      <c r="K23" s="161" t="s">
        <v>544</v>
      </c>
      <c r="L23" s="161" t="n">
        <v>15</v>
      </c>
      <c r="M23" s="161" t="n">
        <v>1</v>
      </c>
      <c r="N23" s="161" t="n">
        <v>3</v>
      </c>
      <c r="O23" s="161" t="n">
        <v>0</v>
      </c>
      <c r="P23" s="161" t="n">
        <v>22</v>
      </c>
      <c r="Q23" s="161" t="s">
        <v>544</v>
      </c>
      <c r="R23" s="161" t="n">
        <v>0</v>
      </c>
      <c r="S23" s="161" t="n">
        <v>396</v>
      </c>
      <c r="T23" s="161" t="n">
        <v>5</v>
      </c>
      <c r="U23" s="161" t="n">
        <v>4</v>
      </c>
    </row>
    <row r="24" customFormat="false" ht="13.5" hidden="false" customHeight="false" outlineLevel="0" collapsed="false">
      <c r="A24" s="76"/>
      <c r="B24" s="144" t="s">
        <v>557</v>
      </c>
      <c r="C24" s="161" t="n">
        <v>128</v>
      </c>
      <c r="D24" s="161" t="s">
        <v>544</v>
      </c>
      <c r="E24" s="161" t="s">
        <v>544</v>
      </c>
      <c r="F24" s="161" t="n">
        <v>31</v>
      </c>
      <c r="G24" s="161" t="n">
        <v>127</v>
      </c>
      <c r="H24" s="161" t="n">
        <v>7</v>
      </c>
      <c r="I24" s="161" t="s">
        <v>544</v>
      </c>
      <c r="J24" s="161" t="n">
        <v>0</v>
      </c>
      <c r="K24" s="161" t="s">
        <v>544</v>
      </c>
      <c r="L24" s="161" t="n">
        <v>48</v>
      </c>
      <c r="M24" s="161" t="s">
        <v>544</v>
      </c>
      <c r="N24" s="161" t="n">
        <v>1</v>
      </c>
      <c r="O24" s="161" t="s">
        <v>544</v>
      </c>
      <c r="P24" s="161" t="n">
        <v>18</v>
      </c>
      <c r="Q24" s="161" t="n">
        <v>33</v>
      </c>
      <c r="R24" s="161" t="n">
        <v>3</v>
      </c>
      <c r="S24" s="161" t="n">
        <v>298</v>
      </c>
      <c r="T24" s="161" t="n">
        <v>3</v>
      </c>
      <c r="U24" s="161" t="n">
        <v>12</v>
      </c>
    </row>
    <row r="25" customFormat="false" ht="13.5" hidden="false" customHeight="false" outlineLevel="0" collapsed="false">
      <c r="A25" s="164"/>
      <c r="B25" s="148" t="s">
        <v>558</v>
      </c>
      <c r="C25" s="161" t="n">
        <v>259</v>
      </c>
      <c r="D25" s="161" t="n">
        <v>1</v>
      </c>
      <c r="E25" s="161" t="n">
        <v>0</v>
      </c>
      <c r="F25" s="161" t="n">
        <v>2</v>
      </c>
      <c r="G25" s="161" t="n">
        <v>138</v>
      </c>
      <c r="H25" s="161" t="s">
        <v>544</v>
      </c>
      <c r="I25" s="161" t="s">
        <v>544</v>
      </c>
      <c r="J25" s="161" t="n">
        <v>0</v>
      </c>
      <c r="K25" s="161" t="n">
        <v>0</v>
      </c>
      <c r="L25" s="161" t="n">
        <v>37</v>
      </c>
      <c r="M25" s="161" t="s">
        <v>544</v>
      </c>
      <c r="N25" s="161" t="n">
        <v>1</v>
      </c>
      <c r="O25" s="161" t="s">
        <v>544</v>
      </c>
      <c r="P25" s="161" t="n">
        <v>0</v>
      </c>
      <c r="Q25" s="161" t="n">
        <v>193</v>
      </c>
      <c r="R25" s="161" t="s">
        <v>544</v>
      </c>
      <c r="S25" s="161" t="n">
        <v>88</v>
      </c>
      <c r="T25" s="161" t="n">
        <v>3</v>
      </c>
      <c r="U25" s="161" t="n">
        <v>9</v>
      </c>
    </row>
    <row r="26" customFormat="false" ht="13.5" hidden="false" customHeight="false" outlineLevel="0" collapsed="false">
      <c r="A26" s="164"/>
      <c r="B26" s="148" t="s">
        <v>247</v>
      </c>
      <c r="C26" s="161" t="n">
        <v>139</v>
      </c>
      <c r="D26" s="161" t="n">
        <v>705</v>
      </c>
      <c r="E26" s="161" t="n">
        <v>54</v>
      </c>
      <c r="F26" s="161" t="s">
        <v>544</v>
      </c>
      <c r="G26" s="161" t="n">
        <v>661</v>
      </c>
      <c r="H26" s="161" t="n">
        <v>199</v>
      </c>
      <c r="I26" s="161" t="n">
        <v>1097</v>
      </c>
      <c r="J26" s="161" t="n">
        <v>42</v>
      </c>
      <c r="K26" s="161" t="n">
        <v>105</v>
      </c>
      <c r="L26" s="161" t="n">
        <v>290</v>
      </c>
      <c r="M26" s="161" t="n">
        <v>104</v>
      </c>
      <c r="N26" s="161" t="n">
        <v>64</v>
      </c>
      <c r="O26" s="161" t="n">
        <v>76</v>
      </c>
      <c r="P26" s="161" t="n">
        <v>281</v>
      </c>
      <c r="Q26" s="161" t="n">
        <v>295</v>
      </c>
      <c r="R26" s="161" t="n">
        <v>21</v>
      </c>
      <c r="S26" s="161" t="n">
        <v>5227</v>
      </c>
      <c r="T26" s="161" t="n">
        <v>251</v>
      </c>
      <c r="U26" s="161" t="n">
        <v>180</v>
      </c>
    </row>
    <row r="27" customFormat="false" ht="13.5" hidden="false" customHeight="false" outlineLevel="0" collapsed="false">
      <c r="A27" s="164"/>
      <c r="B27" s="76"/>
      <c r="C27" s="161"/>
      <c r="D27" s="161"/>
      <c r="E27" s="161"/>
      <c r="F27" s="161"/>
      <c r="G27" s="161"/>
      <c r="H27" s="161"/>
      <c r="I27" s="161"/>
      <c r="J27" s="161"/>
      <c r="K27" s="161"/>
      <c r="L27" s="161"/>
      <c r="M27" s="161"/>
      <c r="N27" s="161"/>
      <c r="O27" s="161"/>
      <c r="P27" s="161"/>
      <c r="Q27" s="161"/>
      <c r="R27" s="161"/>
      <c r="S27" s="161"/>
      <c r="T27" s="161"/>
      <c r="U27" s="160"/>
    </row>
    <row r="28" customFormat="false" ht="13.5" hidden="false" customHeight="false" outlineLevel="0" collapsed="false">
      <c r="A28" s="164" t="s">
        <v>559</v>
      </c>
      <c r="B28" s="76" t="s">
        <v>559</v>
      </c>
      <c r="C28" s="161" t="n">
        <v>385</v>
      </c>
      <c r="D28" s="161" t="n">
        <v>466</v>
      </c>
      <c r="E28" s="161" t="n">
        <v>55</v>
      </c>
      <c r="F28" s="161" t="s">
        <v>544</v>
      </c>
      <c r="G28" s="161" t="n">
        <v>375</v>
      </c>
      <c r="H28" s="161" t="n">
        <v>111</v>
      </c>
      <c r="I28" s="161" t="n">
        <v>1876</v>
      </c>
      <c r="J28" s="161" t="n">
        <v>40</v>
      </c>
      <c r="K28" s="161" t="n">
        <v>124</v>
      </c>
      <c r="L28" s="161" t="n">
        <v>2365</v>
      </c>
      <c r="M28" s="161" t="n">
        <v>36</v>
      </c>
      <c r="N28" s="161" t="n">
        <v>127</v>
      </c>
      <c r="O28" s="161" t="n">
        <v>23</v>
      </c>
      <c r="P28" s="161" t="n">
        <v>449</v>
      </c>
      <c r="Q28" s="161" t="n">
        <v>224</v>
      </c>
      <c r="R28" s="161" t="n">
        <v>27</v>
      </c>
      <c r="S28" s="161" t="n">
        <v>8839</v>
      </c>
      <c r="T28" s="161" t="n">
        <v>339</v>
      </c>
      <c r="U28" s="161" t="n">
        <v>1232</v>
      </c>
    </row>
    <row r="29" customFormat="false" ht="13.5" hidden="false" customHeight="false" outlineLevel="0" collapsed="false">
      <c r="A29" s="164" t="s">
        <v>560</v>
      </c>
      <c r="B29" s="76" t="s">
        <v>224</v>
      </c>
      <c r="C29" s="161"/>
      <c r="D29" s="161"/>
      <c r="E29" s="161"/>
      <c r="F29" s="161"/>
      <c r="G29" s="161"/>
      <c r="H29" s="161"/>
      <c r="I29" s="161"/>
      <c r="J29" s="161"/>
      <c r="K29" s="161"/>
      <c r="L29" s="161"/>
      <c r="M29" s="161"/>
      <c r="N29" s="161"/>
      <c r="O29" s="161"/>
      <c r="P29" s="161"/>
      <c r="Q29" s="161"/>
      <c r="R29" s="161"/>
      <c r="S29" s="161"/>
      <c r="T29" s="161"/>
      <c r="U29" s="160"/>
    </row>
    <row r="30" customFormat="false" ht="13.5" hidden="false" customHeight="false" outlineLevel="0" collapsed="false">
      <c r="A30" s="165"/>
      <c r="B30" s="164" t="s">
        <v>561</v>
      </c>
      <c r="C30" s="161" t="n">
        <v>222</v>
      </c>
      <c r="D30" s="161" t="n">
        <v>199</v>
      </c>
      <c r="E30" s="161" t="n">
        <v>19</v>
      </c>
      <c r="F30" s="161" t="s">
        <v>544</v>
      </c>
      <c r="G30" s="161" t="n">
        <v>123</v>
      </c>
      <c r="H30" s="161" t="n">
        <v>41</v>
      </c>
      <c r="I30" s="161" t="n">
        <v>1460</v>
      </c>
      <c r="J30" s="161" t="n">
        <v>33</v>
      </c>
      <c r="K30" s="161" t="s">
        <v>544</v>
      </c>
      <c r="L30" s="161" t="n">
        <v>2000</v>
      </c>
      <c r="M30" s="161" t="n">
        <v>18</v>
      </c>
      <c r="N30" s="161" t="n">
        <v>63</v>
      </c>
      <c r="O30" s="161" t="n">
        <v>20</v>
      </c>
      <c r="P30" s="161" t="n">
        <v>313</v>
      </c>
      <c r="Q30" s="161" t="n">
        <v>105</v>
      </c>
      <c r="R30" s="161" t="n">
        <v>20</v>
      </c>
      <c r="S30" s="161" t="n">
        <v>6158</v>
      </c>
      <c r="T30" s="161" t="n">
        <v>146</v>
      </c>
      <c r="U30" s="161" t="n">
        <v>1007</v>
      </c>
    </row>
    <row r="31" customFormat="false" ht="13.5" hidden="false" customHeight="false" outlineLevel="0" collapsed="false">
      <c r="A31" s="165"/>
      <c r="B31" s="164" t="s">
        <v>562</v>
      </c>
      <c r="C31" s="161" t="n">
        <v>93</v>
      </c>
      <c r="D31" s="161" t="s">
        <v>544</v>
      </c>
      <c r="E31" s="161" t="s">
        <v>544</v>
      </c>
      <c r="F31" s="161" t="n">
        <v>53</v>
      </c>
      <c r="G31" s="161" t="s">
        <v>544</v>
      </c>
      <c r="H31" s="161" t="n">
        <v>26</v>
      </c>
      <c r="I31" s="161" t="n">
        <v>168</v>
      </c>
      <c r="J31" s="161" t="n">
        <v>4</v>
      </c>
      <c r="K31" s="161" t="s">
        <v>544</v>
      </c>
      <c r="L31" s="161" t="n">
        <v>242</v>
      </c>
      <c r="M31" s="161" t="n">
        <v>13</v>
      </c>
      <c r="N31" s="161" t="n">
        <v>29</v>
      </c>
      <c r="O31" s="161" t="s">
        <v>544</v>
      </c>
      <c r="P31" s="161" t="n">
        <v>65</v>
      </c>
      <c r="Q31" s="161" t="s">
        <v>544</v>
      </c>
      <c r="R31" s="161" t="n">
        <v>5</v>
      </c>
      <c r="S31" s="161" t="n">
        <v>1091</v>
      </c>
      <c r="T31" s="161" t="s">
        <v>544</v>
      </c>
      <c r="U31" s="161" t="n">
        <v>134</v>
      </c>
    </row>
    <row r="32" customFormat="false" ht="13.5" hidden="false" customHeight="false" outlineLevel="0" collapsed="false">
      <c r="A32" s="165"/>
      <c r="B32" s="164" t="s">
        <v>573</v>
      </c>
      <c r="C32" s="161" t="s">
        <v>544</v>
      </c>
      <c r="D32" s="161" t="n">
        <v>46</v>
      </c>
      <c r="E32" s="161" t="s">
        <v>544</v>
      </c>
      <c r="F32" s="161" t="n">
        <v>8</v>
      </c>
      <c r="G32" s="161" t="n">
        <v>58</v>
      </c>
      <c r="H32" s="161" t="s">
        <v>544</v>
      </c>
      <c r="I32" s="161" t="s">
        <v>544</v>
      </c>
      <c r="J32" s="161" t="s">
        <v>544</v>
      </c>
      <c r="K32" s="161" t="n">
        <v>14</v>
      </c>
      <c r="L32" s="161" t="n">
        <v>21</v>
      </c>
      <c r="M32" s="161" t="n">
        <v>0</v>
      </c>
      <c r="N32" s="161" t="n">
        <v>6</v>
      </c>
      <c r="O32" s="161" t="n">
        <v>1</v>
      </c>
      <c r="P32" s="161" t="s">
        <v>544</v>
      </c>
      <c r="Q32" s="161" t="n">
        <v>19</v>
      </c>
      <c r="R32" s="161" t="s">
        <v>544</v>
      </c>
      <c r="S32" s="161" t="n">
        <v>219</v>
      </c>
      <c r="T32" s="161" t="s">
        <v>544</v>
      </c>
      <c r="U32" s="161" t="s">
        <v>544</v>
      </c>
    </row>
    <row r="33" customFormat="false" ht="13.5" hidden="false" customHeight="false" outlineLevel="0" collapsed="false">
      <c r="A33" s="165"/>
      <c r="B33" s="164" t="s">
        <v>564</v>
      </c>
      <c r="C33" s="161" t="s">
        <v>544</v>
      </c>
      <c r="D33" s="161" t="s">
        <v>544</v>
      </c>
      <c r="E33" s="161" t="n">
        <v>3</v>
      </c>
      <c r="F33" s="161" t="n">
        <v>8</v>
      </c>
      <c r="G33" s="161" t="s">
        <v>544</v>
      </c>
      <c r="H33" s="161" t="s">
        <v>544</v>
      </c>
      <c r="I33" s="161" t="s">
        <v>544</v>
      </c>
      <c r="J33" s="161" t="s">
        <v>544</v>
      </c>
      <c r="K33" s="161" t="n">
        <v>2</v>
      </c>
      <c r="L33" s="161" t="n">
        <v>8</v>
      </c>
      <c r="M33" s="161" t="n">
        <v>0</v>
      </c>
      <c r="N33" s="161" t="n">
        <v>1</v>
      </c>
      <c r="O33" s="161" t="n">
        <v>0</v>
      </c>
      <c r="P33" s="161" t="s">
        <v>544</v>
      </c>
      <c r="Q33" s="161" t="s">
        <v>544</v>
      </c>
      <c r="R33" s="161" t="n">
        <v>0</v>
      </c>
      <c r="S33" s="161" t="n">
        <v>164</v>
      </c>
      <c r="T33" s="161" t="n">
        <v>8</v>
      </c>
      <c r="U33" s="161" t="s">
        <v>544</v>
      </c>
    </row>
    <row r="34" customFormat="false" ht="13.5" hidden="false" customHeight="false" outlineLevel="0" collapsed="false">
      <c r="A34" s="165"/>
      <c r="B34" s="164" t="s">
        <v>574</v>
      </c>
      <c r="C34" s="161" t="n">
        <v>48</v>
      </c>
      <c r="D34" s="161" t="s">
        <v>544</v>
      </c>
      <c r="E34" s="161" t="s">
        <v>544</v>
      </c>
      <c r="F34" s="161" t="n">
        <v>67</v>
      </c>
      <c r="G34" s="161" t="n">
        <v>94</v>
      </c>
      <c r="H34" s="161" t="s">
        <v>544</v>
      </c>
      <c r="I34" s="161" t="n">
        <v>188</v>
      </c>
      <c r="J34" s="161" t="n">
        <v>3</v>
      </c>
      <c r="K34" s="161" t="s">
        <v>544</v>
      </c>
      <c r="L34" s="161" t="n">
        <v>94</v>
      </c>
      <c r="M34" s="161" t="n">
        <v>5</v>
      </c>
      <c r="N34" s="161" t="n">
        <v>28</v>
      </c>
      <c r="O34" s="161" t="s">
        <v>544</v>
      </c>
      <c r="P34" s="161" t="n">
        <v>41</v>
      </c>
      <c r="Q34" s="161" t="n">
        <v>49</v>
      </c>
      <c r="R34" s="161" t="s">
        <v>544</v>
      </c>
      <c r="S34" s="161" t="n">
        <v>1207</v>
      </c>
      <c r="T34" s="161" t="n">
        <v>101</v>
      </c>
      <c r="U34" s="161" t="n">
        <v>62</v>
      </c>
    </row>
    <row r="35" customFormat="false" ht="13.5" hidden="false" customHeight="false" outlineLevel="0" collapsed="false">
      <c r="A35" s="76"/>
      <c r="B35" s="164"/>
      <c r="C35" s="160"/>
      <c r="D35" s="160"/>
      <c r="E35" s="160"/>
      <c r="F35" s="160"/>
      <c r="G35" s="160"/>
      <c r="H35" s="160"/>
      <c r="I35" s="160"/>
      <c r="J35" s="160"/>
      <c r="K35" s="160"/>
      <c r="L35" s="160"/>
      <c r="M35" s="160"/>
      <c r="N35" s="160"/>
      <c r="O35" s="160"/>
      <c r="P35" s="160"/>
      <c r="Q35" s="160"/>
      <c r="R35" s="160"/>
      <c r="S35" s="160"/>
      <c r="T35" s="160"/>
      <c r="U35" s="160"/>
    </row>
    <row r="36" customFormat="false" ht="13.5" hidden="false" customHeight="false" outlineLevel="0" collapsed="false">
      <c r="A36" s="164" t="s">
        <v>565</v>
      </c>
      <c r="B36" s="75"/>
      <c r="C36" s="161" t="n">
        <v>263</v>
      </c>
      <c r="D36" s="161" t="n">
        <v>1785</v>
      </c>
      <c r="E36" s="161" t="n">
        <v>139</v>
      </c>
      <c r="F36" s="161" t="n">
        <v>2724</v>
      </c>
      <c r="G36" s="161" t="n">
        <v>1796</v>
      </c>
      <c r="H36" s="161" t="s">
        <v>544</v>
      </c>
      <c r="I36" s="161" t="n">
        <v>3284</v>
      </c>
      <c r="J36" s="161" t="n">
        <v>4</v>
      </c>
      <c r="K36" s="161" t="n">
        <v>215</v>
      </c>
      <c r="L36" s="161" t="n">
        <v>2778</v>
      </c>
      <c r="M36" s="161" t="n">
        <v>13</v>
      </c>
      <c r="N36" s="161" t="n">
        <v>117</v>
      </c>
      <c r="O36" s="161" t="n">
        <v>0</v>
      </c>
      <c r="P36" s="161" t="n">
        <v>1912</v>
      </c>
      <c r="Q36" s="161" t="n">
        <v>2688</v>
      </c>
      <c r="R36" s="161" t="n">
        <v>11</v>
      </c>
      <c r="S36" s="161" t="n">
        <v>39168</v>
      </c>
      <c r="T36" s="161" t="n">
        <v>905</v>
      </c>
      <c r="U36" s="161" t="n">
        <v>1602</v>
      </c>
    </row>
    <row r="37" customFormat="false" ht="13.5" hidden="false" customHeight="false" outlineLevel="0" collapsed="false">
      <c r="A37" s="75"/>
      <c r="B37" s="75"/>
      <c r="C37" s="160"/>
      <c r="D37" s="160"/>
      <c r="E37" s="160"/>
      <c r="F37" s="160"/>
      <c r="G37" s="160"/>
      <c r="H37" s="160"/>
      <c r="I37" s="160"/>
      <c r="J37" s="160"/>
      <c r="K37" s="160"/>
      <c r="L37" s="160"/>
      <c r="M37" s="160"/>
      <c r="N37" s="160"/>
      <c r="O37" s="160"/>
      <c r="P37" s="160"/>
      <c r="Q37" s="160"/>
      <c r="R37" s="160"/>
      <c r="S37" s="160"/>
      <c r="T37" s="160"/>
      <c r="U37" s="160"/>
    </row>
    <row r="38" customFormat="false" ht="13.5" hidden="false" customHeight="false" outlineLevel="0" collapsed="false">
      <c r="A38" s="165" t="s">
        <v>566</v>
      </c>
      <c r="B38" s="164"/>
      <c r="C38" s="161" t="n">
        <v>136</v>
      </c>
      <c r="D38" s="161" t="n">
        <v>53</v>
      </c>
      <c r="E38" s="161" t="n">
        <v>2</v>
      </c>
      <c r="F38" s="161" t="n">
        <v>257</v>
      </c>
      <c r="G38" s="161" t="n">
        <v>47</v>
      </c>
      <c r="H38" s="161" t="n">
        <v>7</v>
      </c>
      <c r="I38" s="161" t="n">
        <v>293</v>
      </c>
      <c r="J38" s="161" t="n">
        <v>12</v>
      </c>
      <c r="K38" s="161" t="n">
        <v>12</v>
      </c>
      <c r="L38" s="161" t="n">
        <v>1805</v>
      </c>
      <c r="M38" s="161" t="n">
        <v>1</v>
      </c>
      <c r="N38" s="161" t="n">
        <v>40</v>
      </c>
      <c r="O38" s="161" t="n">
        <v>3</v>
      </c>
      <c r="P38" s="161" t="n">
        <v>108</v>
      </c>
      <c r="Q38" s="161" t="n">
        <v>98</v>
      </c>
      <c r="R38" s="161" t="n">
        <v>0</v>
      </c>
      <c r="S38" s="161" t="n">
        <v>2623</v>
      </c>
      <c r="T38" s="161" t="n">
        <v>18</v>
      </c>
      <c r="U38" s="160" t="n">
        <v>396</v>
      </c>
    </row>
    <row r="39" customFormat="false" ht="13.5" hidden="false" customHeight="false" outlineLevel="0" collapsed="false">
      <c r="A39" s="76"/>
      <c r="B39" s="76"/>
      <c r="C39" s="161"/>
      <c r="D39" s="161"/>
      <c r="E39" s="161"/>
      <c r="F39" s="161"/>
      <c r="G39" s="161"/>
      <c r="H39" s="161"/>
      <c r="I39" s="161"/>
      <c r="J39" s="161"/>
      <c r="K39" s="161"/>
      <c r="L39" s="161"/>
      <c r="M39" s="161"/>
      <c r="N39" s="161"/>
      <c r="O39" s="161"/>
      <c r="P39" s="161"/>
      <c r="Q39" s="161"/>
      <c r="R39" s="161"/>
      <c r="S39" s="161"/>
      <c r="T39" s="161"/>
      <c r="U39" s="160"/>
    </row>
    <row r="40" customFormat="false" ht="14.25" hidden="false" customHeight="false" outlineLevel="0" collapsed="false">
      <c r="A40" s="166" t="s">
        <v>243</v>
      </c>
      <c r="B40" s="167"/>
      <c r="C40" s="175" t="n">
        <v>3761</v>
      </c>
      <c r="D40" s="175" t="n">
        <v>13129</v>
      </c>
      <c r="E40" s="175" t="n">
        <v>1231</v>
      </c>
      <c r="F40" s="175" t="n">
        <v>11592</v>
      </c>
      <c r="G40" s="175" t="n">
        <v>11209</v>
      </c>
      <c r="H40" s="175" t="n">
        <v>1719</v>
      </c>
      <c r="I40" s="175" t="n">
        <v>17900</v>
      </c>
      <c r="J40" s="175" t="n">
        <v>304</v>
      </c>
      <c r="K40" s="175" t="n">
        <v>2257</v>
      </c>
      <c r="L40" s="175" t="n">
        <v>26177</v>
      </c>
      <c r="M40" s="175" t="n">
        <v>586</v>
      </c>
      <c r="N40" s="175" t="n">
        <v>1993</v>
      </c>
      <c r="O40" s="175" t="n">
        <v>195</v>
      </c>
      <c r="P40" s="175" t="n">
        <v>9226</v>
      </c>
      <c r="Q40" s="175" t="n">
        <v>8263</v>
      </c>
      <c r="R40" s="175" t="n">
        <v>256</v>
      </c>
      <c r="S40" s="175" t="n">
        <v>159389</v>
      </c>
      <c r="T40" s="175" t="n">
        <v>5955</v>
      </c>
      <c r="U40" s="175" t="n">
        <v>8105</v>
      </c>
    </row>
    <row r="41" customFormat="false" ht="9.75" hidden="false" customHeight="false" outlineLevel="0" collapsed="false">
      <c r="A41" s="150" t="s">
        <v>567</v>
      </c>
      <c r="B41" s="150"/>
      <c r="C41" s="150"/>
      <c r="D41" s="150"/>
      <c r="E41" s="150"/>
      <c r="F41" s="150"/>
      <c r="G41" s="150"/>
      <c r="H41" s="150"/>
      <c r="I41" s="150"/>
      <c r="J41" s="150"/>
      <c r="K41" s="150"/>
      <c r="L41" s="150"/>
      <c r="M41" s="150"/>
      <c r="N41" s="150"/>
      <c r="O41" s="150"/>
      <c r="P41" s="150"/>
      <c r="Q41" s="150"/>
      <c r="R41" s="150"/>
      <c r="S41" s="150"/>
      <c r="T41" s="150"/>
      <c r="U41" s="150"/>
    </row>
    <row r="42" customFormat="false" ht="9" hidden="false" customHeight="false" outlineLevel="0" collapsed="false">
      <c r="A42" s="86" t="s">
        <v>568</v>
      </c>
      <c r="B42" s="150"/>
      <c r="C42" s="122"/>
      <c r="D42" s="122"/>
      <c r="E42" s="122"/>
      <c r="F42" s="122"/>
      <c r="G42" s="122"/>
      <c r="H42" s="122"/>
      <c r="I42" s="122"/>
      <c r="J42" s="122"/>
      <c r="K42" s="122"/>
      <c r="L42" s="122"/>
      <c r="M42" s="122"/>
      <c r="N42" s="122"/>
      <c r="O42" s="122"/>
      <c r="P42" s="122"/>
      <c r="Q42" s="122"/>
      <c r="R42" s="122"/>
      <c r="S42" s="122"/>
      <c r="T42" s="122"/>
    </row>
    <row r="43" customFormat="false" ht="9" hidden="false" customHeight="false" outlineLevel="0" collapsed="false">
      <c r="A43" s="150" t="s">
        <v>575</v>
      </c>
      <c r="B43" s="150"/>
      <c r="T43"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9" zeroHeight="false" outlineLevelRow="0" outlineLevelCol="0"/>
  <cols>
    <col collapsed="false" customWidth="true" hidden="false" outlineLevel="0" max="1" min="1" style="176" width="19.37"/>
    <col collapsed="false" customWidth="true" hidden="false" outlineLevel="0" max="2" min="2" style="176" width="37.25"/>
    <col collapsed="false" customWidth="true" hidden="false" outlineLevel="0" max="3" min="3" style="177" width="3.99"/>
    <col collapsed="false" customWidth="true" hidden="false" outlineLevel="0" max="4" min="4" style="177" width="4.12"/>
    <col collapsed="false" customWidth="true" hidden="false" outlineLevel="0" max="5" min="5" style="177" width="4.25"/>
    <col collapsed="false" customWidth="true" hidden="false" outlineLevel="0" max="6" min="6" style="177" width="4.36"/>
    <col collapsed="false" customWidth="true" hidden="false" outlineLevel="0" max="7" min="7" style="177" width="4.75"/>
    <col collapsed="false" customWidth="true" hidden="false" outlineLevel="0" max="8" min="8" style="177" width="3.75"/>
    <col collapsed="false" customWidth="true" hidden="false" outlineLevel="0" max="9" min="9" style="177" width="3.99"/>
    <col collapsed="false" customWidth="true" hidden="false" outlineLevel="0" max="11" min="10" style="177" width="4.49"/>
    <col collapsed="false" customWidth="true" hidden="false" outlineLevel="0" max="12" min="12" style="177" width="4.86"/>
    <col collapsed="false" customWidth="true" hidden="false" outlineLevel="0" max="13" min="13" style="177" width="3.75"/>
    <col collapsed="false" customWidth="true" hidden="false" outlineLevel="0" max="15" min="14" style="177" width="4.25"/>
    <col collapsed="false" customWidth="true" hidden="false" outlineLevel="0" max="16" min="16" style="177" width="4.12"/>
    <col collapsed="false" customWidth="true" hidden="false" outlineLevel="0" max="17" min="17" style="177" width="3.87"/>
    <col collapsed="false" customWidth="true" hidden="false" outlineLevel="0" max="18" min="18" style="177" width="3.49"/>
    <col collapsed="false" customWidth="true" hidden="false" outlineLevel="0" max="19" min="19" style="177" width="5.25"/>
    <col collapsed="false" customWidth="true" hidden="false" outlineLevel="0" max="20" min="20" style="177" width="4.25"/>
    <col collapsed="false" customWidth="true" hidden="false" outlineLevel="0" max="21" min="21" style="177" width="3.99"/>
    <col collapsed="false" customWidth="false" hidden="false" outlineLevel="0" max="257" min="22" style="177" width="7.99"/>
  </cols>
  <sheetData>
    <row r="1" s="180" customFormat="true" ht="15.75" hidden="false" customHeight="true" outlineLevel="0" collapsed="false">
      <c r="A1" s="178" t="s">
        <v>576</v>
      </c>
      <c r="B1" s="179"/>
    </row>
    <row r="2" s="180" customFormat="true" ht="16.5" hidden="false" customHeight="true" outlineLevel="0" collapsed="false">
      <c r="A2" s="181" t="s">
        <v>577</v>
      </c>
      <c r="B2" s="179"/>
    </row>
    <row r="3" s="180" customFormat="true" ht="13.5" hidden="false" customHeight="true" outlineLevel="0" collapsed="false">
      <c r="B3" s="179"/>
    </row>
    <row r="4" s="180" customFormat="true" ht="9.75" hidden="false" customHeight="true" outlineLevel="0" collapsed="false">
      <c r="A4" s="181"/>
      <c r="B4" s="182"/>
    </row>
    <row r="5" s="180" customFormat="true" ht="9.75" hidden="false" customHeight="true" outlineLevel="0" collapsed="false">
      <c r="A5" s="181"/>
      <c r="B5" s="179"/>
    </row>
    <row r="6" s="180" customFormat="true" ht="9.75" hidden="false" customHeight="true" outlineLevel="0" collapsed="false">
      <c r="A6" s="183"/>
      <c r="B6" s="184"/>
      <c r="C6" s="185"/>
      <c r="D6" s="185"/>
      <c r="E6" s="185"/>
      <c r="F6" s="185"/>
      <c r="G6" s="185"/>
      <c r="H6" s="185"/>
      <c r="I6" s="185"/>
      <c r="J6" s="185"/>
      <c r="K6" s="185"/>
      <c r="L6" s="185"/>
      <c r="M6" s="185"/>
      <c r="N6" s="185"/>
      <c r="O6" s="185"/>
      <c r="P6" s="185"/>
      <c r="Q6" s="185"/>
      <c r="R6" s="185"/>
      <c r="S6" s="185"/>
      <c r="T6" s="185"/>
      <c r="U6" s="185"/>
    </row>
    <row r="7" s="85" customFormat="true" ht="59.25" hidden="false" customHeight="true" outlineLevel="0" collapsed="false">
      <c r="A7" s="156" t="s">
        <v>572</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row>
    <row r="8" customFormat="false" ht="12" hidden="false" customHeight="true" outlineLevel="0" collapsed="false">
      <c r="A8" s="186" t="s">
        <v>540</v>
      </c>
      <c r="B8" s="186"/>
      <c r="C8" s="161" t="n">
        <v>1029</v>
      </c>
      <c r="D8" s="161" t="n">
        <v>678</v>
      </c>
      <c r="E8" s="161" t="n">
        <v>131</v>
      </c>
      <c r="F8" s="161" t="n">
        <v>39</v>
      </c>
      <c r="G8" s="161" t="n">
        <v>993</v>
      </c>
      <c r="H8" s="161" t="n">
        <v>87</v>
      </c>
      <c r="I8" s="161" t="n">
        <v>3667</v>
      </c>
      <c r="J8" s="161" t="n">
        <v>444</v>
      </c>
      <c r="K8" s="161" t="n">
        <v>134</v>
      </c>
      <c r="L8" s="161" t="n">
        <v>21909</v>
      </c>
      <c r="M8" s="161" t="n">
        <v>651</v>
      </c>
      <c r="N8" s="161" t="n">
        <v>838</v>
      </c>
      <c r="O8" s="161" t="n">
        <v>270</v>
      </c>
      <c r="P8" s="161" t="n">
        <v>2941</v>
      </c>
      <c r="Q8" s="161" t="n">
        <v>254</v>
      </c>
      <c r="R8" s="161" t="n">
        <v>321</v>
      </c>
      <c r="S8" s="161" t="n">
        <v>14596</v>
      </c>
      <c r="T8" s="161" t="n">
        <v>159</v>
      </c>
      <c r="U8" s="96" t="n">
        <v>3922</v>
      </c>
    </row>
    <row r="9" customFormat="false" ht="12" hidden="false" customHeight="true" outlineLevel="0" collapsed="false">
      <c r="A9" s="186" t="s">
        <v>541</v>
      </c>
      <c r="B9" s="186"/>
      <c r="C9" s="161"/>
      <c r="D9" s="161"/>
      <c r="E9" s="161"/>
      <c r="F9" s="161"/>
      <c r="G9" s="161"/>
      <c r="H9" s="161"/>
      <c r="I9" s="161"/>
      <c r="J9" s="161"/>
      <c r="K9" s="161"/>
      <c r="L9" s="161"/>
      <c r="M9" s="161"/>
      <c r="N9" s="161"/>
      <c r="O9" s="161"/>
      <c r="P9" s="161"/>
      <c r="Q9" s="161"/>
      <c r="R9" s="161"/>
      <c r="S9" s="161"/>
      <c r="T9" s="161"/>
      <c r="U9" s="160"/>
    </row>
    <row r="10" customFormat="false" ht="12" hidden="false" customHeight="true" outlineLevel="0" collapsed="false">
      <c r="A10" s="186"/>
      <c r="B10" s="162" t="s">
        <v>542</v>
      </c>
      <c r="C10" s="161" t="n">
        <v>65</v>
      </c>
      <c r="D10" s="161" t="n">
        <v>195</v>
      </c>
      <c r="E10" s="161" t="n">
        <v>95</v>
      </c>
      <c r="F10" s="161" t="n">
        <v>21</v>
      </c>
      <c r="G10" s="161" t="n">
        <v>756</v>
      </c>
      <c r="H10" s="161" t="n">
        <v>44</v>
      </c>
      <c r="I10" s="161" t="n">
        <v>2337</v>
      </c>
      <c r="J10" s="161" t="n">
        <v>343</v>
      </c>
      <c r="K10" s="161" t="n">
        <v>84</v>
      </c>
      <c r="L10" s="161" t="n">
        <v>19118</v>
      </c>
      <c r="M10" s="161" t="n">
        <v>438</v>
      </c>
      <c r="N10" s="161" t="n">
        <v>65</v>
      </c>
      <c r="O10" s="161" t="n">
        <v>126</v>
      </c>
      <c r="P10" s="161" t="n">
        <v>1652</v>
      </c>
      <c r="Q10" s="161" t="s">
        <v>544</v>
      </c>
      <c r="R10" s="161" t="n">
        <v>212</v>
      </c>
      <c r="S10" s="161" t="n">
        <v>10131</v>
      </c>
      <c r="T10" s="161" t="n">
        <v>129</v>
      </c>
      <c r="U10" s="96" t="n">
        <v>3442</v>
      </c>
    </row>
    <row r="11" customFormat="false" ht="12" hidden="false" customHeight="true" outlineLevel="0" collapsed="false">
      <c r="A11" s="186"/>
      <c r="B11" s="144" t="s">
        <v>543</v>
      </c>
      <c r="C11" s="161" t="n">
        <v>0</v>
      </c>
      <c r="D11" s="161" t="n">
        <v>122</v>
      </c>
      <c r="E11" s="161" t="s">
        <v>544</v>
      </c>
      <c r="F11" s="161" t="s">
        <v>544</v>
      </c>
      <c r="G11" s="161" t="n">
        <v>5</v>
      </c>
      <c r="H11" s="161" t="n">
        <v>4</v>
      </c>
      <c r="I11" s="161" t="n">
        <v>256</v>
      </c>
      <c r="J11" s="161" t="n">
        <v>4</v>
      </c>
      <c r="K11" s="161" t="n">
        <v>4</v>
      </c>
      <c r="L11" s="161" t="n">
        <v>30</v>
      </c>
      <c r="M11" s="161" t="n">
        <v>8</v>
      </c>
      <c r="N11" s="161" t="s">
        <v>544</v>
      </c>
      <c r="O11" s="161" t="s">
        <v>544</v>
      </c>
      <c r="P11" s="161" t="n">
        <v>71</v>
      </c>
      <c r="Q11" s="161" t="s">
        <v>544</v>
      </c>
      <c r="R11" s="161" t="s">
        <v>544</v>
      </c>
      <c r="S11" s="161" t="n">
        <v>638</v>
      </c>
      <c r="T11" s="161" t="n">
        <v>4</v>
      </c>
      <c r="U11" s="160" t="n">
        <v>11</v>
      </c>
    </row>
    <row r="12" customFormat="false" ht="12" hidden="false" customHeight="true" outlineLevel="0" collapsed="false">
      <c r="A12" s="186"/>
      <c r="B12" s="60" t="s">
        <v>545</v>
      </c>
      <c r="C12" s="161" t="n">
        <v>74</v>
      </c>
      <c r="D12" s="161" t="n">
        <v>88</v>
      </c>
      <c r="E12" s="161" t="s">
        <v>544</v>
      </c>
      <c r="F12" s="161" t="s">
        <v>544</v>
      </c>
      <c r="G12" s="161" t="n">
        <v>20</v>
      </c>
      <c r="H12" s="161" t="s">
        <v>544</v>
      </c>
      <c r="I12" s="161" t="n">
        <v>144</v>
      </c>
      <c r="J12" s="161" t="s">
        <v>544</v>
      </c>
      <c r="K12" s="161" t="n">
        <v>5</v>
      </c>
      <c r="L12" s="161" t="n">
        <v>428</v>
      </c>
      <c r="M12" s="161" t="s">
        <v>544</v>
      </c>
      <c r="N12" s="161" t="n">
        <v>4</v>
      </c>
      <c r="O12" s="161" t="s">
        <v>544</v>
      </c>
      <c r="P12" s="161" t="n">
        <v>189</v>
      </c>
      <c r="Q12" s="161" t="n">
        <v>10</v>
      </c>
      <c r="R12" s="161" t="n">
        <v>11</v>
      </c>
      <c r="S12" s="161" t="n">
        <v>491</v>
      </c>
      <c r="T12" s="161" t="s">
        <v>544</v>
      </c>
      <c r="U12" s="160" t="n">
        <v>66</v>
      </c>
    </row>
    <row r="13" customFormat="false" ht="12" hidden="false" customHeight="true" outlineLevel="0" collapsed="false">
      <c r="A13" s="186"/>
      <c r="B13" s="144" t="s">
        <v>546</v>
      </c>
      <c r="C13" s="161" t="s">
        <v>544</v>
      </c>
      <c r="D13" s="161" t="n">
        <v>116</v>
      </c>
      <c r="E13" s="161" t="s">
        <v>544</v>
      </c>
      <c r="F13" s="161" t="n">
        <v>0</v>
      </c>
      <c r="G13" s="161" t="n">
        <v>7</v>
      </c>
      <c r="H13" s="161" t="s">
        <v>544</v>
      </c>
      <c r="I13" s="161" t="n">
        <v>213</v>
      </c>
      <c r="J13" s="161" t="n">
        <v>10</v>
      </c>
      <c r="K13" s="161" t="s">
        <v>544</v>
      </c>
      <c r="L13" s="161" t="n">
        <v>54</v>
      </c>
      <c r="M13" s="161" t="n">
        <v>6</v>
      </c>
      <c r="N13" s="161" t="n">
        <v>0</v>
      </c>
      <c r="O13" s="161" t="n">
        <v>0</v>
      </c>
      <c r="P13" s="161" t="n">
        <v>90</v>
      </c>
      <c r="Q13" s="161" t="n">
        <v>0</v>
      </c>
      <c r="R13" s="161" t="n">
        <v>0</v>
      </c>
      <c r="S13" s="161" t="n">
        <v>914</v>
      </c>
      <c r="T13" s="161" t="s">
        <v>544</v>
      </c>
      <c r="U13" s="160" t="n">
        <v>0</v>
      </c>
    </row>
    <row r="14" customFormat="false" ht="12" hidden="false" customHeight="true" outlineLevel="0" collapsed="false">
      <c r="A14" s="186"/>
      <c r="B14" s="144" t="s">
        <v>547</v>
      </c>
      <c r="C14" s="161" t="n">
        <v>477</v>
      </c>
      <c r="D14" s="161" t="n">
        <v>0</v>
      </c>
      <c r="E14" s="161" t="s">
        <v>544</v>
      </c>
      <c r="F14" s="161" t="n">
        <v>0</v>
      </c>
      <c r="G14" s="161" t="s">
        <v>544</v>
      </c>
      <c r="H14" s="161" t="n">
        <v>0</v>
      </c>
      <c r="I14" s="161" t="n">
        <v>6</v>
      </c>
      <c r="J14" s="161" t="s">
        <v>544</v>
      </c>
      <c r="K14" s="161" t="n">
        <v>0</v>
      </c>
      <c r="L14" s="161" t="n">
        <v>7</v>
      </c>
      <c r="M14" s="161" t="s">
        <v>544</v>
      </c>
      <c r="N14" s="161" t="n">
        <v>636</v>
      </c>
      <c r="O14" s="161" t="s">
        <v>544</v>
      </c>
      <c r="P14" s="161" t="n">
        <v>6</v>
      </c>
      <c r="Q14" s="161" t="n">
        <v>208</v>
      </c>
      <c r="R14" s="161" t="n">
        <v>0</v>
      </c>
      <c r="S14" s="161" t="n">
        <v>15</v>
      </c>
      <c r="T14" s="161" t="n">
        <v>0</v>
      </c>
      <c r="U14" s="160" t="n">
        <v>5</v>
      </c>
    </row>
    <row r="15" customFormat="false" ht="12" hidden="false" customHeight="true" outlineLevel="0" collapsed="false">
      <c r="A15" s="186"/>
      <c r="B15" s="144" t="s">
        <v>548</v>
      </c>
      <c r="C15" s="161" t="n">
        <v>52</v>
      </c>
      <c r="D15" s="161" t="n">
        <v>9</v>
      </c>
      <c r="E15" s="161" t="n">
        <v>5</v>
      </c>
      <c r="F15" s="161" t="s">
        <v>544</v>
      </c>
      <c r="G15" s="161" t="n">
        <v>58</v>
      </c>
      <c r="H15" s="161" t="n">
        <v>6</v>
      </c>
      <c r="I15" s="161" t="n">
        <v>57</v>
      </c>
      <c r="J15" s="161" t="n">
        <v>0</v>
      </c>
      <c r="K15" s="161" t="n">
        <v>7</v>
      </c>
      <c r="L15" s="161" t="n">
        <v>628</v>
      </c>
      <c r="M15" s="161" t="n">
        <v>4</v>
      </c>
      <c r="N15" s="161" t="n">
        <v>4</v>
      </c>
      <c r="O15" s="161" t="n">
        <v>5</v>
      </c>
      <c r="P15" s="161" t="n">
        <v>191</v>
      </c>
      <c r="Q15" s="161" t="n">
        <v>0</v>
      </c>
      <c r="R15" s="161" t="n">
        <v>43</v>
      </c>
      <c r="S15" s="161" t="n">
        <v>205</v>
      </c>
      <c r="T15" s="161" t="s">
        <v>544</v>
      </c>
      <c r="U15" s="160" t="n">
        <v>118</v>
      </c>
    </row>
    <row r="16" customFormat="false" ht="12" hidden="false" customHeight="true" outlineLevel="0" collapsed="false">
      <c r="A16" s="186"/>
      <c r="B16" s="162" t="s">
        <v>549</v>
      </c>
      <c r="C16" s="161" t="n">
        <v>14</v>
      </c>
      <c r="D16" s="161" t="n">
        <v>46</v>
      </c>
      <c r="E16" s="161" t="s">
        <v>544</v>
      </c>
      <c r="F16" s="161" t="s">
        <v>544</v>
      </c>
      <c r="G16" s="161" t="n">
        <v>5</v>
      </c>
      <c r="H16" s="161" t="n">
        <v>4</v>
      </c>
      <c r="I16" s="161" t="n">
        <v>31</v>
      </c>
      <c r="J16" s="161" t="s">
        <v>544</v>
      </c>
      <c r="K16" s="161" t="n">
        <v>0</v>
      </c>
      <c r="L16" s="161" t="n">
        <v>545</v>
      </c>
      <c r="M16" s="161" t="n">
        <v>7</v>
      </c>
      <c r="N16" s="161" t="n">
        <v>15</v>
      </c>
      <c r="O16" s="161" t="n">
        <v>0</v>
      </c>
      <c r="P16" s="161" t="n">
        <v>140</v>
      </c>
      <c r="Q16" s="161" t="s">
        <v>544</v>
      </c>
      <c r="R16" s="161" t="n">
        <v>0</v>
      </c>
      <c r="S16" s="161" t="n">
        <v>289</v>
      </c>
      <c r="T16" s="161" t="s">
        <v>544</v>
      </c>
      <c r="U16" s="160" t="s">
        <v>544</v>
      </c>
    </row>
    <row r="17" customFormat="false" ht="12" hidden="false" customHeight="true" outlineLevel="0" collapsed="false">
      <c r="A17" s="186"/>
      <c r="B17" s="162" t="s">
        <v>550</v>
      </c>
      <c r="C17" s="161" t="s">
        <v>544</v>
      </c>
      <c r="D17" s="161" t="s">
        <v>544</v>
      </c>
      <c r="E17" s="161" t="n">
        <v>0</v>
      </c>
      <c r="F17" s="161" t="s">
        <v>544</v>
      </c>
      <c r="G17" s="161" t="n">
        <v>5</v>
      </c>
      <c r="H17" s="161" t="s">
        <v>544</v>
      </c>
      <c r="I17" s="161" t="n">
        <v>19</v>
      </c>
      <c r="J17" s="161" t="n">
        <v>0</v>
      </c>
      <c r="K17" s="161" t="n">
        <v>16</v>
      </c>
      <c r="L17" s="161" t="s">
        <v>544</v>
      </c>
      <c r="M17" s="161" t="n">
        <v>4</v>
      </c>
      <c r="N17" s="161" t="s">
        <v>544</v>
      </c>
      <c r="O17" s="161" t="n">
        <v>0</v>
      </c>
      <c r="P17" s="161" t="n">
        <v>92</v>
      </c>
      <c r="Q17" s="161" t="n">
        <v>0</v>
      </c>
      <c r="R17" s="161" t="n">
        <v>0</v>
      </c>
      <c r="S17" s="161" t="n">
        <v>57</v>
      </c>
      <c r="T17" s="161" t="s">
        <v>544</v>
      </c>
      <c r="U17" s="160" t="n">
        <v>0</v>
      </c>
    </row>
    <row r="18" customFormat="false" ht="12" hidden="false" customHeight="true" outlineLevel="0" collapsed="false">
      <c r="A18" s="186"/>
      <c r="B18" s="144" t="s">
        <v>551</v>
      </c>
      <c r="C18" s="161" t="n">
        <v>107</v>
      </c>
      <c r="D18" s="161" t="n">
        <v>7</v>
      </c>
      <c r="E18" s="161" t="n">
        <v>15</v>
      </c>
      <c r="F18" s="161" t="s">
        <v>544</v>
      </c>
      <c r="G18" s="161" t="n">
        <v>21</v>
      </c>
      <c r="H18" s="161" t="s">
        <v>544</v>
      </c>
      <c r="I18" s="161" t="n">
        <v>69</v>
      </c>
      <c r="J18" s="161" t="n">
        <v>6</v>
      </c>
      <c r="K18" s="161" t="s">
        <v>544</v>
      </c>
      <c r="L18" s="161" t="n">
        <v>97</v>
      </c>
      <c r="M18" s="161" t="n">
        <v>11</v>
      </c>
      <c r="N18" s="161" t="n">
        <v>28</v>
      </c>
      <c r="O18" s="161" t="n">
        <v>20</v>
      </c>
      <c r="P18" s="161" t="n">
        <v>5</v>
      </c>
      <c r="Q18" s="161" t="n">
        <v>10</v>
      </c>
      <c r="R18" s="161" t="n">
        <v>12</v>
      </c>
      <c r="S18" s="161" t="n">
        <v>427</v>
      </c>
      <c r="T18" s="161" t="s">
        <v>544</v>
      </c>
      <c r="U18" s="160" t="n">
        <v>19</v>
      </c>
    </row>
    <row r="19" customFormat="false" ht="12" hidden="false" customHeight="true" outlineLevel="0" collapsed="false">
      <c r="A19" s="186"/>
      <c r="B19" s="60" t="s">
        <v>552</v>
      </c>
      <c r="C19" s="161" t="n">
        <v>0</v>
      </c>
      <c r="D19" s="161" t="n">
        <v>9</v>
      </c>
      <c r="E19" s="161" t="n">
        <v>0</v>
      </c>
      <c r="F19" s="161" t="s">
        <v>544</v>
      </c>
      <c r="G19" s="161" t="n">
        <v>0</v>
      </c>
      <c r="H19" s="161" t="s">
        <v>544</v>
      </c>
      <c r="I19" s="161" t="n">
        <v>17</v>
      </c>
      <c r="J19" s="161" t="s">
        <v>544</v>
      </c>
      <c r="K19" s="161" t="s">
        <v>544</v>
      </c>
      <c r="L19" s="161" t="s">
        <v>544</v>
      </c>
      <c r="M19" s="161" t="s">
        <v>544</v>
      </c>
      <c r="N19" s="161" t="n">
        <v>0</v>
      </c>
      <c r="O19" s="161" t="n">
        <v>0</v>
      </c>
      <c r="P19" s="161" t="n">
        <v>13</v>
      </c>
      <c r="Q19" s="161" t="n">
        <v>0</v>
      </c>
      <c r="R19" s="161" t="s">
        <v>544</v>
      </c>
      <c r="S19" s="161" t="n">
        <v>88</v>
      </c>
      <c r="T19" s="161" t="s">
        <v>544</v>
      </c>
      <c r="U19" s="160" t="n">
        <v>0</v>
      </c>
    </row>
    <row r="20" customFormat="false" ht="12" hidden="false" customHeight="true" outlineLevel="0" collapsed="false">
      <c r="A20" s="186"/>
      <c r="B20" s="144" t="s">
        <v>553</v>
      </c>
      <c r="C20" s="161" t="s">
        <v>544</v>
      </c>
      <c r="D20" s="161" t="n">
        <v>7</v>
      </c>
      <c r="E20" s="161" t="n">
        <v>0</v>
      </c>
      <c r="F20" s="161" t="n">
        <v>0</v>
      </c>
      <c r="G20" s="161" t="n">
        <v>6</v>
      </c>
      <c r="H20" s="161" t="s">
        <v>544</v>
      </c>
      <c r="I20" s="161" t="n">
        <v>33</v>
      </c>
      <c r="J20" s="161" t="s">
        <v>544</v>
      </c>
      <c r="K20" s="161" t="n">
        <v>0</v>
      </c>
      <c r="L20" s="161" t="n">
        <v>80</v>
      </c>
      <c r="M20" s="161" t="n">
        <v>4</v>
      </c>
      <c r="N20" s="161" t="s">
        <v>544</v>
      </c>
      <c r="O20" s="161" t="s">
        <v>544</v>
      </c>
      <c r="P20" s="161" t="n">
        <v>54</v>
      </c>
      <c r="Q20" s="161" t="n">
        <v>0</v>
      </c>
      <c r="R20" s="161" t="s">
        <v>544</v>
      </c>
      <c r="S20" s="161" t="n">
        <v>273</v>
      </c>
      <c r="T20" s="161" t="n">
        <v>0</v>
      </c>
      <c r="U20" s="160" t="s">
        <v>544</v>
      </c>
    </row>
    <row r="21" customFormat="false" ht="12" hidden="false" customHeight="true" outlineLevel="0" collapsed="false">
      <c r="A21" s="186"/>
      <c r="B21" s="163" t="s">
        <v>554</v>
      </c>
      <c r="C21" s="161" t="n">
        <v>22</v>
      </c>
      <c r="D21" s="161" t="n">
        <v>4</v>
      </c>
      <c r="E21" s="161" t="n">
        <v>0</v>
      </c>
      <c r="F21" s="161" t="s">
        <v>544</v>
      </c>
      <c r="G21" s="161" t="s">
        <v>544</v>
      </c>
      <c r="H21" s="161" t="s">
        <v>544</v>
      </c>
      <c r="I21" s="161" t="n">
        <v>14</v>
      </c>
      <c r="J21" s="161" t="n">
        <v>4</v>
      </c>
      <c r="K21" s="161" t="n">
        <v>0</v>
      </c>
      <c r="L21" s="161" t="n">
        <v>89</v>
      </c>
      <c r="M21" s="161" t="n">
        <v>12</v>
      </c>
      <c r="N21" s="161" t="n">
        <v>7</v>
      </c>
      <c r="O21" s="161" t="s">
        <v>544</v>
      </c>
      <c r="P21" s="161" t="n">
        <v>209</v>
      </c>
      <c r="Q21" s="161" t="s">
        <v>544</v>
      </c>
      <c r="R21" s="161" t="n">
        <v>0</v>
      </c>
      <c r="S21" s="161" t="n">
        <v>54</v>
      </c>
      <c r="T21" s="161" t="s">
        <v>544</v>
      </c>
      <c r="U21" s="160" t="n">
        <v>15</v>
      </c>
    </row>
    <row r="22" customFormat="false" ht="12" hidden="false" customHeight="true" outlineLevel="0" collapsed="false">
      <c r="A22" s="186"/>
      <c r="B22" s="144" t="s">
        <v>555</v>
      </c>
      <c r="C22" s="161" t="s">
        <v>544</v>
      </c>
      <c r="D22" s="161" t="n">
        <v>10</v>
      </c>
      <c r="E22" s="161" t="s">
        <v>544</v>
      </c>
      <c r="F22" s="161" t="s">
        <v>544</v>
      </c>
      <c r="G22" s="161" t="s">
        <v>544</v>
      </c>
      <c r="H22" s="161" t="n">
        <v>0</v>
      </c>
      <c r="I22" s="161" t="n">
        <v>30</v>
      </c>
      <c r="J22" s="161" t="n">
        <v>6</v>
      </c>
      <c r="K22" s="161" t="s">
        <v>544</v>
      </c>
      <c r="L22" s="161" t="n">
        <v>19</v>
      </c>
      <c r="M22" s="161" t="n">
        <v>11</v>
      </c>
      <c r="N22" s="161" t="s">
        <v>544</v>
      </c>
      <c r="O22" s="161" t="n">
        <v>0</v>
      </c>
      <c r="P22" s="161" t="n">
        <v>58</v>
      </c>
      <c r="Q22" s="161" t="n">
        <v>0</v>
      </c>
      <c r="R22" s="161" t="n">
        <v>0</v>
      </c>
      <c r="S22" s="161" t="n">
        <v>52</v>
      </c>
      <c r="T22" s="161" t="n">
        <v>0</v>
      </c>
      <c r="U22" s="160" t="n">
        <v>12</v>
      </c>
    </row>
    <row r="23" customFormat="false" ht="12" hidden="false" customHeight="true" outlineLevel="0" collapsed="false">
      <c r="A23" s="186"/>
      <c r="B23" s="144" t="s">
        <v>556</v>
      </c>
      <c r="C23" s="161" t="s">
        <v>544</v>
      </c>
      <c r="D23" s="161" t="s">
        <v>544</v>
      </c>
      <c r="E23" s="161" t="n">
        <v>0</v>
      </c>
      <c r="F23" s="161" t="s">
        <v>544</v>
      </c>
      <c r="G23" s="161" t="s">
        <v>544</v>
      </c>
      <c r="H23" s="161" t="s">
        <v>544</v>
      </c>
      <c r="I23" s="161" t="n">
        <v>9</v>
      </c>
      <c r="J23" s="161" t="s">
        <v>544</v>
      </c>
      <c r="K23" s="161" t="s">
        <v>544</v>
      </c>
      <c r="L23" s="161" t="n">
        <v>15</v>
      </c>
      <c r="M23" s="161" t="n">
        <v>0</v>
      </c>
      <c r="N23" s="161" t="n">
        <v>0</v>
      </c>
      <c r="O23" s="161" t="n">
        <v>0</v>
      </c>
      <c r="P23" s="161" t="n">
        <v>11</v>
      </c>
      <c r="Q23" s="161" t="s">
        <v>544</v>
      </c>
      <c r="R23" s="161" t="n">
        <v>0</v>
      </c>
      <c r="S23" s="161" t="n">
        <v>47</v>
      </c>
      <c r="T23" s="161" t="n">
        <v>0</v>
      </c>
      <c r="U23" s="160" t="n">
        <v>8</v>
      </c>
    </row>
    <row r="24" customFormat="false" ht="12" hidden="false" customHeight="true" outlineLevel="0" collapsed="false">
      <c r="A24" s="186"/>
      <c r="B24" s="144" t="s">
        <v>557</v>
      </c>
      <c r="C24" s="161" t="n">
        <v>48</v>
      </c>
      <c r="D24" s="161" t="s">
        <v>544</v>
      </c>
      <c r="E24" s="161" t="s">
        <v>544</v>
      </c>
      <c r="F24" s="161" t="n">
        <v>0</v>
      </c>
      <c r="G24" s="161" t="n">
        <v>14</v>
      </c>
      <c r="H24" s="161" t="n">
        <v>0</v>
      </c>
      <c r="I24" s="161" t="s">
        <v>544</v>
      </c>
      <c r="J24" s="161" t="n">
        <v>0</v>
      </c>
      <c r="K24" s="161" t="s">
        <v>544</v>
      </c>
      <c r="L24" s="161" t="n">
        <v>139</v>
      </c>
      <c r="M24" s="161" t="s">
        <v>544</v>
      </c>
      <c r="N24" s="161" t="n">
        <v>0</v>
      </c>
      <c r="O24" s="161" t="s">
        <v>544</v>
      </c>
      <c r="P24" s="161" t="n">
        <v>7</v>
      </c>
      <c r="Q24" s="161" t="n">
        <v>0</v>
      </c>
      <c r="R24" s="161" t="n">
        <v>9</v>
      </c>
      <c r="S24" s="161" t="n">
        <v>53</v>
      </c>
      <c r="T24" s="161" t="n">
        <v>0</v>
      </c>
      <c r="U24" s="160" t="n">
        <v>8</v>
      </c>
    </row>
    <row r="25" customFormat="false" ht="12" hidden="false" customHeight="true" outlineLevel="0" collapsed="false">
      <c r="A25" s="187"/>
      <c r="B25" s="148" t="s">
        <v>558</v>
      </c>
      <c r="C25" s="161" t="n">
        <v>83</v>
      </c>
      <c r="D25" s="161" t="n">
        <v>0</v>
      </c>
      <c r="E25" s="161" t="n">
        <v>0</v>
      </c>
      <c r="F25" s="161" t="n">
        <v>0</v>
      </c>
      <c r="G25" s="161" t="n">
        <v>11</v>
      </c>
      <c r="H25" s="161" t="s">
        <v>544</v>
      </c>
      <c r="I25" s="161" t="s">
        <v>544</v>
      </c>
      <c r="J25" s="161" t="n">
        <v>0</v>
      </c>
      <c r="K25" s="161" t="n">
        <v>0</v>
      </c>
      <c r="L25" s="161" t="n">
        <v>71</v>
      </c>
      <c r="M25" s="161" t="s">
        <v>544</v>
      </c>
      <c r="N25" s="161" t="n">
        <v>0</v>
      </c>
      <c r="O25" s="161" t="s">
        <v>544</v>
      </c>
      <c r="P25" s="161" t="n">
        <v>0</v>
      </c>
      <c r="Q25" s="161" t="n">
        <v>9</v>
      </c>
      <c r="R25" s="161" t="s">
        <v>544</v>
      </c>
      <c r="S25" s="161" t="n">
        <v>32</v>
      </c>
      <c r="T25" s="161" t="n">
        <v>0</v>
      </c>
      <c r="U25" s="160" t="n">
        <v>9</v>
      </c>
    </row>
    <row r="26" customFormat="false" ht="12" hidden="false" customHeight="true" outlineLevel="0" collapsed="false">
      <c r="A26" s="187"/>
      <c r="B26" s="148" t="s">
        <v>247</v>
      </c>
      <c r="C26" s="161" t="n">
        <v>79</v>
      </c>
      <c r="D26" s="161" t="n">
        <v>58</v>
      </c>
      <c r="E26" s="161" t="n">
        <v>6</v>
      </c>
      <c r="F26" s="161" t="s">
        <v>544</v>
      </c>
      <c r="G26" s="161" t="n">
        <v>78</v>
      </c>
      <c r="H26" s="161" t="n">
        <v>17</v>
      </c>
      <c r="I26" s="161" t="n">
        <v>425</v>
      </c>
      <c r="J26" s="161" t="n">
        <v>62</v>
      </c>
      <c r="K26" s="161" t="n">
        <v>9</v>
      </c>
      <c r="L26" s="161" t="n">
        <v>583</v>
      </c>
      <c r="M26" s="161" t="n">
        <v>135</v>
      </c>
      <c r="N26" s="161" t="n">
        <v>70</v>
      </c>
      <c r="O26" s="161" t="n">
        <v>107</v>
      </c>
      <c r="P26" s="161" t="n">
        <v>153</v>
      </c>
      <c r="Q26" s="161" t="n">
        <v>10</v>
      </c>
      <c r="R26" s="161" t="n">
        <v>28</v>
      </c>
      <c r="S26" s="161" t="n">
        <v>830</v>
      </c>
      <c r="T26" s="161" t="n">
        <v>15</v>
      </c>
      <c r="U26" s="160" t="n">
        <v>204</v>
      </c>
    </row>
    <row r="27" customFormat="false" ht="12" hidden="false" customHeight="true" outlineLevel="0" collapsed="false">
      <c r="A27" s="187"/>
      <c r="B27" s="186"/>
      <c r="C27" s="161"/>
      <c r="D27" s="161"/>
      <c r="E27" s="161"/>
      <c r="F27" s="161"/>
      <c r="G27" s="161"/>
      <c r="H27" s="161"/>
      <c r="I27" s="161"/>
      <c r="J27" s="161"/>
      <c r="K27" s="161"/>
      <c r="L27" s="161"/>
      <c r="M27" s="161"/>
      <c r="N27" s="161"/>
      <c r="O27" s="161"/>
      <c r="P27" s="161"/>
      <c r="Q27" s="161"/>
      <c r="R27" s="161"/>
      <c r="S27" s="161"/>
      <c r="T27" s="161"/>
      <c r="U27" s="160"/>
    </row>
    <row r="28" customFormat="false" ht="12" hidden="false" customHeight="true" outlineLevel="0" collapsed="false">
      <c r="A28" s="187" t="s">
        <v>559</v>
      </c>
      <c r="B28" s="186"/>
      <c r="C28" s="161" t="n">
        <v>188</v>
      </c>
      <c r="D28" s="161" t="n">
        <v>29</v>
      </c>
      <c r="E28" s="161" t="n">
        <v>12</v>
      </c>
      <c r="F28" s="161" t="s">
        <v>544</v>
      </c>
      <c r="G28" s="161" t="n">
        <v>68</v>
      </c>
      <c r="H28" s="161" t="n">
        <v>8</v>
      </c>
      <c r="I28" s="161" t="n">
        <v>405</v>
      </c>
      <c r="J28" s="161" t="n">
        <v>80</v>
      </c>
      <c r="K28" s="161" t="n">
        <v>6</v>
      </c>
      <c r="L28" s="161" t="n">
        <v>5073</v>
      </c>
      <c r="M28" s="161" t="n">
        <v>47</v>
      </c>
      <c r="N28" s="161" t="n">
        <v>89</v>
      </c>
      <c r="O28" s="161" t="n">
        <v>25</v>
      </c>
      <c r="P28" s="161" t="n">
        <v>208</v>
      </c>
      <c r="Q28" s="161" t="n">
        <v>26</v>
      </c>
      <c r="R28" s="161" t="n">
        <v>35</v>
      </c>
      <c r="S28" s="161" t="n">
        <v>1000</v>
      </c>
      <c r="T28" s="161" t="n">
        <v>28</v>
      </c>
      <c r="U28" s="96" t="n">
        <v>1653</v>
      </c>
    </row>
    <row r="29" customFormat="false" ht="12" hidden="false" customHeight="true" outlineLevel="0" collapsed="false">
      <c r="A29" s="187" t="s">
        <v>560</v>
      </c>
      <c r="B29" s="186"/>
      <c r="C29" s="161"/>
      <c r="D29" s="161"/>
      <c r="E29" s="161"/>
      <c r="F29" s="161"/>
      <c r="G29" s="161"/>
      <c r="H29" s="161"/>
      <c r="I29" s="161"/>
      <c r="J29" s="161"/>
      <c r="K29" s="161"/>
      <c r="L29" s="161"/>
      <c r="M29" s="161"/>
      <c r="N29" s="161"/>
      <c r="O29" s="161"/>
      <c r="P29" s="161"/>
      <c r="Q29" s="161"/>
      <c r="R29" s="161"/>
      <c r="S29" s="161"/>
      <c r="T29" s="161"/>
      <c r="U29" s="160"/>
    </row>
    <row r="30" s="189" customFormat="true" ht="12" hidden="false" customHeight="true" outlineLevel="0" collapsed="false">
      <c r="A30" s="188"/>
      <c r="B30" s="187" t="s">
        <v>561</v>
      </c>
      <c r="C30" s="161" t="n">
        <v>124</v>
      </c>
      <c r="D30" s="161" t="n">
        <v>18</v>
      </c>
      <c r="E30" s="161" t="n">
        <v>5</v>
      </c>
      <c r="F30" s="161" t="s">
        <v>544</v>
      </c>
      <c r="G30" s="161" t="n">
        <v>21</v>
      </c>
      <c r="H30" s="161" t="n">
        <v>5</v>
      </c>
      <c r="I30" s="161" t="n">
        <v>278</v>
      </c>
      <c r="J30" s="161" t="n">
        <v>60</v>
      </c>
      <c r="K30" s="161" t="s">
        <v>544</v>
      </c>
      <c r="L30" s="161" t="n">
        <v>4589</v>
      </c>
      <c r="M30" s="161" t="n">
        <v>27</v>
      </c>
      <c r="N30" s="161" t="n">
        <v>54</v>
      </c>
      <c r="O30" s="161" t="n">
        <v>16</v>
      </c>
      <c r="P30" s="161" t="n">
        <v>162</v>
      </c>
      <c r="Q30" s="161" t="n">
        <v>14</v>
      </c>
      <c r="R30" s="161" t="n">
        <v>17</v>
      </c>
      <c r="S30" s="161" t="n">
        <v>634</v>
      </c>
      <c r="T30" s="161" t="n">
        <v>11</v>
      </c>
      <c r="U30" s="96" t="n">
        <v>1473</v>
      </c>
    </row>
    <row r="31" s="189" customFormat="true" ht="12" hidden="false" customHeight="true" outlineLevel="0" collapsed="false">
      <c r="A31" s="188"/>
      <c r="B31" s="187" t="s">
        <v>562</v>
      </c>
      <c r="C31" s="161" t="n">
        <v>36</v>
      </c>
      <c r="D31" s="161" t="s">
        <v>544</v>
      </c>
      <c r="E31" s="161" t="s">
        <v>544</v>
      </c>
      <c r="F31" s="161" t="n">
        <v>0</v>
      </c>
      <c r="G31" s="161" t="s">
        <v>544</v>
      </c>
      <c r="H31" s="161" t="n">
        <v>0</v>
      </c>
      <c r="I31" s="161" t="n">
        <v>40</v>
      </c>
      <c r="J31" s="161" t="n">
        <v>14</v>
      </c>
      <c r="K31" s="161" t="s">
        <v>544</v>
      </c>
      <c r="L31" s="161" t="n">
        <v>313</v>
      </c>
      <c r="M31" s="161" t="n">
        <v>13</v>
      </c>
      <c r="N31" s="161" t="n">
        <v>17</v>
      </c>
      <c r="O31" s="161" t="s">
        <v>544</v>
      </c>
      <c r="P31" s="161" t="n">
        <v>23</v>
      </c>
      <c r="Q31" s="161" t="s">
        <v>544</v>
      </c>
      <c r="R31" s="161" t="n">
        <v>14</v>
      </c>
      <c r="S31" s="161" t="n">
        <v>160</v>
      </c>
      <c r="T31" s="161" t="s">
        <v>544</v>
      </c>
      <c r="U31" s="96" t="n">
        <v>116</v>
      </c>
    </row>
    <row r="32" s="189" customFormat="true" ht="12" hidden="false" customHeight="true" outlineLevel="0" collapsed="false">
      <c r="A32" s="188"/>
      <c r="B32" s="187" t="s">
        <v>573</v>
      </c>
      <c r="C32" s="161" t="s">
        <v>544</v>
      </c>
      <c r="D32" s="161" t="n">
        <v>4</v>
      </c>
      <c r="E32" s="161" t="s">
        <v>544</v>
      </c>
      <c r="F32" s="161" t="n">
        <v>0</v>
      </c>
      <c r="G32" s="161" t="n">
        <v>19</v>
      </c>
      <c r="H32" s="161" t="s">
        <v>544</v>
      </c>
      <c r="I32" s="161" t="s">
        <v>544</v>
      </c>
      <c r="J32" s="161" t="s">
        <v>544</v>
      </c>
      <c r="K32" s="161" t="n">
        <v>0</v>
      </c>
      <c r="L32" s="161" t="n">
        <v>28</v>
      </c>
      <c r="M32" s="161" t="n">
        <v>0</v>
      </c>
      <c r="N32" s="161" t="n">
        <v>5</v>
      </c>
      <c r="O32" s="161" t="n">
        <v>0</v>
      </c>
      <c r="P32" s="161" t="s">
        <v>544</v>
      </c>
      <c r="Q32" s="161" t="n">
        <v>4</v>
      </c>
      <c r="R32" s="161" t="s">
        <v>544</v>
      </c>
      <c r="S32" s="161" t="n">
        <v>49</v>
      </c>
      <c r="T32" s="161" t="s">
        <v>544</v>
      </c>
      <c r="U32" s="96" t="s">
        <v>544</v>
      </c>
    </row>
    <row r="33" s="189" customFormat="true" ht="12" hidden="false" customHeight="true" outlineLevel="0" collapsed="false">
      <c r="A33" s="188"/>
      <c r="B33" s="187" t="s">
        <v>564</v>
      </c>
      <c r="C33" s="161" t="s">
        <v>544</v>
      </c>
      <c r="D33" s="161" t="s">
        <v>544</v>
      </c>
      <c r="E33" s="161" t="n">
        <v>0</v>
      </c>
      <c r="F33" s="161" t="n">
        <v>0</v>
      </c>
      <c r="G33" s="161" t="s">
        <v>544</v>
      </c>
      <c r="H33" s="161" t="s">
        <v>544</v>
      </c>
      <c r="I33" s="161" t="s">
        <v>544</v>
      </c>
      <c r="J33" s="161" t="s">
        <v>544</v>
      </c>
      <c r="K33" s="161" t="n">
        <v>0</v>
      </c>
      <c r="L33" s="161" t="n">
        <v>7</v>
      </c>
      <c r="M33" s="161" t="n">
        <v>0</v>
      </c>
      <c r="N33" s="161" t="n">
        <v>0</v>
      </c>
      <c r="O33" s="161" t="n">
        <v>0</v>
      </c>
      <c r="P33" s="161" t="s">
        <v>544</v>
      </c>
      <c r="Q33" s="161" t="s">
        <v>544</v>
      </c>
      <c r="R33" s="161" t="n">
        <v>0</v>
      </c>
      <c r="S33" s="161" t="n">
        <v>14</v>
      </c>
      <c r="T33" s="161" t="n">
        <v>4</v>
      </c>
      <c r="U33" s="96" t="s">
        <v>544</v>
      </c>
    </row>
    <row r="34" s="189" customFormat="true" ht="12" hidden="false" customHeight="true" outlineLevel="0" collapsed="false">
      <c r="A34" s="188"/>
      <c r="B34" s="187" t="s">
        <v>574</v>
      </c>
      <c r="C34" s="161" t="n">
        <v>16</v>
      </c>
      <c r="D34" s="161" t="s">
        <v>544</v>
      </c>
      <c r="E34" s="161" t="s">
        <v>544</v>
      </c>
      <c r="F34" s="161" t="n">
        <v>0</v>
      </c>
      <c r="G34" s="161" t="n">
        <v>21</v>
      </c>
      <c r="H34" s="161" t="s">
        <v>544</v>
      </c>
      <c r="I34" s="161" t="n">
        <v>67</v>
      </c>
      <c r="J34" s="161" t="n">
        <v>4</v>
      </c>
      <c r="K34" s="161" t="s">
        <v>544</v>
      </c>
      <c r="L34" s="161" t="n">
        <v>136</v>
      </c>
      <c r="M34" s="161" t="n">
        <v>7</v>
      </c>
      <c r="N34" s="161" t="n">
        <v>13</v>
      </c>
      <c r="O34" s="161" t="s">
        <v>544</v>
      </c>
      <c r="P34" s="161" t="n">
        <v>17</v>
      </c>
      <c r="Q34" s="161" t="n">
        <v>6</v>
      </c>
      <c r="R34" s="161" t="s">
        <v>544</v>
      </c>
      <c r="S34" s="161" t="n">
        <v>143</v>
      </c>
      <c r="T34" s="161" t="n">
        <v>11</v>
      </c>
      <c r="U34" s="96" t="n">
        <v>44</v>
      </c>
    </row>
    <row r="35" customFormat="false" ht="12" hidden="false" customHeight="true" outlineLevel="0" collapsed="false">
      <c r="A35" s="186"/>
      <c r="B35" s="187"/>
      <c r="C35" s="160"/>
      <c r="D35" s="160"/>
      <c r="E35" s="160"/>
      <c r="F35" s="160"/>
      <c r="G35" s="160"/>
      <c r="H35" s="160"/>
      <c r="I35" s="160"/>
      <c r="J35" s="160"/>
      <c r="K35" s="160"/>
      <c r="L35" s="160"/>
      <c r="M35" s="160"/>
      <c r="N35" s="160"/>
      <c r="O35" s="160"/>
      <c r="P35" s="160"/>
      <c r="Q35" s="160"/>
      <c r="R35" s="160"/>
      <c r="S35" s="160"/>
      <c r="T35" s="160"/>
      <c r="U35" s="160"/>
    </row>
    <row r="36" customFormat="false" ht="12" hidden="false" customHeight="true" outlineLevel="0" collapsed="false">
      <c r="A36" s="187" t="s">
        <v>565</v>
      </c>
      <c r="B36" s="186"/>
      <c r="C36" s="161" t="n">
        <v>237</v>
      </c>
      <c r="D36" s="161" t="n">
        <v>59</v>
      </c>
      <c r="E36" s="161" t="n">
        <v>8</v>
      </c>
      <c r="F36" s="161" t="n">
        <v>17</v>
      </c>
      <c r="G36" s="161" t="n">
        <v>63</v>
      </c>
      <c r="H36" s="161" t="s">
        <v>544</v>
      </c>
      <c r="I36" s="161" t="n">
        <v>294</v>
      </c>
      <c r="J36" s="161" t="n">
        <v>13</v>
      </c>
      <c r="K36" s="161" t="n">
        <v>16</v>
      </c>
      <c r="L36" s="161" t="n">
        <v>5397</v>
      </c>
      <c r="M36" s="161" t="n">
        <v>32</v>
      </c>
      <c r="N36" s="161" t="n">
        <v>491</v>
      </c>
      <c r="O36" s="161" t="n">
        <v>43</v>
      </c>
      <c r="P36" s="161" t="n">
        <v>665</v>
      </c>
      <c r="Q36" s="161" t="n">
        <v>31</v>
      </c>
      <c r="R36" s="161" t="n">
        <v>36</v>
      </c>
      <c r="S36" s="161" t="n">
        <v>1877</v>
      </c>
      <c r="T36" s="161" t="n">
        <v>4</v>
      </c>
      <c r="U36" s="96" t="n">
        <v>2480</v>
      </c>
    </row>
    <row r="37" customFormat="false" ht="12" hidden="false" customHeight="true" outlineLevel="0" collapsed="false">
      <c r="A37" s="186"/>
      <c r="B37" s="186"/>
      <c r="C37" s="160"/>
      <c r="D37" s="160"/>
      <c r="E37" s="160"/>
      <c r="F37" s="160"/>
      <c r="G37" s="160"/>
      <c r="H37" s="160"/>
      <c r="I37" s="160"/>
      <c r="J37" s="160"/>
      <c r="K37" s="160"/>
      <c r="L37" s="160"/>
      <c r="M37" s="160"/>
      <c r="N37" s="160"/>
      <c r="O37" s="160"/>
      <c r="P37" s="160"/>
      <c r="Q37" s="160"/>
      <c r="R37" s="160"/>
      <c r="S37" s="160"/>
      <c r="T37" s="160"/>
      <c r="U37" s="160"/>
    </row>
    <row r="38" s="189" customFormat="true" ht="12" hidden="false" customHeight="true" outlineLevel="0" collapsed="false">
      <c r="A38" s="188" t="s">
        <v>566</v>
      </c>
      <c r="B38" s="187"/>
      <c r="C38" s="161" t="n">
        <v>75</v>
      </c>
      <c r="D38" s="161" t="n">
        <v>7</v>
      </c>
      <c r="E38" s="161" t="n">
        <v>2</v>
      </c>
      <c r="F38" s="161" t="n">
        <v>5</v>
      </c>
      <c r="G38" s="161" t="n">
        <v>14</v>
      </c>
      <c r="H38" s="161" t="n">
        <v>1</v>
      </c>
      <c r="I38" s="161" t="n">
        <v>162</v>
      </c>
      <c r="J38" s="161" t="n">
        <v>12</v>
      </c>
      <c r="K38" s="161" t="n">
        <v>1</v>
      </c>
      <c r="L38" s="161" t="n">
        <v>3745</v>
      </c>
      <c r="M38" s="161" t="n">
        <v>1</v>
      </c>
      <c r="N38" s="161" t="n">
        <v>364</v>
      </c>
      <c r="O38" s="161" t="n">
        <v>2</v>
      </c>
      <c r="P38" s="161" t="n">
        <v>49</v>
      </c>
      <c r="Q38" s="161" t="n">
        <v>8</v>
      </c>
      <c r="R38" s="161" t="n">
        <v>2</v>
      </c>
      <c r="S38" s="161" t="n">
        <v>462</v>
      </c>
      <c r="T38" s="161" t="n">
        <v>3</v>
      </c>
      <c r="U38" s="96" t="n">
        <v>375</v>
      </c>
    </row>
    <row r="39" customFormat="false" ht="12" hidden="false" customHeight="true" outlineLevel="0" collapsed="false">
      <c r="A39" s="186"/>
      <c r="B39" s="186"/>
      <c r="C39" s="161"/>
      <c r="D39" s="161"/>
      <c r="E39" s="161"/>
      <c r="F39" s="161"/>
      <c r="G39" s="161"/>
      <c r="H39" s="161"/>
      <c r="I39" s="161"/>
      <c r="J39" s="161"/>
      <c r="K39" s="161"/>
      <c r="L39" s="161"/>
      <c r="M39" s="161"/>
      <c r="N39" s="161"/>
      <c r="O39" s="161"/>
      <c r="P39" s="161"/>
      <c r="Q39" s="161"/>
      <c r="R39" s="161"/>
      <c r="S39" s="161"/>
      <c r="T39" s="161"/>
      <c r="U39" s="160"/>
    </row>
    <row r="40" customFormat="false" ht="12" hidden="false" customHeight="true" outlineLevel="0" collapsed="false">
      <c r="A40" s="190" t="s">
        <v>243</v>
      </c>
      <c r="B40" s="191"/>
      <c r="C40" s="175" t="n">
        <v>1529</v>
      </c>
      <c r="D40" s="175" t="n">
        <v>773</v>
      </c>
      <c r="E40" s="175" t="n">
        <v>153</v>
      </c>
      <c r="F40" s="175" t="n">
        <v>63</v>
      </c>
      <c r="G40" s="175" t="n">
        <v>1138</v>
      </c>
      <c r="H40" s="175" t="n">
        <v>98</v>
      </c>
      <c r="I40" s="175" t="n">
        <v>4528</v>
      </c>
      <c r="J40" s="175" t="n">
        <v>549</v>
      </c>
      <c r="K40" s="175" t="n">
        <v>157</v>
      </c>
      <c r="L40" s="175" t="n">
        <v>36124</v>
      </c>
      <c r="M40" s="175" t="n">
        <v>731</v>
      </c>
      <c r="N40" s="175" t="n">
        <v>1782</v>
      </c>
      <c r="O40" s="175" t="n">
        <v>340</v>
      </c>
      <c r="P40" s="175" t="n">
        <v>3863</v>
      </c>
      <c r="Q40" s="175" t="n">
        <v>319</v>
      </c>
      <c r="R40" s="175" t="n">
        <v>394</v>
      </c>
      <c r="S40" s="175" t="n">
        <v>17935</v>
      </c>
      <c r="T40" s="175" t="n">
        <v>194</v>
      </c>
      <c r="U40" s="175" t="n">
        <v>8430</v>
      </c>
    </row>
    <row r="41" customFormat="false" ht="12" hidden="false" customHeight="true" outlineLevel="0" collapsed="false">
      <c r="A41" s="150" t="s">
        <v>567</v>
      </c>
      <c r="C41" s="189"/>
      <c r="D41" s="189"/>
      <c r="E41" s="189"/>
      <c r="F41" s="189"/>
      <c r="G41" s="189"/>
      <c r="H41" s="189"/>
      <c r="I41" s="189"/>
      <c r="J41" s="189"/>
      <c r="K41" s="189"/>
      <c r="L41" s="189"/>
      <c r="M41" s="189"/>
      <c r="N41" s="189"/>
      <c r="O41" s="189"/>
      <c r="P41" s="189"/>
      <c r="Q41" s="189"/>
      <c r="R41" s="189"/>
      <c r="S41" s="189"/>
      <c r="T41" s="189"/>
    </row>
    <row r="42" customFormat="false" ht="12" hidden="false" customHeight="true" outlineLevel="0" collapsed="false">
      <c r="A42" s="192" t="s">
        <v>568</v>
      </c>
      <c r="T42" s="189"/>
    </row>
    <row r="43" customFormat="false" ht="12" hidden="false" customHeight="true" outlineLevel="0" collapsed="false">
      <c r="A43" s="176" t="s">
        <v>578</v>
      </c>
      <c r="C43" s="189"/>
    </row>
    <row r="44" customFormat="false" ht="9" hidden="false" customHeight="false" outlineLevel="0" collapsed="false">
      <c r="A44" s="150"/>
      <c r="C44" s="193"/>
      <c r="D44" s="193"/>
      <c r="E44" s="193"/>
      <c r="F44" s="193"/>
      <c r="G44" s="193"/>
      <c r="H44" s="193"/>
      <c r="I44" s="193"/>
      <c r="J44" s="193"/>
      <c r="K44" s="193"/>
      <c r="L44" s="193"/>
      <c r="M44" s="193"/>
      <c r="N44" s="193"/>
      <c r="O44" s="193"/>
      <c r="P44" s="193"/>
      <c r="Q44" s="193"/>
      <c r="R44" s="193"/>
      <c r="S44" s="193"/>
      <c r="T44" s="193"/>
    </row>
    <row r="45" customFormat="false" ht="9" hidden="false" customHeight="false" outlineLevel="0" collapsed="false">
      <c r="C45" s="194"/>
      <c r="D45" s="194"/>
      <c r="I45" s="194"/>
      <c r="J45" s="194"/>
      <c r="K45" s="194"/>
      <c r="L45" s="194"/>
      <c r="M45" s="194"/>
      <c r="N45" s="194"/>
      <c r="O45" s="194"/>
      <c r="P45" s="194"/>
      <c r="Q45" s="194"/>
      <c r="R45" s="194"/>
      <c r="S45" s="194"/>
      <c r="T45" s="194"/>
    </row>
    <row r="46" customFormat="false" ht="9" hidden="false" customHeight="false" outlineLevel="0" collapsed="false">
      <c r="B46" s="177"/>
    </row>
    <row r="47" customFormat="false" ht="9" hidden="false" customHeight="false" outlineLevel="0" collapsed="false">
      <c r="C47" s="195"/>
      <c r="D47" s="195"/>
      <c r="E47" s="195"/>
      <c r="F47" s="195"/>
      <c r="G47" s="195"/>
      <c r="H47" s="195"/>
      <c r="I47" s="195"/>
      <c r="J47" s="195"/>
      <c r="K47" s="195"/>
      <c r="L47" s="195"/>
      <c r="M47" s="195"/>
      <c r="N47" s="195"/>
      <c r="O47" s="195"/>
      <c r="P47" s="195"/>
      <c r="Q47" s="195"/>
      <c r="R47" s="195"/>
      <c r="S47" s="195"/>
      <c r="T47" s="195"/>
    </row>
    <row r="48" customFormat="false" ht="9" hidden="false" customHeight="false" outlineLevel="0" collapsed="false">
      <c r="B48" s="177"/>
    </row>
    <row r="49" customFormat="false" ht="9" hidden="false" customHeight="false" outlineLevel="0" collapsed="false">
      <c r="B49" s="177"/>
    </row>
    <row r="50" customFormat="false" ht="9" hidden="false" customHeight="false" outlineLevel="0" collapsed="false">
      <c r="B50" s="177"/>
    </row>
    <row r="51" customFormat="false" ht="9" hidden="false" customHeight="false" outlineLevel="0" collapsed="false">
      <c r="B51" s="177"/>
    </row>
    <row r="52" customFormat="false" ht="9" hidden="false" customHeight="false" outlineLevel="0" collapsed="false">
      <c r="B52" s="177"/>
    </row>
    <row r="53" customFormat="false" ht="9" hidden="false" customHeight="false" outlineLevel="0" collapsed="false">
      <c r="B53" s="177"/>
    </row>
    <row r="54" customFormat="false" ht="9" hidden="false" customHeight="false" outlineLevel="0" collapsed="false">
      <c r="B54" s="177"/>
    </row>
    <row r="55" customFormat="false" ht="9" hidden="false" customHeight="false" outlineLevel="0" collapsed="false">
      <c r="B55" s="177"/>
    </row>
    <row r="56" customFormat="false" ht="9" hidden="false" customHeight="false" outlineLevel="0" collapsed="false">
      <c r="B56" s="177"/>
    </row>
    <row r="57" customFormat="false" ht="9" hidden="false" customHeight="false" outlineLevel="0" collapsed="false">
      <c r="B57" s="177"/>
    </row>
    <row r="58" customFormat="false" ht="9" hidden="false" customHeight="false" outlineLevel="0" collapsed="false">
      <c r="B58" s="177"/>
    </row>
    <row r="59" customFormat="false" ht="9" hidden="false" customHeight="false" outlineLevel="0" collapsed="false">
      <c r="B59" s="177"/>
    </row>
    <row r="60" customFormat="false" ht="9" hidden="false" customHeight="false" outlineLevel="0" collapsed="false">
      <c r="B60" s="177"/>
    </row>
    <row r="61" customFormat="false" ht="9" hidden="false" customHeight="false" outlineLevel="0" collapsed="false">
      <c r="B61" s="177"/>
    </row>
    <row r="62" customFormat="false" ht="9" hidden="false" customHeight="false" outlineLevel="0" collapsed="false">
      <c r="B62" s="177"/>
    </row>
    <row r="63" customFormat="false" ht="9" hidden="false" customHeight="false" outlineLevel="0" collapsed="false">
      <c r="B63" s="177"/>
    </row>
    <row r="64" customFormat="false" ht="9" hidden="false" customHeight="false" outlineLevel="0" collapsed="false">
      <c r="B64" s="177"/>
    </row>
    <row r="65" customFormat="false" ht="9" hidden="false" customHeight="false" outlineLevel="0" collapsed="false">
      <c r="B65" s="177"/>
    </row>
    <row r="66" customFormat="false" ht="9" hidden="false" customHeight="false" outlineLevel="0" collapsed="false">
      <c r="B66" s="177"/>
    </row>
    <row r="67" customFormat="false" ht="9" hidden="false" customHeight="false" outlineLevel="0" collapsed="false">
      <c r="B67" s="177"/>
    </row>
    <row r="68" customFormat="false" ht="10.5" hidden="false" customHeight="true" outlineLevel="0" collapsed="false">
      <c r="B68" s="177"/>
    </row>
    <row r="69" customFormat="false" ht="9" hidden="false" customHeight="false" outlineLevel="0" collapsed="false">
      <c r="B69" s="177"/>
    </row>
    <row r="70" customFormat="false" ht="9" hidden="false" customHeight="false" outlineLevel="0" collapsed="false">
      <c r="B70" s="177"/>
    </row>
    <row r="71" customFormat="false" ht="9" hidden="false" customHeight="false" outlineLevel="0" collapsed="false">
      <c r="B71" s="177"/>
    </row>
    <row r="72" customFormat="false" ht="9" hidden="false" customHeight="false" outlineLevel="0" collapsed="false">
      <c r="B72" s="177"/>
    </row>
    <row r="73" customFormat="false" ht="9" hidden="false" customHeight="false" outlineLevel="0" collapsed="false">
      <c r="B73" s="177"/>
    </row>
    <row r="74" customFormat="false" ht="9" hidden="false" customHeight="false" outlineLevel="0" collapsed="false">
      <c r="B74" s="177"/>
    </row>
    <row r="75" customFormat="false" ht="9" hidden="false" customHeight="false" outlineLevel="0" collapsed="false">
      <c r="B75" s="177"/>
    </row>
    <row r="76" customFormat="false" ht="9" hidden="false" customHeight="false" outlineLevel="0" collapsed="false">
      <c r="B76" s="177"/>
    </row>
    <row r="77" customFormat="false" ht="9" hidden="false" customHeight="false" outlineLevel="0" collapsed="false">
      <c r="B77" s="177"/>
    </row>
    <row r="78" customFormat="false" ht="9" hidden="false" customHeight="false" outlineLevel="0" collapsed="false">
      <c r="B78" s="177"/>
    </row>
    <row r="79" customFormat="false" ht="9" hidden="false" customHeight="false" outlineLevel="0" collapsed="false">
      <c r="B79" s="177"/>
    </row>
    <row r="80" customFormat="false" ht="9" hidden="false" customHeight="false" outlineLevel="0" collapsed="false">
      <c r="B80" s="177"/>
    </row>
    <row r="81" customFormat="false" ht="9" hidden="false" customHeight="false" outlineLevel="0" collapsed="false">
      <c r="A81" s="179"/>
      <c r="B81" s="177"/>
    </row>
    <row r="82" customFormat="false" ht="9" hidden="false" customHeight="false" outlineLevel="0" collapsed="false">
      <c r="A82" s="196"/>
      <c r="C82" s="189"/>
      <c r="D82" s="189"/>
      <c r="E82" s="189"/>
      <c r="F82" s="189"/>
      <c r="G82" s="189"/>
      <c r="H82" s="189"/>
      <c r="I82" s="189"/>
      <c r="J82" s="189"/>
      <c r="K82" s="189"/>
      <c r="L82" s="189"/>
      <c r="M82" s="189"/>
      <c r="N82" s="189"/>
      <c r="O82" s="189"/>
      <c r="P82" s="189"/>
      <c r="Q82" s="189"/>
    </row>
    <row r="83" customFormat="false" ht="9" hidden="false" customHeight="false" outlineLevel="0" collapsed="false">
      <c r="A83" s="196"/>
      <c r="C83" s="189"/>
      <c r="D83" s="189"/>
      <c r="E83" s="189"/>
      <c r="F83" s="189"/>
      <c r="G83" s="189"/>
      <c r="H83" s="189"/>
      <c r="I83" s="189"/>
      <c r="J83" s="189"/>
      <c r="K83" s="189"/>
      <c r="L83" s="189"/>
      <c r="M83" s="189"/>
      <c r="N83" s="189"/>
      <c r="O83" s="189"/>
      <c r="P83" s="189"/>
      <c r="Q83" s="189"/>
    </row>
    <row r="84" customFormat="false" ht="9" hidden="false" customHeight="false" outlineLevel="0" collapsed="false">
      <c r="B84" s="196"/>
      <c r="C84" s="189"/>
      <c r="D84" s="189"/>
      <c r="E84" s="189"/>
      <c r="F84" s="189"/>
      <c r="G84" s="189"/>
      <c r="H84" s="189"/>
      <c r="I84" s="189"/>
      <c r="J84" s="189"/>
      <c r="K84" s="189"/>
      <c r="L84" s="189"/>
      <c r="M84" s="189"/>
      <c r="N84" s="189"/>
      <c r="O84" s="189"/>
      <c r="P84" s="189"/>
      <c r="Q84" s="189"/>
    </row>
    <row r="85" customFormat="false" ht="9" hidden="false" customHeight="false" outlineLevel="0" collapsed="false">
      <c r="B85" s="196"/>
      <c r="C85" s="189"/>
      <c r="D85" s="189"/>
      <c r="E85" s="189"/>
      <c r="F85" s="189"/>
      <c r="G85" s="189"/>
      <c r="H85" s="189"/>
      <c r="I85" s="189"/>
      <c r="J85" s="189"/>
      <c r="K85" s="189"/>
      <c r="L85" s="189"/>
      <c r="M85" s="189"/>
      <c r="N85" s="189"/>
      <c r="O85" s="189"/>
      <c r="P85" s="189"/>
      <c r="Q85" s="189"/>
    </row>
    <row r="86" customFormat="false" ht="9" hidden="false" customHeight="false" outlineLevel="0" collapsed="false">
      <c r="B86" s="196"/>
      <c r="C86" s="189"/>
      <c r="D86" s="189"/>
      <c r="E86" s="189"/>
      <c r="F86" s="189"/>
      <c r="G86" s="189"/>
      <c r="H86" s="189"/>
      <c r="I86" s="189"/>
      <c r="J86" s="189"/>
      <c r="K86" s="189"/>
      <c r="L86" s="189"/>
      <c r="M86" s="189"/>
      <c r="N86" s="189"/>
      <c r="O86" s="189"/>
      <c r="P86" s="189"/>
      <c r="Q86" s="189"/>
    </row>
    <row r="87" customFormat="false" ht="9" hidden="false" customHeight="false" outlineLevel="0" collapsed="false">
      <c r="B87" s="196"/>
      <c r="C87" s="189"/>
      <c r="D87" s="189"/>
      <c r="E87" s="189"/>
      <c r="F87" s="189"/>
      <c r="G87" s="189"/>
      <c r="H87" s="189"/>
      <c r="I87" s="189"/>
      <c r="J87" s="189"/>
      <c r="K87" s="189"/>
      <c r="L87" s="189"/>
      <c r="M87" s="189"/>
      <c r="N87" s="189"/>
      <c r="O87" s="189"/>
      <c r="P87" s="189"/>
      <c r="Q87"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671875" defaultRowHeight="9" zeroHeight="false" outlineLevelRow="0" outlineLevelCol="0"/>
  <cols>
    <col collapsed="false" customWidth="true" hidden="false" outlineLevel="0" max="1" min="1" style="192" width="26.25"/>
    <col collapsed="false" customWidth="true" hidden="false" outlineLevel="0" max="2" min="2" style="192" width="37.25"/>
    <col collapsed="false" customWidth="true" hidden="false" outlineLevel="0" max="3" min="3" style="192" width="3.99"/>
    <col collapsed="false" customWidth="true" hidden="false" outlineLevel="0" max="4" min="4" style="192" width="4.75"/>
    <col collapsed="false" customWidth="true" hidden="false" outlineLevel="0" max="6" min="5" style="192" width="3.99"/>
    <col collapsed="false" customWidth="true" hidden="false" outlineLevel="0" max="7" min="7" style="192" width="5.99"/>
    <col collapsed="false" customWidth="true" hidden="false" outlineLevel="0" max="8" min="8" style="192" width="3.99"/>
    <col collapsed="false" customWidth="true" hidden="false" outlineLevel="0" max="9" min="9" style="192" width="4.99"/>
    <col collapsed="false" customWidth="true" hidden="false" outlineLevel="0" max="10" min="10" style="192" width="3.24"/>
    <col collapsed="false" customWidth="true" hidden="false" outlineLevel="0" max="11" min="11" style="192" width="4.25"/>
    <col collapsed="false" customWidth="true" hidden="false" outlineLevel="0" max="12" min="12" style="192" width="4.86"/>
    <col collapsed="false" customWidth="true" hidden="false" outlineLevel="0" max="13" min="13" style="192" width="3.99"/>
    <col collapsed="false" customWidth="true" hidden="false" outlineLevel="0" max="14" min="14" style="192" width="4.25"/>
    <col collapsed="false" customWidth="true" hidden="false" outlineLevel="0" max="15" min="15" style="192" width="3.24"/>
    <col collapsed="false" customWidth="true" hidden="false" outlineLevel="0" max="16" min="16" style="192" width="4.12"/>
    <col collapsed="false" customWidth="true" hidden="false" outlineLevel="0" max="17" min="17" style="192" width="4.36"/>
    <col collapsed="false" customWidth="true" hidden="false" outlineLevel="0" max="18" min="18" style="192" width="3.37"/>
    <col collapsed="false" customWidth="true" hidden="false" outlineLevel="0" max="19" min="19" style="192" width="5.49"/>
    <col collapsed="false" customWidth="true" hidden="false" outlineLevel="0" max="20" min="20" style="177" width="4.12"/>
    <col collapsed="false" customWidth="true" hidden="false" outlineLevel="0" max="21" min="21" style="192" width="5.62"/>
    <col collapsed="false" customWidth="false" hidden="false" outlineLevel="0" max="257" min="22" style="192" width="7.87"/>
  </cols>
  <sheetData>
    <row r="1" customFormat="false" ht="28.5" hidden="false" customHeight="true" outlineLevel="0" collapsed="false">
      <c r="A1" s="197" t="s">
        <v>579</v>
      </c>
      <c r="B1" s="197"/>
      <c r="C1" s="197"/>
      <c r="D1" s="197"/>
      <c r="E1" s="197"/>
      <c r="F1" s="197"/>
      <c r="G1" s="197"/>
      <c r="H1" s="197"/>
      <c r="I1" s="197"/>
      <c r="J1" s="197"/>
      <c r="K1" s="197"/>
      <c r="L1" s="197"/>
      <c r="M1" s="197"/>
      <c r="N1" s="197"/>
      <c r="O1" s="197"/>
      <c r="P1" s="197"/>
      <c r="Q1" s="197"/>
      <c r="R1" s="197"/>
      <c r="S1" s="197"/>
      <c r="T1" s="197"/>
    </row>
    <row r="2" customFormat="false" ht="12" hidden="false" customHeight="true" outlineLevel="0" collapsed="false">
      <c r="A2" s="151" t="s">
        <v>580</v>
      </c>
    </row>
    <row r="3" customFormat="false" ht="9.75" hidden="false" customHeight="true" outlineLevel="0" collapsed="false"/>
    <row r="4" customFormat="false" ht="9.75" hidden="false" customHeight="true" outlineLevel="0" collapsed="false">
      <c r="A4" s="151"/>
    </row>
    <row r="5" customFormat="false" ht="9.75" hidden="false" customHeight="true" outlineLevel="0" collapsed="false">
      <c r="A5" s="151"/>
      <c r="T5" s="192"/>
    </row>
    <row r="6" s="199" customFormat="true" ht="9.75" hidden="false" customHeight="true" outlineLevel="0" collapsed="false">
      <c r="A6" s="198"/>
      <c r="B6" s="184"/>
      <c r="C6" s="185"/>
      <c r="D6" s="185"/>
      <c r="E6" s="185"/>
      <c r="F6" s="185"/>
      <c r="G6" s="185"/>
      <c r="H6" s="185"/>
      <c r="I6" s="185"/>
      <c r="J6" s="185"/>
      <c r="K6" s="185"/>
      <c r="L6" s="185"/>
      <c r="M6" s="185"/>
      <c r="N6" s="185"/>
      <c r="O6" s="185"/>
      <c r="P6" s="185"/>
      <c r="Q6" s="185"/>
      <c r="R6" s="185"/>
      <c r="S6" s="185"/>
      <c r="T6" s="185"/>
      <c r="U6" s="185"/>
      <c r="W6" s="192"/>
      <c r="X6" s="192"/>
      <c r="Y6" s="192"/>
      <c r="Z6" s="192"/>
      <c r="AA6" s="192"/>
      <c r="AB6" s="192"/>
      <c r="AC6" s="192"/>
      <c r="AD6" s="192"/>
      <c r="AE6" s="192"/>
      <c r="AF6" s="192"/>
      <c r="AG6" s="192"/>
      <c r="AH6" s="192"/>
      <c r="AI6" s="192"/>
      <c r="AJ6" s="192"/>
      <c r="AK6" s="192"/>
      <c r="AL6" s="192"/>
      <c r="AM6" s="192"/>
      <c r="AN6" s="192"/>
      <c r="AO6" s="192"/>
      <c r="AP6" s="192"/>
      <c r="AQ6" s="192"/>
    </row>
    <row r="7" s="85" customFormat="true" ht="59.25" hidden="false" customHeight="true" outlineLevel="0" collapsed="false">
      <c r="A7" s="156" t="s">
        <v>476</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c r="W7" s="192"/>
      <c r="X7" s="192"/>
      <c r="Y7" s="192"/>
      <c r="Z7" s="192"/>
      <c r="AA7" s="192"/>
      <c r="AB7" s="192"/>
      <c r="AC7" s="192"/>
      <c r="AD7" s="192"/>
      <c r="AE7" s="192"/>
      <c r="AF7" s="192"/>
      <c r="AG7" s="192"/>
      <c r="AH7" s="192"/>
      <c r="AI7" s="192"/>
      <c r="AJ7" s="192"/>
      <c r="AK7" s="192"/>
      <c r="AL7" s="192"/>
      <c r="AM7" s="192"/>
      <c r="AN7" s="192"/>
      <c r="AO7" s="192"/>
      <c r="AP7" s="192"/>
      <c r="AQ7" s="192"/>
    </row>
    <row r="8" customFormat="false" ht="12" hidden="false" customHeight="true" outlineLevel="0" collapsed="false">
      <c r="A8" s="200" t="s">
        <v>540</v>
      </c>
      <c r="B8" s="201"/>
      <c r="C8" s="161" t="n">
        <v>97.6120857699805</v>
      </c>
      <c r="D8" s="161" t="n">
        <v>98.4171800136893</v>
      </c>
      <c r="E8" s="161" t="n">
        <v>97.5732217573222</v>
      </c>
      <c r="F8" s="161" t="n">
        <v>98.9885449670972</v>
      </c>
      <c r="G8" s="161" t="n">
        <v>97.9687959964675</v>
      </c>
      <c r="H8" s="161" t="n">
        <v>97.1652593486128</v>
      </c>
      <c r="I8" s="161" t="n">
        <v>97.9634020305186</v>
      </c>
      <c r="J8" s="161" t="n">
        <v>98.716119828816</v>
      </c>
      <c r="K8" s="161" t="n">
        <v>98.1240981240981</v>
      </c>
      <c r="L8" s="161" t="n">
        <v>99.2904035528094</v>
      </c>
      <c r="M8" s="161" t="n">
        <v>98.999165971643</v>
      </c>
      <c r="N8" s="161" t="n">
        <v>97.9615384615385</v>
      </c>
      <c r="O8" s="161" t="n">
        <v>99.097065462754</v>
      </c>
      <c r="P8" s="161" t="n">
        <v>99.0400326797386</v>
      </c>
      <c r="Q8" s="161" t="n">
        <v>98.5152057245081</v>
      </c>
      <c r="R8" s="161" t="n">
        <v>98.8990825688073</v>
      </c>
      <c r="S8" s="161" t="n">
        <v>98.5649335602592</v>
      </c>
      <c r="T8" s="161" t="n">
        <v>96.9818109134519</v>
      </c>
      <c r="U8" s="96" t="n">
        <v>98.2685433422699</v>
      </c>
    </row>
    <row r="9" customFormat="false" ht="12" hidden="false" customHeight="true" outlineLevel="0" collapsed="false">
      <c r="A9" s="187" t="s">
        <v>541</v>
      </c>
      <c r="B9" s="186"/>
      <c r="C9" s="161"/>
      <c r="D9" s="161"/>
      <c r="E9" s="161"/>
      <c r="F9" s="161"/>
      <c r="G9" s="161"/>
      <c r="H9" s="161"/>
      <c r="I9" s="161"/>
      <c r="J9" s="161"/>
      <c r="K9" s="161"/>
      <c r="L9" s="161"/>
      <c r="M9" s="161"/>
      <c r="N9" s="161"/>
      <c r="O9" s="161"/>
      <c r="P9" s="161"/>
      <c r="Q9" s="161"/>
      <c r="R9" s="161"/>
      <c r="S9" s="161"/>
      <c r="T9" s="161"/>
      <c r="U9" s="160"/>
    </row>
    <row r="10" customFormat="false" ht="12" hidden="false" customHeight="true" outlineLevel="0" collapsed="false">
      <c r="A10" s="186"/>
      <c r="B10" s="162" t="s">
        <v>542</v>
      </c>
      <c r="C10" s="161" t="n">
        <v>7.48050682261209</v>
      </c>
      <c r="D10" s="161" t="n">
        <v>37.3545516769336</v>
      </c>
      <c r="E10" s="161" t="n">
        <v>72.4686192468619</v>
      </c>
      <c r="F10" s="161" t="n">
        <v>83.1221057762613</v>
      </c>
      <c r="G10" s="161" t="n">
        <v>77.274065351781</v>
      </c>
      <c r="H10" s="161" t="n">
        <v>60.6755126658625</v>
      </c>
      <c r="I10" s="161" t="n">
        <v>61.1100978782905</v>
      </c>
      <c r="J10" s="161" t="n">
        <v>73.7517831669044</v>
      </c>
      <c r="K10" s="161" t="n">
        <v>69.7931697931698</v>
      </c>
      <c r="L10" s="161" t="n">
        <v>88.4944004634099</v>
      </c>
      <c r="M10" s="161" t="n">
        <v>66.8056713928274</v>
      </c>
      <c r="N10" s="161" t="n">
        <v>10.2307692307692</v>
      </c>
      <c r="O10" s="161" t="n">
        <v>46.0496613995485</v>
      </c>
      <c r="P10" s="161" t="n">
        <v>61.4787581699346</v>
      </c>
      <c r="Q10" s="161" t="n">
        <v>2.00357781753131</v>
      </c>
      <c r="R10" s="161" t="n">
        <v>68.256880733945</v>
      </c>
      <c r="S10" s="161" t="n">
        <v>68.0625804028733</v>
      </c>
      <c r="T10" s="161" t="n">
        <v>83.8097141714971</v>
      </c>
      <c r="U10" s="96" t="n">
        <v>87.1201966041108</v>
      </c>
    </row>
    <row r="11" customFormat="false" ht="12" hidden="false" customHeight="true" outlineLevel="0" collapsed="false">
      <c r="A11" s="186"/>
      <c r="B11" s="144" t="s">
        <v>543</v>
      </c>
      <c r="C11" s="161" t="n">
        <v>0.0974658869395711</v>
      </c>
      <c r="D11" s="161" t="n">
        <v>19.0965092402464</v>
      </c>
      <c r="E11" s="161" t="n">
        <v>0.585774058577406</v>
      </c>
      <c r="F11" s="161" t="n">
        <v>1.79137216670729</v>
      </c>
      <c r="G11" s="161" t="n">
        <v>0.480816406633304</v>
      </c>
      <c r="H11" s="161" t="n">
        <v>2.83474065138721</v>
      </c>
      <c r="I11" s="161" t="n">
        <v>7.8788984132774</v>
      </c>
      <c r="J11" s="161" t="n">
        <v>1.4265335235378</v>
      </c>
      <c r="K11" s="161" t="n">
        <v>1.82780182780183</v>
      </c>
      <c r="L11" s="161" t="n">
        <v>0.164124348329793</v>
      </c>
      <c r="M11" s="161" t="n">
        <v>1.33444537114262</v>
      </c>
      <c r="N11" s="161" t="n">
        <v>0.461538461538462</v>
      </c>
      <c r="O11" s="161" t="s">
        <v>544</v>
      </c>
      <c r="P11" s="161" t="n">
        <v>2.52246732026144</v>
      </c>
      <c r="Q11" s="161" t="n">
        <v>0.37567084078712</v>
      </c>
      <c r="R11" s="161" t="s">
        <v>544</v>
      </c>
      <c r="S11" s="161" t="n">
        <v>5.96399549344392</v>
      </c>
      <c r="T11" s="161" t="n">
        <v>1.11932840295823</v>
      </c>
      <c r="U11" s="96" t="n">
        <v>0.245755138516533</v>
      </c>
    </row>
    <row r="12" customFormat="false" ht="12" hidden="false" customHeight="true" outlineLevel="0" collapsed="false">
      <c r="A12" s="186"/>
      <c r="B12" s="60" t="s">
        <v>545</v>
      </c>
      <c r="C12" s="161" t="n">
        <v>9.1374269005848</v>
      </c>
      <c r="D12" s="161" t="n">
        <v>9.65947980835045</v>
      </c>
      <c r="E12" s="161" t="n">
        <v>1.25523012552301</v>
      </c>
      <c r="F12" s="161" t="n">
        <v>2.65659273702169</v>
      </c>
      <c r="G12" s="161" t="n">
        <v>1.72701403198901</v>
      </c>
      <c r="H12" s="161" t="n">
        <v>5.48854041013269</v>
      </c>
      <c r="I12" s="161" t="n">
        <v>4.45011854824002</v>
      </c>
      <c r="J12" s="161" t="s">
        <v>544</v>
      </c>
      <c r="K12" s="161" t="n">
        <v>5.48340548340548</v>
      </c>
      <c r="L12" s="161" t="n">
        <v>2.10465340799382</v>
      </c>
      <c r="M12" s="161" t="n">
        <v>0.583819849874896</v>
      </c>
      <c r="N12" s="161" t="n">
        <v>0.461538461538462</v>
      </c>
      <c r="O12" s="161" t="s">
        <v>544</v>
      </c>
      <c r="P12" s="161" t="n">
        <v>7.17933006535948</v>
      </c>
      <c r="Q12" s="161" t="n">
        <v>2.14669051878354</v>
      </c>
      <c r="R12" s="161" t="n">
        <v>3.30275229357798</v>
      </c>
      <c r="S12" s="161" t="n">
        <v>3.22090914175676</v>
      </c>
      <c r="T12" s="161" t="n">
        <v>1.11932840295823</v>
      </c>
      <c r="U12" s="96" t="n">
        <v>1.64209115281501</v>
      </c>
    </row>
    <row r="13" customFormat="false" ht="12" hidden="false" customHeight="true" outlineLevel="0" collapsed="false">
      <c r="A13" s="186"/>
      <c r="B13" s="144" t="s">
        <v>546</v>
      </c>
      <c r="C13" s="161" t="s">
        <v>544</v>
      </c>
      <c r="D13" s="161" t="n">
        <v>16.3244353182752</v>
      </c>
      <c r="E13" s="161" t="s">
        <v>544</v>
      </c>
      <c r="F13" s="161" t="n">
        <v>1.4501584206678</v>
      </c>
      <c r="G13" s="161" t="n">
        <v>0.245314493180257</v>
      </c>
      <c r="H13" s="161" t="n">
        <v>1.86972255729795</v>
      </c>
      <c r="I13" s="161" t="n">
        <v>7.5627697732385</v>
      </c>
      <c r="J13" s="161" t="n">
        <v>1.99714693295292</v>
      </c>
      <c r="K13" s="161" t="n">
        <v>1.2987012987013</v>
      </c>
      <c r="L13" s="161" t="n">
        <v>0.229291368990153</v>
      </c>
      <c r="M13" s="161" t="n">
        <v>1.33444537114262</v>
      </c>
      <c r="N13" s="161" t="s">
        <v>544</v>
      </c>
      <c r="O13" s="161" t="n">
        <v>0</v>
      </c>
      <c r="P13" s="161" t="n">
        <v>2.51225490196078</v>
      </c>
      <c r="Q13" s="161" t="n">
        <v>0.0894454382826476</v>
      </c>
      <c r="R13" s="161" t="n">
        <v>0</v>
      </c>
      <c r="S13" s="161" t="n">
        <v>7.98315634713266</v>
      </c>
      <c r="T13" s="161" t="n">
        <v>0.739556266240256</v>
      </c>
      <c r="U13" s="96" t="n">
        <v>0.0670241286863271</v>
      </c>
    </row>
    <row r="14" customFormat="false" ht="12" hidden="false" customHeight="true" outlineLevel="0" collapsed="false">
      <c r="A14" s="186"/>
      <c r="B14" s="144" t="s">
        <v>547</v>
      </c>
      <c r="C14" s="161" t="n">
        <v>47.1247563352827</v>
      </c>
      <c r="D14" s="161" t="n">
        <v>0.213894592744695</v>
      </c>
      <c r="E14" s="161" t="n">
        <v>1.08786610878661</v>
      </c>
      <c r="F14" s="161" t="n">
        <v>0.109675846941262</v>
      </c>
      <c r="G14" s="161" t="n">
        <v>0.127563536453734</v>
      </c>
      <c r="H14" s="161" t="n">
        <v>0.301568154402895</v>
      </c>
      <c r="I14" s="161" t="n">
        <v>0.206699495410055</v>
      </c>
      <c r="J14" s="161" t="s">
        <v>544</v>
      </c>
      <c r="K14" s="161" t="s">
        <v>544</v>
      </c>
      <c r="L14" s="161" t="n">
        <v>0.031376713651284</v>
      </c>
      <c r="M14" s="161" t="s">
        <v>544</v>
      </c>
      <c r="N14" s="161" t="n">
        <v>74.9615384615385</v>
      </c>
      <c r="O14" s="161" t="s">
        <v>544</v>
      </c>
      <c r="P14" s="161" t="n">
        <v>0.102124183006536</v>
      </c>
      <c r="Q14" s="161" t="n">
        <v>79.0697674418605</v>
      </c>
      <c r="R14" s="161" t="n">
        <v>0</v>
      </c>
      <c r="S14" s="161" t="n">
        <v>0.120654249666403</v>
      </c>
      <c r="T14" s="161" t="n">
        <v>0.199880071956826</v>
      </c>
      <c r="U14" s="96" t="n">
        <v>0.134048257372654</v>
      </c>
    </row>
    <row r="15" customFormat="false" ht="12" hidden="false" customHeight="true" outlineLevel="0" collapsed="false">
      <c r="A15" s="186"/>
      <c r="B15" s="144" t="s">
        <v>548</v>
      </c>
      <c r="C15" s="161" t="n">
        <v>3.19200779727096</v>
      </c>
      <c r="D15" s="161" t="n">
        <v>1.50581793292266</v>
      </c>
      <c r="E15" s="161" t="n">
        <v>1.92468619246862</v>
      </c>
      <c r="F15" s="161" t="n">
        <v>1.69388252498172</v>
      </c>
      <c r="G15" s="161" t="n">
        <v>5.64223334314591</v>
      </c>
      <c r="H15" s="161" t="n">
        <v>3.61881785283474</v>
      </c>
      <c r="I15" s="161" t="n">
        <v>2.15210651103411</v>
      </c>
      <c r="J15" s="161" t="s">
        <v>544</v>
      </c>
      <c r="K15" s="161" t="n">
        <v>4.28090428090428</v>
      </c>
      <c r="L15" s="161" t="n">
        <v>2.15051168179185</v>
      </c>
      <c r="M15" s="161" t="n">
        <v>0.583819849874896</v>
      </c>
      <c r="N15" s="161" t="n">
        <v>0.692307692307692</v>
      </c>
      <c r="O15" s="161" t="n">
        <v>2.03160270880361</v>
      </c>
      <c r="P15" s="161" t="n">
        <v>4.25857843137255</v>
      </c>
      <c r="Q15" s="161" t="n">
        <v>0.411449016100179</v>
      </c>
      <c r="R15" s="161" t="n">
        <v>12.2935779816514</v>
      </c>
      <c r="S15" s="161" t="n">
        <v>1.28245079943428</v>
      </c>
      <c r="T15" s="161" t="n">
        <v>1.41914851089346</v>
      </c>
      <c r="U15" s="96" t="n">
        <v>2.94906166219839</v>
      </c>
    </row>
    <row r="16" customFormat="false" ht="12" hidden="false" customHeight="true" outlineLevel="0" collapsed="false">
      <c r="A16" s="186"/>
      <c r="B16" s="162" t="s">
        <v>549</v>
      </c>
      <c r="C16" s="161" t="n">
        <v>1.3401559454191</v>
      </c>
      <c r="D16" s="161" t="n">
        <v>3.36242299794661</v>
      </c>
      <c r="E16" s="161" t="n">
        <v>2.67782426778243</v>
      </c>
      <c r="F16" s="161" t="n">
        <v>0.645868876431879</v>
      </c>
      <c r="G16" s="161" t="n">
        <v>0.186439014816995</v>
      </c>
      <c r="H16" s="161" t="n">
        <v>0.784077201447527</v>
      </c>
      <c r="I16" s="161" t="n">
        <v>0.674813058544592</v>
      </c>
      <c r="J16" s="161" t="s">
        <v>544</v>
      </c>
      <c r="K16" s="161" t="s">
        <v>544</v>
      </c>
      <c r="L16" s="161" t="n">
        <v>2.09499903456266</v>
      </c>
      <c r="M16" s="161" t="n">
        <v>0.917431192660551</v>
      </c>
      <c r="N16" s="161" t="n">
        <v>1.80769230769231</v>
      </c>
      <c r="O16" s="161" t="n">
        <v>0</v>
      </c>
      <c r="P16" s="161" t="n">
        <v>3.72753267973856</v>
      </c>
      <c r="Q16" s="161" t="n">
        <v>0.930232558139535</v>
      </c>
      <c r="R16" s="161" t="s">
        <v>544</v>
      </c>
      <c r="S16" s="161" t="n">
        <v>1.44705196123083</v>
      </c>
      <c r="T16" s="161" t="n">
        <v>0.339796122326604</v>
      </c>
      <c r="U16" s="96" t="s">
        <v>544</v>
      </c>
    </row>
    <row r="17" customFormat="false" ht="12" hidden="false" customHeight="true" outlineLevel="0" collapsed="false">
      <c r="A17" s="186"/>
      <c r="B17" s="162" t="s">
        <v>550</v>
      </c>
      <c r="C17" s="161" t="n">
        <v>0.146198830409357</v>
      </c>
      <c r="D17" s="161" t="n">
        <v>0.658795345653662</v>
      </c>
      <c r="E17" s="161" t="n">
        <v>0.418410041841004</v>
      </c>
      <c r="F17" s="161" t="n">
        <v>0.938337801608579</v>
      </c>
      <c r="G17" s="161" t="n">
        <v>0.264939652634678</v>
      </c>
      <c r="H17" s="161" t="n">
        <v>1.4475271411339</v>
      </c>
      <c r="I17" s="161" t="n">
        <v>0.674813058544592</v>
      </c>
      <c r="J17" s="161" t="s">
        <v>544</v>
      </c>
      <c r="K17" s="161" t="n">
        <v>7.64790764790765</v>
      </c>
      <c r="L17" s="161" t="n">
        <v>0.120679667889554</v>
      </c>
      <c r="M17" s="161" t="n">
        <v>1.00083402835696</v>
      </c>
      <c r="N17" s="161" t="n">
        <v>0.307692307692308</v>
      </c>
      <c r="O17" s="161" t="n">
        <v>0</v>
      </c>
      <c r="P17" s="161" t="n">
        <v>3.47222222222222</v>
      </c>
      <c r="Q17" s="161" t="n">
        <v>0.214669051878354</v>
      </c>
      <c r="R17" s="161" t="n">
        <v>0</v>
      </c>
      <c r="S17" s="161" t="n">
        <v>1.70993439924571</v>
      </c>
      <c r="T17" s="161" t="n">
        <v>0.519688187087747</v>
      </c>
      <c r="U17" s="96" t="n">
        <v>0.122877569258266</v>
      </c>
    </row>
    <row r="18" customFormat="false" ht="12" hidden="false" customHeight="true" outlineLevel="0" collapsed="false">
      <c r="A18" s="186"/>
      <c r="B18" s="144" t="s">
        <v>551</v>
      </c>
      <c r="C18" s="161" t="n">
        <v>9.18615984405458</v>
      </c>
      <c r="D18" s="161" t="n">
        <v>0.573237508555784</v>
      </c>
      <c r="E18" s="161" t="n">
        <v>10.3765690376569</v>
      </c>
      <c r="F18" s="161" t="n">
        <v>0.572751645137704</v>
      </c>
      <c r="G18" s="161" t="n">
        <v>1.12844666862918</v>
      </c>
      <c r="H18" s="161" t="n">
        <v>3.07599517490953</v>
      </c>
      <c r="I18" s="161" t="n">
        <v>1.00310049243115</v>
      </c>
      <c r="J18" s="161" t="n">
        <v>1.28388017118402</v>
      </c>
      <c r="K18" s="161" t="s">
        <v>544</v>
      </c>
      <c r="L18" s="161" t="n">
        <v>0.330662290017378</v>
      </c>
      <c r="M18" s="161" t="n">
        <v>1.33444537114262</v>
      </c>
      <c r="N18" s="161" t="n">
        <v>2.5</v>
      </c>
      <c r="O18" s="161" t="n">
        <v>6.32054176072235</v>
      </c>
      <c r="P18" s="161" t="n">
        <v>0.0714869281045752</v>
      </c>
      <c r="Q18" s="161" t="n">
        <v>2.91592128801431</v>
      </c>
      <c r="R18" s="161" t="n">
        <v>2.38532110091743</v>
      </c>
      <c r="S18" s="161" t="n">
        <v>0.858163338686866</v>
      </c>
      <c r="T18" s="161" t="n">
        <v>0.639616230261843</v>
      </c>
      <c r="U18" s="96" t="n">
        <v>0.424486148346738</v>
      </c>
    </row>
    <row r="19" customFormat="false" ht="12" hidden="false" customHeight="true" outlineLevel="0" collapsed="false">
      <c r="A19" s="186"/>
      <c r="B19" s="60" t="s">
        <v>552</v>
      </c>
      <c r="C19" s="161" t="s">
        <v>544</v>
      </c>
      <c r="D19" s="161" t="n">
        <v>0.804243668720055</v>
      </c>
      <c r="E19" s="161" t="n">
        <v>0.502092050209205</v>
      </c>
      <c r="F19" s="161" t="n">
        <v>0.962710212039971</v>
      </c>
      <c r="G19" s="161" t="n">
        <v>0.0883132175448926</v>
      </c>
      <c r="H19" s="161" t="n">
        <v>0.542822677925211</v>
      </c>
      <c r="I19" s="161" t="n">
        <v>0.492431150829838</v>
      </c>
      <c r="J19" s="161" t="s">
        <v>544</v>
      </c>
      <c r="K19" s="161" t="n">
        <v>0.336700336700337</v>
      </c>
      <c r="L19" s="161" t="n">
        <v>0.00965437343116432</v>
      </c>
      <c r="M19" s="161" t="n">
        <v>0.667222685571309</v>
      </c>
      <c r="N19" s="161" t="s">
        <v>544</v>
      </c>
      <c r="O19" s="161" t="n">
        <v>0</v>
      </c>
      <c r="P19" s="161" t="n">
        <v>0.479983660130719</v>
      </c>
      <c r="Q19" s="161" t="s">
        <v>544</v>
      </c>
      <c r="R19" s="161" t="n">
        <v>0.73394495412844</v>
      </c>
      <c r="S19" s="161" t="n">
        <v>1.14741392397983</v>
      </c>
      <c r="T19" s="161" t="n">
        <v>0.839496302218669</v>
      </c>
      <c r="U19" s="96" t="s">
        <v>544</v>
      </c>
    </row>
    <row r="20" customFormat="false" ht="12" hidden="false" customHeight="true" outlineLevel="0" collapsed="false">
      <c r="A20" s="186"/>
      <c r="B20" s="144" t="s">
        <v>553</v>
      </c>
      <c r="C20" s="161" t="s">
        <v>544</v>
      </c>
      <c r="D20" s="161" t="n">
        <v>0.248117727583847</v>
      </c>
      <c r="E20" s="161" t="n">
        <v>0</v>
      </c>
      <c r="F20" s="161" t="s">
        <v>544</v>
      </c>
      <c r="G20" s="161" t="n">
        <v>0.186439014816995</v>
      </c>
      <c r="H20" s="161" t="s">
        <v>544</v>
      </c>
      <c r="I20" s="161" t="n">
        <v>0.486351753906013</v>
      </c>
      <c r="J20" s="161" t="s">
        <v>544</v>
      </c>
      <c r="K20" s="161" t="n">
        <v>0</v>
      </c>
      <c r="L20" s="161" t="n">
        <v>0.238945742421317</v>
      </c>
      <c r="M20" s="161" t="n">
        <v>0.667222685571309</v>
      </c>
      <c r="N20" s="161" t="n">
        <v>0.192307692307692</v>
      </c>
      <c r="O20" s="161" t="s">
        <v>544</v>
      </c>
      <c r="P20" s="161" t="n">
        <v>1.61356209150327</v>
      </c>
      <c r="Q20" s="161" t="n">
        <v>0.0715563506261181</v>
      </c>
      <c r="R20" s="161" t="s">
        <v>544</v>
      </c>
      <c r="S20" s="161" t="n">
        <v>0.540147501817804</v>
      </c>
      <c r="T20" s="161" t="n">
        <v>0.179892064761143</v>
      </c>
      <c r="U20" s="96" t="n">
        <v>0.100536193029491</v>
      </c>
    </row>
    <row r="21" customFormat="false" ht="12" hidden="false" customHeight="true" outlineLevel="0" collapsed="false">
      <c r="A21" s="186"/>
      <c r="B21" s="163" t="s">
        <v>554</v>
      </c>
      <c r="C21" s="161" t="n">
        <v>1.51072124756335</v>
      </c>
      <c r="D21" s="161" t="n">
        <v>0.573237508555784</v>
      </c>
      <c r="E21" s="161" t="s">
        <v>544</v>
      </c>
      <c r="F21" s="161" t="n">
        <v>0.499634413843529</v>
      </c>
      <c r="G21" s="161" t="n">
        <v>0.284564812089098</v>
      </c>
      <c r="H21" s="161" t="n">
        <v>0.60313630880579</v>
      </c>
      <c r="I21" s="161" t="n">
        <v>0.741686424706669</v>
      </c>
      <c r="J21" s="161" t="n">
        <v>1.28388017118402</v>
      </c>
      <c r="K21" s="161" t="n">
        <v>0.288600288600289</v>
      </c>
      <c r="L21" s="161" t="n">
        <v>0.325835103301796</v>
      </c>
      <c r="M21" s="161" t="n">
        <v>1.75145954962469</v>
      </c>
      <c r="N21" s="161" t="n">
        <v>0.692307692307692</v>
      </c>
      <c r="O21" s="161" t="s">
        <v>544</v>
      </c>
      <c r="P21" s="161" t="n">
        <v>5.11642156862745</v>
      </c>
      <c r="Q21" s="161" t="n">
        <v>0.447227191413238</v>
      </c>
      <c r="R21" s="161" t="n">
        <v>0</v>
      </c>
      <c r="S21" s="161" t="n">
        <v>0.318814871635065</v>
      </c>
      <c r="T21" s="161" t="n">
        <v>0.219868079152508</v>
      </c>
      <c r="U21" s="96" t="n">
        <v>0.290437890974084</v>
      </c>
    </row>
    <row r="22" customFormat="false" ht="12" hidden="false" customHeight="true" outlineLevel="0" collapsed="false">
      <c r="A22" s="186"/>
      <c r="B22" s="144" t="s">
        <v>555</v>
      </c>
      <c r="C22" s="161" t="n">
        <v>0.194931773879142</v>
      </c>
      <c r="D22" s="161" t="n">
        <v>0.924024640657084</v>
      </c>
      <c r="E22" s="161" t="s">
        <v>544</v>
      </c>
      <c r="F22" s="161" t="n">
        <v>0.219351693882525</v>
      </c>
      <c r="G22" s="161" t="n">
        <v>0.127563536453734</v>
      </c>
      <c r="H22" s="161" t="n">
        <v>1.38721351025332</v>
      </c>
      <c r="I22" s="161" t="n">
        <v>0.735607027782844</v>
      </c>
      <c r="J22" s="161" t="n">
        <v>1.99714693295292</v>
      </c>
      <c r="K22" s="161" t="n">
        <v>0.673400673400673</v>
      </c>
      <c r="L22" s="161" t="n">
        <v>0.103784514385016</v>
      </c>
      <c r="M22" s="161" t="n">
        <v>1.50125104253545</v>
      </c>
      <c r="N22" s="161" t="n">
        <v>0.192307692307692</v>
      </c>
      <c r="O22" s="161" t="n">
        <v>0</v>
      </c>
      <c r="P22" s="161" t="n">
        <v>1.48080065359477</v>
      </c>
      <c r="Q22" s="161" t="n">
        <v>0.0715563506261181</v>
      </c>
      <c r="R22" s="161" t="n">
        <v>0</v>
      </c>
      <c r="S22" s="161" t="n">
        <v>0.339589775551134</v>
      </c>
      <c r="T22" s="161" t="n">
        <v>0.299820107935239</v>
      </c>
      <c r="U22" s="96" t="n">
        <v>0.245755138516533</v>
      </c>
    </row>
    <row r="23" customFormat="false" ht="12" hidden="false" customHeight="true" outlineLevel="0" collapsed="false">
      <c r="A23" s="186"/>
      <c r="B23" s="144" t="s">
        <v>556</v>
      </c>
      <c r="C23" s="161" t="n">
        <v>0.121832358674464</v>
      </c>
      <c r="D23" s="161" t="n">
        <v>0.521902806297057</v>
      </c>
      <c r="E23" s="161" t="n">
        <v>0.334728033472803</v>
      </c>
      <c r="F23" s="161" t="n">
        <v>0.365586156470875</v>
      </c>
      <c r="G23" s="161" t="n">
        <v>0.107938376999313</v>
      </c>
      <c r="H23" s="161" t="n">
        <v>0.60313630880579</v>
      </c>
      <c r="I23" s="161" t="n">
        <v>0.328287433886558</v>
      </c>
      <c r="J23" s="161" t="n">
        <v>0.570613409415121</v>
      </c>
      <c r="K23" s="161" t="n">
        <v>0.384800384800385</v>
      </c>
      <c r="L23" s="161" t="n">
        <v>0.0724078007337324</v>
      </c>
      <c r="M23" s="161" t="s">
        <v>544</v>
      </c>
      <c r="N23" s="161" t="s">
        <v>544</v>
      </c>
      <c r="O23" s="161" t="n">
        <v>0</v>
      </c>
      <c r="P23" s="161" t="n">
        <v>0.337009803921569</v>
      </c>
      <c r="Q23" s="161" t="s">
        <v>544</v>
      </c>
      <c r="R23" s="161" t="n">
        <v>0</v>
      </c>
      <c r="S23" s="161" t="n">
        <v>0.353972401339182</v>
      </c>
      <c r="T23" s="161" t="n">
        <v>0.0999400359784129</v>
      </c>
      <c r="U23" s="96" t="n">
        <v>0.134048257372654</v>
      </c>
    </row>
    <row r="24" customFormat="false" ht="12" hidden="false" customHeight="true" outlineLevel="0" collapsed="false">
      <c r="A24" s="201"/>
      <c r="B24" s="144" t="s">
        <v>557</v>
      </c>
      <c r="C24" s="161" t="n">
        <v>4.28849902534113</v>
      </c>
      <c r="D24" s="161" t="s">
        <v>544</v>
      </c>
      <c r="E24" s="161" t="n">
        <v>0.334728033472803</v>
      </c>
      <c r="F24" s="161" t="n">
        <v>0.377772361686571</v>
      </c>
      <c r="G24" s="161" t="n">
        <v>1.38357374153665</v>
      </c>
      <c r="H24" s="161" t="n">
        <v>0.422195416164053</v>
      </c>
      <c r="I24" s="161" t="n">
        <v>0.182381907714755</v>
      </c>
      <c r="J24" s="161" t="n">
        <v>0</v>
      </c>
      <c r="K24" s="161" t="n">
        <v>0.192400192400192</v>
      </c>
      <c r="L24" s="161" t="n">
        <v>0.451341957906932</v>
      </c>
      <c r="M24" s="161" t="s">
        <v>544</v>
      </c>
      <c r="N24" s="161" t="s">
        <v>544</v>
      </c>
      <c r="O24" s="161" t="s">
        <v>544</v>
      </c>
      <c r="P24" s="161" t="n">
        <v>0.25531045751634</v>
      </c>
      <c r="Q24" s="161" t="n">
        <v>0.590339892665474</v>
      </c>
      <c r="R24" s="161" t="n">
        <v>2.20183486238532</v>
      </c>
      <c r="S24" s="161" t="n">
        <v>0.280461202866937</v>
      </c>
      <c r="T24" s="161" t="s">
        <v>544</v>
      </c>
      <c r="U24" s="96" t="n">
        <v>0.223413762287757</v>
      </c>
    </row>
    <row r="25" customFormat="false" ht="12" hidden="false" customHeight="true" outlineLevel="0" collapsed="false">
      <c r="A25" s="201"/>
      <c r="B25" s="148" t="s">
        <v>558</v>
      </c>
      <c r="C25" s="161" t="n">
        <v>8.33333333333333</v>
      </c>
      <c r="D25" s="161" t="s">
        <v>544</v>
      </c>
      <c r="E25" s="161" t="n">
        <v>0</v>
      </c>
      <c r="F25" s="161" t="s">
        <v>544</v>
      </c>
      <c r="G25" s="161" t="n">
        <v>1.46207437935433</v>
      </c>
      <c r="H25" s="161" t="s">
        <v>544</v>
      </c>
      <c r="I25" s="161" t="n">
        <v>0.0303969846191258</v>
      </c>
      <c r="J25" s="161" t="n">
        <v>0</v>
      </c>
      <c r="K25" s="161" t="n">
        <v>0</v>
      </c>
      <c r="L25" s="161" t="n">
        <v>0.260668082641437</v>
      </c>
      <c r="M25" s="161" t="s">
        <v>544</v>
      </c>
      <c r="N25" s="161" t="s">
        <v>544</v>
      </c>
      <c r="O25" s="161" t="s">
        <v>544</v>
      </c>
      <c r="P25" s="161" t="n">
        <v>0</v>
      </c>
      <c r="Q25" s="161" t="n">
        <v>3.61359570661896</v>
      </c>
      <c r="R25" s="161" t="s">
        <v>544</v>
      </c>
      <c r="S25" s="161" t="n">
        <v>0.0958841719203203</v>
      </c>
      <c r="T25" s="161" t="s">
        <v>544</v>
      </c>
      <c r="U25" s="96" t="n">
        <v>0.201072386058981</v>
      </c>
    </row>
    <row r="26" customFormat="false" ht="12" hidden="false" customHeight="true" outlineLevel="0" collapsed="false">
      <c r="A26" s="201"/>
      <c r="B26" s="148" t="s">
        <v>247</v>
      </c>
      <c r="C26" s="161" t="n">
        <v>5.31189083820663</v>
      </c>
      <c r="D26" s="161" t="n">
        <v>6.5280629705681</v>
      </c>
      <c r="E26" s="161" t="n">
        <v>5.02092050209205</v>
      </c>
      <c r="F26" s="161" t="n">
        <v>3.5218133073361</v>
      </c>
      <c r="G26" s="161" t="n">
        <v>7.2514964184084</v>
      </c>
      <c r="H26" s="161" t="n">
        <v>13.0277442702051</v>
      </c>
      <c r="I26" s="161" t="n">
        <v>9.25284211806189</v>
      </c>
      <c r="J26" s="161" t="n">
        <v>14.8359486447932</v>
      </c>
      <c r="K26" s="161" t="n">
        <v>5.48340548340548</v>
      </c>
      <c r="L26" s="161" t="n">
        <v>2.10706700135161</v>
      </c>
      <c r="M26" s="161" t="n">
        <v>19.9332777314429</v>
      </c>
      <c r="N26" s="161" t="n">
        <v>5.15384615384615</v>
      </c>
      <c r="O26" s="161" t="n">
        <v>41.3092550790068</v>
      </c>
      <c r="P26" s="161" t="n">
        <v>4.43218954248366</v>
      </c>
      <c r="Q26" s="161" t="n">
        <v>5.4561717352415</v>
      </c>
      <c r="R26" s="161" t="n">
        <v>8.9908256880734</v>
      </c>
      <c r="S26" s="161" t="n">
        <v>4.83975357767817</v>
      </c>
      <c r="T26" s="161" t="n">
        <v>5.31680991405157</v>
      </c>
      <c r="U26" s="96" t="n">
        <v>4.28954423592493</v>
      </c>
    </row>
    <row r="27" customFormat="false" ht="12" hidden="false" customHeight="true" outlineLevel="0" collapsed="false">
      <c r="A27" s="201"/>
      <c r="B27" s="202"/>
      <c r="C27" s="161"/>
      <c r="D27" s="161"/>
      <c r="E27" s="161"/>
      <c r="F27" s="161"/>
      <c r="G27" s="161"/>
      <c r="H27" s="161"/>
      <c r="I27" s="161"/>
      <c r="J27" s="161"/>
      <c r="K27" s="161"/>
      <c r="L27" s="161"/>
      <c r="M27" s="161"/>
      <c r="N27" s="161"/>
      <c r="O27" s="161"/>
      <c r="P27" s="161"/>
      <c r="Q27" s="161"/>
      <c r="R27" s="161"/>
      <c r="S27" s="161"/>
      <c r="T27" s="161"/>
      <c r="U27" s="160"/>
    </row>
    <row r="28" customFormat="false" ht="12" hidden="false" customHeight="true" outlineLevel="0" collapsed="false">
      <c r="A28" s="203" t="s">
        <v>559</v>
      </c>
      <c r="B28" s="201"/>
      <c r="C28" s="161" t="n">
        <v>2.38791423001949</v>
      </c>
      <c r="D28" s="161" t="n">
        <v>1.58281998631075</v>
      </c>
      <c r="E28" s="161" t="n">
        <v>2.42677824267782</v>
      </c>
      <c r="F28" s="161" t="n">
        <v>1.01145503290275</v>
      </c>
      <c r="G28" s="161" t="n">
        <v>2.03120400353253</v>
      </c>
      <c r="H28" s="161" t="n">
        <v>2.83474065138721</v>
      </c>
      <c r="I28" s="161" t="n">
        <v>2.03659796948143</v>
      </c>
      <c r="J28" s="161" t="n">
        <v>1.28388017118402</v>
      </c>
      <c r="K28" s="161" t="n">
        <v>1.87590187590188</v>
      </c>
      <c r="L28" s="161" t="n">
        <v>0.709596447190577</v>
      </c>
      <c r="M28" s="161" t="n">
        <v>1.00083402835696</v>
      </c>
      <c r="N28" s="161" t="n">
        <v>2.03846153846154</v>
      </c>
      <c r="O28" s="161" t="n">
        <v>0.90293453724605</v>
      </c>
      <c r="P28" s="161" t="n">
        <v>0.959967320261438</v>
      </c>
      <c r="Q28" s="161" t="n">
        <v>1.48479427549195</v>
      </c>
      <c r="R28" s="161" t="n">
        <v>1.10091743119266</v>
      </c>
      <c r="S28" s="161" t="n">
        <v>1.43506643974079</v>
      </c>
      <c r="T28" s="161" t="n">
        <v>3.01818908654807</v>
      </c>
      <c r="U28" s="96" t="n">
        <v>1.73145665773012</v>
      </c>
    </row>
    <row r="29" customFormat="false" ht="12" hidden="false" customHeight="true" outlineLevel="0" collapsed="false">
      <c r="A29" s="203" t="s">
        <v>560</v>
      </c>
      <c r="B29" s="201"/>
      <c r="C29" s="161"/>
      <c r="D29" s="161"/>
      <c r="E29" s="161"/>
      <c r="F29" s="161"/>
      <c r="G29" s="161"/>
      <c r="H29" s="161"/>
      <c r="I29" s="161"/>
      <c r="J29" s="161"/>
      <c r="K29" s="161"/>
      <c r="L29" s="161"/>
      <c r="M29" s="161"/>
      <c r="N29" s="161"/>
      <c r="O29" s="161"/>
      <c r="P29" s="161"/>
      <c r="Q29" s="161"/>
      <c r="R29" s="161"/>
      <c r="S29" s="161"/>
      <c r="T29" s="161"/>
      <c r="U29" s="160"/>
    </row>
    <row r="30" customFormat="false" ht="12" hidden="false" customHeight="true" outlineLevel="0" collapsed="false">
      <c r="A30" s="201"/>
      <c r="B30" s="203" t="s">
        <v>573</v>
      </c>
      <c r="C30" s="161" t="s">
        <v>544</v>
      </c>
      <c r="D30" s="161" t="n">
        <v>0.427789185489391</v>
      </c>
      <c r="E30" s="161" t="s">
        <v>544</v>
      </c>
      <c r="F30" s="161" t="n">
        <v>0.0974896417255667</v>
      </c>
      <c r="G30" s="161" t="n">
        <v>0.755568638995192</v>
      </c>
      <c r="H30" s="161" t="n">
        <v>0.482509047044632</v>
      </c>
      <c r="I30" s="161" t="n">
        <v>0.37692260927716</v>
      </c>
      <c r="J30" s="161" t="s">
        <v>544</v>
      </c>
      <c r="K30" s="161" t="s">
        <v>544</v>
      </c>
      <c r="L30" s="161" t="n">
        <v>0.118266074531763</v>
      </c>
      <c r="M30" s="161" t="n">
        <v>0</v>
      </c>
      <c r="N30" s="161" t="s">
        <v>544</v>
      </c>
      <c r="O30" s="161" t="s">
        <v>544</v>
      </c>
      <c r="P30" s="161" t="n">
        <v>0.285947712418301</v>
      </c>
      <c r="Q30" s="161" t="n">
        <v>0.411449016100179</v>
      </c>
      <c r="R30" s="161" t="s">
        <v>544</v>
      </c>
      <c r="S30" s="161" t="n">
        <v>0.214141317288715</v>
      </c>
      <c r="T30" s="161" t="n">
        <v>0.53967619428343</v>
      </c>
      <c r="U30" s="161" t="n">
        <v>0.457998212689902</v>
      </c>
    </row>
    <row r="31" customFormat="false" ht="12" hidden="false" customHeight="true" outlineLevel="0" collapsed="false">
      <c r="A31" s="201"/>
      <c r="B31" s="203" t="s">
        <v>564</v>
      </c>
      <c r="C31" s="161" t="s">
        <v>544</v>
      </c>
      <c r="D31" s="161" t="n">
        <v>0.136892539356605</v>
      </c>
      <c r="E31" s="161" t="s">
        <v>544</v>
      </c>
      <c r="F31" s="161" t="n">
        <v>0.0974896417255667</v>
      </c>
      <c r="G31" s="161" t="n">
        <v>0.147188695908154</v>
      </c>
      <c r="H31" s="161" t="n">
        <v>0.241254523522316</v>
      </c>
      <c r="I31" s="161" t="n">
        <v>0.109429144628853</v>
      </c>
      <c r="J31" s="161" t="s">
        <v>544</v>
      </c>
      <c r="K31" s="161" t="s">
        <v>544</v>
      </c>
      <c r="L31" s="161" t="n">
        <v>0.0362039003668662</v>
      </c>
      <c r="M31" s="161" t="n">
        <v>0</v>
      </c>
      <c r="N31" s="161" t="s">
        <v>544</v>
      </c>
      <c r="O31" s="161" t="n">
        <v>0</v>
      </c>
      <c r="P31" s="161" t="n">
        <v>0.0816993464052288</v>
      </c>
      <c r="Q31" s="161" t="n">
        <v>0.0894454382826476</v>
      </c>
      <c r="R31" s="161" t="n">
        <v>0</v>
      </c>
      <c r="S31" s="161" t="n">
        <v>0.142228188348475</v>
      </c>
      <c r="T31" s="161" t="n">
        <v>0.239856086348191</v>
      </c>
      <c r="U31" s="161" t="n">
        <v>0.0893655049151028</v>
      </c>
    </row>
    <row r="32" customFormat="false" ht="12" hidden="false" customHeight="true" outlineLevel="0" collapsed="false">
      <c r="A32" s="201"/>
      <c r="B32" s="203" t="s">
        <v>574</v>
      </c>
      <c r="C32" s="161" t="n">
        <v>1.55945419103314</v>
      </c>
      <c r="D32" s="161" t="n">
        <v>1.01813826146475</v>
      </c>
      <c r="E32" s="161" t="n">
        <v>1.67364016736402</v>
      </c>
      <c r="F32" s="161" t="n">
        <v>0.816475749451621</v>
      </c>
      <c r="G32" s="161" t="n">
        <v>1.12844666862918</v>
      </c>
      <c r="H32" s="161" t="n">
        <v>2.11097708082027</v>
      </c>
      <c r="I32" s="161" t="n">
        <v>1.55024621557541</v>
      </c>
      <c r="J32" s="161" t="n">
        <v>0.998573466476462</v>
      </c>
      <c r="K32" s="161" t="n">
        <v>1.10630110630111</v>
      </c>
      <c r="L32" s="161" t="n">
        <v>0.555126472291948</v>
      </c>
      <c r="M32" s="161" t="n">
        <v>1.00083402835696</v>
      </c>
      <c r="N32" s="161" t="n">
        <v>1.57692307692308</v>
      </c>
      <c r="O32" s="161" t="s">
        <v>544</v>
      </c>
      <c r="P32" s="161" t="n">
        <v>0.592320261437909</v>
      </c>
      <c r="Q32" s="161" t="n">
        <v>0.983899821109123</v>
      </c>
      <c r="R32" s="161" t="s">
        <v>544</v>
      </c>
      <c r="S32" s="161" t="n">
        <v>1.0786969341036</v>
      </c>
      <c r="T32" s="161" t="n">
        <v>2.23865680591645</v>
      </c>
      <c r="U32" s="161" t="n">
        <v>1.18409294012511</v>
      </c>
    </row>
    <row r="33" customFormat="false" ht="12" hidden="false" customHeight="true" outlineLevel="0" collapsed="false">
      <c r="A33" s="201"/>
      <c r="B33" s="203"/>
      <c r="C33" s="161"/>
      <c r="D33" s="161"/>
      <c r="E33" s="161"/>
      <c r="F33" s="161"/>
      <c r="G33" s="161"/>
      <c r="H33" s="161"/>
      <c r="I33" s="161"/>
      <c r="J33" s="161"/>
      <c r="K33" s="161"/>
      <c r="L33" s="161"/>
      <c r="M33" s="161"/>
      <c r="N33" s="161"/>
      <c r="O33" s="161"/>
      <c r="P33" s="161"/>
      <c r="Q33" s="161"/>
      <c r="R33" s="161"/>
      <c r="S33" s="161"/>
      <c r="T33" s="161"/>
      <c r="U33" s="96"/>
    </row>
    <row r="34" customFormat="false" ht="12" hidden="false" customHeight="true" outlineLevel="0" collapsed="false">
      <c r="A34" s="203" t="s">
        <v>243</v>
      </c>
      <c r="B34" s="203"/>
      <c r="C34" s="161" t="n">
        <v>100</v>
      </c>
      <c r="D34" s="161" t="n">
        <v>100</v>
      </c>
      <c r="E34" s="161" t="n">
        <v>100</v>
      </c>
      <c r="F34" s="161" t="n">
        <v>100</v>
      </c>
      <c r="G34" s="161" t="n">
        <v>100</v>
      </c>
      <c r="H34" s="161" t="n">
        <v>100</v>
      </c>
      <c r="I34" s="161" t="n">
        <v>100</v>
      </c>
      <c r="J34" s="161" t="n">
        <v>100</v>
      </c>
      <c r="K34" s="161" t="n">
        <v>100</v>
      </c>
      <c r="L34" s="161" t="n">
        <v>100</v>
      </c>
      <c r="M34" s="161" t="n">
        <v>100</v>
      </c>
      <c r="N34" s="161" t="n">
        <v>100</v>
      </c>
      <c r="O34" s="161" t="n">
        <v>100</v>
      </c>
      <c r="P34" s="161" t="n">
        <v>100</v>
      </c>
      <c r="Q34" s="161" t="n">
        <v>100</v>
      </c>
      <c r="R34" s="161" t="n">
        <v>100</v>
      </c>
      <c r="S34" s="161" t="n">
        <v>100</v>
      </c>
      <c r="T34" s="161" t="n">
        <v>100</v>
      </c>
      <c r="U34" s="96" t="n">
        <v>100</v>
      </c>
    </row>
    <row r="35" customFormat="false" ht="12" hidden="false" customHeight="true" outlineLevel="0" collapsed="false">
      <c r="A35" s="203"/>
      <c r="B35" s="203"/>
      <c r="C35" s="160"/>
      <c r="D35" s="160"/>
      <c r="E35" s="160"/>
      <c r="F35" s="160"/>
      <c r="G35" s="160"/>
      <c r="H35" s="160"/>
      <c r="I35" s="160"/>
      <c r="J35" s="160"/>
      <c r="K35" s="160"/>
      <c r="L35" s="160"/>
      <c r="M35" s="160"/>
      <c r="N35" s="160"/>
      <c r="O35" s="160"/>
      <c r="P35" s="160"/>
      <c r="Q35" s="160"/>
      <c r="R35" s="160"/>
      <c r="S35" s="160"/>
      <c r="T35" s="160"/>
      <c r="U35" s="160"/>
    </row>
    <row r="36" customFormat="false" ht="12" hidden="false" customHeight="true" outlineLevel="0" collapsed="false">
      <c r="A36" s="204" t="s">
        <v>581</v>
      </c>
      <c r="B36" s="204"/>
      <c r="C36" s="205" t="n">
        <v>4104</v>
      </c>
      <c r="D36" s="205" t="n">
        <v>11688</v>
      </c>
      <c r="E36" s="205" t="n">
        <v>1195</v>
      </c>
      <c r="F36" s="205" t="n">
        <v>8206</v>
      </c>
      <c r="G36" s="205" t="n">
        <v>10191</v>
      </c>
      <c r="H36" s="205" t="n">
        <v>1658</v>
      </c>
      <c r="I36" s="205" t="n">
        <v>16449</v>
      </c>
      <c r="J36" s="205" t="n">
        <v>701</v>
      </c>
      <c r="K36" s="205" t="n">
        <v>2079</v>
      </c>
      <c r="L36" s="205" t="n">
        <v>41432</v>
      </c>
      <c r="M36" s="205" t="n">
        <v>1199</v>
      </c>
      <c r="N36" s="205" t="n">
        <v>2600</v>
      </c>
      <c r="O36" s="205" t="n">
        <v>443</v>
      </c>
      <c r="P36" s="205" t="n">
        <v>9792</v>
      </c>
      <c r="Q36" s="205" t="n">
        <v>5590</v>
      </c>
      <c r="R36" s="205" t="n">
        <v>545</v>
      </c>
      <c r="S36" s="205" t="n">
        <v>125151</v>
      </c>
      <c r="T36" s="205" t="n">
        <v>5003</v>
      </c>
      <c r="U36" s="205" t="n">
        <v>8952</v>
      </c>
    </row>
    <row r="37" customFormat="false" ht="12" hidden="false" customHeight="true" outlineLevel="0" collapsed="false">
      <c r="A37" s="150" t="s">
        <v>567</v>
      </c>
      <c r="B37" s="201"/>
      <c r="C37" s="201"/>
      <c r="D37" s="201"/>
      <c r="E37" s="201"/>
      <c r="F37" s="201"/>
      <c r="G37" s="201"/>
      <c r="H37" s="201"/>
      <c r="I37" s="201"/>
      <c r="J37" s="201"/>
      <c r="K37" s="201"/>
      <c r="L37" s="201"/>
      <c r="M37" s="201"/>
      <c r="N37" s="201"/>
      <c r="O37" s="201"/>
      <c r="P37" s="201"/>
      <c r="Q37" s="201"/>
      <c r="R37" s="201"/>
      <c r="S37" s="201"/>
      <c r="T37" s="206"/>
      <c r="U37" s="201"/>
    </row>
    <row r="38" customFormat="false" ht="12" hidden="false" customHeight="true" outlineLevel="0" collapsed="false">
      <c r="A38" s="150" t="s">
        <v>568</v>
      </c>
      <c r="B38" s="201"/>
      <c r="C38" s="201"/>
      <c r="D38" s="201"/>
      <c r="E38" s="201"/>
      <c r="F38" s="201"/>
      <c r="G38" s="201"/>
      <c r="H38" s="201"/>
      <c r="I38" s="201"/>
      <c r="J38" s="201"/>
      <c r="K38" s="201"/>
      <c r="L38" s="201"/>
      <c r="M38" s="201"/>
      <c r="N38" s="201"/>
      <c r="O38" s="201"/>
      <c r="P38" s="201"/>
      <c r="Q38" s="201"/>
      <c r="R38" s="201"/>
      <c r="S38" s="201"/>
      <c r="T38" s="206"/>
      <c r="U38" s="201"/>
    </row>
    <row r="39" customFormat="false" ht="12" hidden="false" customHeight="true" outlineLevel="0" collapsed="false">
      <c r="A39" s="150" t="s">
        <v>582</v>
      </c>
      <c r="B39" s="201"/>
      <c r="C39" s="201"/>
      <c r="D39" s="201"/>
      <c r="E39" s="201"/>
      <c r="F39" s="201"/>
      <c r="G39" s="201"/>
      <c r="H39" s="201"/>
      <c r="I39" s="201"/>
      <c r="J39" s="201"/>
      <c r="K39" s="201"/>
      <c r="L39" s="201"/>
      <c r="M39" s="201"/>
      <c r="N39" s="201"/>
      <c r="O39" s="201"/>
      <c r="P39" s="201"/>
      <c r="Q39" s="201"/>
      <c r="R39" s="201"/>
      <c r="S39" s="201"/>
      <c r="T39" s="206"/>
      <c r="U39" s="201"/>
    </row>
    <row r="40" customFormat="false" ht="13.5" hidden="false" customHeight="false" outlineLevel="0" collapsed="false">
      <c r="A40" s="150" t="s">
        <v>583</v>
      </c>
      <c r="B40" s="150"/>
      <c r="C40" s="150"/>
      <c r="D40" s="150"/>
      <c r="E40" s="150"/>
      <c r="F40" s="150"/>
      <c r="G40" s="150"/>
      <c r="H40" s="150"/>
      <c r="I40" s="150"/>
      <c r="J40" s="150"/>
      <c r="K40" s="150"/>
      <c r="L40" s="150"/>
      <c r="M40" s="150"/>
      <c r="N40" s="150"/>
      <c r="O40" s="150"/>
      <c r="P40" s="150"/>
      <c r="Q40" s="150"/>
      <c r="R40" s="150"/>
      <c r="S40" s="150"/>
      <c r="T40" s="150"/>
      <c r="U40" s="201"/>
    </row>
    <row r="41" customFormat="false" ht="12" hidden="false" customHeight="true" outlineLevel="0" collapsed="false"/>
    <row r="42" customFormat="false" ht="12" hidden="false" customHeight="true" outlineLevel="0" collapsed="false">
      <c r="T42" s="192"/>
    </row>
    <row r="43" customFormat="false" ht="12" hidden="false" customHeight="true" outlineLevel="0" collapsed="false">
      <c r="T43" s="192"/>
    </row>
    <row r="44" customFormat="false" ht="9" hidden="false" customHeight="false" outlineLevel="0" collapsed="false">
      <c r="T44" s="192"/>
    </row>
    <row r="45" customFormat="false" ht="9" hidden="false" customHeight="false" outlineLevel="0" collapsed="false">
      <c r="T45" s="192"/>
    </row>
    <row r="46" customFormat="false" ht="9" hidden="false" customHeight="false" outlineLevel="0" collapsed="false">
      <c r="T46" s="192"/>
    </row>
    <row r="47" customFormat="false" ht="9" hidden="false" customHeight="false" outlineLevel="0" collapsed="false">
      <c r="T47" s="192"/>
    </row>
    <row r="48" customFormat="false" ht="9" hidden="false" customHeight="false" outlineLevel="0" collapsed="false">
      <c r="T48" s="192"/>
    </row>
    <row r="49" customFormat="false" ht="9" hidden="false" customHeight="false" outlineLevel="0" collapsed="false">
      <c r="T49" s="192"/>
    </row>
    <row r="50" customFormat="false" ht="9" hidden="false" customHeight="false" outlineLevel="0" collapsed="false">
      <c r="T50" s="192"/>
    </row>
    <row r="51" customFormat="false" ht="9" hidden="false" customHeight="false" outlineLevel="0" collapsed="false">
      <c r="T51" s="192"/>
    </row>
    <row r="52" customFormat="false" ht="9" hidden="false" customHeight="false" outlineLevel="0" collapsed="false">
      <c r="T52" s="192"/>
    </row>
    <row r="53" customFormat="false" ht="9" hidden="false" customHeight="false" outlineLevel="0" collapsed="false">
      <c r="T53" s="192"/>
    </row>
    <row r="54" customFormat="false" ht="9" hidden="false" customHeight="false" outlineLevel="0" collapsed="false">
      <c r="T54" s="192"/>
    </row>
    <row r="55" customFormat="false" ht="9" hidden="false" customHeight="false" outlineLevel="0" collapsed="false">
      <c r="T55" s="192"/>
    </row>
    <row r="56" customFormat="false" ht="9" hidden="false" customHeight="false" outlineLevel="0" collapsed="false">
      <c r="T56" s="192"/>
    </row>
    <row r="57" customFormat="false" ht="9" hidden="false" customHeight="false" outlineLevel="0" collapsed="false">
      <c r="T57" s="192"/>
    </row>
    <row r="58" customFormat="false" ht="9" hidden="false" customHeight="false" outlineLevel="0" collapsed="false">
      <c r="T58" s="192"/>
    </row>
    <row r="59" customFormat="false" ht="9" hidden="false" customHeight="false" outlineLevel="0" collapsed="false">
      <c r="T59" s="192"/>
    </row>
    <row r="60" customFormat="false" ht="9" hidden="false" customHeight="false" outlineLevel="0" collapsed="false">
      <c r="T60" s="192"/>
    </row>
    <row r="61" customFormat="false" ht="9" hidden="false" customHeight="false" outlineLevel="0" collapsed="false">
      <c r="T61" s="192"/>
    </row>
    <row r="62" customFormat="false" ht="9" hidden="false" customHeight="false" outlineLevel="0" collapsed="false">
      <c r="T62" s="192"/>
    </row>
    <row r="63" customFormat="false" ht="9" hidden="false" customHeight="false" outlineLevel="0" collapsed="false">
      <c r="T63" s="192"/>
    </row>
    <row r="64" customFormat="false" ht="9" hidden="false" customHeight="false" outlineLevel="0" collapsed="false">
      <c r="T64" s="192"/>
    </row>
    <row r="65" customFormat="false" ht="9" hidden="false" customHeight="false" outlineLevel="0" collapsed="false">
      <c r="T65" s="192"/>
    </row>
    <row r="66" customFormat="false" ht="9" hidden="false" customHeight="false" outlineLevel="0" collapsed="false">
      <c r="T66" s="192"/>
    </row>
    <row r="67" customFormat="false" ht="16.5" hidden="false" customHeight="false" outlineLevel="0" collapsed="false">
      <c r="A67" s="90"/>
      <c r="B67" s="207"/>
      <c r="C67" s="207"/>
      <c r="D67" s="207"/>
      <c r="E67" s="207"/>
      <c r="F67" s="207"/>
      <c r="G67" s="207"/>
      <c r="H67" s="207"/>
      <c r="I67" s="207"/>
      <c r="J67" s="207"/>
      <c r="K67" s="207"/>
      <c r="L67" s="207"/>
      <c r="M67" s="207"/>
      <c r="N67" s="207"/>
      <c r="O67" s="207"/>
      <c r="P67" s="207"/>
      <c r="Q67" s="207"/>
      <c r="R67" s="207"/>
      <c r="S67" s="207"/>
      <c r="T67" s="207"/>
    </row>
    <row r="68" customFormat="false" ht="16.5" hidden="false" customHeight="false" outlineLevel="0" collapsed="false">
      <c r="A68" s="208"/>
      <c r="B68" s="209"/>
      <c r="C68" s="209"/>
      <c r="D68" s="209"/>
      <c r="E68" s="209"/>
      <c r="F68" s="209"/>
      <c r="G68" s="209"/>
      <c r="H68" s="209"/>
      <c r="I68" s="209"/>
      <c r="J68" s="209"/>
      <c r="K68" s="209"/>
      <c r="L68" s="209"/>
      <c r="M68" s="209"/>
      <c r="N68" s="209"/>
      <c r="O68" s="209"/>
      <c r="P68" s="209"/>
      <c r="Q68" s="209"/>
      <c r="R68" s="209"/>
      <c r="S68" s="209"/>
      <c r="T68" s="209"/>
    </row>
    <row r="69" customFormat="false" ht="14.25" hidden="false" customHeight="false" outlineLevel="0" collapsed="false">
      <c r="A69" s="210"/>
      <c r="B69" s="209"/>
      <c r="C69" s="209"/>
      <c r="D69" s="209"/>
      <c r="E69" s="209"/>
      <c r="F69" s="209"/>
      <c r="G69" s="209"/>
      <c r="H69" s="209"/>
      <c r="I69" s="209"/>
      <c r="J69" s="209"/>
      <c r="K69" s="209"/>
      <c r="L69" s="209"/>
      <c r="M69" s="209"/>
      <c r="N69" s="209"/>
      <c r="O69" s="209"/>
      <c r="P69" s="209"/>
      <c r="Q69" s="209"/>
      <c r="R69" s="209"/>
      <c r="S69" s="209"/>
      <c r="T69" s="209"/>
    </row>
    <row r="70" customFormat="false" ht="14.25" hidden="false" customHeight="false" outlineLevel="0" collapsed="false">
      <c r="A70" s="211"/>
      <c r="B70" s="211"/>
      <c r="C70" s="211"/>
      <c r="D70" s="211"/>
      <c r="E70" s="211"/>
      <c r="F70" s="211"/>
      <c r="G70" s="211"/>
      <c r="H70" s="211"/>
      <c r="I70" s="211"/>
      <c r="J70" s="211"/>
      <c r="K70" s="211"/>
      <c r="L70" s="211"/>
      <c r="M70" s="211"/>
      <c r="N70" s="211"/>
      <c r="O70" s="211"/>
      <c r="P70" s="211"/>
      <c r="Q70" s="211"/>
      <c r="R70" s="211"/>
      <c r="S70" s="211"/>
      <c r="T70" s="211"/>
    </row>
    <row r="71" customFormat="false" ht="16.5" hidden="false" customHeight="false" outlineLevel="0" collapsed="false">
      <c r="A71" s="0"/>
      <c r="B71" s="97"/>
      <c r="C71" s="97"/>
      <c r="D71" s="97"/>
      <c r="E71" s="97"/>
      <c r="F71" s="97"/>
      <c r="G71" s="97"/>
      <c r="H71" s="97"/>
      <c r="I71" s="97"/>
      <c r="J71" s="97"/>
      <c r="K71" s="97"/>
      <c r="L71" s="97"/>
      <c r="M71" s="97"/>
      <c r="N71" s="97"/>
      <c r="O71" s="97"/>
      <c r="P71" s="97"/>
      <c r="Q71" s="97"/>
      <c r="R71" s="97"/>
      <c r="S71" s="97"/>
      <c r="T71" s="97"/>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25" defaultRowHeight="9" zeroHeight="false" outlineLevelRow="0" outlineLevelCol="0"/>
  <cols>
    <col collapsed="false" customWidth="true" hidden="false" outlineLevel="0" max="1" min="1" style="192" width="10.99"/>
    <col collapsed="false" customWidth="true" hidden="false" outlineLevel="0" max="2" min="2" style="192" width="31.87"/>
    <col collapsed="false" customWidth="false" hidden="false" outlineLevel="0" max="14" min="3" style="192" width="7.24"/>
    <col collapsed="false" customWidth="true" hidden="false" outlineLevel="0" max="15" min="15" style="192" width="3.99"/>
    <col collapsed="false" customWidth="true" hidden="false" outlineLevel="0" max="17" min="16" style="192" width="4.25"/>
    <col collapsed="false" customWidth="true" hidden="false" outlineLevel="0" max="18" min="18" style="192" width="3.99"/>
    <col collapsed="false" customWidth="true" hidden="false" outlineLevel="0" max="19" min="19" style="192" width="5.75"/>
    <col collapsed="false" customWidth="false" hidden="false" outlineLevel="0" max="20" min="20" style="177" width="7.24"/>
    <col collapsed="false" customWidth="false" hidden="false" outlineLevel="0" max="24" min="21" style="192" width="7.24"/>
    <col collapsed="false" customWidth="true" hidden="false" outlineLevel="0" max="25" min="25" style="192" width="7.37"/>
    <col collapsed="false" customWidth="true" hidden="false" outlineLevel="0" max="26" min="26" style="192" width="7.99"/>
    <col collapsed="false" customWidth="true" hidden="false" outlineLevel="0" max="30" min="27" style="192" width="7.37"/>
    <col collapsed="false" customWidth="true" hidden="false" outlineLevel="0" max="31" min="31" style="192" width="7.99"/>
    <col collapsed="false" customWidth="true" hidden="false" outlineLevel="0" max="33" min="32" style="192" width="7.37"/>
    <col collapsed="false" customWidth="true" hidden="false" outlineLevel="0" max="34" min="34" style="192" width="7.99"/>
    <col collapsed="false" customWidth="true" hidden="false" outlineLevel="0" max="40" min="35" style="192" width="7.37"/>
    <col collapsed="false" customWidth="true" hidden="false" outlineLevel="0" max="41" min="41" style="192" width="8.75"/>
    <col collapsed="false" customWidth="true" hidden="false" outlineLevel="0" max="43" min="42" style="192" width="7.37"/>
    <col collapsed="false" customWidth="false" hidden="false" outlineLevel="0" max="257" min="44" style="192" width="7.24"/>
  </cols>
  <sheetData>
    <row r="1" customFormat="false" ht="28.5" hidden="false" customHeight="true" outlineLevel="0" collapsed="false">
      <c r="A1" s="197" t="s">
        <v>584</v>
      </c>
      <c r="B1" s="197"/>
      <c r="C1" s="197"/>
      <c r="D1" s="197"/>
      <c r="E1" s="197"/>
      <c r="F1" s="197"/>
      <c r="G1" s="197"/>
      <c r="H1" s="197"/>
      <c r="I1" s="197"/>
      <c r="J1" s="197"/>
      <c r="K1" s="197"/>
      <c r="L1" s="197"/>
      <c r="M1" s="197"/>
      <c r="N1" s="197"/>
      <c r="O1" s="197"/>
      <c r="P1" s="197"/>
      <c r="Q1" s="197"/>
      <c r="R1" s="197"/>
      <c r="S1" s="197"/>
      <c r="T1" s="197"/>
    </row>
    <row r="2" customFormat="false" ht="13.5" hidden="false" customHeight="false" outlineLevel="0" collapsed="false">
      <c r="A2" s="151" t="s">
        <v>585</v>
      </c>
    </row>
    <row r="3" customFormat="false" ht="9.75" hidden="false" customHeight="true" outlineLevel="0" collapsed="false">
      <c r="A3" s="151"/>
    </row>
    <row r="4" customFormat="false" ht="9.75" hidden="false" customHeight="true" outlineLevel="0" collapsed="false">
      <c r="A4" s="151"/>
    </row>
    <row r="5" customFormat="false" ht="9.75" hidden="false" customHeight="true" outlineLevel="0" collapsed="false">
      <c r="A5" s="151"/>
    </row>
    <row r="6" s="199" customFormat="true" ht="9.75" hidden="false" customHeight="true" outlineLevel="0" collapsed="false">
      <c r="A6" s="198"/>
      <c r="B6" s="184"/>
      <c r="C6" s="185"/>
      <c r="D6" s="185"/>
      <c r="E6" s="185"/>
      <c r="F6" s="185"/>
      <c r="G6" s="185"/>
      <c r="H6" s="185"/>
      <c r="I6" s="185"/>
      <c r="J6" s="185"/>
      <c r="K6" s="185"/>
      <c r="L6" s="185"/>
      <c r="M6" s="185"/>
      <c r="N6" s="185"/>
      <c r="O6" s="185"/>
      <c r="P6" s="185"/>
      <c r="Q6" s="185"/>
      <c r="R6" s="185"/>
      <c r="S6" s="185"/>
      <c r="T6" s="185"/>
      <c r="U6" s="185"/>
      <c r="W6" s="192"/>
      <c r="X6" s="192"/>
      <c r="Y6" s="192"/>
      <c r="Z6" s="192"/>
      <c r="AA6" s="192"/>
      <c r="AB6" s="192"/>
      <c r="AC6" s="192"/>
      <c r="AD6" s="192"/>
      <c r="AE6" s="192"/>
      <c r="AF6" s="192"/>
      <c r="AG6" s="192"/>
      <c r="AH6" s="192"/>
      <c r="AI6" s="192"/>
      <c r="AJ6" s="192"/>
      <c r="AK6" s="192"/>
      <c r="AL6" s="192"/>
      <c r="AM6" s="192"/>
      <c r="AN6" s="192"/>
      <c r="AO6" s="192"/>
      <c r="AP6" s="192"/>
      <c r="AQ6" s="192"/>
    </row>
    <row r="7" s="85" customFormat="true" ht="59.25" hidden="false" customHeight="true" outlineLevel="0" collapsed="false">
      <c r="A7" s="156" t="s">
        <v>227</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c r="W7" s="192"/>
      <c r="X7" s="192"/>
      <c r="Y7" s="192"/>
      <c r="Z7" s="192"/>
      <c r="AA7" s="192"/>
      <c r="AB7" s="192"/>
      <c r="AC7" s="192"/>
      <c r="AD7" s="192"/>
      <c r="AE7" s="192"/>
      <c r="AF7" s="192"/>
      <c r="AG7" s="192"/>
      <c r="AH7" s="192"/>
      <c r="AI7" s="192"/>
      <c r="AJ7" s="192"/>
      <c r="AK7" s="192"/>
      <c r="AL7" s="192"/>
      <c r="AM7" s="192"/>
      <c r="AN7" s="192"/>
      <c r="AO7" s="192"/>
      <c r="AP7" s="192"/>
      <c r="AQ7" s="192"/>
    </row>
    <row r="8" customFormat="false" ht="12" hidden="false" customHeight="true" outlineLevel="0" collapsed="false">
      <c r="A8" s="200" t="s">
        <v>540</v>
      </c>
      <c r="B8" s="201"/>
      <c r="C8" s="161" t="n">
        <v>97.7026583524778</v>
      </c>
      <c r="D8" s="161" t="n">
        <v>98.4001454413235</v>
      </c>
      <c r="E8" s="161" t="n">
        <v>97.6415094339623</v>
      </c>
      <c r="F8" s="161" t="n">
        <v>98.9837149504102</v>
      </c>
      <c r="G8" s="161" t="n">
        <v>98.1871792071639</v>
      </c>
      <c r="H8" s="161" t="n">
        <v>97.1938775510204</v>
      </c>
      <c r="I8" s="161" t="n">
        <v>98.0464749901536</v>
      </c>
      <c r="J8" s="161" t="n">
        <v>98.804780876494</v>
      </c>
      <c r="K8" s="161" t="n">
        <v>98.0957282552754</v>
      </c>
      <c r="L8" s="161" t="n">
        <v>99.364406779661</v>
      </c>
      <c r="M8" s="161" t="n">
        <v>99.0757855822551</v>
      </c>
      <c r="N8" s="161" t="n">
        <v>97.9931192660551</v>
      </c>
      <c r="O8" s="161" t="n">
        <v>98.2558139534884</v>
      </c>
      <c r="P8" s="161" t="n">
        <v>98.9601640304628</v>
      </c>
      <c r="Q8" s="161" t="n">
        <v>98.6478873239437</v>
      </c>
      <c r="R8" s="161" t="n">
        <v>99.0909090909091</v>
      </c>
      <c r="S8" s="161" t="n">
        <v>98.5591169833891</v>
      </c>
      <c r="T8" s="161" t="n">
        <v>97.2038111019055</v>
      </c>
      <c r="U8" s="161" t="n">
        <v>98.1675392670157</v>
      </c>
    </row>
    <row r="9" customFormat="false" ht="12" hidden="false" customHeight="true" outlineLevel="0" collapsed="false">
      <c r="A9" s="187" t="s">
        <v>541</v>
      </c>
      <c r="B9" s="186"/>
      <c r="C9" s="212"/>
      <c r="D9" s="212"/>
      <c r="E9" s="212"/>
      <c r="F9" s="212"/>
      <c r="G9" s="212"/>
      <c r="H9" s="212"/>
      <c r="I9" s="212"/>
      <c r="J9" s="212"/>
      <c r="K9" s="212"/>
      <c r="L9" s="212"/>
      <c r="M9" s="212"/>
      <c r="N9" s="212"/>
      <c r="O9" s="212"/>
      <c r="P9" s="212"/>
      <c r="Q9" s="212"/>
      <c r="R9" s="212"/>
      <c r="S9" s="212"/>
      <c r="T9" s="212"/>
      <c r="U9" s="213"/>
    </row>
    <row r="10" customFormat="false" ht="12" hidden="false" customHeight="true" outlineLevel="0" collapsed="false">
      <c r="A10" s="186"/>
      <c r="B10" s="162" t="s">
        <v>542</v>
      </c>
      <c r="C10" s="161" t="n">
        <v>7.94223826714801</v>
      </c>
      <c r="D10" s="161" t="n">
        <v>37.9147350240887</v>
      </c>
      <c r="E10" s="161" t="n">
        <v>72.7358490566038</v>
      </c>
      <c r="F10" s="161" t="n">
        <v>83.2619076772377</v>
      </c>
      <c r="G10" s="161" t="n">
        <v>77.7438025554221</v>
      </c>
      <c r="H10" s="161" t="n">
        <v>61.3520408163265</v>
      </c>
      <c r="I10" s="161" t="n">
        <v>60.7719574635683</v>
      </c>
      <c r="J10" s="161" t="n">
        <v>69.3227091633466</v>
      </c>
      <c r="K10" s="161" t="n">
        <v>70.3551209469892</v>
      </c>
      <c r="L10" s="161" t="n">
        <v>90.6727986771393</v>
      </c>
      <c r="M10" s="161" t="n">
        <v>67.097966728281</v>
      </c>
      <c r="N10" s="161" t="n">
        <v>11.5252293577982</v>
      </c>
      <c r="O10" s="161" t="n">
        <v>45.3488372093023</v>
      </c>
      <c r="P10" s="161" t="n">
        <v>63.9718804920914</v>
      </c>
      <c r="Q10" s="161" t="s">
        <v>544</v>
      </c>
      <c r="R10" s="161" t="n">
        <v>72.7272727272727</v>
      </c>
      <c r="S10" s="161" t="n">
        <v>68.0114908155035</v>
      </c>
      <c r="T10" s="161" t="n">
        <v>84.1756420878211</v>
      </c>
      <c r="U10" s="161" t="n">
        <v>87.7366089407974</v>
      </c>
    </row>
    <row r="11" customFormat="false" ht="12" hidden="false" customHeight="true" outlineLevel="0" collapsed="false">
      <c r="A11" s="186"/>
      <c r="B11" s="144" t="s">
        <v>543</v>
      </c>
      <c r="C11" s="161" t="n">
        <v>0.131276665572694</v>
      </c>
      <c r="D11" s="161" t="n">
        <v>19.1800745386783</v>
      </c>
      <c r="E11" s="161" t="s">
        <v>544</v>
      </c>
      <c r="F11" s="161" t="s">
        <v>544</v>
      </c>
      <c r="G11" s="161" t="n">
        <v>0.480506716173419</v>
      </c>
      <c r="H11" s="161" t="n">
        <v>2.74234693877551</v>
      </c>
      <c r="I11" s="161" t="n">
        <v>8.19220165419456</v>
      </c>
      <c r="J11" s="161" t="n">
        <v>2.39043824701195</v>
      </c>
      <c r="K11" s="161" t="n">
        <v>1.74987133299022</v>
      </c>
      <c r="L11" s="161" t="n">
        <v>0.196362133112857</v>
      </c>
      <c r="M11" s="161" t="n">
        <v>1.47874306839187</v>
      </c>
      <c r="N11" s="161" t="s">
        <v>544</v>
      </c>
      <c r="O11" s="161" t="s">
        <v>544</v>
      </c>
      <c r="P11" s="161" t="n">
        <v>2.5776215582894</v>
      </c>
      <c r="Q11" s="161" t="s">
        <v>544</v>
      </c>
      <c r="R11" s="161" t="s">
        <v>544</v>
      </c>
      <c r="S11" s="161" t="n">
        <v>6.18582859835612</v>
      </c>
      <c r="T11" s="161" t="n">
        <v>1.07705053852527</v>
      </c>
      <c r="U11" s="161" t="n">
        <v>0.221506242448651</v>
      </c>
    </row>
    <row r="12" customFormat="false" ht="12" hidden="false" customHeight="true" outlineLevel="0" collapsed="false">
      <c r="A12" s="186"/>
      <c r="B12" s="60" t="s">
        <v>545</v>
      </c>
      <c r="C12" s="161" t="n">
        <v>9.87856908434526</v>
      </c>
      <c r="D12" s="161" t="n">
        <v>9.46277611126261</v>
      </c>
      <c r="E12" s="161" t="s">
        <v>544</v>
      </c>
      <c r="F12" s="161" t="s">
        <v>544</v>
      </c>
      <c r="G12" s="161" t="n">
        <v>1.70361472097849</v>
      </c>
      <c r="H12" s="161" t="s">
        <v>544</v>
      </c>
      <c r="I12" s="161" t="n">
        <v>4.63174478141001</v>
      </c>
      <c r="J12" s="161" t="s">
        <v>544</v>
      </c>
      <c r="K12" s="161" t="n">
        <v>5.609881626351</v>
      </c>
      <c r="L12" s="161" t="n">
        <v>2.29433650268706</v>
      </c>
      <c r="M12" s="161" t="s">
        <v>544</v>
      </c>
      <c r="N12" s="161" t="n">
        <v>0.458715596330275</v>
      </c>
      <c r="O12" s="161" t="s">
        <v>544</v>
      </c>
      <c r="P12" s="161" t="n">
        <v>7.5278265963679</v>
      </c>
      <c r="Q12" s="161" t="n">
        <v>2.06572769953052</v>
      </c>
      <c r="R12" s="161" t="n">
        <v>3.18181818181818</v>
      </c>
      <c r="S12" s="161" t="n">
        <v>3.20800369736019</v>
      </c>
      <c r="T12" s="161" t="s">
        <v>544</v>
      </c>
      <c r="U12" s="161" t="n">
        <v>1.63109142166734</v>
      </c>
    </row>
    <row r="13" customFormat="false" ht="12" hidden="false" customHeight="true" outlineLevel="0" collapsed="false">
      <c r="A13" s="186"/>
      <c r="B13" s="144" t="s">
        <v>546</v>
      </c>
      <c r="C13" s="161" t="s">
        <v>544</v>
      </c>
      <c r="D13" s="161" t="n">
        <v>16.2894282337969</v>
      </c>
      <c r="E13" s="161" t="s">
        <v>544</v>
      </c>
      <c r="F13" s="161" t="n">
        <v>1.45708338435166</v>
      </c>
      <c r="G13" s="161" t="n">
        <v>0.196570929343671</v>
      </c>
      <c r="H13" s="161" t="s">
        <v>544</v>
      </c>
      <c r="I13" s="161" t="n">
        <v>8.12130760141788</v>
      </c>
      <c r="J13" s="161" t="n">
        <v>1.59362549800797</v>
      </c>
      <c r="K13" s="161" t="s">
        <v>544</v>
      </c>
      <c r="L13" s="161" t="n">
        <v>0.211864406779661</v>
      </c>
      <c r="M13" s="161" t="n">
        <v>1.84842883548983</v>
      </c>
      <c r="N13" s="161" t="n">
        <v>0.114678899082569</v>
      </c>
      <c r="O13" s="161" t="n">
        <v>0</v>
      </c>
      <c r="P13" s="161" t="n">
        <v>2.28471001757469</v>
      </c>
      <c r="Q13" s="161" t="n">
        <v>0.0938967136150235</v>
      </c>
      <c r="R13" s="161" t="n">
        <v>0</v>
      </c>
      <c r="S13" s="161" t="n">
        <v>8.22572021495437</v>
      </c>
      <c r="T13" s="161" t="s">
        <v>544</v>
      </c>
      <c r="U13" s="161" t="n">
        <v>0.120821586790173</v>
      </c>
    </row>
    <row r="14" customFormat="false" ht="12" hidden="false" customHeight="true" outlineLevel="0" collapsed="false">
      <c r="A14" s="186"/>
      <c r="B14" s="144" t="s">
        <v>547</v>
      </c>
      <c r="C14" s="161" t="n">
        <v>47.817525434854</v>
      </c>
      <c r="D14" s="161" t="n">
        <v>0.227252067993819</v>
      </c>
      <c r="E14" s="161" t="s">
        <v>544</v>
      </c>
      <c r="F14" s="161" t="n">
        <v>0.110199583690462</v>
      </c>
      <c r="G14" s="161" t="s">
        <v>544</v>
      </c>
      <c r="H14" s="161" t="n">
        <v>0.318877551020408</v>
      </c>
      <c r="I14" s="161" t="n">
        <v>0.220559275305238</v>
      </c>
      <c r="J14" s="161" t="s">
        <v>544</v>
      </c>
      <c r="K14" s="161" t="n">
        <v>0.154400411734431</v>
      </c>
      <c r="L14" s="161" t="n">
        <v>0.0310045473336089</v>
      </c>
      <c r="M14" s="161" t="s">
        <v>544</v>
      </c>
      <c r="N14" s="161" t="n">
        <v>75.2866972477064</v>
      </c>
      <c r="O14" s="161" t="s">
        <v>544</v>
      </c>
      <c r="P14" s="161" t="n">
        <v>0.0585823081429408</v>
      </c>
      <c r="Q14" s="161" t="n">
        <v>79.0985915492958</v>
      </c>
      <c r="R14" s="161" t="n">
        <v>0</v>
      </c>
      <c r="S14" s="161" t="n">
        <v>0.123245339785589</v>
      </c>
      <c r="T14" s="161" t="n">
        <v>0.207125103562552</v>
      </c>
      <c r="U14" s="161" t="n">
        <v>0.140958517921869</v>
      </c>
    </row>
    <row r="15" customFormat="false" ht="12" hidden="false" customHeight="true" outlineLevel="0" collapsed="false">
      <c r="A15" s="186"/>
      <c r="B15" s="144" t="s">
        <v>548</v>
      </c>
      <c r="C15" s="161" t="n">
        <v>2.59271414506072</v>
      </c>
      <c r="D15" s="161" t="n">
        <v>1.51804381419871</v>
      </c>
      <c r="E15" s="161" t="n">
        <v>1.69811320754717</v>
      </c>
      <c r="F15" s="161" t="s">
        <v>544</v>
      </c>
      <c r="G15" s="161" t="n">
        <v>5.64595391503768</v>
      </c>
      <c r="H15" s="161" t="n">
        <v>3.44387755102041</v>
      </c>
      <c r="I15" s="161" t="n">
        <v>2.33950374163056</v>
      </c>
      <c r="J15" s="161" t="n">
        <v>0.796812749003984</v>
      </c>
      <c r="K15" s="161" t="n">
        <v>4.22027792074112</v>
      </c>
      <c r="L15" s="161" t="n">
        <v>1.35903265812319</v>
      </c>
      <c r="M15" s="161" t="n">
        <v>0.55452865064695</v>
      </c>
      <c r="N15" s="161" t="n">
        <v>0.802752293577982</v>
      </c>
      <c r="O15" s="161" t="n">
        <v>2.32558139534884</v>
      </c>
      <c r="P15" s="161" t="n">
        <v>3.30990041007616</v>
      </c>
      <c r="Q15" s="161" t="n">
        <v>0.431924882629108</v>
      </c>
      <c r="R15" s="161" t="n">
        <v>10.9090909090909</v>
      </c>
      <c r="S15" s="161" t="n">
        <v>1.2687020272046</v>
      </c>
      <c r="T15" s="161" t="s">
        <v>544</v>
      </c>
      <c r="U15" s="161" t="n">
        <v>2.93999194522755</v>
      </c>
    </row>
    <row r="16" customFormat="false" ht="12" hidden="false" customHeight="true" outlineLevel="0" collapsed="false">
      <c r="A16" s="186"/>
      <c r="B16" s="162" t="s">
        <v>549</v>
      </c>
      <c r="C16" s="161" t="n">
        <v>1.34558582212012</v>
      </c>
      <c r="D16" s="161" t="n">
        <v>3.1542587037542</v>
      </c>
      <c r="E16" s="161" t="s">
        <v>544</v>
      </c>
      <c r="F16" s="161" t="s">
        <v>544</v>
      </c>
      <c r="G16" s="161" t="n">
        <v>0.152888500600633</v>
      </c>
      <c r="H16" s="161" t="n">
        <v>0.573979591836735</v>
      </c>
      <c r="I16" s="161" t="n">
        <v>0.630169358014967</v>
      </c>
      <c r="J16" s="161" t="s">
        <v>544</v>
      </c>
      <c r="K16" s="161" t="n">
        <v>0.154400411734431</v>
      </c>
      <c r="L16" s="161" t="n">
        <v>1.66907813145928</v>
      </c>
      <c r="M16" s="161" t="n">
        <v>0.739371534195934</v>
      </c>
      <c r="N16" s="161" t="n">
        <v>1.8348623853211</v>
      </c>
      <c r="O16" s="161" t="n">
        <v>0</v>
      </c>
      <c r="P16" s="161" t="n">
        <v>3.29525483304042</v>
      </c>
      <c r="Q16" s="161" t="s">
        <v>544</v>
      </c>
      <c r="R16" s="161" t="n">
        <v>0.454545454545455</v>
      </c>
      <c r="S16" s="161" t="n">
        <v>1.37926034671814</v>
      </c>
      <c r="T16" s="161" t="s">
        <v>544</v>
      </c>
      <c r="U16" s="161" t="s">
        <v>544</v>
      </c>
    </row>
    <row r="17" customFormat="false" ht="12" hidden="false" customHeight="true" outlineLevel="0" collapsed="false">
      <c r="A17" s="186"/>
      <c r="B17" s="162" t="s">
        <v>550</v>
      </c>
      <c r="C17" s="161" t="s">
        <v>544</v>
      </c>
      <c r="D17" s="161" t="s">
        <v>544</v>
      </c>
      <c r="E17" s="161" t="n">
        <v>0.471698113207547</v>
      </c>
      <c r="F17" s="161" t="s">
        <v>544</v>
      </c>
      <c r="G17" s="161" t="n">
        <v>0.24025335808671</v>
      </c>
      <c r="H17" s="161" t="s">
        <v>544</v>
      </c>
      <c r="I17" s="161" t="n">
        <v>0.724694761717212</v>
      </c>
      <c r="J17" s="161" t="n">
        <v>0.398406374501992</v>
      </c>
      <c r="K17" s="161" t="n">
        <v>7.35975295934122</v>
      </c>
      <c r="L17" s="161" t="s">
        <v>544</v>
      </c>
      <c r="M17" s="161" t="n">
        <v>1.47874306839187</v>
      </c>
      <c r="N17" s="161" t="s">
        <v>544</v>
      </c>
      <c r="O17" s="161" t="n">
        <v>0</v>
      </c>
      <c r="P17" s="161" t="n">
        <v>3.63210310486233</v>
      </c>
      <c r="Q17" s="161" t="n">
        <v>0.225352112676056</v>
      </c>
      <c r="R17" s="161" t="n">
        <v>0</v>
      </c>
      <c r="S17" s="161" t="n">
        <v>1.8876473733337</v>
      </c>
      <c r="T17" s="161" t="s">
        <v>544</v>
      </c>
      <c r="U17" s="161" t="n">
        <v>0.221506242448651</v>
      </c>
    </row>
    <row r="18" customFormat="false" ht="12" hidden="false" customHeight="true" outlineLevel="0" collapsed="false">
      <c r="A18" s="186"/>
      <c r="B18" s="144" t="s">
        <v>551</v>
      </c>
      <c r="C18" s="161" t="n">
        <v>8.86117492615688</v>
      </c>
      <c r="D18" s="161" t="n">
        <v>0.545404963185165</v>
      </c>
      <c r="E18" s="161" t="n">
        <v>10.2830188679245</v>
      </c>
      <c r="F18" s="161" t="s">
        <v>544</v>
      </c>
      <c r="G18" s="161" t="n">
        <v>1.0265370754614</v>
      </c>
      <c r="H18" s="161" t="s">
        <v>544</v>
      </c>
      <c r="I18" s="161" t="n">
        <v>0.75620322961796</v>
      </c>
      <c r="J18" s="161" t="n">
        <v>1.19521912350598</v>
      </c>
      <c r="K18" s="161" t="s">
        <v>544</v>
      </c>
      <c r="L18" s="161" t="n">
        <v>0.20669698222406</v>
      </c>
      <c r="M18" s="161" t="n">
        <v>0.924214417744917</v>
      </c>
      <c r="N18" s="161" t="n">
        <v>2.12155963302752</v>
      </c>
      <c r="O18" s="161" t="n">
        <v>4.65116279069768</v>
      </c>
      <c r="P18" s="161" t="n">
        <v>0.0292911540714704</v>
      </c>
      <c r="Q18" s="161" t="n">
        <v>2.87323943661972</v>
      </c>
      <c r="R18" s="161" t="n">
        <v>0.454545454545455</v>
      </c>
      <c r="S18" s="161" t="n">
        <v>0.586321579715267</v>
      </c>
      <c r="T18" s="161" t="s">
        <v>544</v>
      </c>
      <c r="U18" s="161" t="n">
        <v>0.382601691502215</v>
      </c>
    </row>
    <row r="19" customFormat="false" ht="12" hidden="false" customHeight="true" outlineLevel="0" collapsed="false">
      <c r="A19" s="186"/>
      <c r="B19" s="60" t="s">
        <v>552</v>
      </c>
      <c r="C19" s="161" t="n">
        <v>0.0328191663931736</v>
      </c>
      <c r="D19" s="161" t="n">
        <v>0.772657031178984</v>
      </c>
      <c r="E19" s="161" t="n">
        <v>0.566037735849057</v>
      </c>
      <c r="F19" s="161" t="s">
        <v>544</v>
      </c>
      <c r="G19" s="161" t="n">
        <v>0.0982854646718357</v>
      </c>
      <c r="H19" s="161" t="s">
        <v>544</v>
      </c>
      <c r="I19" s="161" t="n">
        <v>0.504135486411973</v>
      </c>
      <c r="J19" s="161" t="s">
        <v>544</v>
      </c>
      <c r="K19" s="161" t="s">
        <v>544</v>
      </c>
      <c r="L19" s="161" t="s">
        <v>544</v>
      </c>
      <c r="M19" s="161" t="s">
        <v>544</v>
      </c>
      <c r="N19" s="161" t="n">
        <v>0.0573394495412844</v>
      </c>
      <c r="O19" s="161" t="n">
        <v>0</v>
      </c>
      <c r="P19" s="161" t="n">
        <v>0.497949619214997</v>
      </c>
      <c r="Q19" s="161" t="n">
        <v>0.0375586854460094</v>
      </c>
      <c r="R19" s="161" t="s">
        <v>544</v>
      </c>
      <c r="S19" s="161" t="n">
        <v>1.22157880905128</v>
      </c>
      <c r="T19" s="161" t="s">
        <v>544</v>
      </c>
      <c r="U19" s="161" t="n">
        <v>0.0402738622633911</v>
      </c>
    </row>
    <row r="20" customFormat="false" ht="12" hidden="false" customHeight="true" outlineLevel="0" collapsed="false">
      <c r="A20" s="186"/>
      <c r="B20" s="144" t="s">
        <v>553</v>
      </c>
      <c r="C20" s="161" t="s">
        <v>544</v>
      </c>
      <c r="D20" s="161" t="n">
        <v>0.199981819834561</v>
      </c>
      <c r="E20" s="161" t="n">
        <v>0</v>
      </c>
      <c r="F20" s="161" t="n">
        <v>0.0367331945634872</v>
      </c>
      <c r="G20" s="161" t="n">
        <v>0.141967893414874</v>
      </c>
      <c r="H20" s="161" t="s">
        <v>544</v>
      </c>
      <c r="I20" s="161" t="n">
        <v>0.370224497833793</v>
      </c>
      <c r="J20" s="161" t="s">
        <v>544</v>
      </c>
      <c r="K20" s="161" t="n">
        <v>0</v>
      </c>
      <c r="L20" s="161" t="n">
        <v>0.0981810665564283</v>
      </c>
      <c r="M20" s="161" t="n">
        <v>0.739371534195934</v>
      </c>
      <c r="N20" s="161" t="s">
        <v>544</v>
      </c>
      <c r="O20" s="161" t="s">
        <v>544</v>
      </c>
      <c r="P20" s="161" t="n">
        <v>1.52314001171646</v>
      </c>
      <c r="Q20" s="161" t="n">
        <v>0.0751173708920188</v>
      </c>
      <c r="R20" s="161" t="s">
        <v>544</v>
      </c>
      <c r="S20" s="161" t="n">
        <v>0.36520494068818</v>
      </c>
      <c r="T20" s="161" t="n">
        <v>0.186412593206297</v>
      </c>
      <c r="U20" s="161" t="s">
        <v>544</v>
      </c>
    </row>
    <row r="21" customFormat="false" ht="12" hidden="false" customHeight="true" outlineLevel="0" collapsed="false">
      <c r="A21" s="186"/>
      <c r="B21" s="163" t="s">
        <v>554</v>
      </c>
      <c r="C21" s="161" t="n">
        <v>1.31276665572694</v>
      </c>
      <c r="D21" s="161" t="n">
        <v>0.572675211344423</v>
      </c>
      <c r="E21" s="161" t="n">
        <v>0.188679245283019</v>
      </c>
      <c r="F21" s="161" t="s">
        <v>544</v>
      </c>
      <c r="G21" s="161" t="s">
        <v>544</v>
      </c>
      <c r="H21" s="161" t="s">
        <v>544</v>
      </c>
      <c r="I21" s="161" t="n">
        <v>0.850728633320205</v>
      </c>
      <c r="J21" s="161" t="n">
        <v>1.99203187250996</v>
      </c>
      <c r="K21" s="161" t="n">
        <v>0.308800823468863</v>
      </c>
      <c r="L21" s="161" t="n">
        <v>0.237701529557669</v>
      </c>
      <c r="M21" s="161" t="n">
        <v>1.66358595194085</v>
      </c>
      <c r="N21" s="161" t="n">
        <v>0.630733944954129</v>
      </c>
      <c r="O21" s="161" t="s">
        <v>544</v>
      </c>
      <c r="P21" s="161" t="n">
        <v>4.27650849443468</v>
      </c>
      <c r="Q21" s="161" t="s">
        <v>544</v>
      </c>
      <c r="R21" s="161" t="n">
        <v>0</v>
      </c>
      <c r="S21" s="161" t="n">
        <v>0.312644428132561</v>
      </c>
      <c r="T21" s="161" t="s">
        <v>544</v>
      </c>
      <c r="U21" s="161" t="n">
        <v>0.221506242448651</v>
      </c>
    </row>
    <row r="22" customFormat="false" ht="12" hidden="false" customHeight="true" outlineLevel="0" collapsed="false">
      <c r="A22" s="186"/>
      <c r="B22" s="144" t="s">
        <v>555</v>
      </c>
      <c r="C22" s="161" t="s">
        <v>544</v>
      </c>
      <c r="D22" s="161" t="n">
        <v>0.89082810653577</v>
      </c>
      <c r="E22" s="161" t="s">
        <v>544</v>
      </c>
      <c r="F22" s="161" t="s">
        <v>544</v>
      </c>
      <c r="G22" s="161" t="s">
        <v>544</v>
      </c>
      <c r="H22" s="161" t="n">
        <v>1.46683673469388</v>
      </c>
      <c r="I22" s="161" t="n">
        <v>0.716817644742024</v>
      </c>
      <c r="J22" s="161" t="n">
        <v>3.18725099601594</v>
      </c>
      <c r="K22" s="161" t="s">
        <v>544</v>
      </c>
      <c r="L22" s="161" t="n">
        <v>0.124018189334436</v>
      </c>
      <c r="M22" s="161" t="n">
        <v>1.29390018484288</v>
      </c>
      <c r="N22" s="161" t="s">
        <v>544</v>
      </c>
      <c r="O22" s="161" t="n">
        <v>0</v>
      </c>
      <c r="P22" s="161" t="n">
        <v>1.27416520210896</v>
      </c>
      <c r="Q22" s="161" t="n">
        <v>0.0751173708920188</v>
      </c>
      <c r="R22" s="161" t="n">
        <v>0</v>
      </c>
      <c r="S22" s="161" t="n">
        <v>0.338018468676653</v>
      </c>
      <c r="T22" s="161" t="n">
        <v>0.310687655343828</v>
      </c>
      <c r="U22" s="161" t="n">
        <v>0.201369311316955</v>
      </c>
    </row>
    <row r="23" customFormat="false" ht="12" hidden="false" customHeight="true" outlineLevel="0" collapsed="false">
      <c r="A23" s="186"/>
      <c r="B23" s="144" t="s">
        <v>556</v>
      </c>
      <c r="C23" s="161" t="s">
        <v>544</v>
      </c>
      <c r="D23" s="161" t="s">
        <v>544</v>
      </c>
      <c r="E23" s="161" t="n">
        <v>0.377358490566038</v>
      </c>
      <c r="F23" s="161" t="s">
        <v>544</v>
      </c>
      <c r="G23" s="161" t="s">
        <v>544</v>
      </c>
      <c r="H23" s="161" t="s">
        <v>544</v>
      </c>
      <c r="I23" s="161" t="n">
        <v>0.354470263883419</v>
      </c>
      <c r="J23" s="161" t="s">
        <v>544</v>
      </c>
      <c r="K23" s="161" t="s">
        <v>544</v>
      </c>
      <c r="L23" s="161" t="n">
        <v>0.0775113683340223</v>
      </c>
      <c r="M23" s="161" t="n">
        <v>0.184842883548983</v>
      </c>
      <c r="N23" s="161" t="n">
        <v>0.172018348623853</v>
      </c>
      <c r="O23" s="161" t="n">
        <v>0</v>
      </c>
      <c r="P23" s="161" t="n">
        <v>0.322202694786175</v>
      </c>
      <c r="Q23" s="161" t="s">
        <v>544</v>
      </c>
      <c r="R23" s="161" t="n">
        <v>0</v>
      </c>
      <c r="S23" s="161" t="n">
        <v>0.358861430552157</v>
      </c>
      <c r="T23" s="161" t="n">
        <v>0.103562551781276</v>
      </c>
      <c r="U23" s="161" t="n">
        <v>0.0805477245267821</v>
      </c>
    </row>
    <row r="24" customFormat="false" ht="12" hidden="false" customHeight="true" outlineLevel="0" collapsed="false">
      <c r="A24" s="201"/>
      <c r="B24" s="144" t="s">
        <v>557</v>
      </c>
      <c r="C24" s="161" t="n">
        <v>4.20085329832622</v>
      </c>
      <c r="D24" s="161" t="s">
        <v>544</v>
      </c>
      <c r="E24" s="161" t="s">
        <v>544</v>
      </c>
      <c r="F24" s="161" t="n">
        <v>0.379576343822701</v>
      </c>
      <c r="G24" s="161" t="n">
        <v>1.38691711259146</v>
      </c>
      <c r="H24" s="161" t="n">
        <v>0.446428571428571</v>
      </c>
      <c r="I24" s="161" t="s">
        <v>544</v>
      </c>
      <c r="J24" s="161" t="n">
        <v>0</v>
      </c>
      <c r="K24" s="161" t="s">
        <v>544</v>
      </c>
      <c r="L24" s="161" t="n">
        <v>0.248036378668871</v>
      </c>
      <c r="M24" s="161" t="s">
        <v>544</v>
      </c>
      <c r="N24" s="161" t="n">
        <v>0.0573394495412844</v>
      </c>
      <c r="O24" s="161" t="s">
        <v>544</v>
      </c>
      <c r="P24" s="161" t="n">
        <v>0.263620386643234</v>
      </c>
      <c r="Q24" s="161" t="n">
        <v>0.619718309859155</v>
      </c>
      <c r="R24" s="161" t="n">
        <v>1.36363636363636</v>
      </c>
      <c r="S24" s="161" t="n">
        <v>0.270052288647836</v>
      </c>
      <c r="T24" s="161" t="n">
        <v>0.0621375310687655</v>
      </c>
      <c r="U24" s="161" t="n">
        <v>0.241643173580346</v>
      </c>
    </row>
    <row r="25" customFormat="false" ht="12" hidden="false" customHeight="true" outlineLevel="0" collapsed="false">
      <c r="A25" s="201"/>
      <c r="B25" s="148" t="s">
        <v>558</v>
      </c>
      <c r="C25" s="161" t="n">
        <v>8.50016409583197</v>
      </c>
      <c r="D25" s="161" t="n">
        <v>0.00909008271975275</v>
      </c>
      <c r="E25" s="161" t="n">
        <v>0</v>
      </c>
      <c r="F25" s="161" t="n">
        <v>0.0244887963756581</v>
      </c>
      <c r="G25" s="161" t="n">
        <v>1.50704379163482</v>
      </c>
      <c r="H25" s="161" t="s">
        <v>544</v>
      </c>
      <c r="I25" s="161" t="s">
        <v>544</v>
      </c>
      <c r="J25" s="161" t="n">
        <v>0</v>
      </c>
      <c r="K25" s="161" t="n">
        <v>0</v>
      </c>
      <c r="L25" s="161" t="n">
        <v>0.191194708557255</v>
      </c>
      <c r="M25" s="161" t="s">
        <v>544</v>
      </c>
      <c r="N25" s="161" t="n">
        <v>0.0573394495412844</v>
      </c>
      <c r="O25" s="161" t="s">
        <v>544</v>
      </c>
      <c r="P25" s="161" t="n">
        <v>0</v>
      </c>
      <c r="Q25" s="161" t="n">
        <v>3.62441314553991</v>
      </c>
      <c r="R25" s="161" t="s">
        <v>544</v>
      </c>
      <c r="S25" s="161" t="n">
        <v>0.0797469845671461</v>
      </c>
      <c r="T25" s="161" t="n">
        <v>0.0621375310687655</v>
      </c>
      <c r="U25" s="161" t="n">
        <v>0.18123238018526</v>
      </c>
    </row>
    <row r="26" customFormat="false" ht="12" hidden="false" customHeight="true" outlineLevel="0" collapsed="false">
      <c r="A26" s="201"/>
      <c r="B26" s="148" t="s">
        <v>247</v>
      </c>
      <c r="C26" s="161" t="n">
        <v>4.56186412865113</v>
      </c>
      <c r="D26" s="161" t="n">
        <v>6.40850831742569</v>
      </c>
      <c r="E26" s="161" t="n">
        <v>5.09433962264151</v>
      </c>
      <c r="F26" s="161" t="s">
        <v>544</v>
      </c>
      <c r="G26" s="161" t="n">
        <v>7.21852134978705</v>
      </c>
      <c r="H26" s="161" t="n">
        <v>12.6913265306122</v>
      </c>
      <c r="I26" s="161" t="n">
        <v>8.64119732178023</v>
      </c>
      <c r="J26" s="161" t="n">
        <v>16.7330677290837</v>
      </c>
      <c r="K26" s="161" t="n">
        <v>5.4040144107051</v>
      </c>
      <c r="L26" s="161" t="n">
        <v>1.49855312112443</v>
      </c>
      <c r="M26" s="161" t="n">
        <v>19.2236598890943</v>
      </c>
      <c r="N26" s="161" t="n">
        <v>3.6697247706422</v>
      </c>
      <c r="O26" s="161" t="n">
        <v>44.1860465116279</v>
      </c>
      <c r="P26" s="161" t="n">
        <v>4.11540714704159</v>
      </c>
      <c r="Q26" s="161" t="n">
        <v>5.53990610328639</v>
      </c>
      <c r="R26" s="161" t="n">
        <v>9.54545454545455</v>
      </c>
      <c r="S26" s="161" t="n">
        <v>4.73678964014173</v>
      </c>
      <c r="T26" s="161" t="n">
        <v>5.19884009942005</v>
      </c>
      <c r="U26" s="161" t="n">
        <v>3.6246476037052</v>
      </c>
    </row>
    <row r="27" customFormat="false" ht="12" hidden="false" customHeight="true" outlineLevel="0" collapsed="false">
      <c r="A27" s="201"/>
      <c r="B27" s="202"/>
      <c r="C27" s="212"/>
      <c r="D27" s="212"/>
      <c r="E27" s="212"/>
      <c r="F27" s="212"/>
      <c r="G27" s="212"/>
      <c r="H27" s="212"/>
      <c r="I27" s="212"/>
      <c r="J27" s="212"/>
      <c r="K27" s="212"/>
      <c r="L27" s="212"/>
      <c r="M27" s="212"/>
      <c r="N27" s="212"/>
      <c r="O27" s="212"/>
      <c r="P27" s="212"/>
      <c r="Q27" s="212"/>
      <c r="R27" s="212"/>
      <c r="S27" s="212"/>
      <c r="T27" s="212"/>
      <c r="U27" s="213"/>
    </row>
    <row r="28" customFormat="false" ht="12" hidden="false" customHeight="true" outlineLevel="0" collapsed="false">
      <c r="A28" s="203" t="s">
        <v>559</v>
      </c>
      <c r="B28" s="201"/>
      <c r="C28" s="161" t="n">
        <v>2.29734164752215</v>
      </c>
      <c r="D28" s="161" t="n">
        <v>1.59985455867648</v>
      </c>
      <c r="E28" s="161" t="n">
        <v>2.35849056603774</v>
      </c>
      <c r="F28" s="161" t="s">
        <v>544</v>
      </c>
      <c r="G28" s="161" t="n">
        <v>1.81282079283608</v>
      </c>
      <c r="H28" s="161" t="n">
        <v>2.80612244897959</v>
      </c>
      <c r="I28" s="161" t="n">
        <v>1.9535250098464</v>
      </c>
      <c r="J28" s="161" t="n">
        <v>1.19521912350598</v>
      </c>
      <c r="K28" s="161" t="n">
        <v>1.90427174472465</v>
      </c>
      <c r="L28" s="161" t="n">
        <v>0.635593220338983</v>
      </c>
      <c r="M28" s="161" t="n">
        <v>0.924214417744917</v>
      </c>
      <c r="N28" s="161" t="n">
        <v>2.00688073394495</v>
      </c>
      <c r="O28" s="161" t="n">
        <v>1.74418604651163</v>
      </c>
      <c r="P28" s="161" t="n">
        <v>1.0398359695372</v>
      </c>
      <c r="Q28" s="161" t="n">
        <v>1.35211267605634</v>
      </c>
      <c r="R28" s="161" t="n">
        <v>0.909090909090909</v>
      </c>
      <c r="S28" s="161" t="n">
        <v>1.44088301661093</v>
      </c>
      <c r="T28" s="161" t="n">
        <v>2.79618889809445</v>
      </c>
      <c r="U28" s="161" t="n">
        <v>1.83246073298429</v>
      </c>
    </row>
    <row r="29" customFormat="false" ht="12" hidden="false" customHeight="true" outlineLevel="0" collapsed="false">
      <c r="A29" s="203" t="s">
        <v>560</v>
      </c>
      <c r="B29" s="201"/>
      <c r="C29" s="212"/>
      <c r="D29" s="212"/>
      <c r="E29" s="212"/>
      <c r="F29" s="212"/>
      <c r="G29" s="212"/>
      <c r="H29" s="212"/>
      <c r="I29" s="212"/>
      <c r="J29" s="212"/>
      <c r="K29" s="212"/>
      <c r="L29" s="212"/>
      <c r="M29" s="212"/>
      <c r="N29" s="212"/>
      <c r="O29" s="212"/>
      <c r="P29" s="212"/>
      <c r="Q29" s="212"/>
      <c r="R29" s="212"/>
      <c r="S29" s="212"/>
      <c r="T29" s="212"/>
      <c r="U29" s="213"/>
    </row>
    <row r="30" customFormat="false" ht="12" hidden="false" customHeight="true" outlineLevel="0" collapsed="false">
      <c r="A30" s="201"/>
      <c r="B30" s="203" t="s">
        <v>573</v>
      </c>
      <c r="C30" s="161" t="s">
        <v>544</v>
      </c>
      <c r="D30" s="161" t="n">
        <v>0.418143805108627</v>
      </c>
      <c r="E30" s="161" t="s">
        <v>544</v>
      </c>
      <c r="F30" s="161" t="n">
        <v>0.0979551855026326</v>
      </c>
      <c r="G30" s="161" t="n">
        <v>0.633395216774053</v>
      </c>
      <c r="H30" s="161" t="s">
        <v>544</v>
      </c>
      <c r="I30" s="161" t="s">
        <v>544</v>
      </c>
      <c r="J30" s="161" t="s">
        <v>544</v>
      </c>
      <c r="K30" s="161" t="n">
        <v>0.720535254760679</v>
      </c>
      <c r="L30" s="161" t="n">
        <v>0.108515915667631</v>
      </c>
      <c r="M30" s="161" t="n">
        <v>0</v>
      </c>
      <c r="N30" s="161" t="n">
        <v>0.344036697247706</v>
      </c>
      <c r="O30" s="161" t="s">
        <v>544</v>
      </c>
      <c r="P30" s="161" t="s">
        <v>544</v>
      </c>
      <c r="Q30" s="161" t="s">
        <v>544</v>
      </c>
      <c r="R30" s="161" t="s">
        <v>544</v>
      </c>
      <c r="S30" s="161" t="n">
        <v>0.198461245684148</v>
      </c>
      <c r="T30" s="161" t="s">
        <v>544</v>
      </c>
      <c r="U30" s="161" t="s">
        <v>544</v>
      </c>
    </row>
    <row r="31" customFormat="false" ht="12" hidden="false" customHeight="true" outlineLevel="0" collapsed="false">
      <c r="A31" s="201"/>
      <c r="B31" s="203" t="s">
        <v>564</v>
      </c>
      <c r="C31" s="161" t="s">
        <v>544</v>
      </c>
      <c r="D31" s="161" t="s">
        <v>544</v>
      </c>
      <c r="E31" s="161" t="n">
        <v>0.283018867924528</v>
      </c>
      <c r="F31" s="161" t="n">
        <v>0.0979551855026326</v>
      </c>
      <c r="G31" s="161" t="s">
        <v>544</v>
      </c>
      <c r="H31" s="161" t="s">
        <v>544</v>
      </c>
      <c r="I31" s="161" t="s">
        <v>544</v>
      </c>
      <c r="J31" s="161" t="s">
        <v>544</v>
      </c>
      <c r="K31" s="161" t="s">
        <v>544</v>
      </c>
      <c r="L31" s="161" t="n">
        <v>0.0413393964448119</v>
      </c>
      <c r="M31" s="161" t="n">
        <v>0</v>
      </c>
      <c r="N31" s="161" t="n">
        <v>0.0573394495412844</v>
      </c>
      <c r="O31" s="161" t="n">
        <v>0</v>
      </c>
      <c r="P31" s="161" t="s">
        <v>544</v>
      </c>
      <c r="Q31" s="161" t="s">
        <v>544</v>
      </c>
      <c r="R31" s="161" t="n">
        <v>0</v>
      </c>
      <c r="S31" s="161" t="n">
        <v>0.148619380329681</v>
      </c>
      <c r="T31" s="161" t="s">
        <v>544</v>
      </c>
      <c r="U31" s="161" t="s">
        <v>544</v>
      </c>
    </row>
    <row r="32" customFormat="false" ht="12" hidden="false" customHeight="true" outlineLevel="0" collapsed="false">
      <c r="A32" s="201"/>
      <c r="B32" s="203" t="s">
        <v>574</v>
      </c>
      <c r="C32" s="161" t="n">
        <v>1.57531998687233</v>
      </c>
      <c r="D32" s="161" t="s">
        <v>544</v>
      </c>
      <c r="E32" s="161" t="s">
        <v>544</v>
      </c>
      <c r="F32" s="161" t="n">
        <v>0.820374678584548</v>
      </c>
      <c r="G32" s="161" t="s">
        <v>544</v>
      </c>
      <c r="H32" s="161" t="s">
        <v>544</v>
      </c>
      <c r="I32" s="161" t="n">
        <v>1.48089799133517</v>
      </c>
      <c r="J32" s="161" t="n">
        <v>1.19521912350598</v>
      </c>
      <c r="K32" s="161" t="s">
        <v>544</v>
      </c>
      <c r="L32" s="161" t="n">
        <v>0.48573790822654</v>
      </c>
      <c r="M32" s="161" t="n">
        <v>0.924214417744917</v>
      </c>
      <c r="N32" s="161" t="n">
        <v>1.60550458715596</v>
      </c>
      <c r="O32" s="161" t="s">
        <v>544</v>
      </c>
      <c r="P32" s="161" t="n">
        <v>0.600468658465144</v>
      </c>
      <c r="Q32" s="161" t="n">
        <v>0.92018779342723</v>
      </c>
      <c r="R32" s="161" t="s">
        <v>544</v>
      </c>
      <c r="S32" s="161" t="n">
        <v>1.09380239059711</v>
      </c>
      <c r="T32" s="161" t="n">
        <v>2.09196354598177</v>
      </c>
      <c r="U32" s="161" t="n">
        <v>1.24848973016512</v>
      </c>
    </row>
    <row r="33" customFormat="false" ht="12" hidden="false" customHeight="true" outlineLevel="0" collapsed="false">
      <c r="A33" s="201"/>
      <c r="B33" s="203"/>
      <c r="C33" s="214"/>
      <c r="D33" s="214"/>
      <c r="E33" s="214"/>
      <c r="F33" s="214"/>
      <c r="G33" s="214"/>
      <c r="H33" s="214"/>
      <c r="I33" s="214"/>
      <c r="J33" s="214"/>
      <c r="K33" s="214"/>
      <c r="L33" s="214"/>
      <c r="M33" s="214"/>
      <c r="N33" s="214"/>
      <c r="O33" s="214"/>
      <c r="P33" s="214"/>
      <c r="Q33" s="214"/>
      <c r="R33" s="214"/>
      <c r="S33" s="214"/>
      <c r="T33" s="206"/>
      <c r="U33" s="201"/>
    </row>
    <row r="34" customFormat="false" ht="12" hidden="false" customHeight="true" outlineLevel="0" collapsed="false">
      <c r="A34" s="203" t="s">
        <v>243</v>
      </c>
      <c r="B34" s="203"/>
      <c r="C34" s="214" t="n">
        <v>100</v>
      </c>
      <c r="D34" s="214" t="n">
        <v>100</v>
      </c>
      <c r="E34" s="214" t="n">
        <v>100</v>
      </c>
      <c r="F34" s="214" t="n">
        <v>100</v>
      </c>
      <c r="G34" s="214" t="n">
        <v>100</v>
      </c>
      <c r="H34" s="214" t="n">
        <v>100</v>
      </c>
      <c r="I34" s="214" t="n">
        <v>100</v>
      </c>
      <c r="J34" s="214" t="n">
        <v>100</v>
      </c>
      <c r="K34" s="214" t="n">
        <v>100</v>
      </c>
      <c r="L34" s="214" t="n">
        <v>100</v>
      </c>
      <c r="M34" s="214" t="n">
        <v>100</v>
      </c>
      <c r="N34" s="214" t="n">
        <v>100</v>
      </c>
      <c r="O34" s="214" t="n">
        <v>100</v>
      </c>
      <c r="P34" s="214" t="n">
        <v>100</v>
      </c>
      <c r="Q34" s="214" t="n">
        <v>100</v>
      </c>
      <c r="R34" s="214" t="n">
        <v>100</v>
      </c>
      <c r="S34" s="214" t="n">
        <v>100</v>
      </c>
      <c r="T34" s="214" t="n">
        <v>100</v>
      </c>
      <c r="U34" s="201" t="n">
        <v>100</v>
      </c>
    </row>
    <row r="35" customFormat="false" ht="12" hidden="false" customHeight="true" outlineLevel="0" collapsed="false">
      <c r="A35" s="203"/>
      <c r="B35" s="203"/>
      <c r="C35" s="214"/>
      <c r="D35" s="214"/>
      <c r="E35" s="214"/>
      <c r="F35" s="214"/>
      <c r="G35" s="214"/>
      <c r="H35" s="214"/>
      <c r="I35" s="214"/>
      <c r="J35" s="214"/>
      <c r="K35" s="214"/>
      <c r="L35" s="214"/>
      <c r="M35" s="214"/>
      <c r="N35" s="214"/>
      <c r="O35" s="214"/>
      <c r="P35" s="214"/>
      <c r="Q35" s="214"/>
      <c r="R35" s="214"/>
      <c r="S35" s="214"/>
      <c r="T35" s="206"/>
      <c r="U35" s="201"/>
    </row>
    <row r="36" customFormat="false" ht="12" hidden="false" customHeight="true" outlineLevel="0" collapsed="false">
      <c r="A36" s="204" t="s">
        <v>581</v>
      </c>
      <c r="B36" s="204"/>
      <c r="C36" s="205" t="n">
        <v>3047</v>
      </c>
      <c r="D36" s="205" t="n">
        <v>11001</v>
      </c>
      <c r="E36" s="205" t="n">
        <v>1060</v>
      </c>
      <c r="F36" s="205" t="n">
        <v>8167</v>
      </c>
      <c r="G36" s="205" t="n">
        <v>9157</v>
      </c>
      <c r="H36" s="205" t="n">
        <v>1568</v>
      </c>
      <c r="I36" s="205" t="n">
        <v>12695</v>
      </c>
      <c r="J36" s="205" t="n">
        <v>251</v>
      </c>
      <c r="K36" s="205" t="n">
        <v>1943</v>
      </c>
      <c r="L36" s="205" t="n">
        <v>19352</v>
      </c>
      <c r="M36" s="205" t="n">
        <v>541</v>
      </c>
      <c r="N36" s="205" t="n">
        <v>1744</v>
      </c>
      <c r="O36" s="205" t="n">
        <v>172</v>
      </c>
      <c r="P36" s="205" t="n">
        <v>6828</v>
      </c>
      <c r="Q36" s="205" t="n">
        <v>5325</v>
      </c>
      <c r="R36" s="205" t="n">
        <v>220</v>
      </c>
      <c r="S36" s="205" t="n">
        <v>110349</v>
      </c>
      <c r="T36" s="215" t="n">
        <v>4828</v>
      </c>
      <c r="U36" s="215" t="n">
        <v>4966</v>
      </c>
    </row>
    <row r="37" customFormat="false" ht="12" hidden="false" customHeight="true" outlineLevel="0" collapsed="false">
      <c r="A37" s="150" t="s">
        <v>567</v>
      </c>
      <c r="B37" s="201"/>
      <c r="C37" s="201"/>
      <c r="D37" s="201"/>
      <c r="E37" s="201"/>
      <c r="F37" s="201"/>
      <c r="G37" s="201"/>
      <c r="H37" s="201"/>
      <c r="I37" s="201"/>
      <c r="J37" s="201"/>
      <c r="K37" s="201"/>
      <c r="L37" s="201"/>
      <c r="M37" s="201"/>
      <c r="N37" s="201"/>
      <c r="O37" s="201"/>
      <c r="P37" s="201"/>
      <c r="Q37" s="201"/>
      <c r="R37" s="201"/>
      <c r="S37" s="201"/>
      <c r="T37" s="206"/>
      <c r="U37" s="201"/>
    </row>
    <row r="38" customFormat="false" ht="12" hidden="false" customHeight="true" outlineLevel="0" collapsed="false">
      <c r="A38" s="150" t="s">
        <v>568</v>
      </c>
      <c r="B38" s="201"/>
      <c r="C38" s="201"/>
      <c r="D38" s="201"/>
      <c r="E38" s="201"/>
      <c r="F38" s="201"/>
      <c r="G38" s="201"/>
      <c r="H38" s="201"/>
      <c r="I38" s="201"/>
      <c r="J38" s="201"/>
      <c r="K38" s="201"/>
      <c r="L38" s="201"/>
      <c r="M38" s="201"/>
      <c r="N38" s="201"/>
      <c r="O38" s="201"/>
      <c r="P38" s="201"/>
      <c r="Q38" s="201"/>
      <c r="R38" s="201"/>
      <c r="S38" s="201"/>
      <c r="T38" s="206"/>
      <c r="U38" s="201"/>
    </row>
    <row r="39" customFormat="false" ht="12" hidden="false" customHeight="true" outlineLevel="0" collapsed="false">
      <c r="A39" s="150" t="s">
        <v>586</v>
      </c>
      <c r="B39" s="201"/>
      <c r="C39" s="201"/>
      <c r="D39" s="201"/>
      <c r="E39" s="201"/>
      <c r="F39" s="201"/>
      <c r="G39" s="201"/>
      <c r="H39" s="201"/>
      <c r="I39" s="201"/>
      <c r="J39" s="201"/>
      <c r="K39" s="201"/>
      <c r="L39" s="201"/>
      <c r="M39" s="201"/>
      <c r="N39" s="201"/>
      <c r="O39" s="201"/>
      <c r="P39" s="201"/>
      <c r="Q39" s="201"/>
      <c r="R39" s="201"/>
      <c r="S39" s="201"/>
      <c r="T39" s="206"/>
      <c r="U39" s="201"/>
    </row>
    <row r="40" customFormat="false" ht="12" hidden="false" customHeight="true" outlineLevel="0" collapsed="false">
      <c r="A40" s="150" t="s">
        <v>583</v>
      </c>
      <c r="B40" s="216"/>
      <c r="C40" s="216"/>
      <c r="D40" s="216"/>
      <c r="E40" s="216"/>
      <c r="F40" s="216"/>
      <c r="G40" s="216"/>
    </row>
    <row r="41" customFormat="false" ht="12" hidden="false" customHeight="true" outlineLevel="0" collapsed="false"/>
    <row r="42" customFormat="false" ht="12" hidden="false" customHeight="true" outlineLevel="0" collapsed="false"/>
    <row r="43" customFormat="false" ht="9" hidden="false" customHeight="false" outlineLevel="0" collapsed="false">
      <c r="T43" s="192"/>
    </row>
    <row r="44" customFormat="false" ht="9" hidden="false" customHeight="false" outlineLevel="0" collapsed="false">
      <c r="T44" s="192"/>
    </row>
    <row r="45" customFormat="false" ht="9" hidden="false" customHeight="false" outlineLevel="0" collapsed="false">
      <c r="T45" s="192"/>
    </row>
    <row r="46" customFormat="false" ht="9" hidden="false" customHeight="false" outlineLevel="0" collapsed="false">
      <c r="T46" s="192"/>
    </row>
    <row r="47" customFormat="false" ht="9" hidden="false" customHeight="false" outlineLevel="0" collapsed="false">
      <c r="T47" s="192"/>
    </row>
    <row r="48" customFormat="false" ht="9" hidden="false" customHeight="false" outlineLevel="0" collapsed="false">
      <c r="T48" s="192"/>
    </row>
    <row r="49" customFormat="false" ht="9" hidden="false" customHeight="false" outlineLevel="0" collapsed="false">
      <c r="T49" s="192"/>
    </row>
    <row r="50" customFormat="false" ht="9" hidden="false" customHeight="false" outlineLevel="0" collapsed="false">
      <c r="T50" s="192"/>
    </row>
    <row r="51" customFormat="false" ht="9" hidden="false" customHeight="false" outlineLevel="0" collapsed="false">
      <c r="T51" s="192"/>
    </row>
    <row r="52" customFormat="false" ht="9" hidden="false" customHeight="false" outlineLevel="0" collapsed="false">
      <c r="T52" s="192"/>
    </row>
    <row r="53" customFormat="false" ht="9" hidden="false" customHeight="false" outlineLevel="0" collapsed="false">
      <c r="T53" s="192"/>
    </row>
    <row r="54" customFormat="false" ht="9" hidden="false" customHeight="false" outlineLevel="0" collapsed="false">
      <c r="T54" s="192"/>
    </row>
    <row r="55" customFormat="false" ht="9" hidden="false" customHeight="false" outlineLevel="0" collapsed="false">
      <c r="T55" s="192"/>
    </row>
    <row r="56" customFormat="false" ht="9" hidden="false" customHeight="false" outlineLevel="0" collapsed="false">
      <c r="T56" s="192"/>
    </row>
    <row r="57" customFormat="false" ht="9" hidden="false" customHeight="false" outlineLevel="0" collapsed="false">
      <c r="T57" s="192"/>
    </row>
    <row r="58" customFormat="false" ht="9" hidden="false" customHeight="false" outlineLevel="0" collapsed="false">
      <c r="T58" s="192"/>
    </row>
    <row r="59" customFormat="false" ht="9" hidden="false" customHeight="false" outlineLevel="0" collapsed="false">
      <c r="T59" s="192"/>
    </row>
    <row r="60" customFormat="false" ht="9" hidden="false" customHeight="false" outlineLevel="0" collapsed="false">
      <c r="T60" s="192"/>
    </row>
    <row r="61" customFormat="false" ht="9" hidden="false" customHeight="false" outlineLevel="0" collapsed="false">
      <c r="T61" s="192"/>
    </row>
    <row r="62" customFormat="false" ht="9" hidden="false" customHeight="false" outlineLevel="0" collapsed="false">
      <c r="T62" s="192"/>
    </row>
    <row r="63" customFormat="false" ht="9" hidden="false" customHeight="false" outlineLevel="0" collapsed="false">
      <c r="T63" s="192"/>
    </row>
    <row r="64" customFormat="false" ht="9" hidden="false" customHeight="false" outlineLevel="0" collapsed="false">
      <c r="T64" s="192"/>
    </row>
    <row r="65" customFormat="false" ht="9" hidden="false" customHeight="false" outlineLevel="0" collapsed="false">
      <c r="T65" s="192"/>
    </row>
    <row r="66" customFormat="false" ht="9" hidden="false" customHeight="false" outlineLevel="0" collapsed="false">
      <c r="T66" s="192"/>
    </row>
    <row r="67" customFormat="false" ht="9" hidden="false" customHeight="false" outlineLevel="0" collapsed="false">
      <c r="T67" s="192"/>
    </row>
    <row r="68" customFormat="false" ht="9" hidden="false" customHeight="false" outlineLevel="0" collapsed="false">
      <c r="T68" s="192"/>
    </row>
    <row r="69" customFormat="false" ht="16.5" hidden="false" customHeight="false" outlineLevel="0" collapsed="false">
      <c r="A69" s="208"/>
      <c r="B69" s="98"/>
      <c r="C69" s="98"/>
      <c r="D69" s="98"/>
      <c r="E69" s="98"/>
      <c r="F69" s="98"/>
      <c r="G69" s="98"/>
      <c r="H69" s="98"/>
      <c r="I69" s="98"/>
      <c r="J69" s="98"/>
      <c r="K69" s="98"/>
      <c r="L69" s="98"/>
      <c r="M69" s="98"/>
      <c r="N69" s="98"/>
      <c r="O69" s="98"/>
      <c r="P69" s="98"/>
      <c r="Q69" s="98"/>
      <c r="R69" s="98"/>
      <c r="S69" s="98"/>
      <c r="T69" s="98"/>
    </row>
    <row r="70" customFormat="false" ht="14.25" hidden="false" customHeight="false" outlineLevel="0" collapsed="false">
      <c r="A70" s="210"/>
      <c r="B70" s="217"/>
      <c r="C70" s="217"/>
      <c r="D70" s="217"/>
      <c r="E70" s="217"/>
      <c r="F70" s="217"/>
      <c r="G70" s="217"/>
      <c r="H70" s="217"/>
      <c r="I70" s="217"/>
      <c r="J70" s="217"/>
      <c r="K70" s="217"/>
      <c r="L70" s="217"/>
      <c r="M70" s="217"/>
      <c r="N70" s="217"/>
      <c r="O70" s="217"/>
      <c r="P70" s="217"/>
      <c r="Q70" s="217"/>
      <c r="R70" s="217"/>
      <c r="S70" s="217"/>
      <c r="T70" s="217"/>
    </row>
    <row r="71" customFormat="false" ht="14.25" hidden="false" customHeight="false" outlineLevel="0" collapsed="false">
      <c r="A71" s="211"/>
      <c r="B71" s="211"/>
      <c r="C71" s="211"/>
      <c r="D71" s="211"/>
      <c r="E71" s="211"/>
      <c r="F71" s="211"/>
      <c r="G71" s="211"/>
      <c r="H71" s="211"/>
      <c r="I71" s="211"/>
      <c r="J71" s="211"/>
      <c r="K71" s="211"/>
      <c r="L71" s="211"/>
      <c r="M71" s="211"/>
      <c r="N71" s="211"/>
      <c r="O71" s="211"/>
      <c r="P71" s="211"/>
      <c r="Q71" s="211"/>
      <c r="R71" s="211"/>
      <c r="S71" s="211"/>
      <c r="T71" s="211"/>
    </row>
    <row r="72" customFormat="false" ht="16.5" hidden="false" customHeight="false" outlineLevel="0" collapsed="false">
      <c r="A72" s="0"/>
      <c r="B72" s="97"/>
      <c r="C72" s="97"/>
      <c r="D72" s="97"/>
      <c r="E72" s="97"/>
      <c r="F72" s="97"/>
      <c r="G72" s="97"/>
      <c r="H72" s="97"/>
      <c r="I72" s="97"/>
      <c r="J72" s="97"/>
      <c r="K72" s="97"/>
      <c r="L72" s="97"/>
      <c r="M72" s="97"/>
      <c r="N72" s="97"/>
      <c r="O72" s="97"/>
      <c r="P72" s="97"/>
      <c r="Q72" s="97"/>
      <c r="R72" s="97"/>
      <c r="S72" s="97"/>
      <c r="T72" s="97"/>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671875" defaultRowHeight="9" zeroHeight="false" outlineLevelRow="0" outlineLevelCol="0"/>
  <cols>
    <col collapsed="false" customWidth="true" hidden="false" outlineLevel="0" max="1" min="1" style="192" width="26.49"/>
    <col collapsed="false" customWidth="true" hidden="false" outlineLevel="0" max="2" min="2" style="192" width="37.25"/>
    <col collapsed="false" customWidth="true" hidden="false" outlineLevel="0" max="3" min="3" style="192" width="4.12"/>
    <col collapsed="false" customWidth="true" hidden="false" outlineLevel="0" max="4" min="4" style="192" width="4.99"/>
    <col collapsed="false" customWidth="true" hidden="false" outlineLevel="0" max="5" min="5" style="192" width="4.62"/>
    <col collapsed="false" customWidth="true" hidden="false" outlineLevel="0" max="6" min="6" style="192" width="4.25"/>
    <col collapsed="false" customWidth="true" hidden="false" outlineLevel="0" max="7" min="7" style="192" width="5.99"/>
    <col collapsed="false" customWidth="true" hidden="false" outlineLevel="0" max="8" min="8" style="192" width="4.25"/>
    <col collapsed="false" customWidth="true" hidden="false" outlineLevel="0" max="9" min="9" style="192" width="4.99"/>
    <col collapsed="false" customWidth="true" hidden="false" outlineLevel="0" max="10" min="10" style="192" width="4.86"/>
    <col collapsed="false" customWidth="true" hidden="false" outlineLevel="0" max="11" min="11" style="192" width="4.62"/>
    <col collapsed="false" customWidth="true" hidden="false" outlineLevel="0" max="12" min="12" style="192" width="5.12"/>
    <col collapsed="false" customWidth="true" hidden="false" outlineLevel="0" max="13" min="13" style="192" width="3.12"/>
    <col collapsed="false" customWidth="true" hidden="false" outlineLevel="0" max="14" min="14" style="192" width="3.62"/>
    <col collapsed="false" customWidth="true" hidden="false" outlineLevel="0" max="15" min="15" style="192" width="4.12"/>
    <col collapsed="false" customWidth="true" hidden="false" outlineLevel="0" max="16" min="16" style="192" width="4.36"/>
    <col collapsed="false" customWidth="true" hidden="false" outlineLevel="0" max="17" min="17" style="192" width="4.62"/>
    <col collapsed="false" customWidth="true" hidden="false" outlineLevel="0" max="18" min="18" style="192" width="4.12"/>
    <col collapsed="false" customWidth="true" hidden="false" outlineLevel="0" max="19" min="19" style="192" width="5.12"/>
    <col collapsed="false" customWidth="true" hidden="false" outlineLevel="0" max="20" min="20" style="177" width="3.99"/>
    <col collapsed="false" customWidth="true" hidden="false" outlineLevel="0" max="21" min="21" style="192" width="3.99"/>
    <col collapsed="false" customWidth="false" hidden="false" outlineLevel="0" max="257" min="22" style="192" width="7.87"/>
  </cols>
  <sheetData>
    <row r="1" customFormat="false" ht="28.5" hidden="false" customHeight="true" outlineLevel="0" collapsed="false">
      <c r="A1" s="197" t="s">
        <v>587</v>
      </c>
      <c r="B1" s="197"/>
      <c r="C1" s="197"/>
      <c r="D1" s="197"/>
      <c r="E1" s="197"/>
      <c r="F1" s="197"/>
      <c r="G1" s="197"/>
      <c r="H1" s="197"/>
      <c r="I1" s="197"/>
      <c r="J1" s="197"/>
      <c r="K1" s="197"/>
      <c r="L1" s="197"/>
      <c r="M1" s="197"/>
      <c r="N1" s="197"/>
      <c r="O1" s="197"/>
      <c r="P1" s="197"/>
      <c r="Q1" s="197"/>
      <c r="R1" s="197"/>
      <c r="S1" s="197"/>
      <c r="T1" s="197"/>
    </row>
    <row r="2" customFormat="false" ht="12" hidden="false" customHeight="true" outlineLevel="0" collapsed="false">
      <c r="A2" s="151" t="s">
        <v>588</v>
      </c>
    </row>
    <row r="3" customFormat="false" ht="9.75" hidden="false" customHeight="true" outlineLevel="0" collapsed="false"/>
    <row r="4" customFormat="false" ht="9.75" hidden="false" customHeight="true" outlineLevel="0" collapsed="false">
      <c r="A4" s="151"/>
    </row>
    <row r="5" customFormat="false" ht="9.75" hidden="false" customHeight="true" outlineLevel="0" collapsed="false">
      <c r="A5" s="151"/>
    </row>
    <row r="6" s="199" customFormat="true" ht="9.75" hidden="false" customHeight="true" outlineLevel="0" collapsed="false">
      <c r="A6" s="198"/>
      <c r="B6" s="184"/>
      <c r="C6" s="185"/>
      <c r="D6" s="185"/>
      <c r="E6" s="185"/>
      <c r="F6" s="185"/>
      <c r="G6" s="185"/>
      <c r="H6" s="185"/>
      <c r="I6" s="185"/>
      <c r="J6" s="185"/>
      <c r="K6" s="185"/>
      <c r="L6" s="185"/>
      <c r="M6" s="185"/>
      <c r="N6" s="185"/>
      <c r="O6" s="185"/>
      <c r="P6" s="185"/>
      <c r="Q6" s="185"/>
      <c r="R6" s="185"/>
      <c r="S6" s="185"/>
      <c r="T6" s="185"/>
      <c r="U6" s="185"/>
      <c r="W6" s="192"/>
      <c r="X6" s="192"/>
      <c r="Y6" s="192"/>
      <c r="Z6" s="192"/>
      <c r="AA6" s="192"/>
      <c r="AB6" s="192"/>
      <c r="AC6" s="192"/>
      <c r="AD6" s="192"/>
      <c r="AE6" s="192"/>
      <c r="AF6" s="192"/>
      <c r="AG6" s="192"/>
      <c r="AH6" s="192"/>
      <c r="AI6" s="192"/>
      <c r="AJ6" s="192"/>
      <c r="AK6" s="192"/>
      <c r="AL6" s="192"/>
      <c r="AM6" s="192"/>
      <c r="AN6" s="192"/>
      <c r="AO6" s="192"/>
      <c r="AP6" s="192"/>
      <c r="AQ6" s="192"/>
      <c r="AR6" s="192"/>
    </row>
    <row r="7" s="85" customFormat="true" ht="59.25" hidden="false" customHeight="true" outlineLevel="0" collapsed="false">
      <c r="A7" s="156" t="s">
        <v>232</v>
      </c>
      <c r="B7" s="157"/>
      <c r="C7" s="158" t="s">
        <v>263</v>
      </c>
      <c r="D7" s="158" t="s">
        <v>267</v>
      </c>
      <c r="E7" s="158" t="s">
        <v>269</v>
      </c>
      <c r="F7" s="158" t="s">
        <v>271</v>
      </c>
      <c r="G7" s="159" t="s">
        <v>537</v>
      </c>
      <c r="H7" s="158" t="s">
        <v>538</v>
      </c>
      <c r="I7" s="158" t="s">
        <v>277</v>
      </c>
      <c r="J7" s="158" t="s">
        <v>279</v>
      </c>
      <c r="K7" s="158" t="s">
        <v>281</v>
      </c>
      <c r="L7" s="158" t="s">
        <v>283</v>
      </c>
      <c r="M7" s="158" t="s">
        <v>285</v>
      </c>
      <c r="N7" s="158" t="s">
        <v>287</v>
      </c>
      <c r="O7" s="158" t="s">
        <v>539</v>
      </c>
      <c r="P7" s="158" t="s">
        <v>291</v>
      </c>
      <c r="Q7" s="158" t="s">
        <v>293</v>
      </c>
      <c r="R7" s="158" t="s">
        <v>297</v>
      </c>
      <c r="S7" s="158" t="s">
        <v>299</v>
      </c>
      <c r="T7" s="158" t="s">
        <v>301</v>
      </c>
      <c r="U7" s="158" t="s">
        <v>303</v>
      </c>
      <c r="W7" s="192"/>
      <c r="X7" s="192"/>
      <c r="Y7" s="192"/>
      <c r="Z7" s="192"/>
      <c r="AA7" s="192"/>
      <c r="AB7" s="192"/>
      <c r="AC7" s="192"/>
      <c r="AD7" s="192"/>
      <c r="AE7" s="192"/>
      <c r="AF7" s="192"/>
      <c r="AG7" s="192"/>
      <c r="AH7" s="192"/>
      <c r="AI7" s="192"/>
      <c r="AJ7" s="192"/>
      <c r="AK7" s="192"/>
      <c r="AL7" s="192"/>
      <c r="AM7" s="192"/>
      <c r="AN7" s="192"/>
      <c r="AO7" s="192"/>
      <c r="AP7" s="192"/>
      <c r="AQ7" s="192"/>
      <c r="AR7" s="192"/>
    </row>
    <row r="8" customFormat="false" ht="12" hidden="false" customHeight="true" outlineLevel="0" collapsed="false">
      <c r="A8" s="200" t="s">
        <v>540</v>
      </c>
      <c r="B8" s="201"/>
      <c r="C8" s="161" t="n">
        <v>97.3509933774835</v>
      </c>
      <c r="D8" s="161" t="n">
        <v>98.6899563318777</v>
      </c>
      <c r="E8" s="161" t="n">
        <v>97.037037037037</v>
      </c>
      <c r="F8" s="161" t="n">
        <v>100</v>
      </c>
      <c r="G8" s="161" t="n">
        <v>96.0348162475822</v>
      </c>
      <c r="H8" s="161" t="n">
        <v>96.6666666666667</v>
      </c>
      <c r="I8" s="161" t="n">
        <v>97.6824720298348</v>
      </c>
      <c r="J8" s="161" t="n">
        <v>98.6666666666667</v>
      </c>
      <c r="K8" s="161" t="n">
        <v>98.5294117647059</v>
      </c>
      <c r="L8" s="161" t="n">
        <v>99.2255434782609</v>
      </c>
      <c r="M8" s="161" t="n">
        <v>98.936170212766</v>
      </c>
      <c r="N8" s="161" t="n">
        <v>97.8971962616822</v>
      </c>
      <c r="O8" s="161" t="n">
        <v>99.6309963099631</v>
      </c>
      <c r="P8" s="161" t="n">
        <v>99.2240215924426</v>
      </c>
      <c r="Q8" s="161" t="n">
        <v>95.8490566037736</v>
      </c>
      <c r="R8" s="161" t="n">
        <v>98.7692307692308</v>
      </c>
      <c r="S8" s="161" t="n">
        <v>98.6082961761924</v>
      </c>
      <c r="T8" s="161" t="n">
        <v>90.8571428571429</v>
      </c>
      <c r="U8" s="161" t="n">
        <v>98.3943803311591</v>
      </c>
    </row>
    <row r="9" customFormat="false" ht="12" hidden="false" customHeight="true" outlineLevel="0" collapsed="false">
      <c r="A9" s="187" t="s">
        <v>541</v>
      </c>
      <c r="B9" s="186"/>
      <c r="C9" s="212"/>
      <c r="D9" s="212"/>
      <c r="E9" s="212"/>
      <c r="F9" s="212"/>
      <c r="G9" s="212"/>
      <c r="H9" s="212"/>
      <c r="I9" s="212"/>
      <c r="J9" s="212"/>
      <c r="K9" s="212"/>
      <c r="L9" s="212"/>
      <c r="M9" s="212"/>
      <c r="N9" s="212"/>
      <c r="O9" s="212"/>
      <c r="P9" s="212"/>
      <c r="Q9" s="212"/>
      <c r="R9" s="212"/>
      <c r="S9" s="212"/>
      <c r="T9" s="212"/>
      <c r="U9" s="213"/>
    </row>
    <row r="10" customFormat="false" ht="12" hidden="false" customHeight="true" outlineLevel="0" collapsed="false">
      <c r="A10" s="186"/>
      <c r="B10" s="162" t="s">
        <v>542</v>
      </c>
      <c r="C10" s="161" t="n">
        <v>6.14947965941343</v>
      </c>
      <c r="D10" s="161" t="n">
        <v>28.3842794759825</v>
      </c>
      <c r="E10" s="161" t="n">
        <v>70.3703703703704</v>
      </c>
      <c r="F10" s="161" t="n">
        <v>53.8461538461539</v>
      </c>
      <c r="G10" s="161" t="n">
        <v>73.1141199226306</v>
      </c>
      <c r="H10" s="161" t="n">
        <v>48.8888888888889</v>
      </c>
      <c r="I10" s="161" t="n">
        <v>62.2535961640916</v>
      </c>
      <c r="J10" s="161" t="n">
        <v>76.2222222222222</v>
      </c>
      <c r="K10" s="161" t="n">
        <v>61.7647058823529</v>
      </c>
      <c r="L10" s="161" t="n">
        <v>86.5851449275362</v>
      </c>
      <c r="M10" s="161" t="n">
        <v>66.5653495440729</v>
      </c>
      <c r="N10" s="161" t="n">
        <v>7.59345794392523</v>
      </c>
      <c r="O10" s="161" t="n">
        <v>46.4944649446494</v>
      </c>
      <c r="P10" s="161" t="n">
        <v>55.7354925775978</v>
      </c>
      <c r="Q10" s="161" t="s">
        <v>544</v>
      </c>
      <c r="R10" s="161" t="n">
        <v>65.2307692307692</v>
      </c>
      <c r="S10" s="161" t="n">
        <v>68.4434535873531</v>
      </c>
      <c r="T10" s="161" t="n">
        <v>73.7142857142857</v>
      </c>
      <c r="U10" s="161" t="n">
        <v>86.352232814852</v>
      </c>
    </row>
    <row r="11" customFormat="false" ht="12" hidden="false" customHeight="true" outlineLevel="0" collapsed="false">
      <c r="A11" s="186"/>
      <c r="B11" s="144" t="s">
        <v>543</v>
      </c>
      <c r="C11" s="161" t="n">
        <v>0</v>
      </c>
      <c r="D11" s="161" t="n">
        <v>17.7583697234352</v>
      </c>
      <c r="E11" s="161" t="s">
        <v>544</v>
      </c>
      <c r="F11" s="161" t="s">
        <v>544</v>
      </c>
      <c r="G11" s="161" t="n">
        <v>0.483558994197292</v>
      </c>
      <c r="H11" s="161" t="n">
        <v>4.44444444444445</v>
      </c>
      <c r="I11" s="161" t="n">
        <v>6.8193926478423</v>
      </c>
      <c r="J11" s="161" t="n">
        <v>0.888888888888889</v>
      </c>
      <c r="K11" s="161" t="n">
        <v>2.94117647058824</v>
      </c>
      <c r="L11" s="161" t="n">
        <v>0.135869565217391</v>
      </c>
      <c r="M11" s="161" t="n">
        <v>1.21580547112462</v>
      </c>
      <c r="N11" s="161" t="s">
        <v>544</v>
      </c>
      <c r="O11" s="161" t="s">
        <v>544</v>
      </c>
      <c r="P11" s="161" t="n">
        <v>2.39541160593792</v>
      </c>
      <c r="Q11" s="161" t="s">
        <v>544</v>
      </c>
      <c r="R11" s="161" t="s">
        <v>544</v>
      </c>
      <c r="S11" s="161" t="n">
        <v>4.31022834752061</v>
      </c>
      <c r="T11" s="161" t="n">
        <v>2.28571428571429</v>
      </c>
      <c r="U11" s="161" t="n">
        <v>0.275965880582037</v>
      </c>
    </row>
    <row r="12" customFormat="false" ht="12" hidden="false" customHeight="true" outlineLevel="0" collapsed="false">
      <c r="A12" s="186"/>
      <c r="B12" s="60" t="s">
        <v>545</v>
      </c>
      <c r="C12" s="161" t="n">
        <v>7.00094607379376</v>
      </c>
      <c r="D12" s="161" t="n">
        <v>12.8093158660844</v>
      </c>
      <c r="E12" s="161" t="s">
        <v>544</v>
      </c>
      <c r="F12" s="161" t="s">
        <v>544</v>
      </c>
      <c r="G12" s="161" t="n">
        <v>1.93423597678917</v>
      </c>
      <c r="H12" s="161" t="s">
        <v>544</v>
      </c>
      <c r="I12" s="161" t="n">
        <v>3.8359083644113</v>
      </c>
      <c r="J12" s="161" t="s">
        <v>544</v>
      </c>
      <c r="K12" s="161" t="n">
        <v>3.67647058823529</v>
      </c>
      <c r="L12" s="161" t="n">
        <v>1.93840579710145</v>
      </c>
      <c r="M12" s="161" t="s">
        <v>544</v>
      </c>
      <c r="N12" s="161" t="n">
        <v>0.467289719626168</v>
      </c>
      <c r="O12" s="161" t="s">
        <v>544</v>
      </c>
      <c r="P12" s="161" t="n">
        <v>6.37651821862348</v>
      </c>
      <c r="Q12" s="161" t="n">
        <v>3.77358490566038</v>
      </c>
      <c r="R12" s="161" t="n">
        <v>3.38461538461538</v>
      </c>
      <c r="S12" s="161" t="n">
        <v>3.31711930820159</v>
      </c>
      <c r="T12" s="161" t="s">
        <v>544</v>
      </c>
      <c r="U12" s="161" t="n">
        <v>1.65579528349222</v>
      </c>
    </row>
    <row r="13" customFormat="false" ht="12" hidden="false" customHeight="true" outlineLevel="0" collapsed="false">
      <c r="A13" s="186"/>
      <c r="B13" s="144" t="s">
        <v>546</v>
      </c>
      <c r="C13" s="161" t="s">
        <v>544</v>
      </c>
      <c r="D13" s="161" t="n">
        <v>16.8850072780204</v>
      </c>
      <c r="E13" s="161" t="s">
        <v>544</v>
      </c>
      <c r="F13" s="161" t="n">
        <v>0</v>
      </c>
      <c r="G13" s="161" t="n">
        <v>0.676982591876209</v>
      </c>
      <c r="H13" s="161" t="s">
        <v>544</v>
      </c>
      <c r="I13" s="161" t="n">
        <v>5.67394778902504</v>
      </c>
      <c r="J13" s="161" t="n">
        <v>2.22222222222222</v>
      </c>
      <c r="K13" s="161" t="s">
        <v>544</v>
      </c>
      <c r="L13" s="161" t="n">
        <v>0.244565217391304</v>
      </c>
      <c r="M13" s="161" t="n">
        <v>0.911854103343465</v>
      </c>
      <c r="N13" s="161" t="n">
        <v>0</v>
      </c>
      <c r="O13" s="161" t="n">
        <v>0</v>
      </c>
      <c r="P13" s="161" t="n">
        <v>3.03643724696356</v>
      </c>
      <c r="Q13" s="161" t="n">
        <v>0</v>
      </c>
      <c r="R13" s="161" t="n">
        <v>0</v>
      </c>
      <c r="S13" s="161" t="n">
        <v>6.17484123767059</v>
      </c>
      <c r="T13" s="161" t="s">
        <v>544</v>
      </c>
      <c r="U13" s="161" t="n">
        <v>0</v>
      </c>
    </row>
    <row r="14" customFormat="false" ht="12" hidden="false" customHeight="true" outlineLevel="0" collapsed="false">
      <c r="A14" s="186"/>
      <c r="B14" s="144" t="s">
        <v>547</v>
      </c>
      <c r="C14" s="161" t="n">
        <v>45.127719962157</v>
      </c>
      <c r="D14" s="161" t="n">
        <v>0</v>
      </c>
      <c r="E14" s="161" t="s">
        <v>544</v>
      </c>
      <c r="F14" s="161" t="n">
        <v>0</v>
      </c>
      <c r="G14" s="161" t="s">
        <v>544</v>
      </c>
      <c r="H14" s="161" t="n">
        <v>0</v>
      </c>
      <c r="I14" s="161" t="n">
        <v>0.159829515183804</v>
      </c>
      <c r="J14" s="161" t="s">
        <v>544</v>
      </c>
      <c r="K14" s="161" t="n">
        <v>0</v>
      </c>
      <c r="L14" s="161" t="n">
        <v>0.0317028985507246</v>
      </c>
      <c r="M14" s="161" t="s">
        <v>544</v>
      </c>
      <c r="N14" s="161" t="n">
        <v>74.2990654205608</v>
      </c>
      <c r="O14" s="161" t="s">
        <v>544</v>
      </c>
      <c r="P14" s="161" t="n">
        <v>0.202429149797571</v>
      </c>
      <c r="Q14" s="161" t="n">
        <v>78.4905660377359</v>
      </c>
      <c r="R14" s="161" t="n">
        <v>0</v>
      </c>
      <c r="S14" s="161" t="n">
        <v>0.101337657073368</v>
      </c>
      <c r="T14" s="161" t="n">
        <v>0</v>
      </c>
      <c r="U14" s="161" t="n">
        <v>0.125439036628199</v>
      </c>
    </row>
    <row r="15" customFormat="false" ht="12" hidden="false" customHeight="true" outlineLevel="0" collapsed="false">
      <c r="A15" s="186"/>
      <c r="B15" s="144" t="s">
        <v>548</v>
      </c>
      <c r="C15" s="161" t="n">
        <v>4.91958372753075</v>
      </c>
      <c r="D15" s="161" t="n">
        <v>1.31004366812227</v>
      </c>
      <c r="E15" s="161" t="n">
        <v>3.7037037037037</v>
      </c>
      <c r="F15" s="161" t="s">
        <v>544</v>
      </c>
      <c r="G15" s="161" t="n">
        <v>5.60928433268859</v>
      </c>
      <c r="H15" s="161" t="n">
        <v>6.66666666666667</v>
      </c>
      <c r="I15" s="161" t="n">
        <v>1.51838039424614</v>
      </c>
      <c r="J15" s="161" t="n">
        <v>0</v>
      </c>
      <c r="K15" s="161" t="n">
        <v>5.14705882352941</v>
      </c>
      <c r="L15" s="161" t="n">
        <v>2.84420289855072</v>
      </c>
      <c r="M15" s="161" t="n">
        <v>0.60790273556231</v>
      </c>
      <c r="N15" s="161" t="n">
        <v>0.467289719626168</v>
      </c>
      <c r="O15" s="161" t="n">
        <v>1.8450184501845</v>
      </c>
      <c r="P15" s="161" t="n">
        <v>6.44399460188934</v>
      </c>
      <c r="Q15" s="161" t="n">
        <v>0</v>
      </c>
      <c r="R15" s="161" t="n">
        <v>13.2307692307692</v>
      </c>
      <c r="S15" s="161" t="n">
        <v>1.3849479800027</v>
      </c>
      <c r="T15" s="161" t="s">
        <v>544</v>
      </c>
      <c r="U15" s="161" t="n">
        <v>2.96036126442549</v>
      </c>
    </row>
    <row r="16" customFormat="false" ht="12" hidden="false" customHeight="true" outlineLevel="0" collapsed="false">
      <c r="A16" s="186"/>
      <c r="B16" s="162" t="s">
        <v>549</v>
      </c>
      <c r="C16" s="161" t="n">
        <v>1.32450331125828</v>
      </c>
      <c r="D16" s="161" t="n">
        <v>6.6957787481805</v>
      </c>
      <c r="E16" s="161" t="s">
        <v>544</v>
      </c>
      <c r="F16" s="161" t="s">
        <v>544</v>
      </c>
      <c r="G16" s="161" t="n">
        <v>0.483558994197292</v>
      </c>
      <c r="H16" s="161" t="n">
        <v>4.44444444444445</v>
      </c>
      <c r="I16" s="161" t="n">
        <v>0.825785828449654</v>
      </c>
      <c r="J16" s="161" t="s">
        <v>544</v>
      </c>
      <c r="K16" s="161" t="n">
        <v>0</v>
      </c>
      <c r="L16" s="161" t="n">
        <v>2.46829710144928</v>
      </c>
      <c r="M16" s="161" t="n">
        <v>1.06382978723404</v>
      </c>
      <c r="N16" s="161" t="n">
        <v>1.75233644859813</v>
      </c>
      <c r="O16" s="161" t="n">
        <v>0</v>
      </c>
      <c r="P16" s="161" t="n">
        <v>4.72334682860999</v>
      </c>
      <c r="Q16" s="161" t="s">
        <v>544</v>
      </c>
      <c r="R16" s="161" t="n">
        <v>0</v>
      </c>
      <c r="S16" s="161" t="n">
        <v>1.95243885961357</v>
      </c>
      <c r="T16" s="161" t="s">
        <v>544</v>
      </c>
      <c r="U16" s="161" t="s">
        <v>544</v>
      </c>
    </row>
    <row r="17" customFormat="false" ht="12" hidden="false" customHeight="true" outlineLevel="0" collapsed="false">
      <c r="A17" s="186"/>
      <c r="B17" s="162" t="s">
        <v>550</v>
      </c>
      <c r="C17" s="161" t="s">
        <v>544</v>
      </c>
      <c r="D17" s="161" t="s">
        <v>544</v>
      </c>
      <c r="E17" s="161" t="n">
        <v>0</v>
      </c>
      <c r="F17" s="161" t="s">
        <v>544</v>
      </c>
      <c r="G17" s="161" t="n">
        <v>0.483558994197292</v>
      </c>
      <c r="H17" s="161" t="s">
        <v>544</v>
      </c>
      <c r="I17" s="161" t="n">
        <v>0.506126798082046</v>
      </c>
      <c r="J17" s="161" t="n">
        <v>0</v>
      </c>
      <c r="K17" s="161" t="n">
        <v>11.7647058823529</v>
      </c>
      <c r="L17" s="161" t="s">
        <v>544</v>
      </c>
      <c r="M17" s="161" t="n">
        <v>0.60790273556231</v>
      </c>
      <c r="N17" s="161" t="s">
        <v>544</v>
      </c>
      <c r="O17" s="161" t="n">
        <v>0</v>
      </c>
      <c r="P17" s="161" t="n">
        <v>3.10391363022942</v>
      </c>
      <c r="Q17" s="161" t="n">
        <v>0</v>
      </c>
      <c r="R17" s="161" t="n">
        <v>0</v>
      </c>
      <c r="S17" s="161" t="n">
        <v>0.3850830968788</v>
      </c>
      <c r="T17" s="161" t="s">
        <v>544</v>
      </c>
      <c r="U17" s="161" t="n">
        <v>0</v>
      </c>
    </row>
    <row r="18" customFormat="false" ht="12" hidden="false" customHeight="true" outlineLevel="0" collapsed="false">
      <c r="A18" s="186"/>
      <c r="B18" s="144" t="s">
        <v>551</v>
      </c>
      <c r="C18" s="161" t="n">
        <v>10.1229895931883</v>
      </c>
      <c r="D18" s="161" t="n">
        <v>1.01892285298399</v>
      </c>
      <c r="E18" s="161" t="n">
        <v>11.1111111111111</v>
      </c>
      <c r="F18" s="161" t="s">
        <v>544</v>
      </c>
      <c r="G18" s="161" t="n">
        <v>2.03094777562863</v>
      </c>
      <c r="H18" s="161" t="s">
        <v>544</v>
      </c>
      <c r="I18" s="161" t="n">
        <v>1.83803942461375</v>
      </c>
      <c r="J18" s="161" t="n">
        <v>1.33333333333333</v>
      </c>
      <c r="K18" s="161" t="s">
        <v>544</v>
      </c>
      <c r="L18" s="161" t="n">
        <v>0.439311594202899</v>
      </c>
      <c r="M18" s="161" t="n">
        <v>1.67173252279635</v>
      </c>
      <c r="N18" s="161" t="n">
        <v>3.27102803738318</v>
      </c>
      <c r="O18" s="161" t="n">
        <v>7.38007380073801</v>
      </c>
      <c r="P18" s="161" t="n">
        <v>0.168690958164642</v>
      </c>
      <c r="Q18" s="161" t="n">
        <v>3.77358490566038</v>
      </c>
      <c r="R18" s="161" t="n">
        <v>3.69230769230769</v>
      </c>
      <c r="S18" s="161" t="n">
        <v>2.88474530468856</v>
      </c>
      <c r="T18" s="161" t="s">
        <v>544</v>
      </c>
      <c r="U18" s="161" t="n">
        <v>0.476668339187155</v>
      </c>
    </row>
    <row r="19" customFormat="false" ht="12" hidden="false" customHeight="true" outlineLevel="0" collapsed="false">
      <c r="A19" s="186"/>
      <c r="B19" s="60" t="s">
        <v>552</v>
      </c>
      <c r="C19" s="161" t="n">
        <v>0</v>
      </c>
      <c r="D19" s="161" t="n">
        <v>1.31004366812227</v>
      </c>
      <c r="E19" s="161" t="n">
        <v>0</v>
      </c>
      <c r="F19" s="161" t="s">
        <v>544</v>
      </c>
      <c r="G19" s="161" t="n">
        <v>0</v>
      </c>
      <c r="H19" s="161" t="s">
        <v>544</v>
      </c>
      <c r="I19" s="161" t="n">
        <v>0.452850293020778</v>
      </c>
      <c r="J19" s="161" t="s">
        <v>544</v>
      </c>
      <c r="K19" s="161" t="s">
        <v>544</v>
      </c>
      <c r="L19" s="161" t="s">
        <v>544</v>
      </c>
      <c r="M19" s="161" t="s">
        <v>544</v>
      </c>
      <c r="N19" s="161" t="n">
        <v>0</v>
      </c>
      <c r="O19" s="161" t="n">
        <v>0</v>
      </c>
      <c r="P19" s="161" t="n">
        <v>0.43859649122807</v>
      </c>
      <c r="Q19" s="161" t="n">
        <v>0</v>
      </c>
      <c r="R19" s="161" t="s">
        <v>544</v>
      </c>
      <c r="S19" s="161" t="n">
        <v>0.594514254830428</v>
      </c>
      <c r="T19" s="161" t="s">
        <v>544</v>
      </c>
      <c r="U19" s="161" t="n">
        <v>0</v>
      </c>
    </row>
    <row r="20" customFormat="false" ht="12" hidden="false" customHeight="true" outlineLevel="0" collapsed="false">
      <c r="A20" s="186"/>
      <c r="B20" s="144" t="s">
        <v>553</v>
      </c>
      <c r="C20" s="161" t="s">
        <v>544</v>
      </c>
      <c r="D20" s="161" t="n">
        <v>1.01892285298399</v>
      </c>
      <c r="E20" s="161" t="n">
        <v>0</v>
      </c>
      <c r="F20" s="161" t="n">
        <v>0</v>
      </c>
      <c r="G20" s="161" t="n">
        <v>0.580270793036751</v>
      </c>
      <c r="H20" s="161" t="s">
        <v>544</v>
      </c>
      <c r="I20" s="161" t="n">
        <v>0.879062333510922</v>
      </c>
      <c r="J20" s="161" t="s">
        <v>544</v>
      </c>
      <c r="K20" s="161" t="n">
        <v>0</v>
      </c>
      <c r="L20" s="161" t="n">
        <v>0.36231884057971</v>
      </c>
      <c r="M20" s="161" t="n">
        <v>0.60790273556231</v>
      </c>
      <c r="N20" s="161" t="s">
        <v>544</v>
      </c>
      <c r="O20" s="161" t="s">
        <v>544</v>
      </c>
      <c r="P20" s="161" t="n">
        <v>1.82186234817814</v>
      </c>
      <c r="Q20" s="161" t="n">
        <v>0</v>
      </c>
      <c r="R20" s="161" t="s">
        <v>544</v>
      </c>
      <c r="S20" s="161" t="n">
        <v>1.84434535873531</v>
      </c>
      <c r="T20" s="161" t="n">
        <v>0</v>
      </c>
      <c r="U20" s="161" t="s">
        <v>544</v>
      </c>
    </row>
    <row r="21" customFormat="false" ht="12" hidden="false" customHeight="true" outlineLevel="0" collapsed="false">
      <c r="A21" s="186"/>
      <c r="B21" s="163" t="s">
        <v>554</v>
      </c>
      <c r="C21" s="161" t="n">
        <v>2.08136234626301</v>
      </c>
      <c r="D21" s="161" t="n">
        <v>0.582241630276565</v>
      </c>
      <c r="E21" s="161" t="n">
        <v>0</v>
      </c>
      <c r="F21" s="161" t="s">
        <v>544</v>
      </c>
      <c r="G21" s="161" t="s">
        <v>544</v>
      </c>
      <c r="H21" s="161" t="s">
        <v>544</v>
      </c>
      <c r="I21" s="161" t="n">
        <v>0.372935535428876</v>
      </c>
      <c r="J21" s="161" t="n">
        <v>0.888888888888889</v>
      </c>
      <c r="K21" s="161" t="n">
        <v>0</v>
      </c>
      <c r="L21" s="161" t="n">
        <v>0.403079710144928</v>
      </c>
      <c r="M21" s="161" t="n">
        <v>1.82370820668693</v>
      </c>
      <c r="N21" s="161" t="n">
        <v>0.817757009345794</v>
      </c>
      <c r="O21" s="161" t="s">
        <v>544</v>
      </c>
      <c r="P21" s="161" t="n">
        <v>7.05128205128205</v>
      </c>
      <c r="Q21" s="161" t="s">
        <v>544</v>
      </c>
      <c r="R21" s="161" t="n">
        <v>0</v>
      </c>
      <c r="S21" s="161" t="n">
        <v>0.364815565464126</v>
      </c>
      <c r="T21" s="161" t="s">
        <v>544</v>
      </c>
      <c r="U21" s="161" t="n">
        <v>0.376317109884596</v>
      </c>
    </row>
    <row r="22" customFormat="false" ht="12" hidden="false" customHeight="true" outlineLevel="0" collapsed="false">
      <c r="A22" s="186"/>
      <c r="B22" s="144" t="s">
        <v>555</v>
      </c>
      <c r="C22" s="161" t="s">
        <v>544</v>
      </c>
      <c r="D22" s="161" t="n">
        <v>1.45560407569141</v>
      </c>
      <c r="E22" s="161" t="s">
        <v>544</v>
      </c>
      <c r="F22" s="161" t="s">
        <v>544</v>
      </c>
      <c r="G22" s="161" t="s">
        <v>544</v>
      </c>
      <c r="H22" s="161" t="n">
        <v>0</v>
      </c>
      <c r="I22" s="161" t="n">
        <v>0.79914757591902</v>
      </c>
      <c r="J22" s="161" t="n">
        <v>1.33333333333333</v>
      </c>
      <c r="K22" s="161" t="s">
        <v>544</v>
      </c>
      <c r="L22" s="161" t="n">
        <v>0.0860507246376812</v>
      </c>
      <c r="M22" s="161" t="n">
        <v>1.67173252279635</v>
      </c>
      <c r="N22" s="161" t="s">
        <v>544</v>
      </c>
      <c r="O22" s="161" t="n">
        <v>0</v>
      </c>
      <c r="P22" s="161" t="n">
        <v>1.95681511470985</v>
      </c>
      <c r="Q22" s="161" t="n">
        <v>0</v>
      </c>
      <c r="R22" s="161" t="n">
        <v>0</v>
      </c>
      <c r="S22" s="161" t="n">
        <v>0.351303877854344</v>
      </c>
      <c r="T22" s="161" t="n">
        <v>0</v>
      </c>
      <c r="U22" s="161" t="n">
        <v>0.301053687907677</v>
      </c>
    </row>
    <row r="23" customFormat="false" ht="12" hidden="false" customHeight="true" outlineLevel="0" collapsed="false">
      <c r="A23" s="186"/>
      <c r="B23" s="144" t="s">
        <v>556</v>
      </c>
      <c r="C23" s="161" t="s">
        <v>544</v>
      </c>
      <c r="D23" s="161" t="s">
        <v>544</v>
      </c>
      <c r="E23" s="161" t="n">
        <v>0</v>
      </c>
      <c r="F23" s="161" t="s">
        <v>544</v>
      </c>
      <c r="G23" s="161" t="s">
        <v>544</v>
      </c>
      <c r="H23" s="161" t="s">
        <v>544</v>
      </c>
      <c r="I23" s="161" t="n">
        <v>0.239744272775706</v>
      </c>
      <c r="J23" s="161" t="s">
        <v>544</v>
      </c>
      <c r="K23" s="161" t="s">
        <v>544</v>
      </c>
      <c r="L23" s="161" t="n">
        <v>0.0679347826086957</v>
      </c>
      <c r="M23" s="161" t="n">
        <v>0</v>
      </c>
      <c r="N23" s="161" t="n">
        <v>0</v>
      </c>
      <c r="O23" s="161" t="n">
        <v>0</v>
      </c>
      <c r="P23" s="161" t="n">
        <v>0.371120107962213</v>
      </c>
      <c r="Q23" s="161" t="s">
        <v>544</v>
      </c>
      <c r="R23" s="161" t="n">
        <v>0</v>
      </c>
      <c r="S23" s="161" t="n">
        <v>0.317524658829888</v>
      </c>
      <c r="T23" s="161" t="n">
        <v>0</v>
      </c>
      <c r="U23" s="161" t="n">
        <v>0.200702458605118</v>
      </c>
    </row>
    <row r="24" customFormat="false" ht="12" hidden="false" customHeight="true" outlineLevel="0" collapsed="false">
      <c r="A24" s="201"/>
      <c r="B24" s="144" t="s">
        <v>557</v>
      </c>
      <c r="C24" s="161" t="n">
        <v>4.54115421002838</v>
      </c>
      <c r="D24" s="161" t="s">
        <v>544</v>
      </c>
      <c r="E24" s="161" t="s">
        <v>544</v>
      </c>
      <c r="F24" s="161" t="n">
        <v>0</v>
      </c>
      <c r="G24" s="161" t="n">
        <v>1.35396518375242</v>
      </c>
      <c r="H24" s="161" t="n">
        <v>0</v>
      </c>
      <c r="I24" s="161" t="s">
        <v>544</v>
      </c>
      <c r="J24" s="161" t="n">
        <v>0</v>
      </c>
      <c r="K24" s="161" t="s">
        <v>544</v>
      </c>
      <c r="L24" s="161" t="n">
        <v>0.629528985507247</v>
      </c>
      <c r="M24" s="161" t="s">
        <v>544</v>
      </c>
      <c r="N24" s="161" t="n">
        <v>0</v>
      </c>
      <c r="O24" s="161" t="s">
        <v>544</v>
      </c>
      <c r="P24" s="161" t="n">
        <v>0.236167341430499</v>
      </c>
      <c r="Q24" s="161" t="n">
        <v>0</v>
      </c>
      <c r="R24" s="161" t="n">
        <v>2.76923076923077</v>
      </c>
      <c r="S24" s="161" t="n">
        <v>0.358059721659235</v>
      </c>
      <c r="T24" s="161" t="n">
        <v>0</v>
      </c>
      <c r="U24" s="161" t="n">
        <v>0.200702458605118</v>
      </c>
    </row>
    <row r="25" customFormat="false" ht="12" hidden="false" customHeight="true" outlineLevel="0" collapsed="false">
      <c r="A25" s="201"/>
      <c r="B25" s="148" t="s">
        <v>558</v>
      </c>
      <c r="C25" s="161" t="n">
        <v>7.85241248817408</v>
      </c>
      <c r="D25" s="161" t="n">
        <v>0</v>
      </c>
      <c r="E25" s="161" t="n">
        <v>0</v>
      </c>
      <c r="F25" s="161" t="n">
        <v>0</v>
      </c>
      <c r="G25" s="161" t="n">
        <v>1.06382978723404</v>
      </c>
      <c r="H25" s="161" t="s">
        <v>544</v>
      </c>
      <c r="I25" s="161" t="s">
        <v>544</v>
      </c>
      <c r="J25" s="161" t="n">
        <v>0</v>
      </c>
      <c r="K25" s="161" t="n">
        <v>0</v>
      </c>
      <c r="L25" s="161" t="n">
        <v>0.321557971014493</v>
      </c>
      <c r="M25" s="161" t="s">
        <v>544</v>
      </c>
      <c r="N25" s="161" t="n">
        <v>0</v>
      </c>
      <c r="O25" s="161" t="s">
        <v>544</v>
      </c>
      <c r="P25" s="161" t="n">
        <v>0</v>
      </c>
      <c r="Q25" s="161" t="n">
        <v>3.39622641509434</v>
      </c>
      <c r="R25" s="161" t="s">
        <v>544</v>
      </c>
      <c r="S25" s="161" t="n">
        <v>0.216187001756519</v>
      </c>
      <c r="T25" s="161" t="n">
        <v>0</v>
      </c>
      <c r="U25" s="161" t="n">
        <v>0.225790265930758</v>
      </c>
    </row>
    <row r="26" customFormat="false" ht="12" hidden="false" customHeight="true" outlineLevel="0" collapsed="false">
      <c r="A26" s="201"/>
      <c r="B26" s="148" t="s">
        <v>247</v>
      </c>
      <c r="C26" s="161" t="n">
        <v>7.47398297067171</v>
      </c>
      <c r="D26" s="161" t="n">
        <v>8.44250363901019</v>
      </c>
      <c r="E26" s="161" t="n">
        <v>4.44444444444445</v>
      </c>
      <c r="F26" s="161" t="s">
        <v>544</v>
      </c>
      <c r="G26" s="161" t="n">
        <v>7.54352030947776</v>
      </c>
      <c r="H26" s="161" t="n">
        <v>18.8888888888889</v>
      </c>
      <c r="I26" s="161" t="n">
        <v>11.3212573255194</v>
      </c>
      <c r="J26" s="161" t="n">
        <v>13.7777777777778</v>
      </c>
      <c r="K26" s="161" t="n">
        <v>6.61764705882353</v>
      </c>
      <c r="L26" s="161" t="n">
        <v>2.64039855072464</v>
      </c>
      <c r="M26" s="161" t="n">
        <v>20.516717325228</v>
      </c>
      <c r="N26" s="161" t="n">
        <v>8.17757009345794</v>
      </c>
      <c r="O26" s="161" t="n">
        <v>39.4833948339483</v>
      </c>
      <c r="P26" s="161" t="n">
        <v>5.16194331983806</v>
      </c>
      <c r="Q26" s="161" t="n">
        <v>3.77358490566038</v>
      </c>
      <c r="R26" s="161" t="n">
        <v>8.61538461538462</v>
      </c>
      <c r="S26" s="161" t="n">
        <v>5.60735035805972</v>
      </c>
      <c r="T26" s="161" t="n">
        <v>8.57142857142857</v>
      </c>
      <c r="U26" s="161" t="n">
        <v>5.11791269443051</v>
      </c>
    </row>
    <row r="27" customFormat="false" ht="12" hidden="false" customHeight="true" outlineLevel="0" collapsed="false">
      <c r="A27" s="201"/>
      <c r="B27" s="202"/>
      <c r="C27" s="212"/>
      <c r="D27" s="212"/>
      <c r="E27" s="212"/>
      <c r="F27" s="212"/>
      <c r="G27" s="212"/>
      <c r="H27" s="212"/>
      <c r="I27" s="212"/>
      <c r="J27" s="212"/>
      <c r="K27" s="212"/>
      <c r="L27" s="212"/>
      <c r="M27" s="212"/>
      <c r="N27" s="212"/>
      <c r="O27" s="212"/>
      <c r="P27" s="212"/>
      <c r="Q27" s="212"/>
      <c r="R27" s="212"/>
      <c r="S27" s="212"/>
      <c r="T27" s="212"/>
      <c r="U27" s="213"/>
    </row>
    <row r="28" customFormat="false" ht="12" hidden="false" customHeight="true" outlineLevel="0" collapsed="false">
      <c r="A28" s="203" t="s">
        <v>559</v>
      </c>
      <c r="B28" s="201"/>
      <c r="C28" s="161" t="n">
        <v>2.64900662251656</v>
      </c>
      <c r="D28" s="161" t="n">
        <v>1.31004366812227</v>
      </c>
      <c r="E28" s="161" t="n">
        <v>2.96296296296296</v>
      </c>
      <c r="F28" s="161" t="s">
        <v>544</v>
      </c>
      <c r="G28" s="161" t="n">
        <v>3.96518375241779</v>
      </c>
      <c r="H28" s="161" t="n">
        <v>3.33333333333333</v>
      </c>
      <c r="I28" s="161" t="n">
        <v>2.31752797016516</v>
      </c>
      <c r="J28" s="161" t="n">
        <v>1.33333333333333</v>
      </c>
      <c r="K28" s="161" t="n">
        <v>1.47058823529412</v>
      </c>
      <c r="L28" s="161" t="n">
        <v>0.774456521739131</v>
      </c>
      <c r="M28" s="161" t="n">
        <v>1.06382978723404</v>
      </c>
      <c r="N28" s="161" t="n">
        <v>2.10280373831776</v>
      </c>
      <c r="O28" s="161" t="n">
        <v>0.3690036900369</v>
      </c>
      <c r="P28" s="161" t="n">
        <v>0.775978407557355</v>
      </c>
      <c r="Q28" s="161" t="n">
        <v>4.15094339622642</v>
      </c>
      <c r="R28" s="161" t="n">
        <v>1.23076923076923</v>
      </c>
      <c r="S28" s="161" t="n">
        <v>1.39170382380759</v>
      </c>
      <c r="T28" s="161" t="n">
        <v>9.14285714285714</v>
      </c>
      <c r="U28" s="161" t="n">
        <v>1.60561966884094</v>
      </c>
    </row>
    <row r="29" customFormat="false" ht="12" hidden="false" customHeight="true" outlineLevel="0" collapsed="false">
      <c r="A29" s="203" t="s">
        <v>560</v>
      </c>
      <c r="B29" s="201"/>
      <c r="C29" s="212"/>
      <c r="D29" s="212"/>
      <c r="E29" s="212"/>
      <c r="F29" s="212"/>
      <c r="G29" s="212"/>
      <c r="H29" s="212"/>
      <c r="I29" s="212"/>
      <c r="J29" s="212"/>
      <c r="K29" s="212"/>
      <c r="L29" s="212"/>
      <c r="M29" s="212"/>
      <c r="N29" s="212"/>
      <c r="O29" s="212"/>
      <c r="P29" s="212"/>
      <c r="Q29" s="212"/>
      <c r="R29" s="212"/>
      <c r="S29" s="212"/>
      <c r="T29" s="212"/>
      <c r="U29" s="213"/>
    </row>
    <row r="30" customFormat="false" ht="12" hidden="false" customHeight="true" outlineLevel="0" collapsed="false">
      <c r="A30" s="201"/>
      <c r="B30" s="203" t="s">
        <v>573</v>
      </c>
      <c r="C30" s="161" t="s">
        <v>544</v>
      </c>
      <c r="D30" s="161" t="n">
        <v>0.582241630276565</v>
      </c>
      <c r="E30" s="161" t="s">
        <v>544</v>
      </c>
      <c r="F30" s="161" t="n">
        <v>0</v>
      </c>
      <c r="G30" s="161" t="n">
        <v>1.83752417794971</v>
      </c>
      <c r="H30" s="161" t="s">
        <v>544</v>
      </c>
      <c r="I30" s="161" t="s">
        <v>544</v>
      </c>
      <c r="J30" s="161" t="s">
        <v>544</v>
      </c>
      <c r="K30" s="161" t="n">
        <v>0</v>
      </c>
      <c r="L30" s="161" t="n">
        <v>0.126811594202899</v>
      </c>
      <c r="M30" s="161" t="n">
        <v>0</v>
      </c>
      <c r="N30" s="161" t="n">
        <v>0.58411214953271</v>
      </c>
      <c r="O30" s="161" t="s">
        <v>544</v>
      </c>
      <c r="P30" s="161" t="s">
        <v>544</v>
      </c>
      <c r="Q30" s="161" t="s">
        <v>544</v>
      </c>
      <c r="R30" s="161" t="s">
        <v>544</v>
      </c>
      <c r="S30" s="161" t="n">
        <v>0.33103634643967</v>
      </c>
      <c r="T30" s="161" t="s">
        <v>544</v>
      </c>
      <c r="U30" s="161" t="s">
        <v>544</v>
      </c>
    </row>
    <row r="31" customFormat="false" ht="12" hidden="false" customHeight="true" outlineLevel="0" collapsed="false">
      <c r="A31" s="201"/>
      <c r="B31" s="203" t="s">
        <v>564</v>
      </c>
      <c r="C31" s="161" t="s">
        <v>544</v>
      </c>
      <c r="D31" s="161" t="s">
        <v>544</v>
      </c>
      <c r="E31" s="161" t="n">
        <v>0</v>
      </c>
      <c r="F31" s="161" t="n">
        <v>0</v>
      </c>
      <c r="G31" s="161" t="s">
        <v>544</v>
      </c>
      <c r="H31" s="161" t="s">
        <v>544</v>
      </c>
      <c r="I31" s="161" t="s">
        <v>544</v>
      </c>
      <c r="J31" s="161" t="s">
        <v>544</v>
      </c>
      <c r="K31" s="161" t="s">
        <v>544</v>
      </c>
      <c r="L31" s="161" t="n">
        <v>0.0317028985507246</v>
      </c>
      <c r="M31" s="161" t="n">
        <v>0</v>
      </c>
      <c r="N31" s="161" t="n">
        <v>0</v>
      </c>
      <c r="O31" s="161" t="n">
        <v>0</v>
      </c>
      <c r="P31" s="161" t="s">
        <v>544</v>
      </c>
      <c r="Q31" s="161" t="s">
        <v>544</v>
      </c>
      <c r="R31" s="161" t="n">
        <v>0</v>
      </c>
      <c r="S31" s="161" t="n">
        <v>0.0945818132684772</v>
      </c>
      <c r="T31" s="161" t="s">
        <v>544</v>
      </c>
      <c r="U31" s="161" t="s">
        <v>544</v>
      </c>
    </row>
    <row r="32" customFormat="false" ht="12" hidden="false" customHeight="true" outlineLevel="0" collapsed="false">
      <c r="A32" s="201"/>
      <c r="B32" s="203" t="s">
        <v>574</v>
      </c>
      <c r="C32" s="161" t="n">
        <v>1.51371807000946</v>
      </c>
      <c r="D32" s="161" t="s">
        <v>544</v>
      </c>
      <c r="E32" s="161" t="s">
        <v>544</v>
      </c>
      <c r="F32" s="161" t="n">
        <v>0</v>
      </c>
      <c r="G32" s="161" t="s">
        <v>544</v>
      </c>
      <c r="H32" s="161" t="s">
        <v>544</v>
      </c>
      <c r="I32" s="161" t="n">
        <v>1.78476291955248</v>
      </c>
      <c r="J32" s="161" t="n">
        <v>0.888888888888889</v>
      </c>
      <c r="K32" s="161" t="s">
        <v>544</v>
      </c>
      <c r="L32" s="161" t="n">
        <v>0.615942028985507</v>
      </c>
      <c r="M32" s="161" t="n">
        <v>1.06382978723404</v>
      </c>
      <c r="N32" s="161" t="n">
        <v>1.51869158878505</v>
      </c>
      <c r="O32" s="161" t="s">
        <v>544</v>
      </c>
      <c r="P32" s="161" t="n">
        <v>0.573549257759784</v>
      </c>
      <c r="Q32" s="161" t="n">
        <v>2.26415094339623</v>
      </c>
      <c r="R32" s="161" t="s">
        <v>544</v>
      </c>
      <c r="S32" s="161" t="n">
        <v>0.966085664099446</v>
      </c>
      <c r="T32" s="161" t="n">
        <v>6.28571428571429</v>
      </c>
      <c r="U32" s="161" t="n">
        <v>1.10386352232815</v>
      </c>
    </row>
    <row r="33" customFormat="false" ht="12" hidden="false" customHeight="true" outlineLevel="0" collapsed="false">
      <c r="A33" s="201"/>
      <c r="B33" s="203"/>
      <c r="C33" s="214"/>
      <c r="D33" s="214"/>
      <c r="E33" s="214"/>
      <c r="F33" s="214"/>
      <c r="G33" s="214"/>
      <c r="H33" s="214"/>
      <c r="I33" s="214"/>
      <c r="J33" s="214"/>
      <c r="K33" s="214"/>
      <c r="L33" s="214"/>
      <c r="M33" s="214"/>
      <c r="N33" s="214"/>
      <c r="O33" s="214"/>
      <c r="P33" s="214"/>
      <c r="Q33" s="214"/>
      <c r="R33" s="214"/>
      <c r="S33" s="214"/>
      <c r="T33" s="206"/>
      <c r="U33" s="201"/>
    </row>
    <row r="34" customFormat="false" ht="12" hidden="false" customHeight="true" outlineLevel="0" collapsed="false">
      <c r="A34" s="203" t="s">
        <v>243</v>
      </c>
      <c r="B34" s="203"/>
      <c r="C34" s="214" t="n">
        <v>100</v>
      </c>
      <c r="D34" s="214" t="n">
        <v>100</v>
      </c>
      <c r="E34" s="214" t="n">
        <v>100</v>
      </c>
      <c r="F34" s="214" t="n">
        <v>100</v>
      </c>
      <c r="G34" s="214" t="n">
        <v>100</v>
      </c>
      <c r="H34" s="214" t="n">
        <v>100</v>
      </c>
      <c r="I34" s="214" t="n">
        <v>100</v>
      </c>
      <c r="J34" s="214" t="n">
        <v>100</v>
      </c>
      <c r="K34" s="214" t="n">
        <v>100</v>
      </c>
      <c r="L34" s="214" t="n">
        <v>100</v>
      </c>
      <c r="M34" s="214" t="n">
        <v>100</v>
      </c>
      <c r="N34" s="214" t="n">
        <v>100</v>
      </c>
      <c r="O34" s="214" t="n">
        <v>100</v>
      </c>
      <c r="P34" s="214" t="n">
        <v>100</v>
      </c>
      <c r="Q34" s="214" t="n">
        <v>100</v>
      </c>
      <c r="R34" s="214" t="n">
        <v>100</v>
      </c>
      <c r="S34" s="214" t="n">
        <v>100</v>
      </c>
      <c r="T34" s="214" t="n">
        <v>100</v>
      </c>
      <c r="U34" s="201" t="n">
        <v>100</v>
      </c>
    </row>
    <row r="35" customFormat="false" ht="12" hidden="false" customHeight="true" outlineLevel="0" collapsed="false">
      <c r="A35" s="203"/>
      <c r="B35" s="203"/>
      <c r="C35" s="214"/>
      <c r="D35" s="214"/>
      <c r="E35" s="214"/>
      <c r="F35" s="214"/>
      <c r="G35" s="214"/>
      <c r="H35" s="214"/>
      <c r="I35" s="214"/>
      <c r="J35" s="214"/>
      <c r="K35" s="214"/>
      <c r="L35" s="214"/>
      <c r="M35" s="214"/>
      <c r="N35" s="214"/>
      <c r="O35" s="214"/>
      <c r="P35" s="214"/>
      <c r="Q35" s="214"/>
      <c r="R35" s="214"/>
      <c r="S35" s="214"/>
      <c r="T35" s="206"/>
      <c r="U35" s="201"/>
    </row>
    <row r="36" customFormat="false" ht="12" hidden="false" customHeight="true" outlineLevel="0" collapsed="false">
      <c r="A36" s="204" t="s">
        <v>581</v>
      </c>
      <c r="B36" s="204"/>
      <c r="C36" s="205" t="n">
        <v>1057</v>
      </c>
      <c r="D36" s="205" t="n">
        <v>687</v>
      </c>
      <c r="E36" s="205" t="n">
        <v>135</v>
      </c>
      <c r="F36" s="205" t="n">
        <v>39</v>
      </c>
      <c r="G36" s="205" t="n">
        <v>1034</v>
      </c>
      <c r="H36" s="205" t="n">
        <v>90</v>
      </c>
      <c r="I36" s="205" t="n">
        <v>3754</v>
      </c>
      <c r="J36" s="205" t="n">
        <v>450</v>
      </c>
      <c r="K36" s="205" t="n">
        <v>136</v>
      </c>
      <c r="L36" s="205" t="n">
        <v>22080</v>
      </c>
      <c r="M36" s="205" t="n">
        <v>658</v>
      </c>
      <c r="N36" s="205" t="n">
        <v>856</v>
      </c>
      <c r="O36" s="205" t="n">
        <v>271</v>
      </c>
      <c r="P36" s="205" t="n">
        <v>2964</v>
      </c>
      <c r="Q36" s="205" t="n">
        <v>265</v>
      </c>
      <c r="R36" s="205" t="n">
        <v>325</v>
      </c>
      <c r="S36" s="205" t="n">
        <v>14802</v>
      </c>
      <c r="T36" s="215" t="n">
        <v>175</v>
      </c>
      <c r="U36" s="215" t="n">
        <v>3986</v>
      </c>
    </row>
    <row r="37" customFormat="false" ht="12" hidden="false" customHeight="true" outlineLevel="0" collapsed="false">
      <c r="A37" s="150" t="s">
        <v>567</v>
      </c>
      <c r="B37" s="201"/>
      <c r="C37" s="201"/>
      <c r="D37" s="201"/>
      <c r="E37" s="201"/>
      <c r="F37" s="201"/>
      <c r="G37" s="201"/>
      <c r="H37" s="201"/>
      <c r="I37" s="201"/>
      <c r="J37" s="201"/>
      <c r="K37" s="201"/>
      <c r="L37" s="201"/>
      <c r="M37" s="201"/>
      <c r="N37" s="201"/>
      <c r="O37" s="201"/>
      <c r="P37" s="201"/>
      <c r="Q37" s="201"/>
      <c r="R37" s="201"/>
      <c r="S37" s="201"/>
      <c r="T37" s="206"/>
      <c r="U37" s="201"/>
    </row>
    <row r="38" customFormat="false" ht="12" hidden="false" customHeight="true" outlineLevel="0" collapsed="false">
      <c r="A38" s="150" t="s">
        <v>568</v>
      </c>
      <c r="B38" s="201"/>
      <c r="C38" s="201"/>
      <c r="D38" s="201"/>
      <c r="E38" s="201"/>
      <c r="F38" s="201"/>
      <c r="G38" s="201"/>
      <c r="H38" s="201"/>
      <c r="I38" s="201"/>
      <c r="J38" s="201"/>
      <c r="K38" s="201"/>
      <c r="L38" s="201"/>
      <c r="M38" s="201"/>
      <c r="N38" s="201"/>
      <c r="O38" s="201"/>
      <c r="P38" s="201"/>
      <c r="Q38" s="201"/>
      <c r="R38" s="201"/>
      <c r="S38" s="201"/>
      <c r="T38" s="206"/>
      <c r="U38" s="201"/>
    </row>
    <row r="39" customFormat="false" ht="12" hidden="false" customHeight="true" outlineLevel="0" collapsed="false">
      <c r="A39" s="150" t="s">
        <v>589</v>
      </c>
      <c r="B39" s="201"/>
      <c r="C39" s="201"/>
      <c r="D39" s="201"/>
      <c r="E39" s="201"/>
      <c r="F39" s="201"/>
      <c r="G39" s="201"/>
      <c r="H39" s="201"/>
      <c r="I39" s="201"/>
      <c r="J39" s="201"/>
      <c r="K39" s="201"/>
      <c r="L39" s="201"/>
      <c r="M39" s="201"/>
      <c r="N39" s="201"/>
      <c r="O39" s="201"/>
      <c r="P39" s="201"/>
      <c r="Q39" s="201"/>
      <c r="R39" s="201"/>
      <c r="S39" s="201"/>
      <c r="T39" s="206"/>
      <c r="U39" s="201"/>
    </row>
    <row r="40" customFormat="false" ht="12" hidden="false" customHeight="true" outlineLevel="0" collapsed="false">
      <c r="A40" s="150" t="s">
        <v>583</v>
      </c>
      <c r="B40" s="216"/>
      <c r="C40" s="216"/>
      <c r="D40" s="216"/>
      <c r="E40" s="216"/>
      <c r="F40" s="216"/>
      <c r="G40" s="216"/>
    </row>
    <row r="41" customFormat="false" ht="12" hidden="false" customHeight="true" outlineLevel="0" collapsed="false">
      <c r="B41" s="216"/>
      <c r="C41" s="216"/>
      <c r="D41" s="216"/>
      <c r="E41" s="216"/>
      <c r="F41" s="216"/>
      <c r="G41" s="216"/>
    </row>
    <row r="42" customFormat="false" ht="12" hidden="false" customHeight="true" outlineLevel="0" collapsed="false"/>
    <row r="43" customFormat="false" ht="9" hidden="false" customHeight="false" outlineLevel="0" collapsed="false">
      <c r="T43" s="192"/>
    </row>
    <row r="44" customFormat="false" ht="9" hidden="false" customHeight="false" outlineLevel="0" collapsed="false">
      <c r="T44" s="192"/>
    </row>
    <row r="45" customFormat="false" ht="9" hidden="false" customHeight="false" outlineLevel="0" collapsed="false">
      <c r="T45" s="192"/>
    </row>
    <row r="46" customFormat="false" ht="9" hidden="false" customHeight="false" outlineLevel="0" collapsed="false">
      <c r="T46" s="192"/>
    </row>
    <row r="47" customFormat="false" ht="9" hidden="false" customHeight="false" outlineLevel="0" collapsed="false">
      <c r="T47" s="192"/>
    </row>
    <row r="48" customFormat="false" ht="9" hidden="false" customHeight="false" outlineLevel="0" collapsed="false">
      <c r="T48" s="192"/>
    </row>
    <row r="49" customFormat="false" ht="9" hidden="false" customHeight="false" outlineLevel="0" collapsed="false">
      <c r="T49" s="192"/>
    </row>
    <row r="50" customFormat="false" ht="9" hidden="false" customHeight="false" outlineLevel="0" collapsed="false">
      <c r="T50" s="192"/>
    </row>
    <row r="51" customFormat="false" ht="9" hidden="false" customHeight="false" outlineLevel="0" collapsed="false">
      <c r="T51" s="192"/>
    </row>
    <row r="52" customFormat="false" ht="9" hidden="false" customHeight="false" outlineLevel="0" collapsed="false">
      <c r="T52" s="192"/>
    </row>
    <row r="53" customFormat="false" ht="9" hidden="false" customHeight="false" outlineLevel="0" collapsed="false">
      <c r="T53" s="192"/>
    </row>
    <row r="54" customFormat="false" ht="9" hidden="false" customHeight="false" outlineLevel="0" collapsed="false">
      <c r="T54" s="192"/>
    </row>
    <row r="55" customFormat="false" ht="9" hidden="false" customHeight="false" outlineLevel="0" collapsed="false">
      <c r="T55" s="192"/>
    </row>
    <row r="56" customFormat="false" ht="9" hidden="false" customHeight="false" outlineLevel="0" collapsed="false">
      <c r="T56" s="192"/>
    </row>
    <row r="57" customFormat="false" ht="9" hidden="false" customHeight="false" outlineLevel="0" collapsed="false">
      <c r="T57" s="192"/>
    </row>
    <row r="58" customFormat="false" ht="9" hidden="false" customHeight="false" outlineLevel="0" collapsed="false">
      <c r="T58" s="192"/>
    </row>
    <row r="59" customFormat="false" ht="9" hidden="false" customHeight="false" outlineLevel="0" collapsed="false">
      <c r="T59" s="192"/>
    </row>
    <row r="60" customFormat="false" ht="9" hidden="false" customHeight="false" outlineLevel="0" collapsed="false">
      <c r="T60" s="192"/>
    </row>
    <row r="61" customFormat="false" ht="9" hidden="false" customHeight="false" outlineLevel="0" collapsed="false">
      <c r="T61" s="192"/>
    </row>
    <row r="62" customFormat="false" ht="9" hidden="false" customHeight="false" outlineLevel="0" collapsed="false">
      <c r="T62" s="192"/>
    </row>
    <row r="63" customFormat="false" ht="9" hidden="false" customHeight="false" outlineLevel="0" collapsed="false">
      <c r="T63" s="192"/>
    </row>
    <row r="64" customFormat="false" ht="9" hidden="false" customHeight="false" outlineLevel="0" collapsed="false">
      <c r="T64" s="192"/>
    </row>
    <row r="65" customFormat="false" ht="9" hidden="false" customHeight="false" outlineLevel="0" collapsed="false">
      <c r="T65" s="192"/>
    </row>
    <row r="66" customFormat="false" ht="16.5" hidden="false" customHeight="false" outlineLevel="0" collapsed="false">
      <c r="A66" s="90"/>
      <c r="B66" s="98"/>
      <c r="C66" s="98"/>
      <c r="D66" s="98"/>
      <c r="E66" s="98"/>
      <c r="F66" s="98"/>
      <c r="G66" s="98"/>
      <c r="H66" s="98"/>
      <c r="I66" s="98"/>
      <c r="J66" s="98"/>
      <c r="K66" s="98"/>
      <c r="L66" s="98"/>
      <c r="M66" s="98"/>
      <c r="N66" s="98"/>
      <c r="O66" s="98"/>
      <c r="P66" s="98"/>
      <c r="Q66" s="98"/>
      <c r="R66" s="98"/>
      <c r="S66" s="98"/>
      <c r="T66" s="98"/>
    </row>
    <row r="67" customFormat="false" ht="16.5" hidden="false" customHeight="false" outlineLevel="0" collapsed="false">
      <c r="A67" s="90"/>
      <c r="B67" s="98"/>
      <c r="C67" s="98"/>
      <c r="D67" s="98"/>
      <c r="E67" s="98"/>
      <c r="F67" s="98"/>
      <c r="G67" s="98"/>
      <c r="H67" s="98"/>
      <c r="I67" s="98"/>
      <c r="J67" s="98"/>
      <c r="K67" s="98"/>
      <c r="L67" s="98"/>
      <c r="M67" s="98"/>
      <c r="N67" s="98"/>
      <c r="O67" s="98"/>
      <c r="P67" s="98"/>
      <c r="Q67" s="98"/>
      <c r="R67" s="98"/>
      <c r="S67" s="98"/>
      <c r="T67" s="98"/>
    </row>
    <row r="68" customFormat="false" ht="16.5" hidden="false" customHeight="false" outlineLevel="0" collapsed="false">
      <c r="A68" s="90"/>
      <c r="B68" s="98"/>
      <c r="C68" s="98"/>
      <c r="D68" s="98"/>
      <c r="E68" s="98"/>
      <c r="F68" s="98"/>
      <c r="G68" s="98"/>
      <c r="H68" s="98"/>
      <c r="I68" s="98"/>
      <c r="J68" s="98"/>
      <c r="K68" s="98"/>
      <c r="L68" s="98"/>
      <c r="M68" s="98"/>
      <c r="N68" s="98"/>
      <c r="O68" s="98"/>
      <c r="P68" s="98"/>
      <c r="Q68" s="98"/>
      <c r="R68" s="98"/>
      <c r="S68" s="98"/>
      <c r="T68" s="98"/>
    </row>
    <row r="69" customFormat="false" ht="16.5" hidden="false" customHeight="false" outlineLevel="0" collapsed="false">
      <c r="A69" s="208"/>
      <c r="B69" s="98"/>
      <c r="C69" s="98"/>
      <c r="D69" s="98"/>
      <c r="E69" s="98"/>
      <c r="F69" s="98"/>
      <c r="G69" s="98"/>
      <c r="H69" s="98"/>
      <c r="I69" s="98"/>
      <c r="J69" s="98"/>
      <c r="K69" s="98"/>
      <c r="L69" s="98"/>
      <c r="M69" s="98"/>
      <c r="N69" s="98"/>
      <c r="O69" s="98"/>
      <c r="P69" s="98"/>
      <c r="Q69" s="98"/>
      <c r="R69" s="98"/>
      <c r="S69" s="98"/>
      <c r="T69" s="98"/>
    </row>
    <row r="70" customFormat="false" ht="14.25" hidden="false" customHeight="false" outlineLevel="0" collapsed="false">
      <c r="A70" s="210"/>
      <c r="B70" s="217"/>
      <c r="C70" s="217"/>
      <c r="D70" s="217"/>
      <c r="E70" s="217"/>
      <c r="F70" s="217"/>
      <c r="G70" s="217"/>
      <c r="H70" s="217"/>
      <c r="I70" s="217"/>
      <c r="J70" s="217"/>
      <c r="K70" s="217"/>
      <c r="L70" s="217"/>
      <c r="M70" s="217"/>
      <c r="N70" s="217"/>
      <c r="O70" s="217"/>
      <c r="P70" s="217"/>
      <c r="Q70" s="217"/>
      <c r="R70" s="217"/>
      <c r="S70" s="217"/>
      <c r="T70" s="217"/>
    </row>
    <row r="71" customFormat="false" ht="14.25" hidden="false" customHeight="false" outlineLevel="0" collapsed="false">
      <c r="A71" s="211"/>
      <c r="B71" s="211"/>
      <c r="C71" s="211"/>
      <c r="D71" s="211"/>
      <c r="E71" s="211"/>
      <c r="F71" s="211"/>
      <c r="G71" s="211"/>
      <c r="H71" s="211"/>
      <c r="I71" s="211"/>
      <c r="J71" s="211"/>
      <c r="K71" s="211"/>
      <c r="L71" s="211"/>
      <c r="M71" s="211"/>
      <c r="N71" s="211"/>
      <c r="O71" s="211"/>
      <c r="P71" s="211"/>
      <c r="Q71" s="211"/>
      <c r="R71" s="211"/>
      <c r="S71" s="211"/>
      <c r="T71" s="211"/>
    </row>
    <row r="72" customFormat="false" ht="16.5" hidden="false" customHeight="false" outlineLevel="0" collapsed="false">
      <c r="A72" s="0"/>
      <c r="B72" s="97"/>
      <c r="C72" s="97"/>
      <c r="D72" s="97"/>
      <c r="E72" s="97"/>
      <c r="F72" s="97"/>
      <c r="G72" s="97"/>
      <c r="H72" s="97"/>
      <c r="I72" s="97"/>
      <c r="J72" s="97"/>
      <c r="K72" s="97"/>
      <c r="L72" s="97"/>
      <c r="M72" s="97"/>
      <c r="N72" s="97"/>
      <c r="O72" s="97"/>
      <c r="P72" s="97"/>
      <c r="Q72" s="97"/>
      <c r="R72" s="97"/>
      <c r="S72" s="97"/>
      <c r="T72" s="97"/>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01" width="16.12"/>
    <col collapsed="false" customWidth="true" hidden="false" outlineLevel="0" max="2" min="2" style="201" width="51.49"/>
    <col collapsed="false" customWidth="true" hidden="false" outlineLevel="0" max="3" min="3" style="206" width="8.49"/>
    <col collapsed="false" customWidth="true" hidden="false" outlineLevel="0" max="4" min="4" style="212" width="15.24"/>
    <col collapsed="false" customWidth="true" hidden="false" outlineLevel="0" max="5" min="5" style="212" width="5.36"/>
    <col collapsed="false" customWidth="true" hidden="false" outlineLevel="0" max="7" min="6" style="212" width="9.87"/>
    <col collapsed="false" customWidth="true" hidden="false" outlineLevel="0" max="8" min="8" style="212" width="8.49"/>
    <col collapsed="false" customWidth="false" hidden="false" outlineLevel="0" max="10" min="9" style="201" width="8.99"/>
    <col collapsed="false" customWidth="true" hidden="false" outlineLevel="0" max="11" min="11" style="201" width="1.25"/>
    <col collapsed="false" customWidth="false" hidden="false" outlineLevel="0" max="257" min="12" style="201" width="8.99"/>
  </cols>
  <sheetData>
    <row r="1" customFormat="false" ht="14.25" hidden="false" customHeight="true" outlineLevel="0" collapsed="false">
      <c r="A1" s="178" t="s">
        <v>590</v>
      </c>
    </row>
    <row r="2" customFormat="false" ht="12.75" hidden="false" customHeight="true" outlineLevel="0" collapsed="false">
      <c r="A2" s="151" t="s">
        <v>591</v>
      </c>
    </row>
    <row r="3" s="218" customFormat="true" ht="12.75" hidden="false" customHeight="true" outlineLevel="0" collapsed="false">
      <c r="B3" s="219"/>
      <c r="C3" s="219"/>
      <c r="D3" s="219"/>
      <c r="E3" s="189"/>
      <c r="F3" s="189"/>
      <c r="G3" s="189"/>
      <c r="H3" s="189"/>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204"/>
      <c r="B6" s="204"/>
      <c r="C6" s="220"/>
      <c r="D6" s="221"/>
      <c r="E6" s="221"/>
      <c r="F6" s="221"/>
      <c r="G6" s="221"/>
      <c r="H6" s="221"/>
    </row>
    <row r="7" customFormat="false" ht="12.75" hidden="false" customHeight="true" outlineLevel="0" collapsed="false">
      <c r="A7" s="222"/>
      <c r="B7" s="223"/>
      <c r="C7" s="222" t="s">
        <v>243</v>
      </c>
      <c r="D7" s="222" t="s">
        <v>592</v>
      </c>
      <c r="E7" s="223"/>
      <c r="F7" s="223"/>
      <c r="G7" s="223"/>
      <c r="H7" s="223"/>
    </row>
    <row r="8" customFormat="false" ht="12.75" hidden="false" customHeight="true" outlineLevel="0" collapsed="false">
      <c r="A8" s="224" t="s">
        <v>476</v>
      </c>
      <c r="B8" s="225"/>
      <c r="C8" s="225"/>
      <c r="D8" s="225" t="s">
        <v>291</v>
      </c>
      <c r="E8" s="225" t="s">
        <v>283</v>
      </c>
      <c r="F8" s="225" t="s">
        <v>299</v>
      </c>
      <c r="G8" s="225" t="s">
        <v>277</v>
      </c>
      <c r="H8" s="225" t="s">
        <v>593</v>
      </c>
    </row>
    <row r="9" customFormat="false" ht="12.75" hidden="false" customHeight="true" outlineLevel="0" collapsed="false">
      <c r="A9" s="200" t="s">
        <v>540</v>
      </c>
      <c r="B9" s="186"/>
      <c r="C9" s="161" t="n">
        <v>4980</v>
      </c>
      <c r="D9" s="161" t="n">
        <v>2220</v>
      </c>
      <c r="E9" s="161" t="n">
        <v>355</v>
      </c>
      <c r="F9" s="161" t="n">
        <v>325</v>
      </c>
      <c r="G9" s="161" t="n">
        <v>67</v>
      </c>
      <c r="H9" s="161" t="n">
        <v>72</v>
      </c>
    </row>
    <row r="10" customFormat="false" ht="12.75" hidden="false" customHeight="true" outlineLevel="0" collapsed="false">
      <c r="A10" s="187" t="s">
        <v>541</v>
      </c>
      <c r="C10" s="202"/>
      <c r="D10" s="161"/>
      <c r="E10" s="161"/>
      <c r="F10" s="161"/>
      <c r="G10" s="161"/>
      <c r="H10" s="161"/>
    </row>
    <row r="11" customFormat="false" ht="12.75" hidden="false" customHeight="true" outlineLevel="0" collapsed="false">
      <c r="B11" s="226" t="s">
        <v>542</v>
      </c>
      <c r="C11" s="161" t="n">
        <v>3433</v>
      </c>
      <c r="D11" s="161" t="n">
        <v>1579</v>
      </c>
      <c r="E11" s="161" t="n">
        <v>285</v>
      </c>
      <c r="F11" s="161" t="n">
        <v>257</v>
      </c>
      <c r="G11" s="161" t="n">
        <v>57</v>
      </c>
      <c r="H11" s="161" t="n">
        <v>54</v>
      </c>
    </row>
    <row r="12" customFormat="false" ht="12.75" hidden="false" customHeight="true" outlineLevel="0" collapsed="false">
      <c r="B12" s="227" t="s">
        <v>543</v>
      </c>
      <c r="C12" s="161" t="n">
        <v>308</v>
      </c>
      <c r="D12" s="161" t="n">
        <v>36</v>
      </c>
      <c r="E12" s="161" t="s">
        <v>544</v>
      </c>
      <c r="F12" s="161" t="n">
        <v>17</v>
      </c>
      <c r="G12" s="161" t="s">
        <v>544</v>
      </c>
      <c r="H12" s="161" t="s">
        <v>544</v>
      </c>
    </row>
    <row r="13" customFormat="false" ht="12.75" hidden="false" customHeight="true" outlineLevel="0" collapsed="false">
      <c r="B13" s="228" t="s">
        <v>554</v>
      </c>
      <c r="C13" s="161" t="n">
        <v>227</v>
      </c>
      <c r="D13" s="161" t="n">
        <v>135</v>
      </c>
      <c r="E13" s="161" t="n">
        <v>4</v>
      </c>
      <c r="F13" s="161" t="n">
        <v>11</v>
      </c>
      <c r="G13" s="161" t="s">
        <v>544</v>
      </c>
      <c r="H13" s="161" t="s">
        <v>544</v>
      </c>
    </row>
    <row r="14" customFormat="false" ht="12.75" hidden="false" customHeight="true" outlineLevel="0" collapsed="false">
      <c r="B14" s="228" t="s">
        <v>545</v>
      </c>
      <c r="C14" s="161" t="n">
        <v>214</v>
      </c>
      <c r="D14" s="161" t="n">
        <v>86</v>
      </c>
      <c r="E14" s="161" t="n">
        <v>25</v>
      </c>
      <c r="F14" s="161" t="n">
        <v>9</v>
      </c>
      <c r="G14" s="161" t="s">
        <v>544</v>
      </c>
      <c r="H14" s="161" t="s">
        <v>544</v>
      </c>
    </row>
    <row r="15" customFormat="false" ht="12.75" hidden="false" customHeight="true" outlineLevel="0" collapsed="false">
      <c r="B15" s="228" t="s">
        <v>548</v>
      </c>
      <c r="C15" s="161" t="n">
        <v>185</v>
      </c>
      <c r="D15" s="161" t="n">
        <v>123</v>
      </c>
      <c r="E15" s="161" t="n">
        <v>9</v>
      </c>
      <c r="F15" s="161" t="s">
        <v>544</v>
      </c>
      <c r="G15" s="161" t="s">
        <v>544</v>
      </c>
      <c r="H15" s="161" t="s">
        <v>544</v>
      </c>
    </row>
    <row r="16" customFormat="false" ht="12.75" hidden="false" customHeight="true" outlineLevel="0" collapsed="false">
      <c r="B16" s="228" t="s">
        <v>546</v>
      </c>
      <c r="C16" s="161" t="n">
        <v>115</v>
      </c>
      <c r="D16" s="161" t="n">
        <v>46</v>
      </c>
      <c r="E16" s="161" t="n">
        <v>4</v>
      </c>
      <c r="F16" s="161" t="n">
        <v>9</v>
      </c>
      <c r="G16" s="161" t="s">
        <v>544</v>
      </c>
      <c r="H16" s="161" t="s">
        <v>544</v>
      </c>
    </row>
    <row r="17" customFormat="false" ht="12.75" hidden="false" customHeight="true" outlineLevel="0" collapsed="false">
      <c r="B17" s="229" t="s">
        <v>555</v>
      </c>
      <c r="C17" s="161" t="n">
        <v>90</v>
      </c>
      <c r="D17" s="161" t="n">
        <v>45</v>
      </c>
      <c r="E17" s="161" t="s">
        <v>544</v>
      </c>
      <c r="F17" s="161" t="s">
        <v>544</v>
      </c>
      <c r="G17" s="161" t="s">
        <v>544</v>
      </c>
      <c r="H17" s="161" t="s">
        <v>544</v>
      </c>
    </row>
    <row r="18" customFormat="false" ht="12.75" hidden="false" customHeight="true" outlineLevel="0" collapsed="false">
      <c r="B18" s="228" t="s">
        <v>556</v>
      </c>
      <c r="C18" s="161" t="n">
        <v>76</v>
      </c>
      <c r="D18" s="161" t="n">
        <v>9</v>
      </c>
      <c r="E18" s="161" t="n">
        <v>0</v>
      </c>
      <c r="F18" s="161" t="n">
        <v>7</v>
      </c>
      <c r="G18" s="161" t="n">
        <v>0</v>
      </c>
      <c r="H18" s="161" t="s">
        <v>544</v>
      </c>
    </row>
    <row r="19" customFormat="false" ht="12.75" hidden="false" customHeight="true" outlineLevel="0" collapsed="false">
      <c r="B19" s="230" t="s">
        <v>550</v>
      </c>
      <c r="C19" s="161" t="n">
        <v>37</v>
      </c>
      <c r="D19" s="161" t="n">
        <v>23</v>
      </c>
      <c r="E19" s="161" t="s">
        <v>544</v>
      </c>
      <c r="F19" s="161" t="n">
        <v>0</v>
      </c>
      <c r="G19" s="161" t="n">
        <v>0</v>
      </c>
      <c r="H19" s="161" t="s">
        <v>544</v>
      </c>
    </row>
    <row r="20" customFormat="false" ht="12.75" hidden="false" customHeight="true" outlineLevel="0" collapsed="false">
      <c r="B20" s="231" t="s">
        <v>247</v>
      </c>
      <c r="C20" s="161" t="n">
        <v>295</v>
      </c>
      <c r="D20" s="161" t="n">
        <v>138</v>
      </c>
      <c r="E20" s="161" t="n">
        <v>22</v>
      </c>
      <c r="F20" s="161" t="n">
        <v>10</v>
      </c>
      <c r="G20" s="161" t="s">
        <v>544</v>
      </c>
      <c r="H20" s="161" t="n">
        <v>6</v>
      </c>
    </row>
    <row r="21" customFormat="false" ht="12.75" hidden="false" customHeight="true" outlineLevel="0" collapsed="false">
      <c r="B21" s="232"/>
      <c r="C21" s="161"/>
      <c r="D21" s="161"/>
      <c r="E21" s="161"/>
      <c r="F21" s="161"/>
      <c r="G21" s="161"/>
      <c r="H21" s="161"/>
    </row>
    <row r="22" customFormat="false" ht="12.75" hidden="false" customHeight="true" outlineLevel="0" collapsed="false">
      <c r="A22" s="203" t="s">
        <v>559</v>
      </c>
      <c r="B22" s="186"/>
      <c r="C22" s="161" t="n">
        <v>157</v>
      </c>
      <c r="D22" s="161" t="n">
        <v>84</v>
      </c>
      <c r="E22" s="161" t="n">
        <v>27</v>
      </c>
      <c r="F22" s="161" t="n">
        <v>6</v>
      </c>
      <c r="G22" s="161" t="s">
        <v>544</v>
      </c>
      <c r="H22" s="161" t="s">
        <v>544</v>
      </c>
    </row>
    <row r="23" customFormat="false" ht="12.75" hidden="false" customHeight="true" outlineLevel="0" collapsed="false">
      <c r="A23" s="187" t="s">
        <v>560</v>
      </c>
      <c r="B23" s="186"/>
      <c r="C23" s="161"/>
      <c r="D23" s="161"/>
      <c r="E23" s="161"/>
      <c r="F23" s="161"/>
      <c r="G23" s="161"/>
      <c r="H23" s="161"/>
    </row>
    <row r="24" customFormat="false" ht="12.75" hidden="false" customHeight="true" outlineLevel="0" collapsed="false">
      <c r="A24" s="188"/>
      <c r="B24" s="187" t="s">
        <v>561</v>
      </c>
      <c r="C24" s="161" t="n">
        <v>118</v>
      </c>
      <c r="D24" s="161" t="n">
        <v>61</v>
      </c>
      <c r="E24" s="161" t="n">
        <v>24</v>
      </c>
      <c r="F24" s="161" t="n">
        <v>6</v>
      </c>
      <c r="G24" s="161" t="n">
        <v>0</v>
      </c>
      <c r="H24" s="161" t="s">
        <v>544</v>
      </c>
    </row>
    <row r="25" customFormat="false" ht="12.75" hidden="false" customHeight="true" outlineLevel="0" collapsed="false">
      <c r="A25" s="188"/>
      <c r="B25" s="187" t="s">
        <v>562</v>
      </c>
      <c r="C25" s="161" t="n">
        <v>18</v>
      </c>
      <c r="D25" s="161" t="n">
        <v>10</v>
      </c>
      <c r="E25" s="161" t="s">
        <v>544</v>
      </c>
      <c r="F25" s="161" t="n">
        <v>0</v>
      </c>
      <c r="G25" s="161" t="n">
        <v>0</v>
      </c>
      <c r="H25" s="161" t="s">
        <v>544</v>
      </c>
    </row>
    <row r="26" customFormat="false" ht="12.75" hidden="false" customHeight="true" outlineLevel="0" collapsed="false">
      <c r="A26" s="188"/>
      <c r="B26" s="187" t="s">
        <v>247</v>
      </c>
      <c r="C26" s="161" t="n">
        <v>21</v>
      </c>
      <c r="D26" s="161" t="n">
        <v>13</v>
      </c>
      <c r="E26" s="161" t="s">
        <v>544</v>
      </c>
      <c r="F26" s="161" t="n">
        <v>0</v>
      </c>
      <c r="G26" s="161" t="s">
        <v>544</v>
      </c>
      <c r="H26" s="161" t="n">
        <v>0</v>
      </c>
    </row>
    <row r="27" customFormat="false" ht="12.75" hidden="false" customHeight="true" outlineLevel="0" collapsed="false">
      <c r="A27" s="186"/>
      <c r="B27" s="187"/>
      <c r="C27" s="161"/>
      <c r="D27" s="161"/>
      <c r="E27" s="161"/>
      <c r="F27" s="161"/>
      <c r="G27" s="161"/>
      <c r="H27" s="161"/>
    </row>
    <row r="28" customFormat="false" ht="12.75" hidden="false" customHeight="true" outlineLevel="0" collapsed="false">
      <c r="A28" s="187" t="s">
        <v>565</v>
      </c>
      <c r="C28" s="161" t="n">
        <v>1672</v>
      </c>
      <c r="D28" s="161" t="n">
        <v>876</v>
      </c>
      <c r="E28" s="161" t="n">
        <v>193</v>
      </c>
      <c r="F28" s="161" t="n">
        <v>75</v>
      </c>
      <c r="G28" s="161" t="n">
        <v>7</v>
      </c>
      <c r="H28" s="161" t="n">
        <v>17</v>
      </c>
    </row>
    <row r="29" customFormat="false" ht="12.75" hidden="false" customHeight="true" outlineLevel="0" collapsed="false">
      <c r="A29" s="187"/>
      <c r="C29" s="161"/>
      <c r="D29" s="161"/>
      <c r="E29" s="161"/>
      <c r="F29" s="161"/>
      <c r="G29" s="161"/>
      <c r="H29" s="161"/>
    </row>
    <row r="30" customFormat="false" ht="12.75" hidden="false" customHeight="true" outlineLevel="0" collapsed="false">
      <c r="A30" s="187" t="s">
        <v>566</v>
      </c>
      <c r="C30" s="161" t="n">
        <v>19</v>
      </c>
      <c r="D30" s="161" t="n">
        <v>8</v>
      </c>
      <c r="E30" s="161" t="n">
        <v>1</v>
      </c>
      <c r="F30" s="161" t="n">
        <v>1</v>
      </c>
      <c r="G30" s="161" t="n">
        <v>0</v>
      </c>
      <c r="H30" s="161" t="n">
        <v>0</v>
      </c>
    </row>
    <row r="31" customFormat="false" ht="12.75" hidden="false" customHeight="true" outlineLevel="0" collapsed="false">
      <c r="A31" s="186"/>
      <c r="B31" s="186"/>
      <c r="C31" s="161"/>
      <c r="D31" s="161"/>
      <c r="E31" s="161"/>
      <c r="F31" s="161"/>
      <c r="G31" s="161"/>
      <c r="H31" s="161"/>
    </row>
    <row r="32" s="235" customFormat="true" ht="12.75" hidden="false" customHeight="true" outlineLevel="0" collapsed="false">
      <c r="A32" s="190" t="s">
        <v>243</v>
      </c>
      <c r="B32" s="191"/>
      <c r="C32" s="233" t="n">
        <v>6828</v>
      </c>
      <c r="D32" s="233" t="n">
        <v>3188</v>
      </c>
      <c r="E32" s="233" t="n">
        <v>576</v>
      </c>
      <c r="F32" s="233" t="n">
        <v>407</v>
      </c>
      <c r="G32" s="233" t="n">
        <v>75</v>
      </c>
      <c r="H32" s="233" t="n">
        <v>91</v>
      </c>
      <c r="I32" s="234"/>
    </row>
    <row r="33" customFormat="false" ht="12.75" hidden="false" customHeight="true" outlineLevel="0" collapsed="false">
      <c r="A33" s="236" t="s">
        <v>567</v>
      </c>
      <c r="C33" s="201"/>
      <c r="D33" s="201"/>
      <c r="E33" s="237"/>
      <c r="F33" s="237"/>
      <c r="G33" s="237"/>
      <c r="H33" s="237"/>
    </row>
    <row r="34" customFormat="false" ht="13.5" hidden="false" customHeight="false" outlineLevel="0" collapsed="false">
      <c r="A34" s="238" t="s">
        <v>594</v>
      </c>
      <c r="C34" s="239"/>
      <c r="D34" s="239"/>
      <c r="E34" s="240"/>
      <c r="F34" s="240"/>
      <c r="G34" s="240"/>
      <c r="H34" s="240"/>
    </row>
    <row r="35" customFormat="false" ht="12.75" hidden="false" customHeight="true" outlineLevel="0" collapsed="false">
      <c r="A35" s="236"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3.5" zeroHeight="false" outlineLevelRow="0" outlineLevelCol="0"/>
  <cols>
    <col collapsed="false" customWidth="true" hidden="false" outlineLevel="0" max="1" min="1" style="235" width="15.49"/>
    <col collapsed="false" customWidth="true" hidden="false" outlineLevel="0" max="2" min="2" style="235" width="51.75"/>
    <col collapsed="false" customWidth="true" hidden="false" outlineLevel="0" max="5" min="3" style="241" width="8.49"/>
    <col collapsed="false" customWidth="true" hidden="false" outlineLevel="0" max="7" min="6" style="241" width="9.87"/>
    <col collapsed="false" customWidth="true" hidden="false" outlineLevel="0" max="8" min="8" style="241" width="10.74"/>
    <col collapsed="false" customWidth="false" hidden="false" outlineLevel="0" max="10" min="9" style="235" width="7.99"/>
    <col collapsed="false" customWidth="true" hidden="false" outlineLevel="0" max="11" min="11" style="235" width="8.36"/>
    <col collapsed="false" customWidth="false" hidden="false" outlineLevel="0" max="14" min="12" style="235" width="7.99"/>
    <col collapsed="false" customWidth="true" hidden="false" outlineLevel="0" max="15" min="15" style="235" width="9.87"/>
    <col collapsed="false" customWidth="false" hidden="false" outlineLevel="0" max="257" min="16" style="235" width="7.99"/>
  </cols>
  <sheetData>
    <row r="1" customFormat="false" ht="14.25" hidden="false" customHeight="true" outlineLevel="0" collapsed="false">
      <c r="A1" s="178" t="s">
        <v>596</v>
      </c>
    </row>
    <row r="2" customFormat="false" ht="12.75" hidden="false" customHeight="true" outlineLevel="0" collapsed="false">
      <c r="A2" s="151" t="s">
        <v>597</v>
      </c>
    </row>
    <row r="3" customFormat="false" ht="12.75" hidden="false" customHeight="true" outlineLevel="0" collapsed="false">
      <c r="A3" s="151"/>
    </row>
    <row r="4" customFormat="false" ht="12.75" hidden="false" customHeight="true" outlineLevel="0" collapsed="false">
      <c r="A4" s="151"/>
    </row>
    <row r="5" customFormat="false" ht="12.75" hidden="false" customHeight="true" outlineLevel="0" collapsed="false">
      <c r="A5" s="151"/>
    </row>
    <row r="6" s="245" customFormat="true" ht="12.75" hidden="false" customHeight="true" outlineLevel="0" collapsed="false">
      <c r="A6" s="242"/>
      <c r="B6" s="243"/>
      <c r="C6" s="243"/>
      <c r="D6" s="244"/>
      <c r="E6" s="244"/>
      <c r="F6" s="244"/>
      <c r="G6" s="244"/>
      <c r="H6" s="244"/>
      <c r="J6" s="235"/>
      <c r="K6" s="235"/>
      <c r="L6" s="235"/>
      <c r="M6" s="235"/>
      <c r="N6" s="235"/>
      <c r="O6" s="235"/>
      <c r="P6" s="235"/>
      <c r="Q6" s="235"/>
      <c r="R6" s="235"/>
    </row>
    <row r="7" customFormat="false" ht="12.75" hidden="false" customHeight="true" outlineLevel="0" collapsed="false">
      <c r="A7" s="222"/>
      <c r="B7" s="223"/>
      <c r="C7" s="222" t="s">
        <v>243</v>
      </c>
      <c r="D7" s="222" t="s">
        <v>592</v>
      </c>
      <c r="E7" s="223"/>
      <c r="F7" s="223"/>
      <c r="G7" s="223"/>
      <c r="H7" s="223"/>
    </row>
    <row r="8" customFormat="false" ht="12.75" hidden="false" customHeight="true" outlineLevel="0" collapsed="false">
      <c r="A8" s="224" t="s">
        <v>227</v>
      </c>
      <c r="B8" s="225"/>
      <c r="C8" s="225"/>
      <c r="D8" s="225" t="s">
        <v>291</v>
      </c>
      <c r="E8" s="225" t="s">
        <v>283</v>
      </c>
      <c r="F8" s="225" t="s">
        <v>299</v>
      </c>
      <c r="G8" s="225" t="s">
        <v>277</v>
      </c>
      <c r="H8" s="225" t="s">
        <v>593</v>
      </c>
    </row>
    <row r="9" customFormat="false" ht="12.75" hidden="false" customHeight="true" outlineLevel="0" collapsed="false">
      <c r="A9" s="200" t="s">
        <v>540</v>
      </c>
      <c r="B9" s="186"/>
      <c r="C9" s="161" t="n">
        <v>3663</v>
      </c>
      <c r="D9" s="161" t="n">
        <v>1509</v>
      </c>
      <c r="E9" s="161" t="n">
        <v>233</v>
      </c>
      <c r="F9" s="161" t="n">
        <v>273</v>
      </c>
      <c r="G9" s="161" t="n">
        <v>59</v>
      </c>
      <c r="H9" s="161" t="n">
        <v>66</v>
      </c>
    </row>
    <row r="10" customFormat="false" ht="12.75" hidden="false" customHeight="true" outlineLevel="0" collapsed="false">
      <c r="A10" s="187" t="s">
        <v>541</v>
      </c>
      <c r="B10" s="201"/>
      <c r="C10" s="202"/>
      <c r="D10" s="214"/>
      <c r="E10" s="214"/>
      <c r="F10" s="214"/>
      <c r="G10" s="214"/>
      <c r="H10" s="214"/>
    </row>
    <row r="11" customFormat="false" ht="12.75" hidden="false" customHeight="true" outlineLevel="0" collapsed="false">
      <c r="A11" s="201"/>
      <c r="B11" s="226" t="s">
        <v>542</v>
      </c>
      <c r="C11" s="161" t="n">
        <v>2610</v>
      </c>
      <c r="D11" s="161" t="n">
        <v>1115</v>
      </c>
      <c r="E11" s="161" t="n">
        <v>195</v>
      </c>
      <c r="F11" s="161" t="n">
        <v>220</v>
      </c>
      <c r="G11" s="161" t="n">
        <v>51</v>
      </c>
      <c r="H11" s="161" t="s">
        <v>544</v>
      </c>
    </row>
    <row r="12" customFormat="false" ht="12.75" hidden="false" customHeight="true" outlineLevel="0" collapsed="false">
      <c r="A12" s="201"/>
      <c r="B12" s="227" t="s">
        <v>543</v>
      </c>
      <c r="C12" s="161" t="n">
        <v>214</v>
      </c>
      <c r="D12" s="161" t="n">
        <v>18</v>
      </c>
      <c r="E12" s="161" t="s">
        <v>544</v>
      </c>
      <c r="F12" s="161" t="n">
        <v>11</v>
      </c>
      <c r="G12" s="161" t="s">
        <v>544</v>
      </c>
      <c r="H12" s="161" t="s">
        <v>544</v>
      </c>
    </row>
    <row r="13" customFormat="false" ht="12.75" hidden="false" customHeight="true" outlineLevel="0" collapsed="false">
      <c r="A13" s="201"/>
      <c r="B13" s="228" t="s">
        <v>554</v>
      </c>
      <c r="C13" s="161" t="n">
        <v>150</v>
      </c>
      <c r="D13" s="161" t="n">
        <v>84</v>
      </c>
      <c r="E13" s="161" t="s">
        <v>544</v>
      </c>
      <c r="F13" s="161" t="s">
        <v>544</v>
      </c>
      <c r="G13" s="161" t="s">
        <v>544</v>
      </c>
      <c r="H13" s="161" t="s">
        <v>544</v>
      </c>
    </row>
    <row r="14" customFormat="false" ht="12.75" hidden="false" customHeight="true" outlineLevel="0" collapsed="false">
      <c r="A14" s="201"/>
      <c r="B14" s="228" t="s">
        <v>545</v>
      </c>
      <c r="C14" s="161" t="n">
        <v>166</v>
      </c>
      <c r="D14" s="161" t="n">
        <v>63</v>
      </c>
      <c r="E14" s="161" t="n">
        <v>17</v>
      </c>
      <c r="F14" s="161" t="s">
        <v>544</v>
      </c>
      <c r="G14" s="161" t="s">
        <v>544</v>
      </c>
      <c r="H14" s="161" t="s">
        <v>544</v>
      </c>
    </row>
    <row r="15" customFormat="false" ht="12.75" hidden="false" customHeight="true" outlineLevel="0" collapsed="false">
      <c r="A15" s="201"/>
      <c r="B15" s="228" t="s">
        <v>548</v>
      </c>
      <c r="C15" s="161" t="n">
        <v>110</v>
      </c>
      <c r="D15" s="161" t="n">
        <v>62</v>
      </c>
      <c r="E15" s="161" t="s">
        <v>544</v>
      </c>
      <c r="F15" s="161" t="s">
        <v>544</v>
      </c>
      <c r="G15" s="161" t="s">
        <v>544</v>
      </c>
      <c r="H15" s="161" t="s">
        <v>544</v>
      </c>
    </row>
    <row r="16" customFormat="false" ht="12.75" hidden="false" customHeight="true" outlineLevel="0" collapsed="false">
      <c r="A16" s="201"/>
      <c r="B16" s="228" t="s">
        <v>546</v>
      </c>
      <c r="C16" s="161" t="n">
        <v>65</v>
      </c>
      <c r="D16" s="161" t="n">
        <v>27</v>
      </c>
      <c r="E16" s="161" t="s">
        <v>544</v>
      </c>
      <c r="F16" s="161" t="s">
        <v>544</v>
      </c>
      <c r="G16" s="161" t="s">
        <v>544</v>
      </c>
      <c r="H16" s="161" t="s">
        <v>544</v>
      </c>
    </row>
    <row r="17" customFormat="false" ht="12.75" hidden="false" customHeight="true" outlineLevel="0" collapsed="false">
      <c r="A17" s="201"/>
      <c r="B17" s="229" t="s">
        <v>555</v>
      </c>
      <c r="C17" s="161" t="n">
        <v>66</v>
      </c>
      <c r="D17" s="161" t="n">
        <v>30</v>
      </c>
      <c r="E17" s="161" t="s">
        <v>544</v>
      </c>
      <c r="F17" s="161" t="s">
        <v>544</v>
      </c>
      <c r="G17" s="161" t="s">
        <v>544</v>
      </c>
      <c r="H17" s="161" t="s">
        <v>544</v>
      </c>
    </row>
    <row r="18" customFormat="false" ht="12.75" hidden="false" customHeight="true" outlineLevel="0" collapsed="false">
      <c r="A18" s="201"/>
      <c r="B18" s="228" t="s">
        <v>556</v>
      </c>
      <c r="C18" s="161" t="n">
        <v>52</v>
      </c>
      <c r="D18" s="161" t="s">
        <v>544</v>
      </c>
      <c r="E18" s="161" t="n">
        <v>0</v>
      </c>
      <c r="F18" s="161" t="s">
        <v>544</v>
      </c>
      <c r="G18" s="161" t="n">
        <v>0</v>
      </c>
      <c r="H18" s="161" t="s">
        <v>544</v>
      </c>
    </row>
    <row r="19" customFormat="false" ht="12.75" hidden="false" customHeight="true" outlineLevel="0" collapsed="false">
      <c r="A19" s="201"/>
      <c r="B19" s="230" t="s">
        <v>550</v>
      </c>
      <c r="C19" s="161" t="n">
        <v>22</v>
      </c>
      <c r="D19" s="161" t="s">
        <v>544</v>
      </c>
      <c r="E19" s="161" t="s">
        <v>544</v>
      </c>
      <c r="F19" s="161" t="n">
        <v>0</v>
      </c>
      <c r="G19" s="161" t="n">
        <v>0</v>
      </c>
      <c r="H19" s="161" t="s">
        <v>544</v>
      </c>
    </row>
    <row r="20" customFormat="false" ht="12.75" hidden="false" customHeight="true" outlineLevel="0" collapsed="false">
      <c r="A20" s="201"/>
      <c r="B20" s="231" t="s">
        <v>247</v>
      </c>
      <c r="C20" s="161" t="n">
        <v>208</v>
      </c>
      <c r="D20" s="161" t="n">
        <v>87</v>
      </c>
      <c r="E20" s="161" t="n">
        <v>10</v>
      </c>
      <c r="F20" s="161" t="s">
        <v>544</v>
      </c>
      <c r="G20" s="161" t="s">
        <v>544</v>
      </c>
      <c r="H20" s="161" t="n">
        <v>6</v>
      </c>
    </row>
    <row r="21" customFormat="false" ht="12.75" hidden="false" customHeight="true" outlineLevel="0" collapsed="false">
      <c r="A21" s="201"/>
      <c r="B21" s="232"/>
      <c r="C21" s="202"/>
      <c r="D21" s="214"/>
      <c r="E21" s="214"/>
      <c r="F21" s="214"/>
      <c r="G21" s="214"/>
      <c r="H21" s="214"/>
    </row>
    <row r="22" customFormat="false" ht="12.75" hidden="false" customHeight="true" outlineLevel="0" collapsed="false">
      <c r="A22" s="203" t="s">
        <v>559</v>
      </c>
      <c r="B22" s="186"/>
      <c r="C22" s="161" t="n">
        <v>103</v>
      </c>
      <c r="D22" s="161" t="n">
        <v>55</v>
      </c>
      <c r="E22" s="161" t="n">
        <v>17</v>
      </c>
      <c r="F22" s="161" t="s">
        <v>544</v>
      </c>
      <c r="G22" s="161" t="s">
        <v>544</v>
      </c>
      <c r="H22" s="161" t="s">
        <v>544</v>
      </c>
    </row>
    <row r="23" customFormat="false" ht="12.75" hidden="false" customHeight="true" outlineLevel="0" collapsed="false">
      <c r="A23" s="187" t="s">
        <v>560</v>
      </c>
      <c r="B23" s="186"/>
      <c r="C23" s="202"/>
      <c r="D23" s="214"/>
      <c r="E23" s="214"/>
      <c r="F23" s="214"/>
      <c r="G23" s="214"/>
      <c r="H23" s="214"/>
    </row>
    <row r="24" customFormat="false" ht="12.75" hidden="false" customHeight="true" outlineLevel="0" collapsed="false">
      <c r="A24" s="188"/>
      <c r="B24" s="187" t="s">
        <v>561</v>
      </c>
      <c r="C24" s="161" t="n">
        <v>77</v>
      </c>
      <c r="D24" s="161" t="n">
        <v>39</v>
      </c>
      <c r="E24" s="161" t="s">
        <v>544</v>
      </c>
      <c r="F24" s="161" t="s">
        <v>544</v>
      </c>
      <c r="G24" s="161" t="n">
        <v>0</v>
      </c>
      <c r="H24" s="161" t="s">
        <v>544</v>
      </c>
    </row>
    <row r="25" customFormat="false" ht="12.75" hidden="false" customHeight="true" outlineLevel="0" collapsed="false">
      <c r="A25" s="188"/>
      <c r="B25" s="187" t="s">
        <v>562</v>
      </c>
      <c r="C25" s="161" t="n">
        <v>10</v>
      </c>
      <c r="D25" s="161" t="s">
        <v>544</v>
      </c>
      <c r="E25" s="161" t="s">
        <v>544</v>
      </c>
      <c r="F25" s="161" t="n">
        <v>0</v>
      </c>
      <c r="G25" s="161" t="n">
        <v>0</v>
      </c>
      <c r="H25" s="161" t="s">
        <v>544</v>
      </c>
    </row>
    <row r="26" customFormat="false" ht="12.75" hidden="false" customHeight="true" outlineLevel="0" collapsed="false">
      <c r="A26" s="188"/>
      <c r="B26" s="187" t="s">
        <v>247</v>
      </c>
      <c r="C26" s="161" t="n">
        <v>16</v>
      </c>
      <c r="D26" s="161" t="s">
        <v>544</v>
      </c>
      <c r="E26" s="161" t="s">
        <v>544</v>
      </c>
      <c r="F26" s="161" t="n">
        <v>0</v>
      </c>
      <c r="G26" s="161" t="s">
        <v>544</v>
      </c>
      <c r="H26" s="161" t="n">
        <v>0</v>
      </c>
    </row>
    <row r="27" customFormat="false" ht="12.75" hidden="false" customHeight="true" outlineLevel="0" collapsed="false">
      <c r="A27" s="186"/>
      <c r="B27" s="187"/>
      <c r="C27" s="202"/>
      <c r="D27" s="214"/>
      <c r="E27" s="214"/>
      <c r="F27" s="214"/>
      <c r="G27" s="214"/>
      <c r="H27" s="214"/>
    </row>
    <row r="28" customFormat="false" ht="12.75" hidden="false" customHeight="true" outlineLevel="0" collapsed="false">
      <c r="A28" s="187" t="s">
        <v>565</v>
      </c>
      <c r="C28" s="161" t="n">
        <v>1322</v>
      </c>
      <c r="D28" s="161" t="n">
        <v>686</v>
      </c>
      <c r="E28" s="161" t="n">
        <v>115</v>
      </c>
      <c r="F28" s="161" t="s">
        <v>544</v>
      </c>
      <c r="G28" s="161" t="n">
        <v>7</v>
      </c>
      <c r="H28" s="161" t="s">
        <v>544</v>
      </c>
    </row>
    <row r="29" customFormat="false" ht="12.75" hidden="false" customHeight="true" outlineLevel="0" collapsed="false">
      <c r="A29" s="187"/>
      <c r="C29" s="148"/>
      <c r="D29" s="148"/>
      <c r="E29" s="96"/>
      <c r="F29" s="96"/>
      <c r="G29" s="96"/>
      <c r="H29" s="96"/>
    </row>
    <row r="30" customFormat="false" ht="12.75" hidden="false" customHeight="true" outlineLevel="0" collapsed="false">
      <c r="A30" s="187" t="s">
        <v>566</v>
      </c>
      <c r="C30" s="148" t="n">
        <v>12</v>
      </c>
      <c r="D30" s="148" t="n">
        <v>3</v>
      </c>
      <c r="E30" s="96" t="n">
        <v>1</v>
      </c>
      <c r="F30" s="96" t="n">
        <v>1</v>
      </c>
      <c r="G30" s="96" t="n">
        <v>0</v>
      </c>
      <c r="H30" s="96" t="n">
        <v>0</v>
      </c>
    </row>
    <row r="31" customFormat="false" ht="12.75" hidden="false" customHeight="true" outlineLevel="0" collapsed="false">
      <c r="A31" s="186"/>
      <c r="B31" s="186"/>
      <c r="C31" s="202"/>
      <c r="D31" s="214"/>
      <c r="E31" s="214"/>
      <c r="F31" s="214"/>
      <c r="G31" s="214"/>
      <c r="H31" s="214"/>
    </row>
    <row r="32" customFormat="false" ht="14.25" hidden="false" customHeight="false" outlineLevel="0" collapsed="false">
      <c r="A32" s="190" t="s">
        <v>243</v>
      </c>
      <c r="B32" s="191"/>
      <c r="C32" s="246" t="n">
        <v>5100</v>
      </c>
      <c r="D32" s="233" t="n">
        <v>2253</v>
      </c>
      <c r="E32" s="233" t="n">
        <v>366</v>
      </c>
      <c r="F32" s="233" t="n">
        <v>351</v>
      </c>
      <c r="G32" s="233" t="n">
        <v>67</v>
      </c>
      <c r="H32" s="233" t="n">
        <v>82</v>
      </c>
    </row>
    <row r="33" customFormat="false" ht="14.25" hidden="false" customHeight="false" outlineLevel="0" collapsed="false">
      <c r="A33" s="236" t="s">
        <v>567</v>
      </c>
      <c r="E33" s="247"/>
      <c r="F33" s="247"/>
      <c r="G33" s="247"/>
      <c r="H33" s="247"/>
    </row>
    <row r="34" customFormat="false" ht="13.5" hidden="false" customHeight="false" outlineLevel="0" collapsed="false">
      <c r="A34" s="248" t="s">
        <v>598</v>
      </c>
      <c r="C34" s="247"/>
      <c r="D34" s="247"/>
      <c r="E34" s="247"/>
      <c r="F34" s="247"/>
      <c r="G34" s="247"/>
      <c r="H34" s="247"/>
    </row>
    <row r="35" customFormat="false" ht="12.75" hidden="false" customHeight="true" outlineLevel="0" collapsed="false">
      <c r="A35" s="236" t="s">
        <v>595</v>
      </c>
    </row>
  </sheetData>
  <conditionalFormatting sqref="Q11:Q19">
    <cfRule type="cellIs" priority="2" operator="between" aboveAverage="0" equalAverage="0" bottom="0" percent="0" rank="0" text="" dxfId="0">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1.25"/>
    <col collapsed="false" customWidth="true" hidden="false" outlineLevel="0" max="3" min="3" style="1" width="94.74"/>
    <col collapsed="false" customWidth="true" hidden="false" outlineLevel="0" max="4" min="4" style="1" width="56.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3" t="s">
        <v>1</v>
      </c>
      <c r="D8" s="4" t="s">
        <v>2</v>
      </c>
    </row>
    <row r="9" s="2" customFormat="true" ht="25.5" hidden="false" customHeight="true" outlineLevel="0" collapsed="false">
      <c r="B9" s="15" t="s">
        <v>12</v>
      </c>
      <c r="C9" s="13" t="s">
        <v>13</v>
      </c>
      <c r="D9" s="13" t="s">
        <v>14</v>
      </c>
    </row>
    <row r="10" s="2" customFormat="true" ht="21.75" hidden="false" customHeight="true" outlineLevel="0" collapsed="false">
      <c r="B10" s="15"/>
      <c r="D10" s="15"/>
    </row>
    <row r="11" customFormat="false" ht="38.25" hidden="false" customHeight="true" outlineLevel="0" collapsed="false">
      <c r="B11" s="16" t="s">
        <v>22</v>
      </c>
    </row>
    <row r="12" customFormat="false" ht="12.75" hidden="false" customHeight="false" outlineLevel="0" collapsed="false">
      <c r="B12" s="16" t="s">
        <v>23</v>
      </c>
    </row>
    <row r="13" customFormat="false" ht="12.75" hidden="false" customHeight="false" outlineLevel="0" collapsed="false">
      <c r="B13" s="16" t="s">
        <v>24</v>
      </c>
    </row>
    <row r="14" customFormat="false" ht="12.75" hidden="false" customHeight="false" outlineLevel="0" collapsed="false">
      <c r="B14" s="16" t="s">
        <v>25</v>
      </c>
    </row>
    <row r="15" customFormat="false" ht="27" hidden="false" customHeight="true" outlineLevel="0" collapsed="false">
      <c r="B15" s="16" t="s">
        <v>26</v>
      </c>
      <c r="C15" s="17" t="s">
        <v>27</v>
      </c>
      <c r="D15" s="18" t="s">
        <v>28</v>
      </c>
    </row>
    <row r="16" customFormat="false" ht="27" hidden="false" customHeight="true" outlineLevel="0" collapsed="false">
      <c r="B16" s="16" t="s">
        <v>29</v>
      </c>
      <c r="C16" s="17" t="s">
        <v>30</v>
      </c>
      <c r="D16" s="18" t="s">
        <v>31</v>
      </c>
    </row>
    <row r="17" customFormat="false" ht="27" hidden="false" customHeight="true" outlineLevel="0" collapsed="false">
      <c r="B17" s="16" t="s">
        <v>32</v>
      </c>
      <c r="C17" s="17" t="s">
        <v>33</v>
      </c>
      <c r="D17" s="18" t="s">
        <v>34</v>
      </c>
    </row>
    <row r="18" customFormat="false" ht="27" hidden="false" customHeight="true" outlineLevel="0" collapsed="false">
      <c r="B18" s="16" t="s">
        <v>35</v>
      </c>
      <c r="C18" s="17" t="s">
        <v>36</v>
      </c>
      <c r="D18" s="18" t="s">
        <v>37</v>
      </c>
    </row>
    <row r="19" customFormat="false" ht="27" hidden="false" customHeight="true" outlineLevel="0" collapsed="false">
      <c r="B19" s="16" t="s">
        <v>38</v>
      </c>
      <c r="C19" s="17" t="s">
        <v>39</v>
      </c>
      <c r="D19" s="18" t="s">
        <v>40</v>
      </c>
    </row>
    <row r="20" customFormat="false" ht="27" hidden="false" customHeight="true" outlineLevel="0" collapsed="false">
      <c r="B20" s="16" t="s">
        <v>41</v>
      </c>
      <c r="C20" s="17" t="s">
        <v>42</v>
      </c>
      <c r="D20" s="18" t="s">
        <v>43</v>
      </c>
    </row>
    <row r="21" customFormat="false" ht="27" hidden="false" customHeight="true" outlineLevel="0" collapsed="false">
      <c r="B21" s="16" t="s">
        <v>44</v>
      </c>
      <c r="C21" s="17" t="s">
        <v>45</v>
      </c>
      <c r="D21" s="18" t="s">
        <v>46</v>
      </c>
    </row>
    <row r="22" customFormat="false" ht="27" hidden="false" customHeight="true" outlineLevel="0" collapsed="false">
      <c r="B22" s="16" t="s">
        <v>47</v>
      </c>
      <c r="C22" s="17" t="s">
        <v>48</v>
      </c>
      <c r="D22" s="18" t="s">
        <v>49</v>
      </c>
    </row>
    <row r="23" customFormat="false" ht="27" hidden="false" customHeight="true" outlineLevel="0" collapsed="false">
      <c r="B23" s="16" t="s">
        <v>50</v>
      </c>
      <c r="C23" s="17" t="s">
        <v>51</v>
      </c>
      <c r="D23" s="19" t="s">
        <v>52</v>
      </c>
    </row>
    <row r="24" customFormat="false" ht="27" hidden="false" customHeight="true" outlineLevel="0" collapsed="false">
      <c r="B24" s="16" t="s">
        <v>53</v>
      </c>
      <c r="C24" s="17" t="s">
        <v>54</v>
      </c>
      <c r="D24" s="20" t="s">
        <v>55</v>
      </c>
    </row>
    <row r="25" customFormat="false" ht="27" hidden="false" customHeight="true" outlineLevel="0" collapsed="false">
      <c r="B25" s="16" t="s">
        <v>56</v>
      </c>
      <c r="C25" s="17" t="s">
        <v>57</v>
      </c>
      <c r="D25" s="18" t="s">
        <v>58</v>
      </c>
    </row>
    <row r="26" customFormat="false" ht="27" hidden="false" customHeight="true" outlineLevel="0" collapsed="false">
      <c r="B26" s="16" t="s">
        <v>59</v>
      </c>
      <c r="C26" s="17" t="s">
        <v>60</v>
      </c>
      <c r="D26" s="18" t="s">
        <v>61</v>
      </c>
    </row>
    <row r="27" customFormat="false" ht="27" hidden="false" customHeight="true" outlineLevel="0" collapsed="false">
      <c r="B27" s="16" t="s">
        <v>62</v>
      </c>
      <c r="C27" s="17" t="s">
        <v>63</v>
      </c>
      <c r="D27" s="18" t="s">
        <v>64</v>
      </c>
    </row>
    <row r="28" customFormat="false" ht="27" hidden="false" customHeight="true" outlineLevel="0" collapsed="false">
      <c r="B28" s="16" t="s">
        <v>65</v>
      </c>
      <c r="C28" s="17" t="s">
        <v>66</v>
      </c>
      <c r="D28" s="18" t="s">
        <v>67</v>
      </c>
    </row>
    <row r="29" customFormat="false" ht="27" hidden="false" customHeight="true" outlineLevel="0" collapsed="false">
      <c r="B29" s="16" t="s">
        <v>68</v>
      </c>
      <c r="C29" s="17" t="s">
        <v>69</v>
      </c>
      <c r="D29" s="18" t="s">
        <v>70</v>
      </c>
    </row>
    <row r="30" customFormat="false" ht="27" hidden="false" customHeight="true" outlineLevel="0" collapsed="false">
      <c r="B30" s="16" t="s">
        <v>71</v>
      </c>
      <c r="C30" s="17" t="s">
        <v>72</v>
      </c>
      <c r="D30" s="18" t="s">
        <v>73</v>
      </c>
    </row>
    <row r="31" customFormat="false" ht="27" hidden="false" customHeight="true" outlineLevel="0" collapsed="false">
      <c r="B31" s="16" t="s">
        <v>74</v>
      </c>
      <c r="C31" s="17" t="s">
        <v>75</v>
      </c>
      <c r="D31" s="18" t="s">
        <v>76</v>
      </c>
    </row>
    <row r="32" customFormat="false" ht="27" hidden="false" customHeight="true" outlineLevel="0" collapsed="false">
      <c r="B32" s="16" t="s">
        <v>77</v>
      </c>
      <c r="C32" s="17" t="s">
        <v>78</v>
      </c>
      <c r="D32" s="18" t="s">
        <v>79</v>
      </c>
    </row>
    <row r="33" customFormat="false" ht="27" hidden="false" customHeight="true" outlineLevel="0" collapsed="false">
      <c r="B33" s="16" t="s">
        <v>80</v>
      </c>
      <c r="C33" s="17" t="s">
        <v>81</v>
      </c>
      <c r="D33" s="18" t="s">
        <v>82</v>
      </c>
    </row>
    <row r="34" customFormat="false" ht="27" hidden="false" customHeight="true" outlineLevel="0" collapsed="false">
      <c r="B34" s="16" t="s">
        <v>83</v>
      </c>
      <c r="C34" s="17" t="s">
        <v>84</v>
      </c>
      <c r="D34" s="18" t="s">
        <v>85</v>
      </c>
    </row>
    <row r="35" customFormat="false" ht="27" hidden="false" customHeight="true" outlineLevel="0" collapsed="false">
      <c r="B35" s="16" t="s">
        <v>86</v>
      </c>
      <c r="C35" s="17" t="s">
        <v>87</v>
      </c>
      <c r="D35" s="19" t="s">
        <v>88</v>
      </c>
    </row>
    <row r="36" customFormat="false" ht="27" hidden="false" customHeight="true" outlineLevel="0" collapsed="false">
      <c r="B36" s="16" t="s">
        <v>89</v>
      </c>
      <c r="C36" s="17" t="s">
        <v>90</v>
      </c>
      <c r="D36" s="18" t="s">
        <v>91</v>
      </c>
    </row>
    <row r="37" customFormat="false" ht="27" hidden="false" customHeight="true" outlineLevel="0" collapsed="false">
      <c r="B37" s="16" t="s">
        <v>92</v>
      </c>
      <c r="C37" s="17" t="s">
        <v>93</v>
      </c>
      <c r="D37" s="18" t="s">
        <v>94</v>
      </c>
    </row>
    <row r="38" customFormat="false" ht="27" hidden="false" customHeight="true" outlineLevel="0" collapsed="false">
      <c r="B38" s="16" t="s">
        <v>95</v>
      </c>
      <c r="C38" s="17" t="s">
        <v>96</v>
      </c>
      <c r="D38" s="18" t="s">
        <v>97</v>
      </c>
    </row>
    <row r="39" customFormat="false" ht="27" hidden="false" customHeight="true" outlineLevel="0" collapsed="false">
      <c r="B39" s="16" t="s">
        <v>98</v>
      </c>
      <c r="C39" s="17" t="s">
        <v>99</v>
      </c>
      <c r="D39" s="18" t="s">
        <v>100</v>
      </c>
    </row>
    <row r="40" customFormat="false" ht="27" hidden="false" customHeight="true" outlineLevel="0" collapsed="false">
      <c r="B40" s="16" t="s">
        <v>101</v>
      </c>
      <c r="C40" s="17" t="s">
        <v>102</v>
      </c>
      <c r="D40" s="18" t="s">
        <v>100</v>
      </c>
    </row>
    <row r="41" customFormat="false" ht="27" hidden="false" customHeight="true" outlineLevel="0" collapsed="false">
      <c r="B41" s="16" t="s">
        <v>103</v>
      </c>
      <c r="C41" s="17" t="s">
        <v>104</v>
      </c>
      <c r="D41" s="18" t="s">
        <v>100</v>
      </c>
    </row>
    <row r="42" customFormat="false" ht="27" hidden="false" customHeight="true" outlineLevel="0" collapsed="false">
      <c r="B42" s="16" t="s">
        <v>105</v>
      </c>
      <c r="C42" s="17" t="s">
        <v>106</v>
      </c>
      <c r="D42" s="18"/>
    </row>
    <row r="43" customFormat="false" ht="27" hidden="false" customHeight="true" outlineLevel="0" collapsed="false">
      <c r="B43" s="16" t="s">
        <v>107</v>
      </c>
      <c r="C43" s="18"/>
      <c r="D43" s="18" t="s">
        <v>108</v>
      </c>
    </row>
    <row r="44" customFormat="false" ht="13.5" hidden="false" customHeight="true" outlineLevel="0" collapsed="false"/>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8/2018-2-9"/>
    <hyperlink ref="D9" r:id="rId2" display="www.socialstyrelsen.se/publikationer2018/2018-2-10"/>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A1" display="Tabell 3a"/>
    <hyperlink ref="B18" location="'Tabell 3b'!A1" display="Tabell 3b"/>
    <hyperlink ref="B19" location="'Tabell 3c'!A1" display="Tabell 3c"/>
    <hyperlink ref="B20" location="'Tabell 4'!A1" display="Tabell 4"/>
    <hyperlink ref="B21" location="'Tabell 5a'!A1" display="Tabell 5a"/>
    <hyperlink ref="B22" location="'Tabell 5b'!A1" display="Tabell 5b"/>
    <hyperlink ref="B23" location="'Tabell 5c'!A1" display="Tabell 5c"/>
    <hyperlink ref="B24" location="'Tabell 6a'!A1" display="Tabell 6a"/>
    <hyperlink ref="B25" location="'Tabell 6b'!A1" display="Tabell 6b"/>
    <hyperlink ref="B26" location="'Tabell 6c'!A1" display="Tabell 6c"/>
    <hyperlink ref="B27" location="'Tabell 7a'!A1" display="Tabell 7a"/>
    <hyperlink ref="B28" location="'Tabell 7b'!A1" display="Tabell 7b"/>
    <hyperlink ref="B29" location="'Tabell 7c'!A1" display="Tabell 7c"/>
    <hyperlink ref="B30" location="'Tabell 8a'!A1" display="Tabell 8a"/>
    <hyperlink ref="B31" location="'Tabell 8b'!A1" display="Tabell 8b"/>
    <hyperlink ref="B32" location="'Tabell 8c'!A1" display="Tabell 8c"/>
    <hyperlink ref="B33" location="'Tabell 9a'!A1" display="Tabell 9a"/>
    <hyperlink ref="B34" location="'Tabell 9b'!A1" display="Tabell 9b"/>
    <hyperlink ref="B35" location="'Tabell 9c'!A1" display="Tabell 9c"/>
    <hyperlink ref="B36" location="'Tabell 10'!A1" display="Tabell 10"/>
    <hyperlink ref="B37" location="'Tabell 11-12'!A1" display="Tabell 11"/>
    <hyperlink ref="B38" location="'Tabell 11-12'!A1" display="Tabell 12"/>
    <hyperlink ref="B39" location="'Tabell 13a'!A1" display="Tabell 13a"/>
    <hyperlink ref="B40" location="'Tabell 13b'!A1" display="Tabell 13b"/>
    <hyperlink ref="B41" location="'Tabell 13c'!A1" display="Tabell 13c"/>
    <hyperlink ref="B42" location="Bilaga!A1" display="Bilaga"/>
    <hyperlink ref="B43"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3.5" zeroHeight="false" outlineLevelRow="0" outlineLevelCol="0"/>
  <cols>
    <col collapsed="false" customWidth="true" hidden="false" outlineLevel="0" max="1" min="1" style="235" width="15.75"/>
    <col collapsed="false" customWidth="true" hidden="false" outlineLevel="0" max="2" min="2" style="235" width="51.75"/>
    <col collapsed="false" customWidth="true" hidden="false" outlineLevel="0" max="3" min="3" style="241" width="4.36"/>
    <col collapsed="false" customWidth="true" hidden="false" outlineLevel="0" max="4" min="4" style="241" width="14.37"/>
    <col collapsed="false" customWidth="true" hidden="false" outlineLevel="0" max="5" min="5" style="241" width="5.36"/>
    <col collapsed="false" customWidth="true" hidden="false" outlineLevel="0" max="7" min="6" style="241" width="9.87"/>
    <col collapsed="false" customWidth="true" hidden="false" outlineLevel="0" max="8" min="8" style="241" width="7.24"/>
    <col collapsed="false" customWidth="false" hidden="false" outlineLevel="0" max="10" min="9" style="235" width="7.99"/>
    <col collapsed="false" customWidth="true" hidden="false" outlineLevel="0" max="11" min="11" style="235" width="4.49"/>
    <col collapsed="false" customWidth="false" hidden="false" outlineLevel="0" max="257" min="12" style="235" width="7.99"/>
  </cols>
  <sheetData>
    <row r="1" customFormat="false" ht="14.25" hidden="false" customHeight="true" outlineLevel="0" collapsed="false">
      <c r="A1" s="178" t="s">
        <v>599</v>
      </c>
    </row>
    <row r="2" customFormat="false" ht="12.75" hidden="false" customHeight="true" outlineLevel="0" collapsed="false">
      <c r="A2" s="151" t="s">
        <v>600</v>
      </c>
    </row>
    <row r="3" customFormat="false" ht="12.75" hidden="false" customHeight="true" outlineLevel="0" collapsed="false">
      <c r="A3" s="151"/>
    </row>
    <row r="4" customFormat="false" ht="12.75" hidden="false" customHeight="true" outlineLevel="0" collapsed="false">
      <c r="A4" s="151"/>
    </row>
    <row r="5" customFormat="false" ht="12.75" hidden="false" customHeight="true" outlineLevel="0" collapsed="false">
      <c r="A5" s="151"/>
    </row>
    <row r="6" s="245" customFormat="true" ht="12.75" hidden="false" customHeight="true" outlineLevel="0" collapsed="false">
      <c r="A6" s="242"/>
      <c r="B6" s="243"/>
      <c r="C6" s="243"/>
      <c r="D6" s="244"/>
      <c r="E6" s="244"/>
      <c r="F6" s="244"/>
      <c r="G6" s="244"/>
      <c r="H6" s="244"/>
    </row>
    <row r="7" customFormat="false" ht="12.75" hidden="false" customHeight="true" outlineLevel="0" collapsed="false">
      <c r="A7" s="222"/>
      <c r="B7" s="223"/>
      <c r="C7" s="222" t="s">
        <v>243</v>
      </c>
      <c r="D7" s="222" t="s">
        <v>592</v>
      </c>
      <c r="E7" s="223"/>
      <c r="F7" s="223"/>
      <c r="G7" s="223"/>
      <c r="H7" s="223"/>
    </row>
    <row r="8" customFormat="false" ht="12.75" hidden="false" customHeight="true" outlineLevel="0" collapsed="false">
      <c r="A8" s="224" t="s">
        <v>232</v>
      </c>
      <c r="B8" s="225"/>
      <c r="C8" s="225"/>
      <c r="D8" s="225" t="s">
        <v>291</v>
      </c>
      <c r="E8" s="225" t="s">
        <v>283</v>
      </c>
      <c r="F8" s="225" t="s">
        <v>299</v>
      </c>
      <c r="G8" s="225" t="s">
        <v>277</v>
      </c>
      <c r="H8" s="225" t="s">
        <v>593</v>
      </c>
    </row>
    <row r="9" customFormat="false" ht="12.75" hidden="false" customHeight="true" outlineLevel="0" collapsed="false">
      <c r="A9" s="200" t="s">
        <v>540</v>
      </c>
      <c r="B9" s="186"/>
      <c r="C9" s="96" t="n">
        <v>1317</v>
      </c>
      <c r="D9" s="96" t="n">
        <v>711</v>
      </c>
      <c r="E9" s="96" t="n">
        <v>122</v>
      </c>
      <c r="F9" s="96" t="n">
        <v>52</v>
      </c>
      <c r="G9" s="96" t="n">
        <v>8</v>
      </c>
      <c r="H9" s="96" t="n">
        <v>6</v>
      </c>
    </row>
    <row r="10" customFormat="false" ht="12.75" hidden="false" customHeight="true" outlineLevel="0" collapsed="false">
      <c r="A10" s="187" t="s">
        <v>541</v>
      </c>
      <c r="B10" s="201"/>
      <c r="C10" s="96"/>
      <c r="D10" s="96"/>
      <c r="E10" s="96"/>
      <c r="F10" s="96"/>
      <c r="G10" s="96"/>
      <c r="H10" s="96"/>
    </row>
    <row r="11" customFormat="false" ht="12.75" hidden="false" customHeight="true" outlineLevel="0" collapsed="false">
      <c r="A11" s="201"/>
      <c r="B11" s="226" t="s">
        <v>542</v>
      </c>
      <c r="C11" s="96" t="n">
        <v>823</v>
      </c>
      <c r="D11" s="96" t="n">
        <v>464</v>
      </c>
      <c r="E11" s="96" t="n">
        <v>90</v>
      </c>
      <c r="F11" s="96" t="n">
        <v>37</v>
      </c>
      <c r="G11" s="96" t="n">
        <v>6</v>
      </c>
      <c r="H11" s="161" t="s">
        <v>544</v>
      </c>
    </row>
    <row r="12" customFormat="false" ht="12.75" hidden="false" customHeight="true" outlineLevel="0" collapsed="false">
      <c r="A12" s="201"/>
      <c r="B12" s="227" t="s">
        <v>543</v>
      </c>
      <c r="C12" s="96" t="n">
        <v>94</v>
      </c>
      <c r="D12" s="96" t="n">
        <v>18</v>
      </c>
      <c r="E12" s="96" t="s">
        <v>544</v>
      </c>
      <c r="F12" s="96" t="n">
        <v>6</v>
      </c>
      <c r="G12" s="161" t="s">
        <v>544</v>
      </c>
      <c r="H12" s="161" t="s">
        <v>544</v>
      </c>
    </row>
    <row r="13" customFormat="false" ht="12.75" hidden="false" customHeight="true" outlineLevel="0" collapsed="false">
      <c r="A13" s="201"/>
      <c r="B13" s="228" t="s">
        <v>554</v>
      </c>
      <c r="C13" s="96" t="n">
        <v>77</v>
      </c>
      <c r="D13" s="96" t="n">
        <v>51</v>
      </c>
      <c r="E13" s="96" t="s">
        <v>544</v>
      </c>
      <c r="F13" s="161" t="s">
        <v>544</v>
      </c>
      <c r="G13" s="161" t="s">
        <v>544</v>
      </c>
      <c r="H13" s="161" t="s">
        <v>544</v>
      </c>
    </row>
    <row r="14" customFormat="false" ht="12.75" hidden="false" customHeight="true" outlineLevel="0" collapsed="false">
      <c r="A14" s="201"/>
      <c r="B14" s="228" t="s">
        <v>545</v>
      </c>
      <c r="C14" s="96" t="n">
        <v>48</v>
      </c>
      <c r="D14" s="96" t="n">
        <v>23</v>
      </c>
      <c r="E14" s="96" t="n">
        <v>8</v>
      </c>
      <c r="F14" s="161" t="s">
        <v>544</v>
      </c>
      <c r="G14" s="161" t="s">
        <v>544</v>
      </c>
      <c r="H14" s="161" t="s">
        <v>544</v>
      </c>
    </row>
    <row r="15" customFormat="false" ht="12.75" hidden="false" customHeight="true" outlineLevel="0" collapsed="false">
      <c r="A15" s="201"/>
      <c r="B15" s="228" t="s">
        <v>548</v>
      </c>
      <c r="C15" s="96" t="n">
        <v>75</v>
      </c>
      <c r="D15" s="96" t="n">
        <v>61</v>
      </c>
      <c r="E15" s="96" t="s">
        <v>544</v>
      </c>
      <c r="F15" s="161" t="s">
        <v>544</v>
      </c>
      <c r="G15" s="161" t="s">
        <v>544</v>
      </c>
      <c r="H15" s="161" t="s">
        <v>544</v>
      </c>
    </row>
    <row r="16" customFormat="false" ht="12.75" hidden="false" customHeight="true" outlineLevel="0" collapsed="false">
      <c r="A16" s="201"/>
      <c r="B16" s="228" t="s">
        <v>546</v>
      </c>
      <c r="C16" s="96" t="n">
        <v>50</v>
      </c>
      <c r="D16" s="96" t="n">
        <v>19</v>
      </c>
      <c r="E16" s="96" t="s">
        <v>544</v>
      </c>
      <c r="F16" s="161" t="s">
        <v>544</v>
      </c>
      <c r="G16" s="161" t="s">
        <v>544</v>
      </c>
      <c r="H16" s="161" t="s">
        <v>544</v>
      </c>
    </row>
    <row r="17" customFormat="false" ht="12.75" hidden="false" customHeight="true" outlineLevel="0" collapsed="false">
      <c r="A17" s="201"/>
      <c r="B17" s="229" t="s">
        <v>555</v>
      </c>
      <c r="C17" s="96" t="n">
        <v>24</v>
      </c>
      <c r="D17" s="96" t="n">
        <v>15</v>
      </c>
      <c r="E17" s="96" t="s">
        <v>544</v>
      </c>
      <c r="F17" s="161" t="s">
        <v>544</v>
      </c>
      <c r="G17" s="161" t="s">
        <v>544</v>
      </c>
      <c r="H17" s="161" t="s">
        <v>544</v>
      </c>
    </row>
    <row r="18" customFormat="false" ht="12.75" hidden="false" customHeight="true" outlineLevel="0" collapsed="false">
      <c r="A18" s="201"/>
      <c r="B18" s="228" t="s">
        <v>556</v>
      </c>
      <c r="C18" s="96" t="n">
        <v>24</v>
      </c>
      <c r="D18" s="96" t="s">
        <v>544</v>
      </c>
      <c r="E18" s="96" t="n">
        <v>0</v>
      </c>
      <c r="F18" s="161" t="s">
        <v>544</v>
      </c>
      <c r="G18" s="96" t="n">
        <v>0</v>
      </c>
      <c r="H18" s="161" t="s">
        <v>544</v>
      </c>
    </row>
    <row r="19" customFormat="false" ht="12.75" hidden="false" customHeight="true" outlineLevel="0" collapsed="false">
      <c r="A19" s="201"/>
      <c r="B19" s="230" t="s">
        <v>550</v>
      </c>
      <c r="C19" s="96" t="n">
        <v>15</v>
      </c>
      <c r="D19" s="96" t="s">
        <v>544</v>
      </c>
      <c r="E19" s="96" t="s">
        <v>544</v>
      </c>
      <c r="F19" s="96" t="n">
        <v>0</v>
      </c>
      <c r="G19" s="96" t="n">
        <v>0</v>
      </c>
      <c r="H19" s="161" t="s">
        <v>544</v>
      </c>
    </row>
    <row r="20" customFormat="false" ht="12.75" hidden="false" customHeight="true" outlineLevel="0" collapsed="false">
      <c r="A20" s="201"/>
      <c r="B20" s="231" t="s">
        <v>247</v>
      </c>
      <c r="C20" s="96" t="n">
        <v>87</v>
      </c>
      <c r="D20" s="96" t="n">
        <v>51</v>
      </c>
      <c r="E20" s="96" t="n">
        <v>12</v>
      </c>
      <c r="F20" s="96" t="s">
        <v>544</v>
      </c>
      <c r="G20" s="96" t="s">
        <v>544</v>
      </c>
      <c r="H20" s="96" t="n">
        <v>0</v>
      </c>
    </row>
    <row r="21" customFormat="false" ht="12.75" hidden="false" customHeight="true" outlineLevel="0" collapsed="false">
      <c r="A21" s="201"/>
      <c r="B21" s="232"/>
      <c r="C21" s="96"/>
      <c r="D21" s="96"/>
      <c r="E21" s="96"/>
      <c r="F21" s="96"/>
      <c r="G21" s="96"/>
      <c r="H21" s="96"/>
    </row>
    <row r="22" customFormat="false" ht="12.75" hidden="false" customHeight="true" outlineLevel="0" collapsed="false">
      <c r="A22" s="203" t="s">
        <v>559</v>
      </c>
      <c r="B22" s="186"/>
      <c r="C22" s="161" t="n">
        <v>54</v>
      </c>
      <c r="D22" s="161" t="n">
        <v>29</v>
      </c>
      <c r="E22" s="161" t="n">
        <v>10</v>
      </c>
      <c r="F22" s="161" t="s">
        <v>544</v>
      </c>
      <c r="G22" s="161" t="s">
        <v>544</v>
      </c>
      <c r="H22" s="161" t="s">
        <v>544</v>
      </c>
    </row>
    <row r="23" customFormat="false" ht="12.75" hidden="false" customHeight="true" outlineLevel="0" collapsed="false">
      <c r="A23" s="187" t="s">
        <v>560</v>
      </c>
      <c r="B23" s="186"/>
      <c r="C23" s="96"/>
      <c r="D23" s="96"/>
      <c r="E23" s="96"/>
      <c r="F23" s="96"/>
      <c r="G23" s="96"/>
      <c r="H23" s="96"/>
    </row>
    <row r="24" customFormat="false" ht="12.75" hidden="false" customHeight="true" outlineLevel="0" collapsed="false">
      <c r="A24" s="188"/>
      <c r="B24" s="187" t="s">
        <v>561</v>
      </c>
      <c r="C24" s="96" t="n">
        <v>41</v>
      </c>
      <c r="D24" s="96" t="n">
        <v>22</v>
      </c>
      <c r="E24" s="96" t="s">
        <v>544</v>
      </c>
      <c r="F24" s="96" t="s">
        <v>544</v>
      </c>
      <c r="G24" s="96" t="n">
        <v>0</v>
      </c>
      <c r="H24" s="96" t="s">
        <v>544</v>
      </c>
    </row>
    <row r="25" customFormat="false" ht="12.75" hidden="false" customHeight="true" outlineLevel="0" collapsed="false">
      <c r="A25" s="188"/>
      <c r="B25" s="187" t="s">
        <v>562</v>
      </c>
      <c r="C25" s="96" t="n">
        <v>8</v>
      </c>
      <c r="D25" s="96" t="s">
        <v>544</v>
      </c>
      <c r="E25" s="96" t="s">
        <v>544</v>
      </c>
      <c r="F25" s="96" t="n">
        <v>0</v>
      </c>
      <c r="G25" s="96" t="n">
        <v>0</v>
      </c>
      <c r="H25" s="96" t="s">
        <v>544</v>
      </c>
    </row>
    <row r="26" customFormat="false" ht="12.75" hidden="false" customHeight="true" outlineLevel="0" collapsed="false">
      <c r="A26" s="188"/>
      <c r="B26" s="187" t="s">
        <v>247</v>
      </c>
      <c r="C26" s="96" t="n">
        <v>5</v>
      </c>
      <c r="D26" s="96" t="s">
        <v>544</v>
      </c>
      <c r="E26" s="96" t="s">
        <v>544</v>
      </c>
      <c r="F26" s="96" t="n">
        <v>0</v>
      </c>
      <c r="G26" s="96" t="s">
        <v>544</v>
      </c>
      <c r="H26" s="96" t="n">
        <v>0</v>
      </c>
    </row>
    <row r="27" customFormat="false" ht="12.75" hidden="false" customHeight="true" outlineLevel="0" collapsed="false">
      <c r="A27" s="186"/>
      <c r="B27" s="187"/>
      <c r="C27" s="96"/>
      <c r="D27" s="96"/>
      <c r="E27" s="96"/>
      <c r="F27" s="96"/>
      <c r="G27" s="96"/>
      <c r="H27" s="96"/>
    </row>
    <row r="28" customFormat="false" ht="12" hidden="false" customHeight="true" outlineLevel="0" collapsed="false">
      <c r="A28" s="187" t="s">
        <v>565</v>
      </c>
      <c r="C28" s="96" t="n">
        <v>350</v>
      </c>
      <c r="D28" s="96" t="n">
        <v>190</v>
      </c>
      <c r="E28" s="96" t="n">
        <v>78</v>
      </c>
      <c r="F28" s="96" t="s">
        <v>544</v>
      </c>
      <c r="G28" s="96" t="n">
        <v>0</v>
      </c>
      <c r="H28" s="96" t="s">
        <v>544</v>
      </c>
    </row>
    <row r="29" customFormat="false" ht="12" hidden="false" customHeight="true" outlineLevel="0" collapsed="false">
      <c r="A29" s="187"/>
      <c r="C29" s="96"/>
      <c r="D29" s="96"/>
      <c r="E29" s="96"/>
      <c r="F29" s="96"/>
      <c r="G29" s="96"/>
      <c r="H29" s="96"/>
    </row>
    <row r="30" customFormat="false" ht="12" hidden="false" customHeight="true" outlineLevel="0" collapsed="false">
      <c r="A30" s="187" t="s">
        <v>566</v>
      </c>
      <c r="C30" s="96" t="n">
        <v>7</v>
      </c>
      <c r="D30" s="96" t="n">
        <v>5</v>
      </c>
      <c r="E30" s="96" t="n">
        <v>0</v>
      </c>
      <c r="F30" s="96" t="n">
        <v>0</v>
      </c>
      <c r="G30" s="96" t="n">
        <v>0</v>
      </c>
      <c r="H30" s="96" t="n">
        <v>0</v>
      </c>
    </row>
    <row r="31" customFormat="false" ht="12.75" hidden="false" customHeight="true" outlineLevel="0" collapsed="false"/>
    <row r="32" customFormat="false" ht="12.75" hidden="false" customHeight="true" outlineLevel="0" collapsed="false">
      <c r="A32" s="190" t="s">
        <v>243</v>
      </c>
      <c r="B32" s="191"/>
      <c r="C32" s="246" t="n">
        <v>1728</v>
      </c>
      <c r="D32" s="233" t="n">
        <v>935</v>
      </c>
      <c r="E32" s="233" t="n">
        <v>210</v>
      </c>
      <c r="F32" s="233" t="n">
        <v>56</v>
      </c>
      <c r="G32" s="233" t="n">
        <v>8</v>
      </c>
      <c r="H32" s="233" t="n">
        <v>9</v>
      </c>
    </row>
    <row r="33" customFormat="false" ht="12.75" hidden="false" customHeight="true" outlineLevel="0" collapsed="false">
      <c r="A33" s="150" t="s">
        <v>567</v>
      </c>
    </row>
    <row r="34" customFormat="false" ht="13.5" hidden="false" customHeight="false" outlineLevel="0" collapsed="false">
      <c r="A34" s="248" t="s">
        <v>601</v>
      </c>
    </row>
    <row r="35" customFormat="false" ht="13.5" hidden="false" customHeight="false" outlineLevel="0" collapsed="false">
      <c r="A35" s="150" t="s">
        <v>595</v>
      </c>
    </row>
  </sheetData>
  <conditionalFormatting sqref="F13:F18">
    <cfRule type="cellIs" priority="2" operator="between" aboveAverage="0" equalAverage="0" bottom="0" percent="0" rank="0" text="" dxfId="1">
      <formula>1</formula>
      <formula>3</formula>
    </cfRule>
  </conditionalFormatting>
  <conditionalFormatting sqref="H11:H19">
    <cfRule type="cellIs" priority="3" operator="between" aboveAverage="0" equalAverage="0" bottom="0" percent="0" rank="0" text="" dxfId="2">
      <formula>1</formula>
      <formula>3</formula>
    </cfRule>
  </conditionalFormatting>
  <conditionalFormatting sqref="G12:G17">
    <cfRule type="cellIs" priority="4" operator="between" aboveAverage="0" equalAverage="0" bottom="0" percent="0" rank="0" text="" dxfId="3">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201" width="8.86"/>
    <col collapsed="false" customWidth="true" hidden="false" outlineLevel="0" max="2" min="2" style="201" width="51.49"/>
    <col collapsed="false" customWidth="true" hidden="false" outlineLevel="0" max="3" min="3" style="201" width="4.36"/>
    <col collapsed="false" customWidth="true" hidden="false" outlineLevel="0" max="4" min="4" style="201" width="10.37"/>
    <col collapsed="false" customWidth="true" hidden="false" outlineLevel="0" max="5" min="5" style="201" width="5.36"/>
    <col collapsed="false" customWidth="true" hidden="false" outlineLevel="0" max="7" min="6" style="201" width="9.99"/>
    <col collapsed="false" customWidth="true" hidden="false" outlineLevel="0" max="8" min="8" style="201" width="6.62"/>
    <col collapsed="false" customWidth="false" hidden="false" outlineLevel="0" max="10" min="9" style="201" width="7.99"/>
    <col collapsed="false" customWidth="true" hidden="false" outlineLevel="0" max="11" min="11" style="201" width="51.49"/>
    <col collapsed="false" customWidth="false" hidden="false" outlineLevel="0" max="257" min="12" style="201" width="7.99"/>
  </cols>
  <sheetData>
    <row r="1" customFormat="false" ht="14.25" hidden="false" customHeight="true" outlineLevel="0" collapsed="false">
      <c r="A1" s="178" t="s">
        <v>602</v>
      </c>
    </row>
    <row r="2" customFormat="false" ht="12.75" hidden="false" customHeight="true" outlineLevel="0" collapsed="false">
      <c r="A2" s="151" t="s">
        <v>603</v>
      </c>
    </row>
    <row r="3" s="218" customFormat="true" ht="12.75" hidden="false" customHeight="true" outlineLevel="0" collapsed="false">
      <c r="B3" s="202"/>
      <c r="C3" s="202"/>
      <c r="D3" s="202"/>
      <c r="E3" s="202"/>
      <c r="F3" s="202"/>
      <c r="G3" s="202"/>
      <c r="H3" s="202"/>
    </row>
    <row r="4" s="218" customFormat="true" ht="12.75" hidden="false" customHeight="true" outlineLevel="0" collapsed="false">
      <c r="B4" s="202"/>
      <c r="C4" s="202"/>
      <c r="D4" s="202"/>
      <c r="E4" s="202"/>
      <c r="F4" s="202"/>
      <c r="G4" s="202"/>
      <c r="H4" s="202"/>
    </row>
    <row r="5" s="218" customFormat="true" ht="12.75" hidden="false" customHeight="true" outlineLevel="0" collapsed="false">
      <c r="B5" s="202"/>
      <c r="C5" s="202"/>
      <c r="D5" s="202"/>
      <c r="E5" s="202"/>
      <c r="F5" s="202"/>
      <c r="G5" s="202"/>
      <c r="H5" s="202"/>
      <c r="J5" s="201"/>
      <c r="K5" s="201"/>
      <c r="L5" s="201"/>
      <c r="M5" s="201"/>
      <c r="N5" s="201"/>
      <c r="O5" s="201"/>
      <c r="P5" s="201"/>
      <c r="Q5" s="201"/>
      <c r="R5" s="201"/>
    </row>
    <row r="6" s="218" customFormat="true" ht="12.75" hidden="false" customHeight="true" outlineLevel="0" collapsed="false">
      <c r="A6" s="249"/>
      <c r="B6" s="246"/>
      <c r="C6" s="246"/>
      <c r="D6" s="246"/>
      <c r="E6" s="246"/>
      <c r="F6" s="246"/>
      <c r="G6" s="246"/>
      <c r="H6" s="246"/>
      <c r="J6" s="201"/>
      <c r="K6" s="201"/>
      <c r="L6" s="201"/>
      <c r="M6" s="201"/>
      <c r="N6" s="201"/>
      <c r="O6" s="201"/>
      <c r="P6" s="201"/>
      <c r="Q6" s="201"/>
      <c r="R6" s="201"/>
    </row>
    <row r="7" customFormat="false" ht="12.75" hidden="false" customHeight="true" outlineLevel="0" collapsed="false">
      <c r="A7" s="222"/>
      <c r="B7" s="223"/>
      <c r="C7" s="222" t="s">
        <v>243</v>
      </c>
      <c r="D7" s="222" t="s">
        <v>592</v>
      </c>
      <c r="E7" s="222"/>
      <c r="F7" s="223"/>
      <c r="G7" s="222"/>
      <c r="H7" s="223"/>
    </row>
    <row r="8" customFormat="false" ht="12.75" hidden="false" customHeight="true" outlineLevel="0" collapsed="false">
      <c r="A8" s="224" t="s">
        <v>476</v>
      </c>
      <c r="B8" s="225"/>
      <c r="C8" s="225"/>
      <c r="D8" s="225" t="s">
        <v>291</v>
      </c>
      <c r="E8" s="225" t="s">
        <v>283</v>
      </c>
      <c r="F8" s="225" t="s">
        <v>299</v>
      </c>
      <c r="G8" s="225" t="s">
        <v>277</v>
      </c>
      <c r="H8" s="225" t="s">
        <v>593</v>
      </c>
    </row>
    <row r="9" customFormat="false" ht="12.75" hidden="false" customHeight="true" outlineLevel="0" collapsed="false">
      <c r="A9" s="203" t="s">
        <v>540</v>
      </c>
      <c r="C9" s="161" t="n">
        <v>99.5800839832034</v>
      </c>
      <c r="D9" s="161" t="n">
        <v>99.4178235557546</v>
      </c>
      <c r="E9" s="161" t="n">
        <v>99.7191011235955</v>
      </c>
      <c r="F9" s="161" t="n">
        <v>100</v>
      </c>
      <c r="G9" s="161" t="n">
        <v>98.5294117647059</v>
      </c>
      <c r="H9" s="161" t="n">
        <v>0</v>
      </c>
    </row>
    <row r="10" customFormat="false" ht="12.75" hidden="false" customHeight="true" outlineLevel="0" collapsed="false">
      <c r="A10" s="203" t="s">
        <v>541</v>
      </c>
      <c r="C10" s="214"/>
      <c r="D10" s="214"/>
      <c r="E10" s="214"/>
      <c r="F10" s="214"/>
      <c r="G10" s="214"/>
      <c r="H10" s="214"/>
    </row>
    <row r="11" customFormat="false" ht="12.75" hidden="false" customHeight="true" outlineLevel="0" collapsed="false">
      <c r="B11" s="226" t="s">
        <v>542</v>
      </c>
      <c r="C11" s="161" t="n">
        <v>68.6462707458508</v>
      </c>
      <c r="D11" s="161" t="n">
        <v>70.7120465741155</v>
      </c>
      <c r="E11" s="161" t="n">
        <v>80.0561797752809</v>
      </c>
      <c r="F11" s="161" t="n">
        <v>79.0769230769231</v>
      </c>
      <c r="G11" s="161" t="n">
        <v>83.8235294117647</v>
      </c>
      <c r="H11" s="161" t="n">
        <v>0</v>
      </c>
    </row>
    <row r="12" customFormat="false" ht="12.75" hidden="false" customHeight="true" outlineLevel="0" collapsed="false">
      <c r="B12" s="227" t="s">
        <v>543</v>
      </c>
      <c r="C12" s="161" t="n">
        <v>6.15876824635073</v>
      </c>
      <c r="D12" s="161" t="n">
        <v>1.61218092252575</v>
      </c>
      <c r="E12" s="161" t="s">
        <v>544</v>
      </c>
      <c r="F12" s="161" t="n">
        <v>5.23076923076923</v>
      </c>
      <c r="G12" s="161" t="s">
        <v>544</v>
      </c>
      <c r="H12" s="161" t="s">
        <v>544</v>
      </c>
    </row>
    <row r="13" customFormat="false" ht="12.75" hidden="false" customHeight="true" outlineLevel="0" collapsed="false">
      <c r="B13" s="228" t="s">
        <v>554</v>
      </c>
      <c r="C13" s="161" t="n">
        <v>4.53909218156369</v>
      </c>
      <c r="D13" s="161" t="n">
        <v>6.04567845947156</v>
      </c>
      <c r="E13" s="161" t="n">
        <v>1.12359550561798</v>
      </c>
      <c r="F13" s="161" t="n">
        <v>3.38461538461538</v>
      </c>
      <c r="G13" s="161" t="s">
        <v>544</v>
      </c>
      <c r="H13" s="161" t="s">
        <v>544</v>
      </c>
    </row>
    <row r="14" customFormat="false" ht="12.75" hidden="false" customHeight="true" outlineLevel="0" collapsed="false">
      <c r="B14" s="228" t="s">
        <v>545</v>
      </c>
      <c r="C14" s="161" t="n">
        <v>4.27914417116577</v>
      </c>
      <c r="D14" s="161" t="n">
        <v>3.8513210927004</v>
      </c>
      <c r="E14" s="161" t="n">
        <v>7.02247191011236</v>
      </c>
      <c r="F14" s="161" t="n">
        <v>2.76923076923077</v>
      </c>
      <c r="G14" s="161" t="s">
        <v>544</v>
      </c>
      <c r="H14" s="161" t="s">
        <v>544</v>
      </c>
    </row>
    <row r="15" customFormat="false" ht="12.75" hidden="false" customHeight="true" outlineLevel="0" collapsed="false">
      <c r="B15" s="228" t="s">
        <v>548</v>
      </c>
      <c r="C15" s="161" t="n">
        <v>3.69926014797041</v>
      </c>
      <c r="D15" s="161" t="n">
        <v>5.50828481862965</v>
      </c>
      <c r="E15" s="161" t="n">
        <v>2.52808988764045</v>
      </c>
      <c r="F15" s="161" t="s">
        <v>544</v>
      </c>
      <c r="G15" s="161" t="s">
        <v>544</v>
      </c>
      <c r="H15" s="161" t="s">
        <v>544</v>
      </c>
    </row>
    <row r="16" customFormat="false" ht="12.75" hidden="false" customHeight="true" outlineLevel="0" collapsed="false">
      <c r="B16" s="228" t="s">
        <v>546</v>
      </c>
      <c r="C16" s="161" t="n">
        <v>2.2995400919816</v>
      </c>
      <c r="D16" s="161" t="n">
        <v>2.06000895656068</v>
      </c>
      <c r="E16" s="161" t="n">
        <v>1.12359550561798</v>
      </c>
      <c r="F16" s="161" t="n">
        <v>2.76923076923077</v>
      </c>
      <c r="G16" s="161" t="s">
        <v>544</v>
      </c>
      <c r="H16" s="161" t="s">
        <v>544</v>
      </c>
    </row>
    <row r="17" customFormat="false" ht="12.75" hidden="false" customHeight="true" outlineLevel="0" collapsed="false">
      <c r="B17" s="229" t="s">
        <v>555</v>
      </c>
      <c r="C17" s="161" t="n">
        <v>1.7996400719856</v>
      </c>
      <c r="D17" s="161" t="n">
        <v>2.01522615315719</v>
      </c>
      <c r="E17" s="161" t="s">
        <v>544</v>
      </c>
      <c r="F17" s="161" t="s">
        <v>544</v>
      </c>
      <c r="G17" s="161" t="s">
        <v>544</v>
      </c>
      <c r="H17" s="161" t="s">
        <v>544</v>
      </c>
    </row>
    <row r="18" customFormat="false" ht="12.75" hidden="false" customHeight="true" outlineLevel="0" collapsed="false">
      <c r="B18" s="228" t="s">
        <v>556</v>
      </c>
      <c r="C18" s="161" t="n">
        <v>1.51969606078784</v>
      </c>
      <c r="D18" s="161" t="n">
        <v>0.403045230631438</v>
      </c>
      <c r="E18" s="161" t="n">
        <v>0</v>
      </c>
      <c r="F18" s="161" t="n">
        <v>2.15384615384615</v>
      </c>
      <c r="G18" s="161" t="n">
        <v>0</v>
      </c>
      <c r="H18" s="161" t="s">
        <v>544</v>
      </c>
    </row>
    <row r="19" customFormat="false" ht="12.75" hidden="false" customHeight="true" outlineLevel="0" collapsed="false">
      <c r="B19" s="230" t="s">
        <v>550</v>
      </c>
      <c r="C19" s="161" t="n">
        <v>0.739852029594081</v>
      </c>
      <c r="D19" s="161" t="n">
        <v>1.03000447828034</v>
      </c>
      <c r="E19" s="161" t="s">
        <v>544</v>
      </c>
      <c r="F19" s="161" t="n">
        <v>0</v>
      </c>
      <c r="G19" s="161" t="n">
        <v>0</v>
      </c>
      <c r="H19" s="161" t="s">
        <v>544</v>
      </c>
    </row>
    <row r="20" customFormat="false" ht="12.75" hidden="false" customHeight="true" outlineLevel="0" collapsed="false">
      <c r="B20" s="231" t="s">
        <v>247</v>
      </c>
      <c r="C20" s="161" t="n">
        <v>5.89882023595281</v>
      </c>
      <c r="D20" s="161" t="n">
        <v>6.18002686968204</v>
      </c>
      <c r="E20" s="161" t="n">
        <v>6.17977528089888</v>
      </c>
      <c r="F20" s="161" t="n">
        <v>3.07692307692308</v>
      </c>
      <c r="G20" s="161" t="s">
        <v>544</v>
      </c>
      <c r="H20" s="161" t="n">
        <v>0</v>
      </c>
    </row>
    <row r="21" customFormat="false" ht="12.75" hidden="false" customHeight="true" outlineLevel="0" collapsed="false">
      <c r="B21" s="231"/>
      <c r="C21" s="214"/>
      <c r="D21" s="214"/>
      <c r="E21" s="214"/>
      <c r="F21" s="214"/>
      <c r="G21" s="214"/>
      <c r="H21" s="214"/>
    </row>
    <row r="22" customFormat="false" ht="12.75" hidden="false" customHeight="true" outlineLevel="0" collapsed="false">
      <c r="A22" s="203" t="s">
        <v>559</v>
      </c>
      <c r="C22" s="161" t="n">
        <v>0.419916016796641</v>
      </c>
      <c r="D22" s="161" t="n">
        <v>0.58217644424541</v>
      </c>
      <c r="E22" s="161" t="n">
        <v>0.280898876404494</v>
      </c>
      <c r="F22" s="161" t="n">
        <v>0</v>
      </c>
      <c r="G22" s="161" t="s">
        <v>544</v>
      </c>
      <c r="H22" s="161" t="s">
        <v>544</v>
      </c>
    </row>
    <row r="23" customFormat="false" ht="12.75" hidden="false" customHeight="true" outlineLevel="0" collapsed="false">
      <c r="B23" s="203"/>
      <c r="C23" s="214"/>
      <c r="D23" s="214"/>
      <c r="E23" s="214"/>
      <c r="F23" s="214"/>
      <c r="G23" s="214"/>
      <c r="H23" s="214"/>
    </row>
    <row r="24" customFormat="false" ht="12.75" hidden="false" customHeight="true" outlineLevel="0" collapsed="false">
      <c r="A24" s="203" t="s">
        <v>243</v>
      </c>
      <c r="B24" s="203"/>
      <c r="C24" s="214" t="n">
        <v>100</v>
      </c>
      <c r="D24" s="214" t="n">
        <v>100</v>
      </c>
      <c r="E24" s="214" t="n">
        <v>100</v>
      </c>
      <c r="F24" s="214" t="n">
        <v>100</v>
      </c>
      <c r="G24" s="214" t="n">
        <v>100</v>
      </c>
      <c r="H24" s="214" t="n">
        <v>100</v>
      </c>
    </row>
    <row r="25" customFormat="false" ht="12.75" hidden="false" customHeight="true" outlineLevel="0" collapsed="false">
      <c r="A25" s="203"/>
      <c r="B25" s="203"/>
      <c r="C25" s="214"/>
      <c r="D25" s="214"/>
      <c r="E25" s="214"/>
      <c r="F25" s="214"/>
      <c r="G25" s="214"/>
      <c r="H25" s="214"/>
    </row>
    <row r="26" customFormat="false" ht="12.75" hidden="false" customHeight="true" outlineLevel="0" collapsed="false">
      <c r="A26" s="204" t="s">
        <v>581</v>
      </c>
      <c r="B26" s="204"/>
      <c r="C26" s="246" t="n">
        <v>5001</v>
      </c>
      <c r="D26" s="246" t="n">
        <v>2233</v>
      </c>
      <c r="E26" s="246" t="n">
        <v>356</v>
      </c>
      <c r="F26" s="246" t="n">
        <v>325</v>
      </c>
      <c r="G26" s="246" t="n">
        <v>68</v>
      </c>
      <c r="H26" s="246" t="n">
        <v>72</v>
      </c>
      <c r="I26" s="202"/>
    </row>
    <row r="27" customFormat="false" ht="11.1" hidden="false" customHeight="true" outlineLevel="0" collapsed="false">
      <c r="A27" s="150" t="s">
        <v>567</v>
      </c>
    </row>
    <row r="28" customFormat="false" ht="11.1" hidden="false" customHeight="true" outlineLevel="0" collapsed="false">
      <c r="A28" s="238" t="s">
        <v>604</v>
      </c>
    </row>
    <row r="29" customFormat="false" ht="11.1" hidden="false" customHeight="true" outlineLevel="0" collapsed="false">
      <c r="A29" s="150" t="s">
        <v>595</v>
      </c>
    </row>
    <row r="30" customFormat="false" ht="11.1" hidden="false" customHeight="true" outlineLevel="0" collapsed="false">
      <c r="A30" s="150" t="s">
        <v>583</v>
      </c>
    </row>
    <row r="36" customFormat="false" ht="11.1" hidden="false" customHeight="true" outlineLevel="0" collapsed="false">
      <c r="B36" s="161"/>
    </row>
    <row r="49" customFormat="false" ht="11.1" hidden="false" customHeight="true" outlineLevel="0" collapsed="false">
      <c r="A49" s="208"/>
      <c r="B49" s="81"/>
      <c r="C49" s="81"/>
      <c r="D49" s="81"/>
      <c r="E49" s="81"/>
      <c r="F49" s="81"/>
      <c r="G49" s="81"/>
      <c r="H49" s="81"/>
    </row>
    <row r="50" customFormat="false" ht="11.1" hidden="false" customHeight="true" outlineLevel="0" collapsed="false">
      <c r="A50" s="250"/>
      <c r="B50" s="251"/>
      <c r="C50" s="251"/>
      <c r="D50" s="251"/>
      <c r="E50" s="251"/>
      <c r="F50" s="251"/>
      <c r="G50" s="251"/>
      <c r="H50" s="251"/>
    </row>
    <row r="52" customFormat="false" ht="11.1" hidden="false" customHeight="true" outlineLevel="0" collapsed="false">
      <c r="A52" s="252"/>
      <c r="B52" s="253"/>
      <c r="C52" s="253"/>
      <c r="D52" s="253"/>
      <c r="E52" s="253"/>
      <c r="F52" s="253"/>
      <c r="G52" s="253"/>
      <c r="H52"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201" width="11.24"/>
    <col collapsed="false" customWidth="true" hidden="false" outlineLevel="0" max="2" min="2" style="201" width="44.25"/>
    <col collapsed="false" customWidth="true" hidden="false" outlineLevel="0" max="3" min="3" style="201" width="4.36"/>
    <col collapsed="false" customWidth="true" hidden="false" outlineLevel="0" max="4" min="4" style="201" width="9.99"/>
    <col collapsed="false" customWidth="true" hidden="false" outlineLevel="0" max="5" min="5" style="201" width="5.36"/>
    <col collapsed="false" customWidth="true" hidden="false" outlineLevel="0" max="7" min="6" style="201" width="9.99"/>
    <col collapsed="false" customWidth="true" hidden="false" outlineLevel="0" max="8" min="8" style="201" width="8.62"/>
    <col collapsed="false" customWidth="false" hidden="false" outlineLevel="0" max="10" min="9" style="201" width="7.99"/>
    <col collapsed="false" customWidth="true" hidden="false" outlineLevel="0" max="11" min="11" style="201" width="40.25"/>
    <col collapsed="false" customWidth="false" hidden="false" outlineLevel="0" max="257" min="12" style="201" width="7.99"/>
  </cols>
  <sheetData>
    <row r="1" customFormat="false" ht="14.25" hidden="false" customHeight="true" outlineLevel="0" collapsed="false">
      <c r="A1" s="178" t="s">
        <v>605</v>
      </c>
    </row>
    <row r="2" customFormat="false" ht="12.75" hidden="false" customHeight="true" outlineLevel="0" collapsed="false">
      <c r="A2" s="151" t="s">
        <v>606</v>
      </c>
    </row>
    <row r="3" s="218" customFormat="true" ht="12.75" hidden="false" customHeight="true" outlineLevel="0" collapsed="false">
      <c r="B3" s="202"/>
      <c r="C3" s="202"/>
      <c r="D3" s="202"/>
      <c r="E3" s="202"/>
      <c r="F3" s="202"/>
      <c r="G3" s="202"/>
      <c r="H3" s="202"/>
      <c r="K3" s="201"/>
      <c r="L3" s="201"/>
      <c r="M3" s="201"/>
      <c r="N3" s="201"/>
      <c r="O3" s="201"/>
      <c r="P3" s="201"/>
      <c r="Q3" s="201"/>
      <c r="R3" s="201"/>
      <c r="S3" s="201"/>
    </row>
    <row r="4" s="218" customFormat="true" ht="12.75" hidden="false" customHeight="true" outlineLevel="0" collapsed="false">
      <c r="B4" s="202"/>
      <c r="C4" s="202"/>
      <c r="D4" s="202"/>
      <c r="E4" s="202"/>
      <c r="F4" s="202"/>
      <c r="G4" s="202"/>
      <c r="H4" s="202"/>
      <c r="J4" s="201"/>
      <c r="K4" s="201"/>
      <c r="L4" s="201"/>
      <c r="M4" s="201"/>
      <c r="N4" s="201"/>
      <c r="O4" s="201"/>
      <c r="P4" s="201"/>
      <c r="Q4" s="201"/>
      <c r="R4" s="201"/>
      <c r="S4" s="201"/>
    </row>
    <row r="5" s="218" customFormat="true" ht="12.75" hidden="false" customHeight="true" outlineLevel="0" collapsed="false">
      <c r="B5" s="202"/>
      <c r="C5" s="202"/>
      <c r="D5" s="202"/>
      <c r="E5" s="202"/>
      <c r="F5" s="202"/>
      <c r="G5" s="202"/>
      <c r="H5" s="202"/>
      <c r="J5" s="201"/>
      <c r="K5" s="201"/>
      <c r="L5" s="201"/>
      <c r="M5" s="201"/>
      <c r="N5" s="201"/>
      <c r="O5" s="201"/>
      <c r="P5" s="201"/>
      <c r="Q5" s="201"/>
      <c r="R5" s="201"/>
      <c r="S5" s="201"/>
    </row>
    <row r="6" s="218" customFormat="true" ht="12.75" hidden="false" customHeight="true" outlineLevel="0" collapsed="false">
      <c r="A6" s="249"/>
      <c r="B6" s="246"/>
      <c r="C6" s="246"/>
      <c r="D6" s="246"/>
      <c r="E6" s="246"/>
      <c r="F6" s="246"/>
      <c r="G6" s="246"/>
      <c r="H6" s="246"/>
      <c r="J6" s="201"/>
      <c r="K6" s="201"/>
      <c r="L6" s="201"/>
      <c r="M6" s="201"/>
      <c r="N6" s="201"/>
      <c r="O6" s="201"/>
      <c r="P6" s="201"/>
      <c r="Q6" s="201"/>
      <c r="R6" s="201"/>
      <c r="S6" s="201"/>
    </row>
    <row r="7" customFormat="false" ht="12.75" hidden="false" customHeight="true" outlineLevel="0" collapsed="false">
      <c r="A7" s="222"/>
      <c r="B7" s="223"/>
      <c r="C7" s="222" t="s">
        <v>243</v>
      </c>
      <c r="D7" s="222" t="s">
        <v>592</v>
      </c>
      <c r="E7" s="222"/>
      <c r="F7" s="223"/>
      <c r="G7" s="222"/>
      <c r="H7" s="223"/>
    </row>
    <row r="8" customFormat="false" ht="12.75" hidden="false" customHeight="true" outlineLevel="0" collapsed="false">
      <c r="A8" s="224" t="s">
        <v>227</v>
      </c>
      <c r="B8" s="225"/>
      <c r="C8" s="225"/>
      <c r="D8" s="225" t="s">
        <v>291</v>
      </c>
      <c r="E8" s="225" t="s">
        <v>283</v>
      </c>
      <c r="F8" s="225" t="s">
        <v>299</v>
      </c>
      <c r="G8" s="225" t="s">
        <v>277</v>
      </c>
      <c r="H8" s="225" t="s">
        <v>593</v>
      </c>
    </row>
    <row r="9" customFormat="false" ht="12.75" hidden="false" customHeight="true" outlineLevel="0" collapsed="false">
      <c r="A9" s="203" t="s">
        <v>540</v>
      </c>
      <c r="C9" s="161" t="n">
        <v>99.5650992117423</v>
      </c>
      <c r="D9" s="161" t="n">
        <v>99.3416721527321</v>
      </c>
      <c r="E9" s="161" t="n">
        <v>99.5726495726496</v>
      </c>
      <c r="F9" s="161" t="n">
        <v>100</v>
      </c>
      <c r="G9" s="161" t="n">
        <v>98.3333333333333</v>
      </c>
      <c r="H9" s="161" t="n">
        <v>100</v>
      </c>
    </row>
    <row r="10" customFormat="false" ht="12.75" hidden="false" customHeight="true" outlineLevel="0" collapsed="false">
      <c r="A10" s="203" t="s">
        <v>541</v>
      </c>
      <c r="C10" s="214"/>
      <c r="D10" s="214"/>
      <c r="E10" s="214"/>
      <c r="F10" s="214"/>
      <c r="G10" s="214"/>
      <c r="H10" s="214"/>
    </row>
    <row r="11" customFormat="false" ht="12.75" hidden="false" customHeight="true" outlineLevel="0" collapsed="false">
      <c r="B11" s="226" t="s">
        <v>542</v>
      </c>
      <c r="C11" s="161" t="n">
        <v>70.9431910845338</v>
      </c>
      <c r="D11" s="161" t="n">
        <v>73.4035549703753</v>
      </c>
      <c r="E11" s="161" t="n">
        <v>83.3333333333333</v>
      </c>
      <c r="F11" s="161" t="n">
        <v>80.5860805860806</v>
      </c>
      <c r="G11" s="161" t="n">
        <v>85</v>
      </c>
      <c r="H11" s="161" t="s">
        <v>544</v>
      </c>
    </row>
    <row r="12" customFormat="false" ht="12.75" hidden="false" customHeight="true" outlineLevel="0" collapsed="false">
      <c r="B12" s="227" t="s">
        <v>543</v>
      </c>
      <c r="C12" s="161" t="n">
        <v>5.81679804294645</v>
      </c>
      <c r="D12" s="161" t="n">
        <v>1.18499012508229</v>
      </c>
      <c r="E12" s="161" t="s">
        <v>544</v>
      </c>
      <c r="F12" s="161" t="n">
        <v>4.02930402930403</v>
      </c>
      <c r="G12" s="161" t="s">
        <v>544</v>
      </c>
      <c r="H12" s="161" t="s">
        <v>544</v>
      </c>
    </row>
    <row r="13" customFormat="false" ht="14.25" hidden="false" customHeight="true" outlineLevel="0" collapsed="false">
      <c r="B13" s="228" t="s">
        <v>554</v>
      </c>
      <c r="C13" s="161" t="n">
        <v>4.07719488991574</v>
      </c>
      <c r="D13" s="161" t="n">
        <v>5.52995391705069</v>
      </c>
      <c r="E13" s="161" t="s">
        <v>544</v>
      </c>
      <c r="F13" s="161" t="s">
        <v>544</v>
      </c>
      <c r="G13" s="161" t="s">
        <v>544</v>
      </c>
      <c r="H13" s="161" t="s">
        <v>544</v>
      </c>
    </row>
    <row r="14" customFormat="false" ht="12.75" hidden="false" customHeight="true" outlineLevel="0" collapsed="false">
      <c r="B14" s="228" t="s">
        <v>545</v>
      </c>
      <c r="C14" s="161" t="n">
        <v>4.51209567817342</v>
      </c>
      <c r="D14" s="161" t="n">
        <v>4.14746543778802</v>
      </c>
      <c r="E14" s="161" t="n">
        <v>7.26495726495727</v>
      </c>
      <c r="F14" s="161" t="s">
        <v>544</v>
      </c>
      <c r="G14" s="161" t="s">
        <v>544</v>
      </c>
      <c r="H14" s="161" t="s">
        <v>544</v>
      </c>
    </row>
    <row r="15" customFormat="false" ht="12.75" hidden="false" customHeight="true" outlineLevel="0" collapsed="false">
      <c r="B15" s="228" t="s">
        <v>548</v>
      </c>
      <c r="C15" s="161" t="n">
        <v>2.98994291927154</v>
      </c>
      <c r="D15" s="161" t="n">
        <v>4.08163265306123</v>
      </c>
      <c r="E15" s="161" t="s">
        <v>544</v>
      </c>
      <c r="F15" s="161" t="s">
        <v>544</v>
      </c>
      <c r="G15" s="161" t="s">
        <v>544</v>
      </c>
      <c r="H15" s="161" t="s">
        <v>544</v>
      </c>
    </row>
    <row r="16" customFormat="false" ht="12.75" hidden="false" customHeight="true" outlineLevel="0" collapsed="false">
      <c r="B16" s="228" t="s">
        <v>546</v>
      </c>
      <c r="C16" s="161" t="n">
        <v>1.76678445229682</v>
      </c>
      <c r="D16" s="161" t="n">
        <v>1.77748518762344</v>
      </c>
      <c r="E16" s="161" t="s">
        <v>544</v>
      </c>
      <c r="F16" s="161" t="s">
        <v>544</v>
      </c>
      <c r="G16" s="161" t="s">
        <v>544</v>
      </c>
      <c r="H16" s="161" t="s">
        <v>544</v>
      </c>
    </row>
    <row r="17" customFormat="false" ht="12.75" hidden="false" customHeight="true" outlineLevel="0" collapsed="false">
      <c r="B17" s="229" t="s">
        <v>555</v>
      </c>
      <c r="C17" s="161" t="n">
        <v>1.79396575156292</v>
      </c>
      <c r="D17" s="161" t="n">
        <v>1.97498354180382</v>
      </c>
      <c r="E17" s="161" t="s">
        <v>544</v>
      </c>
      <c r="F17" s="161" t="s">
        <v>544</v>
      </c>
      <c r="G17" s="161" t="s">
        <v>544</v>
      </c>
      <c r="H17" s="161" t="s">
        <v>544</v>
      </c>
    </row>
    <row r="18" customFormat="false" ht="12.75" hidden="false" customHeight="true" outlineLevel="0" collapsed="false">
      <c r="B18" s="228" t="s">
        <v>556</v>
      </c>
      <c r="C18" s="161" t="n">
        <v>1.41342756183746</v>
      </c>
      <c r="D18" s="161" t="s">
        <v>544</v>
      </c>
      <c r="E18" s="161" t="n">
        <v>0</v>
      </c>
      <c r="F18" s="161" t="s">
        <v>544</v>
      </c>
      <c r="G18" s="161" t="n">
        <v>0</v>
      </c>
      <c r="H18" s="161" t="s">
        <v>544</v>
      </c>
    </row>
    <row r="19" customFormat="false" ht="12.75" hidden="false" customHeight="true" outlineLevel="0" collapsed="false">
      <c r="B19" s="230" t="s">
        <v>550</v>
      </c>
      <c r="C19" s="161" t="n">
        <v>0.597988583854308</v>
      </c>
      <c r="D19" s="161" t="s">
        <v>544</v>
      </c>
      <c r="E19" s="161" t="s">
        <v>544</v>
      </c>
      <c r="F19" s="161" t="n">
        <v>0</v>
      </c>
      <c r="G19" s="161" t="n">
        <v>0</v>
      </c>
      <c r="H19" s="161" t="s">
        <v>544</v>
      </c>
    </row>
    <row r="20" customFormat="false" ht="12.75" hidden="false" customHeight="true" outlineLevel="0" collapsed="false">
      <c r="B20" s="231" t="s">
        <v>247</v>
      </c>
      <c r="C20" s="161" t="n">
        <v>5.65371024734982</v>
      </c>
      <c r="D20" s="161" t="n">
        <v>5.72745227123107</v>
      </c>
      <c r="E20" s="161" t="n">
        <v>4.27350427350427</v>
      </c>
      <c r="F20" s="161" t="s">
        <v>544</v>
      </c>
      <c r="G20" s="161" t="s">
        <v>544</v>
      </c>
      <c r="H20" s="161" t="n">
        <v>9.09090909090909</v>
      </c>
    </row>
    <row r="21" customFormat="false" ht="12.75" hidden="false" customHeight="true" outlineLevel="0" collapsed="false">
      <c r="B21" s="232"/>
      <c r="C21" s="214"/>
      <c r="D21" s="214"/>
      <c r="E21" s="214"/>
      <c r="F21" s="214"/>
      <c r="G21" s="214"/>
      <c r="H21" s="214"/>
    </row>
    <row r="22" customFormat="false" ht="12.75" hidden="false" customHeight="true" outlineLevel="0" collapsed="false">
      <c r="A22" s="203" t="s">
        <v>559</v>
      </c>
      <c r="C22" s="161" t="n">
        <v>0.434900788257679</v>
      </c>
      <c r="D22" s="161" t="n">
        <v>0.65832784726794</v>
      </c>
      <c r="E22" s="161" t="n">
        <v>0.427350427350427</v>
      </c>
      <c r="F22" s="161" t="s">
        <v>544</v>
      </c>
      <c r="G22" s="161" t="s">
        <v>544</v>
      </c>
      <c r="H22" s="161" t="s">
        <v>544</v>
      </c>
    </row>
    <row r="23" customFormat="false" ht="12.75" hidden="false" customHeight="true" outlineLevel="0" collapsed="false">
      <c r="B23" s="203"/>
      <c r="C23" s="214"/>
      <c r="D23" s="214"/>
      <c r="E23" s="214"/>
      <c r="F23" s="214"/>
      <c r="G23" s="214"/>
      <c r="H23" s="214"/>
    </row>
    <row r="24" customFormat="false" ht="12.75" hidden="false" customHeight="true" outlineLevel="0" collapsed="false">
      <c r="A24" s="203" t="s">
        <v>243</v>
      </c>
      <c r="B24" s="203"/>
      <c r="C24" s="214" t="n">
        <v>100</v>
      </c>
      <c r="D24" s="214" t="n">
        <v>100</v>
      </c>
      <c r="E24" s="214" t="n">
        <v>100</v>
      </c>
      <c r="F24" s="214" t="n">
        <v>100</v>
      </c>
      <c r="G24" s="214" t="n">
        <v>100</v>
      </c>
      <c r="H24" s="214" t="n">
        <v>100</v>
      </c>
    </row>
    <row r="25" customFormat="false" ht="12.75" hidden="false" customHeight="true" outlineLevel="0" collapsed="false">
      <c r="A25" s="203"/>
      <c r="B25" s="203"/>
      <c r="C25" s="214"/>
      <c r="D25" s="214"/>
      <c r="E25" s="214"/>
      <c r="F25" s="214"/>
      <c r="G25" s="214"/>
      <c r="H25" s="214"/>
    </row>
    <row r="26" customFormat="false" ht="12.75" hidden="false" customHeight="true" outlineLevel="0" collapsed="false">
      <c r="A26" s="204" t="s">
        <v>581</v>
      </c>
      <c r="B26" s="204"/>
      <c r="C26" s="246" t="n">
        <v>3679</v>
      </c>
      <c r="D26" s="246" t="n">
        <v>1519</v>
      </c>
      <c r="E26" s="246" t="n">
        <v>234</v>
      </c>
      <c r="F26" s="246" t="n">
        <v>273</v>
      </c>
      <c r="G26" s="246" t="n">
        <v>60</v>
      </c>
      <c r="H26" s="246" t="n">
        <v>66</v>
      </c>
    </row>
    <row r="27" customFormat="false" ht="14.25" hidden="false" customHeight="true" outlineLevel="0" collapsed="false">
      <c r="A27" s="150" t="s">
        <v>567</v>
      </c>
    </row>
    <row r="28" customFormat="false" ht="13.5" hidden="false" customHeight="true" outlineLevel="0" collapsed="false">
      <c r="A28" s="238" t="s">
        <v>607</v>
      </c>
    </row>
    <row r="29" customFormat="false" ht="11.1" hidden="false" customHeight="true" outlineLevel="0" collapsed="false">
      <c r="A29" s="150" t="s">
        <v>595</v>
      </c>
    </row>
    <row r="30" customFormat="false" ht="11.1" hidden="false" customHeight="true" outlineLevel="0" collapsed="false">
      <c r="A30" s="15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45" zeroHeight="false" outlineLevelRow="0" outlineLevelCol="0"/>
  <cols>
    <col collapsed="false" customWidth="true" hidden="false" outlineLevel="0" max="1" min="1" style="201" width="12.75"/>
    <col collapsed="false" customWidth="true" hidden="false" outlineLevel="0" max="2" min="2" style="201" width="44.25"/>
    <col collapsed="false" customWidth="true" hidden="false" outlineLevel="0" max="3" min="3" style="201" width="4.36"/>
    <col collapsed="false" customWidth="true" hidden="false" outlineLevel="0" max="4" min="4" style="201" width="9.62"/>
    <col collapsed="false" customWidth="true" hidden="false" outlineLevel="0" max="5" min="5" style="201" width="7.24"/>
    <col collapsed="false" customWidth="true" hidden="false" outlineLevel="0" max="7" min="6" style="201" width="9.87"/>
    <col collapsed="false" customWidth="true" hidden="false" outlineLevel="0" max="8" min="8" style="201" width="6.62"/>
    <col collapsed="false" customWidth="false" hidden="false" outlineLevel="0" max="10" min="9" style="201" width="7.99"/>
    <col collapsed="false" customWidth="true" hidden="false" outlineLevel="0" max="11" min="11" style="201" width="28.49"/>
    <col collapsed="false" customWidth="false" hidden="false" outlineLevel="0" max="257" min="12" style="201" width="7.99"/>
  </cols>
  <sheetData>
    <row r="1" customFormat="false" ht="14.25" hidden="false" customHeight="true" outlineLevel="0" collapsed="false">
      <c r="A1" s="178" t="s">
        <v>608</v>
      </c>
    </row>
    <row r="2" customFormat="false" ht="12.75" hidden="false" customHeight="true" outlineLevel="0" collapsed="false">
      <c r="A2" s="151" t="s">
        <v>609</v>
      </c>
    </row>
    <row r="3" s="218" customFormat="true" ht="12.75" hidden="false" customHeight="true" outlineLevel="0" collapsed="false">
      <c r="B3" s="202"/>
      <c r="C3" s="202"/>
      <c r="D3" s="202"/>
      <c r="E3" s="202"/>
      <c r="F3" s="202"/>
      <c r="G3" s="202"/>
      <c r="H3" s="202"/>
      <c r="K3" s="251"/>
      <c r="L3" s="251"/>
      <c r="M3" s="251"/>
      <c r="N3" s="251"/>
      <c r="O3" s="251"/>
      <c r="P3" s="251"/>
      <c r="Q3" s="251"/>
      <c r="R3" s="251"/>
      <c r="S3" s="251"/>
    </row>
    <row r="4" s="218" customFormat="true" ht="12.75" hidden="false" customHeight="true" outlineLevel="0" collapsed="false">
      <c r="B4" s="202"/>
      <c r="C4" s="202"/>
      <c r="D4" s="202"/>
      <c r="E4" s="202"/>
      <c r="F4" s="202"/>
      <c r="G4" s="202"/>
      <c r="H4" s="202"/>
      <c r="J4" s="150"/>
      <c r="K4" s="251"/>
      <c r="L4" s="251"/>
      <c r="M4" s="251"/>
      <c r="N4" s="251"/>
      <c r="O4" s="251"/>
      <c r="P4" s="251"/>
      <c r="Q4" s="251"/>
      <c r="R4" s="251"/>
      <c r="S4" s="251"/>
    </row>
    <row r="5" s="218" customFormat="true" ht="12.75" hidden="false" customHeight="true" outlineLevel="0" collapsed="false">
      <c r="B5" s="202"/>
      <c r="C5" s="202"/>
      <c r="D5" s="202"/>
      <c r="E5" s="202"/>
      <c r="F5" s="202"/>
      <c r="G5" s="202"/>
      <c r="H5" s="202"/>
      <c r="J5" s="150"/>
      <c r="K5" s="251"/>
      <c r="L5" s="251"/>
      <c r="M5" s="251"/>
      <c r="N5" s="251"/>
      <c r="O5" s="251"/>
      <c r="P5" s="251"/>
      <c r="Q5" s="251"/>
      <c r="R5" s="251"/>
      <c r="S5" s="251"/>
    </row>
    <row r="6" s="218" customFormat="true" ht="12.75" hidden="false" customHeight="true" outlineLevel="0" collapsed="false">
      <c r="A6" s="249"/>
      <c r="B6" s="246"/>
      <c r="C6" s="246"/>
      <c r="D6" s="246"/>
      <c r="E6" s="246"/>
      <c r="F6" s="246"/>
      <c r="G6" s="246"/>
      <c r="H6" s="246"/>
      <c r="J6" s="150"/>
      <c r="K6" s="251"/>
      <c r="L6" s="251"/>
      <c r="M6" s="251"/>
      <c r="N6" s="251"/>
      <c r="O6" s="251"/>
      <c r="P6" s="251"/>
      <c r="Q6" s="251"/>
      <c r="R6" s="251"/>
      <c r="S6" s="251"/>
    </row>
    <row r="7" customFormat="false" ht="12.75" hidden="false" customHeight="true" outlineLevel="0" collapsed="false">
      <c r="A7" s="222"/>
      <c r="B7" s="223"/>
      <c r="C7" s="222" t="s">
        <v>243</v>
      </c>
      <c r="D7" s="222" t="s">
        <v>592</v>
      </c>
      <c r="E7" s="222"/>
      <c r="F7" s="223"/>
      <c r="G7" s="222"/>
      <c r="H7" s="223"/>
      <c r="J7" s="150"/>
      <c r="K7" s="251"/>
      <c r="L7" s="251"/>
      <c r="M7" s="251"/>
      <c r="N7" s="251"/>
      <c r="O7" s="251"/>
      <c r="P7" s="251"/>
      <c r="Q7" s="251"/>
      <c r="R7" s="251"/>
      <c r="S7" s="251"/>
    </row>
    <row r="8" customFormat="false" ht="12.75" hidden="false" customHeight="true" outlineLevel="0" collapsed="false">
      <c r="A8" s="224" t="s">
        <v>232</v>
      </c>
      <c r="B8" s="225"/>
      <c r="C8" s="225"/>
      <c r="D8" s="225" t="s">
        <v>291</v>
      </c>
      <c r="E8" s="225" t="s">
        <v>283</v>
      </c>
      <c r="F8" s="225" t="s">
        <v>299</v>
      </c>
      <c r="G8" s="225" t="s">
        <v>277</v>
      </c>
      <c r="H8" s="225" t="s">
        <v>593</v>
      </c>
      <c r="J8" s="150"/>
      <c r="K8" s="251"/>
      <c r="L8" s="251"/>
      <c r="M8" s="251"/>
      <c r="N8" s="251"/>
      <c r="O8" s="251"/>
      <c r="P8" s="251"/>
      <c r="Q8" s="251"/>
      <c r="R8" s="251"/>
      <c r="S8" s="251"/>
    </row>
    <row r="9" customFormat="false" ht="12.75" hidden="false" customHeight="true" outlineLevel="0" collapsed="false">
      <c r="A9" s="254" t="s">
        <v>540</v>
      </c>
      <c r="B9" s="235"/>
      <c r="C9" s="161" t="n">
        <v>99.6217851739788</v>
      </c>
      <c r="D9" s="161" t="n">
        <v>99.5798319327731</v>
      </c>
      <c r="E9" s="161" t="n">
        <v>100</v>
      </c>
      <c r="F9" s="161" t="n">
        <v>100</v>
      </c>
      <c r="G9" s="161" t="n">
        <v>100</v>
      </c>
      <c r="H9" s="161" t="n">
        <v>100</v>
      </c>
      <c r="J9" s="150"/>
      <c r="K9" s="251"/>
      <c r="L9" s="251"/>
      <c r="M9" s="251"/>
      <c r="N9" s="251"/>
      <c r="O9" s="251"/>
      <c r="P9" s="251"/>
      <c r="Q9" s="251"/>
      <c r="R9" s="251"/>
      <c r="S9" s="251"/>
    </row>
    <row r="10" customFormat="false" ht="12.75" hidden="false" customHeight="true" outlineLevel="0" collapsed="false">
      <c r="A10" s="203" t="s">
        <v>541</v>
      </c>
      <c r="C10" s="214"/>
      <c r="D10" s="214"/>
      <c r="E10" s="214"/>
      <c r="F10" s="214"/>
      <c r="G10" s="214"/>
      <c r="H10" s="214"/>
      <c r="J10" s="150"/>
      <c r="K10" s="251"/>
      <c r="L10" s="251"/>
      <c r="M10" s="251"/>
      <c r="N10" s="251"/>
      <c r="O10" s="251"/>
      <c r="P10" s="251"/>
      <c r="Q10" s="251"/>
      <c r="R10" s="251"/>
      <c r="S10" s="251"/>
    </row>
    <row r="11" customFormat="false" ht="12.75" hidden="false" customHeight="true" outlineLevel="0" collapsed="false">
      <c r="A11" s="235"/>
      <c r="B11" s="226" t="s">
        <v>542</v>
      </c>
      <c r="C11" s="161" t="n">
        <v>62.2541603630862</v>
      </c>
      <c r="D11" s="161" t="n">
        <v>64.9859943977591</v>
      </c>
      <c r="E11" s="161" t="n">
        <v>73.7704918032787</v>
      </c>
      <c r="F11" s="161" t="n">
        <v>71.1538461538462</v>
      </c>
      <c r="G11" s="161" t="n">
        <v>75</v>
      </c>
      <c r="H11" s="161" t="s">
        <v>544</v>
      </c>
      <c r="J11" s="150"/>
      <c r="K11" s="251"/>
      <c r="L11" s="251"/>
      <c r="M11" s="251"/>
      <c r="N11" s="251"/>
      <c r="O11" s="251"/>
      <c r="P11" s="251"/>
      <c r="Q11" s="251"/>
      <c r="R11" s="251"/>
      <c r="S11" s="251"/>
    </row>
    <row r="12" customFormat="false" ht="12.75" hidden="false" customHeight="true" outlineLevel="0" collapsed="false">
      <c r="A12" s="235"/>
      <c r="B12" s="227" t="s">
        <v>543</v>
      </c>
      <c r="C12" s="161" t="n">
        <v>7.11043872919819</v>
      </c>
      <c r="D12" s="161" t="n">
        <v>2.52100840336134</v>
      </c>
      <c r="E12" s="161" t="s">
        <v>544</v>
      </c>
      <c r="F12" s="161" t="n">
        <v>11.5384615384615</v>
      </c>
      <c r="G12" s="161" t="s">
        <v>544</v>
      </c>
      <c r="H12" s="161" t="s">
        <v>544</v>
      </c>
      <c r="J12" s="150"/>
      <c r="K12" s="251"/>
      <c r="L12" s="251"/>
      <c r="M12" s="251"/>
      <c r="N12" s="251"/>
      <c r="O12" s="251"/>
      <c r="P12" s="251"/>
      <c r="Q12" s="251"/>
      <c r="R12" s="251"/>
      <c r="S12" s="251"/>
    </row>
    <row r="13" customFormat="false" ht="12.75" hidden="false" customHeight="true" outlineLevel="0" collapsed="false">
      <c r="A13" s="235"/>
      <c r="B13" s="228" t="s">
        <v>554</v>
      </c>
      <c r="C13" s="161" t="n">
        <v>5.82450832072617</v>
      </c>
      <c r="D13" s="161" t="n">
        <v>7.14285714285714</v>
      </c>
      <c r="E13" s="161" t="s">
        <v>544</v>
      </c>
      <c r="F13" s="161" t="s">
        <v>544</v>
      </c>
      <c r="G13" s="161" t="s">
        <v>544</v>
      </c>
      <c r="H13" s="161" t="s">
        <v>544</v>
      </c>
      <c r="J13" s="150"/>
      <c r="K13" s="251"/>
      <c r="L13" s="251"/>
      <c r="M13" s="251"/>
      <c r="N13" s="251"/>
      <c r="O13" s="251"/>
      <c r="P13" s="251"/>
      <c r="Q13" s="251"/>
      <c r="R13" s="251"/>
      <c r="S13" s="251"/>
    </row>
    <row r="14" customFormat="false" ht="12.75" hidden="false" customHeight="true" outlineLevel="0" collapsed="false">
      <c r="A14" s="235"/>
      <c r="B14" s="228" t="s">
        <v>545</v>
      </c>
      <c r="C14" s="161" t="n">
        <v>3.63086232980333</v>
      </c>
      <c r="D14" s="161" t="n">
        <v>3.22128851540616</v>
      </c>
      <c r="E14" s="161" t="n">
        <v>6.55737704918033</v>
      </c>
      <c r="F14" s="161" t="s">
        <v>544</v>
      </c>
      <c r="G14" s="161" t="s">
        <v>544</v>
      </c>
      <c r="H14" s="161" t="s">
        <v>544</v>
      </c>
      <c r="J14" s="150"/>
      <c r="K14" s="251"/>
      <c r="L14" s="251"/>
      <c r="M14" s="251"/>
      <c r="N14" s="251"/>
      <c r="O14" s="251"/>
      <c r="P14" s="251"/>
      <c r="Q14" s="251"/>
      <c r="R14" s="251"/>
      <c r="S14" s="251"/>
    </row>
    <row r="15" customFormat="false" ht="12.75" hidden="false" customHeight="true" outlineLevel="0" collapsed="false">
      <c r="A15" s="235"/>
      <c r="B15" s="228" t="s">
        <v>548</v>
      </c>
      <c r="C15" s="161" t="n">
        <v>5.6732223903177</v>
      </c>
      <c r="D15" s="161" t="n">
        <v>8.54341736694678</v>
      </c>
      <c r="E15" s="161" t="s">
        <v>544</v>
      </c>
      <c r="F15" s="161" t="s">
        <v>544</v>
      </c>
      <c r="G15" s="161" t="s">
        <v>544</v>
      </c>
      <c r="H15" s="161" t="s">
        <v>544</v>
      </c>
      <c r="J15" s="150"/>
      <c r="K15" s="251"/>
      <c r="L15" s="251"/>
      <c r="M15" s="251"/>
      <c r="N15" s="251"/>
      <c r="O15" s="251"/>
      <c r="P15" s="251"/>
      <c r="Q15" s="251"/>
      <c r="R15" s="251"/>
      <c r="S15" s="251"/>
    </row>
    <row r="16" customFormat="false" ht="12.75" hidden="false" customHeight="true" outlineLevel="0" collapsed="false">
      <c r="A16" s="235"/>
      <c r="B16" s="228" t="s">
        <v>546</v>
      </c>
      <c r="C16" s="161" t="n">
        <v>3.7821482602118</v>
      </c>
      <c r="D16" s="161" t="n">
        <v>2.66106442577031</v>
      </c>
      <c r="E16" s="161" t="s">
        <v>544</v>
      </c>
      <c r="F16" s="161" t="s">
        <v>544</v>
      </c>
      <c r="G16" s="161" t="s">
        <v>544</v>
      </c>
      <c r="H16" s="161" t="s">
        <v>544</v>
      </c>
      <c r="J16" s="150"/>
      <c r="K16" s="251"/>
      <c r="L16" s="251"/>
      <c r="M16" s="251"/>
      <c r="N16" s="251"/>
      <c r="O16" s="251"/>
      <c r="P16" s="251"/>
      <c r="Q16" s="251"/>
      <c r="R16" s="251"/>
      <c r="S16" s="251"/>
    </row>
    <row r="17" customFormat="false" ht="12.75" hidden="false" customHeight="true" outlineLevel="0" collapsed="false">
      <c r="A17" s="235"/>
      <c r="B17" s="229" t="s">
        <v>555</v>
      </c>
      <c r="C17" s="161" t="n">
        <v>1.81543116490166</v>
      </c>
      <c r="D17" s="161" t="n">
        <v>2.10084033613445</v>
      </c>
      <c r="E17" s="161" t="s">
        <v>544</v>
      </c>
      <c r="F17" s="161" t="s">
        <v>544</v>
      </c>
      <c r="G17" s="161" t="s">
        <v>544</v>
      </c>
      <c r="H17" s="161" t="s">
        <v>544</v>
      </c>
      <c r="J17" s="150"/>
      <c r="K17" s="251"/>
      <c r="L17" s="251"/>
      <c r="M17" s="251"/>
      <c r="N17" s="251"/>
      <c r="O17" s="251"/>
      <c r="P17" s="251"/>
      <c r="Q17" s="251"/>
      <c r="R17" s="251"/>
      <c r="S17" s="251"/>
    </row>
    <row r="18" customFormat="false" ht="12.75" hidden="false" customHeight="true" outlineLevel="0" collapsed="false">
      <c r="A18" s="235"/>
      <c r="B18" s="228" t="s">
        <v>556</v>
      </c>
      <c r="C18" s="161" t="n">
        <v>1.81543116490166</v>
      </c>
      <c r="D18" s="161" t="s">
        <v>544</v>
      </c>
      <c r="E18" s="161" t="n">
        <v>0</v>
      </c>
      <c r="F18" s="161" t="s">
        <v>544</v>
      </c>
      <c r="G18" s="161" t="n">
        <v>0</v>
      </c>
      <c r="H18" s="161" t="s">
        <v>544</v>
      </c>
      <c r="J18" s="150"/>
      <c r="K18" s="251"/>
      <c r="L18" s="251"/>
      <c r="M18" s="251"/>
      <c r="N18" s="251"/>
      <c r="O18" s="251"/>
      <c r="P18" s="251"/>
      <c r="Q18" s="251"/>
      <c r="R18" s="251"/>
      <c r="S18" s="251"/>
    </row>
    <row r="19" customFormat="false" ht="12.75" hidden="false" customHeight="true" outlineLevel="0" collapsed="false">
      <c r="A19" s="235"/>
      <c r="B19" s="230" t="s">
        <v>550</v>
      </c>
      <c r="C19" s="161" t="n">
        <v>1.13464447806354</v>
      </c>
      <c r="D19" s="161" t="s">
        <v>544</v>
      </c>
      <c r="E19" s="161" t="s">
        <v>544</v>
      </c>
      <c r="F19" s="161" t="n">
        <v>0</v>
      </c>
      <c r="G19" s="161" t="n">
        <v>0</v>
      </c>
      <c r="H19" s="161" t="s">
        <v>544</v>
      </c>
      <c r="J19" s="150"/>
      <c r="K19" s="251"/>
      <c r="L19" s="251"/>
      <c r="M19" s="251"/>
      <c r="N19" s="251"/>
      <c r="O19" s="251"/>
      <c r="P19" s="251"/>
      <c r="Q19" s="251"/>
      <c r="R19" s="251"/>
      <c r="S19" s="251"/>
    </row>
    <row r="20" customFormat="false" ht="12.75" hidden="false" customHeight="true" outlineLevel="0" collapsed="false">
      <c r="A20" s="235"/>
      <c r="B20" s="231" t="s">
        <v>247</v>
      </c>
      <c r="C20" s="161" t="n">
        <v>6.58093797276853</v>
      </c>
      <c r="D20" s="161" t="n">
        <v>7.14285714285714</v>
      </c>
      <c r="E20" s="161" t="n">
        <v>9.83606557377049</v>
      </c>
      <c r="F20" s="161" t="s">
        <v>544</v>
      </c>
      <c r="G20" s="161" t="s">
        <v>544</v>
      </c>
      <c r="H20" s="161" t="n">
        <v>0</v>
      </c>
      <c r="J20" s="150"/>
      <c r="K20" s="251"/>
      <c r="L20" s="251"/>
      <c r="M20" s="251"/>
      <c r="N20" s="251"/>
      <c r="O20" s="251"/>
      <c r="P20" s="251"/>
      <c r="Q20" s="251"/>
      <c r="R20" s="251"/>
      <c r="S20" s="251"/>
    </row>
    <row r="21" customFormat="false" ht="12.75" hidden="false" customHeight="true" outlineLevel="0" collapsed="false">
      <c r="A21" s="235"/>
      <c r="B21" s="232"/>
      <c r="C21" s="214"/>
      <c r="D21" s="214"/>
      <c r="E21" s="214"/>
      <c r="F21" s="214"/>
      <c r="G21" s="214"/>
      <c r="H21" s="214"/>
      <c r="J21" s="150"/>
      <c r="K21" s="251"/>
      <c r="L21" s="251"/>
      <c r="M21" s="251"/>
      <c r="N21" s="251"/>
      <c r="O21" s="251"/>
      <c r="P21" s="251"/>
      <c r="Q21" s="251"/>
      <c r="R21" s="251"/>
      <c r="S21" s="251"/>
    </row>
    <row r="22" customFormat="false" ht="12.75" hidden="false" customHeight="true" outlineLevel="0" collapsed="false">
      <c r="A22" s="203" t="s">
        <v>559</v>
      </c>
      <c r="B22" s="235"/>
      <c r="C22" s="161" t="n">
        <v>0.37821482602118</v>
      </c>
      <c r="D22" s="161" t="n">
        <v>0.420168067226891</v>
      </c>
      <c r="E22" s="161" t="n">
        <v>0</v>
      </c>
      <c r="F22" s="161" t="s">
        <v>544</v>
      </c>
      <c r="G22" s="161" t="s">
        <v>544</v>
      </c>
      <c r="H22" s="161" t="s">
        <v>544</v>
      </c>
      <c r="J22" s="150"/>
      <c r="K22" s="251"/>
      <c r="L22" s="251"/>
      <c r="M22" s="251"/>
      <c r="N22" s="251"/>
      <c r="O22" s="251"/>
      <c r="P22" s="251"/>
      <c r="Q22" s="251"/>
      <c r="R22" s="251"/>
      <c r="S22" s="251"/>
    </row>
    <row r="23" customFormat="false" ht="12.75" hidden="false" customHeight="true" outlineLevel="0" collapsed="false">
      <c r="A23" s="235"/>
      <c r="B23" s="254"/>
      <c r="C23" s="214"/>
      <c r="D23" s="214"/>
      <c r="E23" s="214"/>
      <c r="F23" s="214"/>
      <c r="G23" s="214"/>
      <c r="H23" s="214"/>
      <c r="J23" s="150"/>
      <c r="K23" s="251"/>
      <c r="L23" s="251"/>
      <c r="M23" s="251"/>
      <c r="N23" s="251"/>
      <c r="O23" s="251"/>
      <c r="P23" s="251"/>
      <c r="Q23" s="251"/>
      <c r="R23" s="251"/>
      <c r="S23" s="251"/>
    </row>
    <row r="24" customFormat="false" ht="12.75" hidden="false" customHeight="true" outlineLevel="0" collapsed="false">
      <c r="A24" s="254" t="s">
        <v>243</v>
      </c>
      <c r="B24" s="254"/>
      <c r="C24" s="214" t="n">
        <v>100</v>
      </c>
      <c r="D24" s="214" t="n">
        <v>100</v>
      </c>
      <c r="E24" s="214" t="n">
        <v>100</v>
      </c>
      <c r="F24" s="214" t="n">
        <v>100</v>
      </c>
      <c r="G24" s="214" t="n">
        <v>100</v>
      </c>
      <c r="H24" s="214" t="n">
        <v>100</v>
      </c>
      <c r="J24" s="150"/>
      <c r="K24" s="251"/>
      <c r="L24" s="251"/>
      <c r="M24" s="251"/>
      <c r="N24" s="251"/>
      <c r="O24" s="251"/>
      <c r="P24" s="251"/>
      <c r="Q24" s="251"/>
      <c r="R24" s="251"/>
      <c r="S24" s="251"/>
    </row>
    <row r="25" customFormat="false" ht="12.75" hidden="false" customHeight="true" outlineLevel="0" collapsed="false">
      <c r="A25" s="254"/>
      <c r="B25" s="254"/>
      <c r="C25" s="214"/>
      <c r="D25" s="214"/>
      <c r="E25" s="214"/>
      <c r="F25" s="214"/>
      <c r="G25" s="214"/>
      <c r="H25" s="214"/>
      <c r="J25" s="150"/>
      <c r="K25" s="251"/>
      <c r="L25" s="251"/>
      <c r="M25" s="251"/>
      <c r="N25" s="251"/>
      <c r="O25" s="251"/>
      <c r="P25" s="251"/>
      <c r="Q25" s="251"/>
      <c r="R25" s="251"/>
      <c r="S25" s="251"/>
    </row>
    <row r="26" customFormat="false" ht="12.75" hidden="false" customHeight="true" outlineLevel="0" collapsed="false">
      <c r="A26" s="204" t="s">
        <v>581</v>
      </c>
      <c r="B26" s="204"/>
      <c r="C26" s="246" t="n">
        <v>1322</v>
      </c>
      <c r="D26" s="246" t="n">
        <v>714</v>
      </c>
      <c r="E26" s="246" t="n">
        <v>122</v>
      </c>
      <c r="F26" s="246" t="n">
        <v>52</v>
      </c>
      <c r="G26" s="246" t="n">
        <v>8</v>
      </c>
      <c r="H26" s="246" t="n">
        <v>6</v>
      </c>
      <c r="J26" s="150"/>
      <c r="K26" s="251"/>
      <c r="L26" s="251"/>
      <c r="M26" s="251"/>
      <c r="N26" s="251"/>
      <c r="O26" s="251"/>
      <c r="P26" s="251"/>
      <c r="Q26" s="251"/>
      <c r="R26" s="251"/>
      <c r="S26" s="251"/>
    </row>
    <row r="27" customFormat="false" ht="11.45" hidden="false" customHeight="true" outlineLevel="0" collapsed="false">
      <c r="A27" s="150" t="s">
        <v>567</v>
      </c>
      <c r="J27" s="150"/>
      <c r="K27" s="251"/>
      <c r="L27" s="251"/>
      <c r="M27" s="251"/>
      <c r="N27" s="251"/>
      <c r="O27" s="251"/>
      <c r="P27" s="251"/>
      <c r="Q27" s="251"/>
      <c r="R27" s="251"/>
      <c r="S27" s="251"/>
    </row>
    <row r="28" customFormat="false" ht="11.45" hidden="false" customHeight="true" outlineLevel="0" collapsed="false">
      <c r="A28" s="238" t="s">
        <v>610</v>
      </c>
      <c r="J28" s="150"/>
      <c r="K28" s="251"/>
      <c r="L28" s="251"/>
      <c r="M28" s="251"/>
      <c r="N28" s="251"/>
      <c r="O28" s="251"/>
      <c r="P28" s="251"/>
      <c r="Q28" s="251"/>
      <c r="R28" s="251"/>
      <c r="S28" s="251"/>
    </row>
    <row r="29" customFormat="false" ht="11.45" hidden="false" customHeight="true" outlineLevel="0" collapsed="false">
      <c r="A29" s="150" t="s">
        <v>595</v>
      </c>
      <c r="J29" s="150"/>
      <c r="K29" s="251"/>
      <c r="L29" s="251"/>
      <c r="M29" s="251"/>
      <c r="N29" s="251"/>
      <c r="O29" s="251"/>
      <c r="P29" s="251"/>
      <c r="Q29" s="251"/>
      <c r="R29" s="251"/>
      <c r="S29" s="251"/>
    </row>
    <row r="30" customFormat="false" ht="11.45" hidden="false" customHeight="true" outlineLevel="0" collapsed="false">
      <c r="A30" s="150" t="s">
        <v>583</v>
      </c>
      <c r="J30" s="150"/>
      <c r="K30" s="251"/>
      <c r="L30" s="251"/>
      <c r="M30" s="251"/>
      <c r="N30" s="251"/>
      <c r="O30" s="251"/>
      <c r="P30" s="251"/>
      <c r="Q30" s="251"/>
      <c r="R30" s="251"/>
      <c r="S30" s="251"/>
    </row>
    <row r="31" customFormat="false" ht="11.45" hidden="false" customHeight="true" outlineLevel="0" collapsed="false">
      <c r="K31" s="251"/>
      <c r="L31" s="251"/>
      <c r="M31" s="251"/>
      <c r="N31" s="251"/>
      <c r="O31" s="251"/>
      <c r="P31" s="251"/>
      <c r="Q31" s="251"/>
      <c r="R31" s="251"/>
      <c r="S31" s="251"/>
    </row>
    <row r="32" customFormat="false" ht="11.45" hidden="false" customHeight="true" outlineLevel="0" collapsed="false">
      <c r="K32" s="251"/>
      <c r="L32" s="251"/>
      <c r="M32" s="251"/>
      <c r="N32" s="251"/>
      <c r="O32" s="251"/>
      <c r="P32" s="251"/>
      <c r="Q32" s="251"/>
      <c r="R32" s="251"/>
      <c r="S32" s="251"/>
    </row>
    <row r="33" customFormat="false" ht="11.45" hidden="false" customHeight="true" outlineLevel="0" collapsed="false">
      <c r="A33" s="250"/>
      <c r="B33" s="251"/>
      <c r="C33" s="250"/>
      <c r="D33" s="251"/>
      <c r="E33" s="251"/>
      <c r="F33" s="250"/>
      <c r="G33" s="251"/>
      <c r="H33" s="250"/>
      <c r="I33" s="251"/>
      <c r="J33" s="250"/>
      <c r="K33" s="251"/>
      <c r="L33" s="251"/>
      <c r="M33" s="251"/>
      <c r="N33" s="251"/>
      <c r="O33" s="251"/>
      <c r="P33" s="251"/>
      <c r="Q33" s="251"/>
      <c r="R33" s="251"/>
      <c r="S33" s="251"/>
    </row>
    <row r="34" customFormat="false" ht="11.45" hidden="false" customHeight="true" outlineLevel="0" collapsed="false">
      <c r="A34" s="250"/>
      <c r="B34" s="251"/>
      <c r="C34" s="250"/>
      <c r="D34" s="251"/>
      <c r="E34" s="251"/>
      <c r="F34" s="250"/>
      <c r="G34" s="251"/>
      <c r="H34" s="250"/>
      <c r="I34" s="251"/>
      <c r="J34" s="250"/>
      <c r="K34" s="251"/>
      <c r="L34" s="251"/>
      <c r="M34" s="251"/>
      <c r="N34" s="251"/>
      <c r="O34" s="251"/>
      <c r="P34" s="251"/>
      <c r="Q34" s="251"/>
      <c r="R34" s="251"/>
      <c r="S34" s="251"/>
    </row>
    <row r="35" customFormat="false" ht="11.45" hidden="false" customHeight="true" outlineLevel="0" collapsed="false">
      <c r="A35" s="161"/>
      <c r="B35" s="161"/>
      <c r="C35" s="161"/>
      <c r="D35" s="161"/>
      <c r="E35" s="161"/>
      <c r="F35" s="161"/>
      <c r="G35" s="251"/>
      <c r="H35" s="250"/>
      <c r="I35" s="251"/>
      <c r="J35" s="250"/>
      <c r="K35" s="251"/>
      <c r="L35" s="251"/>
      <c r="M35" s="251"/>
      <c r="N35" s="251"/>
      <c r="O35" s="251"/>
      <c r="P35" s="251"/>
      <c r="Q35" s="251"/>
      <c r="R35" s="251"/>
      <c r="S35" s="251"/>
    </row>
    <row r="36" customFormat="false" ht="11.45" hidden="false" customHeight="true" outlineLevel="0" collapsed="false">
      <c r="A36" s="214"/>
      <c r="B36" s="214"/>
      <c r="C36" s="214"/>
      <c r="D36" s="214"/>
      <c r="E36" s="214"/>
      <c r="F36" s="214"/>
      <c r="G36" s="251"/>
      <c r="H36" s="250"/>
      <c r="I36" s="251"/>
      <c r="J36" s="250"/>
      <c r="K36" s="251"/>
      <c r="L36" s="251"/>
      <c r="M36" s="251"/>
      <c r="N36" s="251"/>
      <c r="O36" s="251"/>
      <c r="P36" s="251"/>
      <c r="Q36" s="251"/>
      <c r="R36" s="251"/>
      <c r="S36" s="251"/>
    </row>
    <row r="37" customFormat="false" ht="11.45" hidden="false" customHeight="true" outlineLevel="0" collapsed="false">
      <c r="A37" s="161"/>
      <c r="B37" s="161"/>
      <c r="C37" s="161"/>
      <c r="D37" s="161"/>
      <c r="E37" s="161"/>
      <c r="F37" s="161"/>
      <c r="G37" s="251"/>
      <c r="H37" s="250"/>
      <c r="I37" s="251"/>
      <c r="J37" s="250"/>
      <c r="K37" s="251"/>
      <c r="L37" s="251"/>
      <c r="M37" s="251"/>
      <c r="N37" s="251"/>
      <c r="O37" s="251"/>
      <c r="P37" s="251"/>
      <c r="Q37" s="251"/>
      <c r="R37" s="251"/>
      <c r="S37" s="251"/>
    </row>
    <row r="38" customFormat="false" ht="11.45" hidden="false" customHeight="true" outlineLevel="0" collapsed="false">
      <c r="A38" s="161"/>
      <c r="B38" s="161"/>
      <c r="C38" s="161"/>
      <c r="D38" s="161"/>
      <c r="E38" s="161"/>
      <c r="F38" s="161"/>
      <c r="G38" s="251"/>
      <c r="H38" s="250"/>
      <c r="I38" s="251"/>
      <c r="J38" s="250"/>
      <c r="K38" s="251"/>
      <c r="L38" s="251"/>
      <c r="M38" s="251"/>
      <c r="N38" s="251"/>
      <c r="O38" s="251"/>
      <c r="P38" s="251"/>
      <c r="Q38" s="251"/>
      <c r="R38" s="251"/>
      <c r="S38" s="251"/>
    </row>
    <row r="39" customFormat="false" ht="11.45" hidden="false" customHeight="true" outlineLevel="0" collapsed="false">
      <c r="A39" s="161"/>
      <c r="B39" s="161"/>
      <c r="C39" s="161"/>
      <c r="D39" s="161"/>
      <c r="E39" s="161"/>
      <c r="F39" s="161"/>
      <c r="G39" s="251"/>
      <c r="H39" s="250"/>
      <c r="I39" s="251"/>
      <c r="J39" s="250"/>
      <c r="K39" s="251"/>
      <c r="L39" s="251"/>
      <c r="M39" s="251"/>
      <c r="N39" s="251"/>
      <c r="O39" s="251"/>
      <c r="P39" s="251"/>
      <c r="Q39" s="251"/>
      <c r="R39" s="251"/>
      <c r="S39" s="251"/>
    </row>
    <row r="40" customFormat="false" ht="11.45" hidden="false" customHeight="true" outlineLevel="0" collapsed="false">
      <c r="A40" s="161"/>
      <c r="B40" s="161"/>
      <c r="C40" s="161"/>
      <c r="D40" s="161"/>
      <c r="E40" s="161"/>
      <c r="F40" s="161"/>
      <c r="G40" s="251"/>
      <c r="H40" s="250"/>
      <c r="I40" s="251"/>
      <c r="J40" s="250"/>
      <c r="K40" s="251"/>
      <c r="L40" s="250"/>
      <c r="M40" s="251"/>
      <c r="N40" s="250"/>
      <c r="O40" s="251"/>
      <c r="P40" s="250"/>
    </row>
    <row r="41" customFormat="false" ht="11.45" hidden="false" customHeight="true" outlineLevel="0" collapsed="false">
      <c r="A41" s="161"/>
      <c r="B41" s="161"/>
      <c r="C41" s="161"/>
      <c r="D41" s="161"/>
      <c r="E41" s="161"/>
      <c r="F41" s="161"/>
      <c r="G41" s="251"/>
      <c r="H41" s="250"/>
      <c r="I41" s="251"/>
      <c r="J41" s="250"/>
      <c r="K41" s="251"/>
      <c r="L41" s="250"/>
      <c r="M41" s="251"/>
      <c r="N41" s="250"/>
      <c r="O41" s="251"/>
      <c r="P41" s="250"/>
    </row>
    <row r="42" customFormat="false" ht="11.45" hidden="false" customHeight="true" outlineLevel="0" collapsed="false">
      <c r="A42" s="161"/>
      <c r="B42" s="161"/>
      <c r="C42" s="161"/>
      <c r="D42" s="161"/>
      <c r="E42" s="161"/>
      <c r="F42" s="161"/>
      <c r="G42" s="251"/>
      <c r="H42" s="250"/>
      <c r="I42" s="251"/>
      <c r="J42" s="250"/>
      <c r="K42" s="251"/>
      <c r="L42" s="250"/>
      <c r="M42" s="251"/>
      <c r="N42" s="250"/>
      <c r="O42" s="251"/>
      <c r="P42" s="250"/>
    </row>
    <row r="43" customFormat="false" ht="11.45" hidden="false" customHeight="true" outlineLevel="0" collapsed="false">
      <c r="A43" s="161"/>
      <c r="B43" s="161"/>
      <c r="C43" s="161"/>
      <c r="D43" s="161"/>
      <c r="E43" s="161"/>
      <c r="F43" s="161"/>
      <c r="G43" s="251"/>
      <c r="H43" s="250"/>
      <c r="I43" s="251"/>
      <c r="J43" s="250"/>
      <c r="K43" s="251"/>
      <c r="L43" s="250"/>
      <c r="M43" s="251"/>
      <c r="N43" s="250"/>
      <c r="O43" s="251"/>
      <c r="P43" s="250"/>
    </row>
    <row r="44" customFormat="false" ht="11.45" hidden="false" customHeight="true" outlineLevel="0" collapsed="false">
      <c r="A44" s="161"/>
      <c r="B44" s="161"/>
      <c r="C44" s="161"/>
      <c r="D44" s="161"/>
      <c r="E44" s="161"/>
      <c r="F44" s="161"/>
      <c r="G44" s="251"/>
      <c r="H44" s="250"/>
      <c r="I44" s="251"/>
      <c r="J44" s="250"/>
      <c r="K44" s="251"/>
      <c r="L44" s="250"/>
      <c r="M44" s="251"/>
      <c r="N44" s="250"/>
      <c r="O44" s="251"/>
      <c r="P44" s="250"/>
    </row>
    <row r="45" customFormat="false" ht="11.45" hidden="false" customHeight="true" outlineLevel="0" collapsed="false">
      <c r="A45" s="161"/>
      <c r="B45" s="161"/>
      <c r="C45" s="161"/>
      <c r="D45" s="161"/>
      <c r="E45" s="161"/>
      <c r="F45" s="161"/>
      <c r="G45" s="251"/>
      <c r="H45" s="250"/>
      <c r="I45" s="251"/>
      <c r="J45" s="250"/>
      <c r="K45" s="251"/>
      <c r="L45" s="250"/>
      <c r="M45" s="251"/>
      <c r="N45" s="250"/>
      <c r="O45" s="251"/>
      <c r="P45" s="250"/>
    </row>
    <row r="46" customFormat="false" ht="11.45" hidden="false" customHeight="true" outlineLevel="0" collapsed="false">
      <c r="A46" s="161"/>
      <c r="B46" s="161"/>
      <c r="C46" s="161"/>
      <c r="D46" s="161"/>
      <c r="E46" s="161"/>
      <c r="F46" s="161"/>
      <c r="G46" s="251"/>
      <c r="H46" s="250"/>
      <c r="I46" s="251"/>
      <c r="J46" s="250"/>
      <c r="K46" s="251"/>
      <c r="L46" s="250"/>
      <c r="M46" s="251"/>
      <c r="N46" s="250"/>
      <c r="O46" s="251"/>
      <c r="P46" s="250"/>
    </row>
    <row r="47" customFormat="false" ht="11.45" hidden="false" customHeight="true" outlineLevel="0" collapsed="false">
      <c r="A47" s="214"/>
      <c r="B47" s="214"/>
      <c r="C47" s="214"/>
      <c r="D47" s="214"/>
      <c r="E47" s="214"/>
      <c r="F47" s="214"/>
      <c r="G47" s="251"/>
      <c r="H47" s="250"/>
      <c r="I47" s="251"/>
      <c r="J47" s="250"/>
      <c r="K47" s="251"/>
      <c r="L47" s="250"/>
      <c r="M47" s="251"/>
      <c r="N47" s="250"/>
      <c r="O47" s="251"/>
      <c r="P47" s="250"/>
    </row>
    <row r="48" customFormat="false" ht="11.45" hidden="false" customHeight="true" outlineLevel="0" collapsed="false">
      <c r="A48" s="250"/>
      <c r="B48" s="250"/>
      <c r="C48" s="250"/>
      <c r="D48" s="250"/>
      <c r="E48" s="250"/>
      <c r="F48" s="250"/>
      <c r="G48" s="250"/>
      <c r="H48" s="250"/>
      <c r="I48" s="251"/>
      <c r="J48" s="250"/>
      <c r="K48" s="251"/>
      <c r="L48" s="250"/>
      <c r="M48" s="251"/>
      <c r="N48" s="250"/>
      <c r="O48" s="251"/>
      <c r="P48" s="250"/>
    </row>
    <row r="49" customFormat="false" ht="11.45" hidden="false" customHeight="true" outlineLevel="0" collapsed="false">
      <c r="A49" s="250"/>
      <c r="B49" s="250"/>
      <c r="C49" s="250"/>
      <c r="D49" s="250"/>
      <c r="E49" s="250"/>
      <c r="F49" s="250"/>
      <c r="G49" s="250"/>
      <c r="H49" s="250"/>
      <c r="I49" s="251"/>
      <c r="J49" s="250"/>
      <c r="K49" s="251"/>
      <c r="L49" s="250"/>
      <c r="M49" s="251"/>
      <c r="N49" s="250"/>
      <c r="O49" s="251"/>
      <c r="P49" s="250"/>
    </row>
    <row r="50" customFormat="false" ht="11.45" hidden="false" customHeight="true" outlineLevel="0" collapsed="false">
      <c r="A50" s="250"/>
      <c r="B50" s="250"/>
      <c r="C50" s="250"/>
      <c r="D50" s="250"/>
      <c r="E50" s="250"/>
      <c r="F50" s="250"/>
      <c r="G50" s="250"/>
      <c r="H50" s="250"/>
      <c r="I50" s="251"/>
      <c r="J50" s="250"/>
      <c r="K50" s="251"/>
      <c r="L50" s="250"/>
      <c r="M50" s="251"/>
      <c r="N50" s="250"/>
      <c r="O50" s="251"/>
      <c r="P50" s="250"/>
    </row>
    <row r="51" customFormat="false" ht="11.45" hidden="false" customHeight="true" outlineLevel="0" collapsed="false">
      <c r="A51" s="250"/>
      <c r="B51" s="250"/>
      <c r="C51" s="250"/>
      <c r="D51" s="250"/>
      <c r="E51" s="250"/>
      <c r="F51" s="250"/>
      <c r="G51" s="250"/>
    </row>
    <row r="52" customFormat="false" ht="11.45" hidden="false" customHeight="true" outlineLevel="0" collapsed="false">
      <c r="A52" s="250"/>
      <c r="B52" s="250"/>
      <c r="C52" s="250"/>
      <c r="D52" s="250"/>
      <c r="E52" s="250"/>
      <c r="F52" s="250"/>
      <c r="G52" s="250"/>
      <c r="H52" s="253"/>
    </row>
    <row r="53" customFormat="false" ht="11.45" hidden="false" customHeight="true" outlineLevel="0" collapsed="false">
      <c r="A53" s="250"/>
      <c r="B53" s="250"/>
      <c r="C53" s="250"/>
      <c r="D53" s="250"/>
      <c r="E53" s="250"/>
      <c r="F53" s="250"/>
      <c r="G53"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55" width="17.62"/>
    <col collapsed="false" customWidth="true" hidden="false" outlineLevel="0" max="2" min="2" style="255" width="44.25"/>
    <col collapsed="false" customWidth="true" hidden="false" outlineLevel="0" max="3" min="3" style="256" width="9.99"/>
    <col collapsed="false" customWidth="true" hidden="false" outlineLevel="0" max="7" min="4" style="257" width="9.99"/>
    <col collapsed="false" customWidth="true" hidden="false" outlineLevel="0" max="8" min="8" style="255" width="8.49"/>
    <col collapsed="false" customWidth="false" hidden="false" outlineLevel="0" max="257" min="9" style="255" width="8.99"/>
  </cols>
  <sheetData>
    <row r="1" customFormat="false" ht="14.25" hidden="false" customHeight="true" outlineLevel="0" collapsed="false">
      <c r="A1" s="178" t="s">
        <v>611</v>
      </c>
    </row>
    <row r="2" s="258" customFormat="true" ht="12.75" hidden="false" customHeight="true" outlineLevel="0" collapsed="false">
      <c r="A2" s="151" t="s">
        <v>612</v>
      </c>
      <c r="C2" s="259"/>
      <c r="D2" s="260"/>
      <c r="E2" s="260"/>
      <c r="F2" s="260"/>
      <c r="G2" s="260"/>
    </row>
    <row r="3" s="258" customFormat="true" ht="12.75" hidden="false" customHeight="true" outlineLevel="0" collapsed="false">
      <c r="A3" s="151"/>
      <c r="C3" s="259"/>
      <c r="D3" s="260"/>
      <c r="E3" s="260"/>
      <c r="F3" s="260"/>
      <c r="G3" s="260"/>
    </row>
    <row r="4" s="258" customFormat="true" ht="12.75" hidden="false" customHeight="true" outlineLevel="0" collapsed="false">
      <c r="A4" s="151"/>
      <c r="C4" s="259"/>
      <c r="D4" s="260"/>
      <c r="E4" s="260"/>
      <c r="F4" s="260"/>
      <c r="G4" s="260"/>
    </row>
    <row r="5" s="258" customFormat="true" ht="12.75" hidden="false" customHeight="true" outlineLevel="0" collapsed="false">
      <c r="A5" s="151"/>
      <c r="C5" s="259"/>
      <c r="D5" s="260"/>
      <c r="E5" s="260"/>
      <c r="F5" s="260"/>
      <c r="G5" s="260"/>
    </row>
    <row r="6" s="262" customFormat="true" ht="12.75" hidden="false" customHeight="true" outlineLevel="0" collapsed="false">
      <c r="A6" s="261"/>
      <c r="B6" s="246"/>
      <c r="C6" s="246"/>
      <c r="D6" s="246"/>
      <c r="E6" s="246"/>
      <c r="F6" s="246"/>
      <c r="G6" s="246"/>
      <c r="H6" s="246"/>
    </row>
    <row r="7" s="201" customFormat="true" ht="12.75" hidden="false" customHeight="true" outlineLevel="0" collapsed="false">
      <c r="A7" s="222"/>
      <c r="B7" s="223"/>
      <c r="C7" s="222" t="s">
        <v>243</v>
      </c>
      <c r="D7" s="222" t="s">
        <v>613</v>
      </c>
      <c r="E7" s="222"/>
      <c r="F7" s="223"/>
      <c r="G7" s="222"/>
      <c r="H7" s="223"/>
    </row>
    <row r="8" s="201" customFormat="true" ht="12.75" hidden="false" customHeight="true" outlineLevel="0" collapsed="false">
      <c r="A8" s="224" t="s">
        <v>476</v>
      </c>
      <c r="B8" s="225"/>
      <c r="C8" s="225"/>
      <c r="D8" s="225" t="s">
        <v>291</v>
      </c>
      <c r="E8" s="225" t="s">
        <v>614</v>
      </c>
      <c r="F8" s="225" t="s">
        <v>299</v>
      </c>
      <c r="G8" s="225" t="s">
        <v>283</v>
      </c>
      <c r="H8" s="225" t="s">
        <v>615</v>
      </c>
    </row>
    <row r="9" s="201" customFormat="true" ht="12.75" hidden="false" customHeight="true" outlineLevel="0" collapsed="false">
      <c r="A9" s="200" t="s">
        <v>540</v>
      </c>
      <c r="B9" s="186"/>
      <c r="C9" s="202" t="n">
        <v>4980</v>
      </c>
      <c r="D9" s="214" t="n">
        <v>1656</v>
      </c>
      <c r="E9" s="214" t="n">
        <v>957</v>
      </c>
      <c r="F9" s="214" t="n">
        <v>224</v>
      </c>
      <c r="G9" s="214" t="n">
        <v>207</v>
      </c>
      <c r="H9" s="214" t="n">
        <v>1936</v>
      </c>
    </row>
    <row r="10" s="201" customFormat="true" ht="12.75" hidden="false" customHeight="true" outlineLevel="0" collapsed="false">
      <c r="A10" s="187" t="s">
        <v>541</v>
      </c>
      <c r="C10" s="202"/>
      <c r="D10" s="214"/>
      <c r="E10" s="214"/>
      <c r="F10" s="214"/>
      <c r="G10" s="214"/>
      <c r="H10" s="214"/>
    </row>
    <row r="11" s="201" customFormat="true" ht="12.75" hidden="false" customHeight="true" outlineLevel="0" collapsed="false">
      <c r="B11" s="226" t="s">
        <v>542</v>
      </c>
      <c r="C11" s="202" t="n">
        <v>3433</v>
      </c>
      <c r="D11" s="214" t="n">
        <v>1203</v>
      </c>
      <c r="E11" s="214" t="n">
        <v>594</v>
      </c>
      <c r="F11" s="214" t="n">
        <v>181</v>
      </c>
      <c r="G11" s="214" t="n">
        <v>176</v>
      </c>
      <c r="H11" s="214" t="n">
        <v>1279</v>
      </c>
    </row>
    <row r="12" s="201" customFormat="true" ht="12.75" hidden="false" customHeight="true" outlineLevel="0" collapsed="false">
      <c r="B12" s="227" t="s">
        <v>543</v>
      </c>
      <c r="C12" s="202" t="n">
        <v>308</v>
      </c>
      <c r="D12" s="214" t="n">
        <v>31</v>
      </c>
      <c r="E12" s="214" t="n">
        <v>153</v>
      </c>
      <c r="F12" s="214" t="n">
        <v>11</v>
      </c>
      <c r="G12" s="214" t="s">
        <v>544</v>
      </c>
      <c r="H12" s="214" t="n">
        <v>111</v>
      </c>
    </row>
    <row r="13" s="201" customFormat="true" ht="12.75" hidden="false" customHeight="true" outlineLevel="0" collapsed="false">
      <c r="B13" s="228" t="s">
        <v>554</v>
      </c>
      <c r="C13" s="202" t="n">
        <v>227</v>
      </c>
      <c r="D13" s="214" t="n">
        <v>76</v>
      </c>
      <c r="E13" s="214" t="n">
        <v>31</v>
      </c>
      <c r="F13" s="214" t="n">
        <v>7</v>
      </c>
      <c r="G13" s="214" t="s">
        <v>544</v>
      </c>
      <c r="H13" s="214" t="n">
        <v>111</v>
      </c>
    </row>
    <row r="14" s="201" customFormat="true" ht="12.75" hidden="false" customHeight="true" outlineLevel="0" collapsed="false">
      <c r="B14" s="228" t="s">
        <v>545</v>
      </c>
      <c r="C14" s="202" t="n">
        <v>214</v>
      </c>
      <c r="D14" s="214" t="n">
        <v>70</v>
      </c>
      <c r="E14" s="214" t="n">
        <v>51</v>
      </c>
      <c r="F14" s="214" t="n">
        <v>6</v>
      </c>
      <c r="G14" s="214" t="n">
        <v>14</v>
      </c>
      <c r="H14" s="214" t="n">
        <v>73</v>
      </c>
    </row>
    <row r="15" s="201" customFormat="true" ht="12.75" hidden="false" customHeight="true" outlineLevel="0" collapsed="false">
      <c r="B15" s="228" t="s">
        <v>548</v>
      </c>
      <c r="C15" s="202" t="n">
        <v>185</v>
      </c>
      <c r="D15" s="214" t="n">
        <v>92</v>
      </c>
      <c r="E15" s="214" t="n">
        <v>21</v>
      </c>
      <c r="F15" s="214" t="s">
        <v>544</v>
      </c>
      <c r="G15" s="214" t="s">
        <v>544</v>
      </c>
      <c r="H15" s="214" t="n">
        <v>68</v>
      </c>
    </row>
    <row r="16" s="201" customFormat="true" ht="12.75" hidden="false" customHeight="true" outlineLevel="0" collapsed="false">
      <c r="B16" s="228" t="s">
        <v>546</v>
      </c>
      <c r="C16" s="202" t="n">
        <v>115</v>
      </c>
      <c r="D16" s="214" t="n">
        <v>36</v>
      </c>
      <c r="E16" s="214" t="n">
        <v>22</v>
      </c>
      <c r="F16" s="214" t="n">
        <v>7</v>
      </c>
      <c r="G16" s="214" t="s">
        <v>544</v>
      </c>
      <c r="H16" s="214" t="n">
        <v>47</v>
      </c>
    </row>
    <row r="17" s="201" customFormat="true" ht="12.75" hidden="false" customHeight="true" outlineLevel="0" collapsed="false">
      <c r="B17" s="229" t="s">
        <v>555</v>
      </c>
      <c r="C17" s="202" t="n">
        <v>90</v>
      </c>
      <c r="D17" s="214" t="n">
        <v>31</v>
      </c>
      <c r="E17" s="214" t="n">
        <v>16</v>
      </c>
      <c r="F17" s="214" t="s">
        <v>544</v>
      </c>
      <c r="G17" s="214" t="n">
        <v>0</v>
      </c>
      <c r="H17" s="214" t="n">
        <v>42</v>
      </c>
    </row>
    <row r="18" s="201" customFormat="true" ht="12.75" hidden="false" customHeight="true" outlineLevel="0" collapsed="false">
      <c r="B18" s="228" t="s">
        <v>556</v>
      </c>
      <c r="C18" s="202" t="n">
        <v>76</v>
      </c>
      <c r="D18" s="214" t="n">
        <v>7</v>
      </c>
      <c r="E18" s="214" t="n">
        <v>20</v>
      </c>
      <c r="F18" s="214" t="s">
        <v>544</v>
      </c>
      <c r="G18" s="214" t="n">
        <v>0</v>
      </c>
      <c r="H18" s="214" t="n">
        <v>47</v>
      </c>
    </row>
    <row r="19" s="201" customFormat="true" ht="12.75" hidden="false" customHeight="true" outlineLevel="0" collapsed="false">
      <c r="B19" s="230" t="s">
        <v>550</v>
      </c>
      <c r="C19" s="202" t="n">
        <v>37</v>
      </c>
      <c r="D19" s="214" t="n">
        <v>19</v>
      </c>
      <c r="E19" s="214" t="n">
        <v>9</v>
      </c>
      <c r="F19" s="214" t="n">
        <v>0</v>
      </c>
      <c r="G19" s="214" t="n">
        <v>0</v>
      </c>
      <c r="H19" s="214" t="n">
        <v>9</v>
      </c>
    </row>
    <row r="20" s="201" customFormat="true" ht="12.75" hidden="false" customHeight="true" outlineLevel="0" collapsed="false">
      <c r="B20" s="231" t="s">
        <v>247</v>
      </c>
      <c r="C20" s="202" t="n">
        <v>295</v>
      </c>
      <c r="D20" s="214" t="n">
        <v>91</v>
      </c>
      <c r="E20" s="214" t="n">
        <v>40</v>
      </c>
      <c r="F20" s="214" t="n">
        <v>7</v>
      </c>
      <c r="G20" s="214" t="n">
        <v>8</v>
      </c>
      <c r="H20" s="214" t="n">
        <v>149</v>
      </c>
    </row>
    <row r="21" s="201" customFormat="true" ht="12.75" hidden="false" customHeight="true" outlineLevel="0" collapsed="false">
      <c r="B21" s="232"/>
      <c r="C21" s="202"/>
      <c r="D21" s="214"/>
      <c r="E21" s="214"/>
      <c r="F21" s="214"/>
      <c r="G21" s="214"/>
      <c r="H21" s="214"/>
    </row>
    <row r="22" s="201" customFormat="true" ht="12.75" hidden="false" customHeight="true" outlineLevel="0" collapsed="false">
      <c r="A22" s="203" t="s">
        <v>559</v>
      </c>
      <c r="B22" s="186"/>
      <c r="C22" s="148" t="n">
        <v>157</v>
      </c>
      <c r="D22" s="148" t="n">
        <v>47</v>
      </c>
      <c r="E22" s="96" t="n">
        <v>7</v>
      </c>
      <c r="F22" s="96" t="s">
        <v>544</v>
      </c>
      <c r="G22" s="96" t="n">
        <v>5</v>
      </c>
      <c r="H22" s="214" t="n">
        <v>97</v>
      </c>
    </row>
    <row r="23" s="201" customFormat="true" ht="12.75" hidden="false" customHeight="true" outlineLevel="0" collapsed="false">
      <c r="A23" s="187" t="s">
        <v>560</v>
      </c>
      <c r="B23" s="186"/>
      <c r="C23" s="202"/>
      <c r="D23" s="214"/>
      <c r="E23" s="214"/>
      <c r="F23" s="214"/>
      <c r="G23" s="214"/>
      <c r="H23" s="214"/>
    </row>
    <row r="24" s="201" customFormat="true" ht="12.75" hidden="false" customHeight="true" outlineLevel="0" collapsed="false">
      <c r="A24" s="188"/>
      <c r="B24" s="187" t="s">
        <v>561</v>
      </c>
      <c r="C24" s="202" t="n">
        <v>118</v>
      </c>
      <c r="D24" s="214" t="n">
        <v>32</v>
      </c>
      <c r="E24" s="214" t="n">
        <v>4</v>
      </c>
      <c r="F24" s="214" t="s">
        <v>544</v>
      </c>
      <c r="G24" s="214" t="s">
        <v>544</v>
      </c>
      <c r="H24" s="214" t="n">
        <v>77</v>
      </c>
    </row>
    <row r="25" s="201" customFormat="true" ht="12.75" hidden="false" customHeight="true" outlineLevel="0" collapsed="false">
      <c r="A25" s="188"/>
      <c r="B25" s="187" t="s">
        <v>562</v>
      </c>
      <c r="C25" s="202" t="n">
        <v>18</v>
      </c>
      <c r="D25" s="214" t="n">
        <v>9</v>
      </c>
      <c r="E25" s="214" t="s">
        <v>544</v>
      </c>
      <c r="F25" s="214" t="n">
        <v>0</v>
      </c>
      <c r="G25" s="214" t="s">
        <v>544</v>
      </c>
      <c r="H25" s="214" t="n">
        <v>7</v>
      </c>
    </row>
    <row r="26" s="201" customFormat="true" ht="12.75" hidden="false" customHeight="true" outlineLevel="0" collapsed="false">
      <c r="A26" s="187"/>
      <c r="B26" s="187" t="s">
        <v>247</v>
      </c>
      <c r="C26" s="202" t="n">
        <v>21</v>
      </c>
      <c r="D26" s="214" t="n">
        <v>6</v>
      </c>
      <c r="E26" s="214" t="s">
        <v>544</v>
      </c>
      <c r="F26" s="214" t="n">
        <v>0</v>
      </c>
      <c r="G26" s="214" t="n">
        <v>0</v>
      </c>
      <c r="H26" s="214" t="n">
        <v>13</v>
      </c>
    </row>
    <row r="27" customFormat="false" ht="12.75" hidden="false" customHeight="true" outlineLevel="0" collapsed="false"/>
    <row r="28" s="201" customFormat="true" ht="12.75" hidden="false" customHeight="true" outlineLevel="0" collapsed="false">
      <c r="A28" s="187" t="s">
        <v>565</v>
      </c>
      <c r="B28" s="187"/>
      <c r="C28" s="202" t="n">
        <v>1672</v>
      </c>
      <c r="D28" s="214" t="n">
        <v>259</v>
      </c>
      <c r="E28" s="214" t="n">
        <v>77</v>
      </c>
      <c r="F28" s="214" t="n">
        <v>23</v>
      </c>
      <c r="G28" s="214" t="n">
        <v>18</v>
      </c>
      <c r="H28" s="214" t="n">
        <v>1295</v>
      </c>
    </row>
    <row r="29" s="201" customFormat="true" ht="12.75" hidden="false" customHeight="true" outlineLevel="0" collapsed="false">
      <c r="A29" s="187"/>
      <c r="B29" s="187"/>
      <c r="C29" s="202"/>
      <c r="D29" s="214"/>
      <c r="E29" s="214"/>
      <c r="F29" s="214"/>
      <c r="G29" s="214"/>
      <c r="H29" s="214"/>
    </row>
    <row r="30" s="201" customFormat="true" ht="12.75" hidden="false" customHeight="true" outlineLevel="0" collapsed="false">
      <c r="A30" s="187" t="s">
        <v>566</v>
      </c>
      <c r="B30" s="187"/>
      <c r="C30" s="202" t="n">
        <v>19</v>
      </c>
      <c r="D30" s="214" t="n">
        <v>0</v>
      </c>
      <c r="E30" s="214" t="n">
        <v>0</v>
      </c>
      <c r="F30" s="214" t="n">
        <v>0</v>
      </c>
      <c r="G30" s="214" t="n">
        <v>0</v>
      </c>
      <c r="H30" s="214" t="n">
        <v>19</v>
      </c>
    </row>
    <row r="31" customFormat="false" ht="12.75" hidden="false" customHeight="true" outlineLevel="0" collapsed="false"/>
    <row r="32" s="235" customFormat="true" ht="12.75" hidden="false" customHeight="true" outlineLevel="0" collapsed="false">
      <c r="A32" s="190" t="s">
        <v>243</v>
      </c>
      <c r="B32" s="191"/>
      <c r="C32" s="246" t="n">
        <v>6828</v>
      </c>
      <c r="D32" s="246" t="n">
        <v>1962</v>
      </c>
      <c r="E32" s="246" t="n">
        <v>1041</v>
      </c>
      <c r="F32" s="246" t="n">
        <v>248</v>
      </c>
      <c r="G32" s="246" t="n">
        <v>230</v>
      </c>
      <c r="H32" s="246" t="n">
        <v>3347</v>
      </c>
    </row>
    <row r="33" s="201" customFormat="true" ht="12.75" hidden="false" customHeight="true" outlineLevel="0" collapsed="false">
      <c r="A33" s="150" t="s">
        <v>567</v>
      </c>
      <c r="B33" s="192"/>
      <c r="C33" s="202"/>
      <c r="D33" s="202"/>
      <c r="E33" s="202"/>
      <c r="F33" s="202"/>
      <c r="G33" s="202"/>
    </row>
    <row r="34" s="201" customFormat="true" ht="12.75" hidden="false" customHeight="true" outlineLevel="0" collapsed="false">
      <c r="A34" s="238" t="s">
        <v>594</v>
      </c>
      <c r="B34" s="263"/>
      <c r="C34" s="202"/>
      <c r="D34" s="202"/>
      <c r="E34" s="202"/>
      <c r="F34" s="202"/>
      <c r="G34" s="202"/>
    </row>
    <row r="35" s="201" customFormat="true" ht="12.75" hidden="false" customHeight="true" outlineLevel="0" collapsed="false">
      <c r="A35" s="150" t="s">
        <v>616</v>
      </c>
      <c r="B35" s="202"/>
    </row>
    <row r="36" s="201" customFormat="true" ht="12.75" hidden="false" customHeight="true" outlineLevel="0" collapsed="false">
      <c r="A36" s="150" t="s">
        <v>617</v>
      </c>
      <c r="B36" s="202"/>
    </row>
    <row r="37" s="201" customFormat="true" ht="13.5" hidden="false" customHeight="false" outlineLevel="0" collapsed="false">
      <c r="B37" s="202"/>
      <c r="C37" s="202"/>
      <c r="D37" s="202"/>
      <c r="E37" s="202"/>
      <c r="F37" s="202"/>
      <c r="G37" s="202"/>
    </row>
    <row r="38" s="201" customFormat="true" ht="13.5" hidden="false" customHeight="false" outlineLevel="0" collapsed="false">
      <c r="B38" s="202"/>
    </row>
    <row r="39" s="201" customFormat="true" ht="13.5" hidden="false" customHeight="false" outlineLevel="0" collapsed="false">
      <c r="B39" s="264"/>
    </row>
    <row r="40" s="201" customFormat="true" ht="13.5" hidden="false" customHeight="false" outlineLevel="0" collapsed="false">
      <c r="B40" s="202"/>
      <c r="C40" s="206"/>
      <c r="D40" s="206"/>
      <c r="E40" s="206"/>
      <c r="F40" s="206"/>
      <c r="G40" s="206"/>
    </row>
    <row r="41" s="201" customFormat="true" ht="13.5" hidden="false" customHeight="false" outlineLevel="0" collapsed="false">
      <c r="B41" s="264"/>
      <c r="C41" s="206"/>
      <c r="D41" s="206"/>
      <c r="E41" s="206"/>
      <c r="F41" s="206"/>
      <c r="G41" s="206"/>
    </row>
    <row r="42" s="201" customFormat="true" ht="13.5" hidden="false" customHeight="false" outlineLevel="0" collapsed="false">
      <c r="C42" s="206"/>
      <c r="D42" s="212"/>
      <c r="E42" s="212"/>
      <c r="F42" s="212"/>
      <c r="G42" s="212"/>
    </row>
    <row r="43" s="201" customFormat="true" ht="13.5" hidden="false" customHeight="false" outlineLevel="0" collapsed="false">
      <c r="B43" s="202"/>
      <c r="C43" s="206"/>
      <c r="D43" s="212"/>
      <c r="E43" s="212"/>
      <c r="F43" s="212"/>
      <c r="G43" s="212"/>
    </row>
    <row r="44" s="201" customFormat="true" ht="13.5" hidden="false" customHeight="false" outlineLevel="0" collapsed="false">
      <c r="B44" s="202"/>
      <c r="C44" s="206"/>
      <c r="D44" s="212"/>
      <c r="E44" s="212"/>
      <c r="F44" s="212"/>
      <c r="G44" s="212"/>
    </row>
    <row r="45" s="201" customFormat="true" ht="13.5" hidden="false" customHeight="false" outlineLevel="0" collapsed="false">
      <c r="B45" s="264"/>
      <c r="C45" s="206"/>
      <c r="D45" s="212"/>
      <c r="E45" s="212"/>
      <c r="F45" s="212"/>
      <c r="G45" s="212"/>
    </row>
    <row r="46" s="201" customFormat="true" ht="13.5" hidden="false" customHeight="false" outlineLevel="0" collapsed="false">
      <c r="B46" s="202"/>
      <c r="C46" s="206"/>
      <c r="D46" s="212"/>
      <c r="E46" s="212"/>
      <c r="F46" s="212"/>
      <c r="G46" s="212"/>
    </row>
    <row r="47" s="201" customFormat="true" ht="13.5" hidden="false" customHeight="false" outlineLevel="0" collapsed="false">
      <c r="B47" s="202"/>
      <c r="C47" s="206"/>
      <c r="D47" s="212"/>
      <c r="E47" s="212"/>
      <c r="F47" s="212"/>
      <c r="G47" s="212"/>
    </row>
    <row r="48" s="201" customFormat="true" ht="13.5" hidden="false" customHeight="false" outlineLevel="0" collapsed="false">
      <c r="B48" s="265"/>
      <c r="C48" s="206"/>
      <c r="D48" s="212"/>
      <c r="E48" s="212"/>
      <c r="F48" s="212"/>
      <c r="G48" s="212"/>
    </row>
    <row r="49" s="201" customFormat="true" ht="13.5" hidden="false" customHeight="false" outlineLevel="0" collapsed="false">
      <c r="B49" s="265"/>
      <c r="C49" s="206"/>
      <c r="D49" s="212"/>
      <c r="E49" s="212"/>
      <c r="F49" s="212"/>
      <c r="G49" s="212"/>
    </row>
    <row r="50" s="201" customFormat="true" ht="13.5" hidden="false" customHeight="false" outlineLevel="0" collapsed="false">
      <c r="C50" s="206"/>
      <c r="D50" s="212"/>
      <c r="E50" s="212"/>
      <c r="F50" s="212"/>
      <c r="G50" s="212"/>
    </row>
    <row r="51" s="201" customFormat="true" ht="13.5" hidden="false" customHeight="false" outlineLevel="0" collapsed="false">
      <c r="C51" s="206"/>
      <c r="D51" s="212"/>
      <c r="E51" s="212"/>
      <c r="F51" s="212"/>
      <c r="G51" s="212"/>
    </row>
    <row r="52" s="235" customFormat="true" ht="13.5" hidden="false" customHeight="false" outlineLevel="0" collapsed="false">
      <c r="C52" s="241"/>
      <c r="D52" s="241"/>
      <c r="E52" s="241"/>
      <c r="F52" s="241"/>
      <c r="G52" s="241"/>
    </row>
    <row r="53" s="201" customFormat="true" ht="13.5" hidden="false" customHeight="false" outlineLevel="0" collapsed="false">
      <c r="C53" s="206"/>
      <c r="D53" s="206"/>
      <c r="E53" s="206"/>
      <c r="F53" s="206"/>
      <c r="G53" s="206"/>
    </row>
    <row r="54" s="201" customFormat="true" ht="13.5" hidden="false" customHeight="false" outlineLevel="0" collapsed="false">
      <c r="C54" s="206"/>
      <c r="D54" s="212"/>
      <c r="E54" s="212"/>
      <c r="F54" s="212"/>
      <c r="G54" s="212"/>
    </row>
    <row r="55" s="201" customFormat="true" ht="13.5" hidden="false" customHeight="false" outlineLevel="0" collapsed="false">
      <c r="C55" s="206"/>
      <c r="D55" s="212"/>
      <c r="E55" s="212"/>
      <c r="F55" s="212"/>
      <c r="G55" s="212"/>
    </row>
    <row r="56" s="201" customFormat="true" ht="13.5" hidden="false" customHeight="false" outlineLevel="0" collapsed="false">
      <c r="C56" s="206"/>
      <c r="D56" s="212"/>
      <c r="E56" s="212"/>
      <c r="F56" s="212"/>
      <c r="G56" s="212"/>
    </row>
    <row r="57" s="201" customFormat="true" ht="13.5" hidden="false" customHeight="false" outlineLevel="0" collapsed="false"/>
    <row r="58" s="201" customFormat="true" ht="13.5" hidden="false" customHeight="false" outlineLevel="0" collapsed="false"/>
    <row r="59" s="201" customFormat="true" ht="13.5" hidden="false" customHeight="false" outlineLevel="0" collapsed="false">
      <c r="C59" s="206"/>
      <c r="D59" s="212"/>
      <c r="E59" s="212"/>
      <c r="F59" s="212"/>
      <c r="G59" s="212"/>
    </row>
    <row r="60" s="201" customFormat="true" ht="13.5" hidden="false" customHeight="false" outlineLevel="0" collapsed="false">
      <c r="C60" s="206"/>
      <c r="D60" s="212"/>
      <c r="E60" s="212"/>
      <c r="F60" s="212"/>
      <c r="G60" s="212"/>
    </row>
    <row r="61" s="201" customFormat="true" ht="13.5" hidden="false" customHeight="false" outlineLevel="0" collapsed="false">
      <c r="C61" s="206"/>
      <c r="D61" s="212"/>
      <c r="E61" s="212"/>
      <c r="F61" s="212"/>
      <c r="G61" s="212"/>
    </row>
    <row r="62" s="201" customFormat="true" ht="13.5" hidden="false" customHeight="false" outlineLevel="0" collapsed="false">
      <c r="C62" s="206"/>
      <c r="D62" s="212"/>
      <c r="E62" s="212"/>
      <c r="F62" s="212"/>
      <c r="G62" s="212"/>
    </row>
    <row r="63" s="201" customFormat="true" ht="13.5" hidden="false" customHeight="false" outlineLevel="0" collapsed="false">
      <c r="C63" s="206"/>
      <c r="D63" s="212"/>
      <c r="E63" s="212"/>
      <c r="F63" s="212"/>
      <c r="G63" s="212"/>
    </row>
    <row r="64" s="201" customFormat="true" ht="13.5" hidden="false" customHeight="false" outlineLevel="0" collapsed="false">
      <c r="C64" s="206"/>
      <c r="D64" s="212"/>
      <c r="E64" s="212"/>
      <c r="F64" s="212"/>
      <c r="G64" s="212"/>
    </row>
    <row r="65" s="201" customFormat="true" ht="13.5" hidden="false" customHeight="false" outlineLevel="0" collapsed="false">
      <c r="C65" s="206"/>
      <c r="D65" s="212"/>
      <c r="E65" s="212"/>
      <c r="F65" s="212"/>
      <c r="G65" s="212"/>
    </row>
    <row r="66" s="201" customFormat="true" ht="13.5" hidden="false" customHeight="false" outlineLevel="0" collapsed="false">
      <c r="C66" s="206"/>
      <c r="D66" s="212"/>
      <c r="E66" s="212"/>
      <c r="F66" s="212"/>
      <c r="G66" s="212"/>
    </row>
    <row r="67" s="201" customFormat="true" ht="13.5" hidden="false" customHeight="false" outlineLevel="0" collapsed="false">
      <c r="C67" s="206"/>
      <c r="D67" s="212"/>
      <c r="E67" s="212"/>
      <c r="F67" s="212"/>
      <c r="G67" s="212"/>
    </row>
    <row r="68" s="201" customFormat="true" ht="13.5" hidden="false" customHeight="false" outlineLevel="0" collapsed="false">
      <c r="C68" s="206"/>
      <c r="D68" s="212"/>
      <c r="E68" s="212"/>
      <c r="F68" s="212"/>
      <c r="G68" s="212"/>
    </row>
    <row r="69" s="201" customFormat="true" ht="13.5" hidden="false" customHeight="false" outlineLevel="0" collapsed="false">
      <c r="C69" s="206"/>
      <c r="D69" s="212"/>
      <c r="E69" s="212"/>
      <c r="F69" s="212"/>
      <c r="G69" s="212"/>
    </row>
    <row r="70" s="201" customFormat="true" ht="13.5" hidden="false" customHeight="false" outlineLevel="0" collapsed="false">
      <c r="C70" s="206"/>
      <c r="D70" s="212"/>
      <c r="E70" s="212"/>
      <c r="F70" s="212"/>
      <c r="G70" s="212"/>
    </row>
    <row r="71" s="201" customFormat="true" ht="13.5" hidden="false" customHeight="false" outlineLevel="0" collapsed="false">
      <c r="C71" s="206"/>
      <c r="D71" s="212"/>
      <c r="E71" s="212"/>
      <c r="F71" s="212"/>
      <c r="G71" s="212"/>
    </row>
    <row r="72" s="201" customFormat="true" ht="13.5" hidden="false" customHeight="false" outlineLevel="0" collapsed="false">
      <c r="C72" s="206"/>
      <c r="D72" s="212"/>
      <c r="E72" s="212"/>
      <c r="F72" s="212"/>
      <c r="G72" s="212"/>
    </row>
    <row r="73" s="201" customFormat="true" ht="13.5" hidden="false" customHeight="false" outlineLevel="0" collapsed="false">
      <c r="C73" s="206"/>
      <c r="D73" s="212"/>
      <c r="E73" s="212"/>
      <c r="F73" s="212"/>
      <c r="G73" s="212"/>
    </row>
    <row r="74" s="201" customFormat="true" ht="13.5" hidden="false" customHeight="false" outlineLevel="0" collapsed="false">
      <c r="C74" s="206"/>
      <c r="D74" s="212"/>
      <c r="E74" s="212"/>
      <c r="F74" s="212"/>
      <c r="G74" s="212"/>
    </row>
    <row r="75" s="201" customFormat="true" ht="13.5" hidden="false" customHeight="false" outlineLevel="0" collapsed="false">
      <c r="C75" s="206"/>
      <c r="D75" s="212"/>
      <c r="E75" s="212"/>
      <c r="F75" s="212"/>
      <c r="G75" s="212"/>
    </row>
    <row r="76" s="201" customFormat="true" ht="13.5" hidden="false" customHeight="false" outlineLevel="0" collapsed="false">
      <c r="C76" s="206"/>
      <c r="D76" s="212"/>
      <c r="E76" s="212"/>
      <c r="F76" s="212"/>
      <c r="G76" s="212"/>
    </row>
    <row r="77" s="201" customFormat="true" ht="13.5" hidden="false" customHeight="false" outlineLevel="0" collapsed="false">
      <c r="C77" s="206"/>
      <c r="D77" s="212"/>
      <c r="E77" s="212"/>
      <c r="F77" s="212"/>
      <c r="G77" s="212"/>
    </row>
    <row r="78" s="201" customFormat="true" ht="13.5" hidden="false" customHeight="false" outlineLevel="0" collapsed="false">
      <c r="C78" s="206"/>
      <c r="D78" s="212"/>
      <c r="E78" s="212"/>
      <c r="F78" s="212"/>
      <c r="G78" s="212"/>
    </row>
    <row r="79" s="201" customFormat="true" ht="13.5" hidden="false" customHeight="false" outlineLevel="0" collapsed="false">
      <c r="C79" s="206"/>
      <c r="D79" s="212"/>
      <c r="E79" s="212"/>
      <c r="F79" s="212"/>
      <c r="G79" s="212"/>
    </row>
    <row r="80" s="201" customFormat="true" ht="13.5" hidden="false" customHeight="false" outlineLevel="0" collapsed="false">
      <c r="C80" s="206"/>
      <c r="D80" s="212"/>
      <c r="E80" s="212"/>
      <c r="F80" s="212"/>
      <c r="G80" s="212"/>
    </row>
    <row r="81" s="201" customFormat="true" ht="13.5" hidden="false" customHeight="false" outlineLevel="0" collapsed="false">
      <c r="C81" s="206"/>
      <c r="D81" s="212"/>
      <c r="E81" s="212"/>
      <c r="F81" s="212"/>
      <c r="G81" s="212"/>
    </row>
    <row r="82" s="201" customFormat="true" ht="13.5" hidden="false" customHeight="false" outlineLevel="0" collapsed="false">
      <c r="C82" s="206"/>
      <c r="D82" s="212"/>
      <c r="E82" s="212"/>
      <c r="F82" s="212"/>
      <c r="G82" s="212"/>
    </row>
    <row r="83" s="201" customFormat="true" ht="13.5" hidden="false" customHeight="false" outlineLevel="0" collapsed="false">
      <c r="C83" s="206"/>
      <c r="D83" s="212"/>
      <c r="E83" s="212"/>
      <c r="F83" s="212"/>
      <c r="G83" s="212"/>
    </row>
    <row r="84" s="201" customFormat="true" ht="13.5" hidden="false" customHeight="false" outlineLevel="0" collapsed="false">
      <c r="C84" s="206"/>
      <c r="D84" s="212"/>
      <c r="E84" s="212"/>
      <c r="F84" s="212"/>
      <c r="G84" s="212"/>
    </row>
    <row r="85" s="201" customFormat="true" ht="13.5" hidden="false" customHeight="false" outlineLevel="0" collapsed="false">
      <c r="C85" s="206"/>
      <c r="D85" s="212"/>
      <c r="E85" s="212"/>
      <c r="F85" s="212"/>
      <c r="G85" s="212"/>
    </row>
    <row r="86" s="201" customFormat="true" ht="13.5" hidden="false" customHeight="false" outlineLevel="0" collapsed="false">
      <c r="C86" s="206"/>
      <c r="D86" s="212"/>
      <c r="E86" s="212"/>
      <c r="F86" s="212"/>
      <c r="G86" s="212"/>
    </row>
    <row r="87" s="201" customFormat="true" ht="13.5" hidden="false" customHeight="false" outlineLevel="0" collapsed="false">
      <c r="C87" s="206"/>
      <c r="D87" s="212"/>
      <c r="E87" s="212"/>
      <c r="F87" s="212"/>
      <c r="G87" s="212"/>
    </row>
    <row r="88" s="201" customFormat="true" ht="13.5" hidden="false" customHeight="false" outlineLevel="0" collapsed="false">
      <c r="C88" s="206"/>
      <c r="D88" s="212"/>
      <c r="E88" s="212"/>
      <c r="F88" s="212"/>
      <c r="G88" s="212"/>
    </row>
    <row r="89" s="201" customFormat="true" ht="13.5" hidden="false" customHeight="false" outlineLevel="0" collapsed="false">
      <c r="C89" s="206"/>
      <c r="D89" s="212"/>
      <c r="E89" s="212"/>
      <c r="F89" s="212"/>
      <c r="G89" s="212"/>
    </row>
    <row r="90" s="201" customFormat="true" ht="13.5" hidden="false" customHeight="false" outlineLevel="0" collapsed="false">
      <c r="C90" s="206"/>
      <c r="D90" s="212"/>
      <c r="E90" s="212"/>
      <c r="F90" s="212"/>
      <c r="G90" s="212"/>
    </row>
    <row r="91" s="201" customFormat="true" ht="13.5" hidden="false" customHeight="false" outlineLevel="0" collapsed="false">
      <c r="C91" s="206"/>
      <c r="D91" s="212"/>
      <c r="E91" s="212"/>
      <c r="F91" s="212"/>
      <c r="G91" s="212"/>
    </row>
    <row r="92" s="201" customFormat="true" ht="13.5" hidden="false" customHeight="false" outlineLevel="0" collapsed="false">
      <c r="C92" s="206"/>
      <c r="D92" s="212"/>
      <c r="E92" s="212"/>
      <c r="F92" s="212"/>
      <c r="G92" s="212"/>
    </row>
    <row r="93" s="201" customFormat="true" ht="13.5" hidden="false" customHeight="false" outlineLevel="0" collapsed="false">
      <c r="C93" s="206"/>
      <c r="D93" s="212"/>
      <c r="E93" s="212"/>
      <c r="F93" s="212"/>
      <c r="G93" s="212"/>
    </row>
    <row r="94" s="201" customFormat="true" ht="13.5" hidden="false" customHeight="false" outlineLevel="0" collapsed="false">
      <c r="C94" s="206"/>
      <c r="D94" s="212"/>
      <c r="E94" s="212"/>
      <c r="F94" s="212"/>
      <c r="G94" s="212"/>
    </row>
    <row r="95" s="201" customFormat="true" ht="13.5" hidden="false" customHeight="false" outlineLevel="0" collapsed="false">
      <c r="C95" s="206"/>
      <c r="D95" s="212"/>
      <c r="E95" s="212"/>
      <c r="F95" s="212"/>
      <c r="G95" s="212"/>
    </row>
    <row r="96" s="201" customFormat="true" ht="13.5" hidden="false" customHeight="false" outlineLevel="0" collapsed="false">
      <c r="C96" s="206"/>
      <c r="D96" s="212"/>
      <c r="E96" s="212"/>
      <c r="F96" s="212"/>
      <c r="G96" s="212"/>
    </row>
    <row r="97" s="201" customFormat="true" ht="13.5" hidden="false" customHeight="false" outlineLevel="0" collapsed="false">
      <c r="C97" s="206"/>
      <c r="D97" s="212"/>
      <c r="E97" s="212"/>
      <c r="F97" s="212"/>
      <c r="G97" s="212"/>
    </row>
    <row r="98" s="201" customFormat="true" ht="13.5" hidden="false" customHeight="false" outlineLevel="0" collapsed="false">
      <c r="C98" s="206"/>
      <c r="D98" s="212"/>
      <c r="E98" s="212"/>
      <c r="F98" s="212"/>
      <c r="G98" s="212"/>
    </row>
    <row r="112" customFormat="false" ht="11.25" hidden="false" customHeight="false" outlineLevel="0" collapsed="false">
      <c r="C112" s="255"/>
      <c r="D112" s="255"/>
      <c r="E112" s="255"/>
      <c r="F112" s="255"/>
      <c r="G112"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5" width="15.62"/>
    <col collapsed="false" customWidth="true" hidden="false" outlineLevel="0" max="2" min="2" style="255" width="45.87"/>
    <col collapsed="false" customWidth="true" hidden="false" outlineLevel="0" max="3" min="3" style="256" width="9.99"/>
    <col collapsed="false" customWidth="true" hidden="false" outlineLevel="0" max="7" min="4" style="257" width="9.99"/>
    <col collapsed="false" customWidth="true" hidden="false" outlineLevel="0" max="8" min="8" style="255" width="8.49"/>
    <col collapsed="false" customWidth="false" hidden="false" outlineLevel="0" max="10" min="9" style="255" width="7.99"/>
    <col collapsed="false" customWidth="true" hidden="false" outlineLevel="0" max="11" min="11" style="255" width="44.99"/>
    <col collapsed="false" customWidth="false" hidden="false" outlineLevel="0" max="257" min="12" style="255" width="7.99"/>
  </cols>
  <sheetData>
    <row r="1" s="266" customFormat="true" ht="14.25" hidden="false" customHeight="true" outlineLevel="0" collapsed="false">
      <c r="A1" s="178" t="s">
        <v>618</v>
      </c>
      <c r="C1" s="267"/>
      <c r="D1" s="268"/>
      <c r="E1" s="268"/>
      <c r="F1" s="268"/>
      <c r="G1" s="268"/>
    </row>
    <row r="2" s="258" customFormat="true" ht="12.75" hidden="false" customHeight="true" outlineLevel="0" collapsed="false">
      <c r="A2" s="151" t="s">
        <v>619</v>
      </c>
      <c r="C2" s="259"/>
      <c r="D2" s="260"/>
      <c r="E2" s="260"/>
      <c r="F2" s="260"/>
      <c r="G2" s="260"/>
    </row>
    <row r="3" s="258" customFormat="true" ht="12.75" hidden="false" customHeight="true" outlineLevel="0" collapsed="false">
      <c r="A3" s="151"/>
      <c r="C3" s="259"/>
      <c r="D3" s="260"/>
      <c r="E3" s="260"/>
      <c r="F3" s="260"/>
      <c r="G3" s="260"/>
    </row>
    <row r="4" s="258" customFormat="true" ht="12.75" hidden="false" customHeight="true" outlineLevel="0" collapsed="false">
      <c r="A4" s="151"/>
      <c r="C4" s="259"/>
      <c r="D4" s="260"/>
      <c r="E4" s="260"/>
      <c r="F4" s="260"/>
      <c r="G4" s="260"/>
      <c r="J4" s="255"/>
      <c r="K4" s="255"/>
      <c r="L4" s="255"/>
      <c r="M4" s="255"/>
      <c r="N4" s="255"/>
      <c r="O4" s="255"/>
      <c r="P4" s="255"/>
      <c r="Q4" s="255"/>
      <c r="R4" s="255"/>
    </row>
    <row r="5" s="258" customFormat="true" ht="12.75" hidden="false" customHeight="true" outlineLevel="0" collapsed="false">
      <c r="A5" s="151"/>
      <c r="C5" s="259"/>
      <c r="D5" s="260"/>
      <c r="E5" s="260"/>
      <c r="F5" s="260"/>
      <c r="G5" s="260"/>
      <c r="J5" s="255"/>
      <c r="K5" s="255"/>
      <c r="L5" s="255"/>
      <c r="M5" s="255"/>
      <c r="N5" s="255"/>
      <c r="O5" s="255"/>
      <c r="P5" s="255"/>
      <c r="Q5" s="255"/>
      <c r="R5" s="255"/>
    </row>
    <row r="6" s="262" customFormat="true" ht="12.75" hidden="false" customHeight="true" outlineLevel="0" collapsed="false">
      <c r="A6" s="261"/>
      <c r="B6" s="246"/>
      <c r="C6" s="246"/>
      <c r="D6" s="246"/>
      <c r="E6" s="246"/>
      <c r="F6" s="246"/>
      <c r="G6" s="246"/>
      <c r="H6" s="246"/>
      <c r="J6" s="255"/>
      <c r="K6" s="255"/>
      <c r="L6" s="255"/>
      <c r="M6" s="255"/>
      <c r="N6" s="255"/>
      <c r="O6" s="255"/>
      <c r="P6" s="255"/>
      <c r="Q6" s="255"/>
      <c r="R6" s="255"/>
    </row>
    <row r="7" s="258" customFormat="true" ht="12.75" hidden="false" customHeight="true" outlineLevel="0" collapsed="false">
      <c r="A7" s="222"/>
      <c r="B7" s="223"/>
      <c r="C7" s="222" t="s">
        <v>243</v>
      </c>
      <c r="D7" s="222" t="s">
        <v>613</v>
      </c>
      <c r="E7" s="222"/>
      <c r="F7" s="223"/>
      <c r="G7" s="222"/>
      <c r="H7" s="223"/>
      <c r="J7" s="255"/>
      <c r="K7" s="255"/>
      <c r="L7" s="255"/>
      <c r="M7" s="255"/>
      <c r="N7" s="255"/>
      <c r="O7" s="255"/>
      <c r="P7" s="255"/>
      <c r="Q7" s="255"/>
      <c r="R7" s="255"/>
    </row>
    <row r="8" s="258" customFormat="true" ht="12.75" hidden="false" customHeight="true" outlineLevel="0" collapsed="false">
      <c r="A8" s="224" t="s">
        <v>227</v>
      </c>
      <c r="B8" s="225"/>
      <c r="C8" s="225"/>
      <c r="D8" s="225" t="s">
        <v>291</v>
      </c>
      <c r="E8" s="225" t="s">
        <v>620</v>
      </c>
      <c r="F8" s="225" t="s">
        <v>299</v>
      </c>
      <c r="G8" s="225" t="s">
        <v>283</v>
      </c>
      <c r="H8" s="225" t="s">
        <v>615</v>
      </c>
      <c r="J8" s="255"/>
      <c r="K8" s="255"/>
      <c r="L8" s="255"/>
      <c r="M8" s="255"/>
      <c r="N8" s="255"/>
      <c r="O8" s="255"/>
      <c r="P8" s="255"/>
      <c r="Q8" s="255"/>
      <c r="R8" s="255"/>
    </row>
    <row r="9" s="258" customFormat="true" ht="12.75" hidden="false" customHeight="true" outlineLevel="0" collapsed="false">
      <c r="A9" s="200" t="s">
        <v>540</v>
      </c>
      <c r="B9" s="186"/>
      <c r="C9" s="161" t="n">
        <v>3663</v>
      </c>
      <c r="D9" s="161" t="n">
        <v>1132</v>
      </c>
      <c r="E9" s="161" t="n">
        <v>778</v>
      </c>
      <c r="F9" s="161" t="n">
        <v>186</v>
      </c>
      <c r="G9" s="161" t="n">
        <v>147</v>
      </c>
      <c r="H9" s="161" t="n">
        <v>1420</v>
      </c>
      <c r="J9" s="255"/>
      <c r="K9" s="255"/>
      <c r="L9" s="255"/>
      <c r="M9" s="255"/>
      <c r="N9" s="255"/>
      <c r="O9" s="255"/>
      <c r="P9" s="255"/>
      <c r="Q9" s="255"/>
      <c r="R9" s="255"/>
    </row>
    <row r="10" s="258" customFormat="true" ht="12.75" hidden="false" customHeight="true" outlineLevel="0" collapsed="false">
      <c r="A10" s="187" t="s">
        <v>541</v>
      </c>
      <c r="B10" s="201"/>
      <c r="C10" s="202"/>
      <c r="D10" s="214"/>
      <c r="E10" s="214"/>
      <c r="F10" s="214"/>
      <c r="G10" s="214"/>
      <c r="H10" s="201"/>
      <c r="J10" s="255"/>
      <c r="K10" s="255"/>
      <c r="L10" s="255"/>
      <c r="M10" s="255"/>
      <c r="N10" s="255"/>
      <c r="O10" s="255"/>
      <c r="P10" s="255"/>
      <c r="Q10" s="255"/>
      <c r="R10" s="255"/>
    </row>
    <row r="11" s="258" customFormat="true" ht="12.75" hidden="false" customHeight="true" outlineLevel="0" collapsed="false">
      <c r="A11" s="201"/>
      <c r="B11" s="226" t="s">
        <v>542</v>
      </c>
      <c r="C11" s="161" t="n">
        <v>2610</v>
      </c>
      <c r="D11" s="161" t="n">
        <v>854</v>
      </c>
      <c r="E11" s="161" t="n">
        <v>508</v>
      </c>
      <c r="F11" s="161" t="n">
        <v>154</v>
      </c>
      <c r="G11" s="161" t="n">
        <v>125</v>
      </c>
      <c r="H11" s="161" t="n">
        <v>969</v>
      </c>
      <c r="J11" s="255"/>
      <c r="K11" s="255"/>
      <c r="L11" s="255"/>
      <c r="M11" s="255"/>
      <c r="N11" s="255"/>
      <c r="O11" s="255"/>
      <c r="P11" s="255"/>
      <c r="Q11" s="255"/>
      <c r="R11" s="255"/>
    </row>
    <row r="12" s="258" customFormat="true" ht="12.75" hidden="false" customHeight="true" outlineLevel="0" collapsed="false">
      <c r="A12" s="201"/>
      <c r="B12" s="227" t="s">
        <v>543</v>
      </c>
      <c r="C12" s="161" t="n">
        <v>214</v>
      </c>
      <c r="D12" s="161" t="n">
        <v>14</v>
      </c>
      <c r="E12" s="161" t="n">
        <v>109</v>
      </c>
      <c r="F12" s="161" t="n">
        <v>6</v>
      </c>
      <c r="G12" s="161" t="s">
        <v>544</v>
      </c>
      <c r="H12" s="161" t="n">
        <v>84</v>
      </c>
      <c r="J12" s="255"/>
      <c r="K12" s="255"/>
      <c r="L12" s="255"/>
      <c r="M12" s="255"/>
      <c r="N12" s="255"/>
      <c r="O12" s="255"/>
      <c r="P12" s="255"/>
      <c r="Q12" s="255"/>
      <c r="R12" s="255"/>
    </row>
    <row r="13" s="258" customFormat="true" ht="12.75" hidden="false" customHeight="true" outlineLevel="0" collapsed="false">
      <c r="A13" s="201"/>
      <c r="B13" s="228" t="s">
        <v>554</v>
      </c>
      <c r="C13" s="161" t="n">
        <v>150</v>
      </c>
      <c r="D13" s="161" t="n">
        <v>51</v>
      </c>
      <c r="E13" s="161" t="n">
        <v>26</v>
      </c>
      <c r="F13" s="161" t="s">
        <v>544</v>
      </c>
      <c r="G13" s="161" t="s">
        <v>544</v>
      </c>
      <c r="H13" s="161" t="n">
        <v>66</v>
      </c>
      <c r="J13" s="255"/>
      <c r="K13" s="255"/>
      <c r="L13" s="255"/>
      <c r="M13" s="255"/>
      <c r="N13" s="255"/>
      <c r="O13" s="255"/>
      <c r="P13" s="255"/>
      <c r="Q13" s="255"/>
      <c r="R13" s="255"/>
    </row>
    <row r="14" s="258" customFormat="true" ht="12.75" hidden="false" customHeight="true" outlineLevel="0" collapsed="false">
      <c r="A14" s="201"/>
      <c r="B14" s="228" t="s">
        <v>545</v>
      </c>
      <c r="C14" s="161" t="n">
        <v>166</v>
      </c>
      <c r="D14" s="161" t="n">
        <v>53</v>
      </c>
      <c r="E14" s="161" t="n">
        <v>42</v>
      </c>
      <c r="F14" s="161" t="s">
        <v>544</v>
      </c>
      <c r="G14" s="161" t="s">
        <v>544</v>
      </c>
      <c r="H14" s="161" t="n">
        <v>57</v>
      </c>
      <c r="J14" s="255"/>
      <c r="K14" s="255"/>
      <c r="L14" s="255"/>
      <c r="M14" s="255"/>
      <c r="N14" s="255"/>
      <c r="O14" s="255"/>
      <c r="P14" s="255"/>
      <c r="Q14" s="255"/>
      <c r="R14" s="255"/>
    </row>
    <row r="15" s="258" customFormat="true" ht="12.75" hidden="false" customHeight="true" outlineLevel="0" collapsed="false">
      <c r="A15" s="201"/>
      <c r="B15" s="228" t="s">
        <v>548</v>
      </c>
      <c r="C15" s="161" t="n">
        <v>110</v>
      </c>
      <c r="D15" s="161" t="n">
        <v>44</v>
      </c>
      <c r="E15" s="161" t="n">
        <v>16</v>
      </c>
      <c r="F15" s="161" t="n">
        <v>2</v>
      </c>
      <c r="G15" s="161" t="s">
        <v>544</v>
      </c>
      <c r="H15" s="161" t="n">
        <v>47</v>
      </c>
      <c r="J15" s="255"/>
      <c r="K15" s="255"/>
      <c r="L15" s="255"/>
      <c r="M15" s="255"/>
      <c r="N15" s="255"/>
      <c r="O15" s="255"/>
      <c r="P15" s="255"/>
      <c r="Q15" s="255"/>
      <c r="R15" s="255"/>
    </row>
    <row r="16" s="258" customFormat="true" ht="12.75" hidden="false" customHeight="true" outlineLevel="0" collapsed="false">
      <c r="A16" s="201"/>
      <c r="B16" s="228" t="s">
        <v>546</v>
      </c>
      <c r="C16" s="161" t="n">
        <v>65</v>
      </c>
      <c r="D16" s="161" t="n">
        <v>19</v>
      </c>
      <c r="E16" s="161" t="n">
        <v>12</v>
      </c>
      <c r="F16" s="161" t="s">
        <v>544</v>
      </c>
      <c r="G16" s="161" t="s">
        <v>544</v>
      </c>
      <c r="H16" s="161" t="n">
        <v>26</v>
      </c>
      <c r="J16" s="255"/>
      <c r="K16" s="255"/>
      <c r="L16" s="255"/>
      <c r="M16" s="255"/>
      <c r="N16" s="255"/>
      <c r="O16" s="255"/>
      <c r="P16" s="255"/>
      <c r="Q16" s="255"/>
      <c r="R16" s="255"/>
    </row>
    <row r="17" s="258" customFormat="true" ht="12.75" hidden="false" customHeight="true" outlineLevel="0" collapsed="false">
      <c r="A17" s="201"/>
      <c r="B17" s="229" t="s">
        <v>555</v>
      </c>
      <c r="C17" s="161" t="n">
        <v>66</v>
      </c>
      <c r="D17" s="161" t="n">
        <v>21</v>
      </c>
      <c r="E17" s="161" t="s">
        <v>544</v>
      </c>
      <c r="F17" s="161" t="s">
        <v>544</v>
      </c>
      <c r="G17" s="161" t="n">
        <v>0</v>
      </c>
      <c r="H17" s="161" t="n">
        <v>31</v>
      </c>
      <c r="J17" s="255"/>
      <c r="K17" s="255"/>
      <c r="L17" s="255"/>
      <c r="M17" s="255"/>
      <c r="N17" s="255"/>
      <c r="O17" s="255"/>
      <c r="P17" s="255"/>
      <c r="Q17" s="255"/>
      <c r="R17" s="255"/>
    </row>
    <row r="18" s="258" customFormat="true" ht="12.75" hidden="false" customHeight="true" outlineLevel="0" collapsed="false">
      <c r="A18" s="201"/>
      <c r="B18" s="228" t="s">
        <v>556</v>
      </c>
      <c r="C18" s="161" t="n">
        <v>52</v>
      </c>
      <c r="D18" s="161" t="s">
        <v>544</v>
      </c>
      <c r="E18" s="161" t="n">
        <v>15</v>
      </c>
      <c r="F18" s="161" t="n">
        <v>2</v>
      </c>
      <c r="G18" s="161" t="n">
        <v>0</v>
      </c>
      <c r="H18" s="161" t="n">
        <v>29</v>
      </c>
      <c r="J18" s="255"/>
      <c r="K18" s="255"/>
      <c r="L18" s="255"/>
      <c r="M18" s="255"/>
      <c r="N18" s="255"/>
      <c r="O18" s="255"/>
      <c r="P18" s="255"/>
      <c r="Q18" s="255"/>
      <c r="R18" s="255"/>
    </row>
    <row r="19" s="258" customFormat="true" ht="12.75" hidden="false" customHeight="true" outlineLevel="0" collapsed="false">
      <c r="A19" s="201"/>
      <c r="B19" s="230" t="s">
        <v>550</v>
      </c>
      <c r="C19" s="161" t="n">
        <v>22</v>
      </c>
      <c r="D19" s="161" t="s">
        <v>544</v>
      </c>
      <c r="E19" s="161" t="s">
        <v>544</v>
      </c>
      <c r="F19" s="161" t="n">
        <v>0</v>
      </c>
      <c r="G19" s="161" t="n">
        <v>0</v>
      </c>
      <c r="H19" s="161" t="n">
        <v>4</v>
      </c>
      <c r="J19" s="255"/>
      <c r="K19" s="255"/>
      <c r="L19" s="255"/>
      <c r="M19" s="255"/>
      <c r="N19" s="255"/>
      <c r="O19" s="255"/>
      <c r="P19" s="255"/>
      <c r="Q19" s="255"/>
      <c r="R19" s="255"/>
    </row>
    <row r="20" s="258" customFormat="true" ht="12.75" hidden="false" customHeight="true" outlineLevel="0" collapsed="false">
      <c r="A20" s="201"/>
      <c r="B20" s="231" t="s">
        <v>247</v>
      </c>
      <c r="C20" s="161" t="n">
        <v>208</v>
      </c>
      <c r="D20" s="161" t="n">
        <v>57</v>
      </c>
      <c r="E20" s="161" t="n">
        <v>31</v>
      </c>
      <c r="F20" s="161" t="n">
        <v>7</v>
      </c>
      <c r="G20" s="161" t="s">
        <v>544</v>
      </c>
      <c r="H20" s="161" t="n">
        <v>107</v>
      </c>
      <c r="J20" s="255"/>
      <c r="K20" s="255"/>
      <c r="L20" s="255"/>
      <c r="M20" s="255"/>
      <c r="N20" s="255"/>
      <c r="O20" s="255"/>
      <c r="P20" s="255"/>
      <c r="Q20" s="255"/>
      <c r="R20" s="255"/>
    </row>
    <row r="21" s="258" customFormat="true" ht="12.75" hidden="false" customHeight="true" outlineLevel="0" collapsed="false">
      <c r="A21" s="201"/>
      <c r="B21" s="232"/>
      <c r="C21" s="202"/>
      <c r="D21" s="214"/>
      <c r="E21" s="214"/>
      <c r="F21" s="214"/>
      <c r="G21" s="214"/>
      <c r="H21" s="206"/>
      <c r="J21" s="255"/>
      <c r="K21" s="255"/>
      <c r="L21" s="255"/>
      <c r="M21" s="255"/>
      <c r="N21" s="255"/>
      <c r="O21" s="255"/>
      <c r="P21" s="255"/>
      <c r="Q21" s="255"/>
      <c r="R21" s="255"/>
    </row>
    <row r="22" s="258" customFormat="true" ht="12.75" hidden="false" customHeight="true" outlineLevel="0" collapsed="false">
      <c r="A22" s="203" t="s">
        <v>559</v>
      </c>
      <c r="B22" s="186"/>
      <c r="C22" s="161" t="n">
        <v>103</v>
      </c>
      <c r="D22" s="161" t="n">
        <v>28</v>
      </c>
      <c r="E22" s="161" t="s">
        <v>544</v>
      </c>
      <c r="F22" s="161" t="s">
        <v>544</v>
      </c>
      <c r="G22" s="161" t="s">
        <v>544</v>
      </c>
      <c r="H22" s="161" t="n">
        <v>67</v>
      </c>
      <c r="J22" s="255"/>
      <c r="K22" s="255"/>
      <c r="L22" s="255"/>
      <c r="M22" s="255"/>
      <c r="N22" s="255"/>
      <c r="O22" s="255"/>
      <c r="P22" s="255"/>
      <c r="Q22" s="255"/>
      <c r="R22" s="255"/>
    </row>
    <row r="23" s="258" customFormat="true" ht="12.75" hidden="false" customHeight="true" outlineLevel="0" collapsed="false">
      <c r="A23" s="187" t="s">
        <v>560</v>
      </c>
      <c r="B23" s="186"/>
      <c r="C23" s="202"/>
      <c r="D23" s="214"/>
      <c r="E23" s="214"/>
      <c r="F23" s="214"/>
      <c r="G23" s="214"/>
      <c r="H23" s="241"/>
      <c r="J23" s="255"/>
      <c r="K23" s="255"/>
      <c r="L23" s="255"/>
      <c r="M23" s="255"/>
      <c r="N23" s="255"/>
      <c r="O23" s="255"/>
      <c r="P23" s="255"/>
      <c r="Q23" s="255"/>
      <c r="R23" s="255"/>
    </row>
    <row r="24" s="258" customFormat="true" ht="12.75" hidden="false" customHeight="true" outlineLevel="0" collapsed="false">
      <c r="A24" s="188"/>
      <c r="B24" s="187" t="s">
        <v>561</v>
      </c>
      <c r="C24" s="161" t="n">
        <v>77</v>
      </c>
      <c r="D24" s="161" t="n">
        <v>19</v>
      </c>
      <c r="E24" s="161" t="s">
        <v>544</v>
      </c>
      <c r="F24" s="161" t="s">
        <v>544</v>
      </c>
      <c r="G24" s="161" t="n">
        <v>4</v>
      </c>
      <c r="H24" s="161" t="n">
        <v>52</v>
      </c>
      <c r="J24" s="255"/>
      <c r="K24" s="255"/>
      <c r="L24" s="255"/>
      <c r="M24" s="255"/>
      <c r="N24" s="255"/>
      <c r="O24" s="255"/>
      <c r="P24" s="255"/>
      <c r="Q24" s="255"/>
      <c r="R24" s="255"/>
    </row>
    <row r="25" s="258" customFormat="true" ht="12.75" hidden="false" customHeight="true" outlineLevel="0" collapsed="false">
      <c r="A25" s="188"/>
      <c r="B25" s="187" t="s">
        <v>562</v>
      </c>
      <c r="C25" s="161" t="n">
        <v>10</v>
      </c>
      <c r="D25" s="161" t="s">
        <v>544</v>
      </c>
      <c r="E25" s="161" t="s">
        <v>544</v>
      </c>
      <c r="F25" s="161" t="n">
        <v>0</v>
      </c>
      <c r="G25" s="161" t="s">
        <v>544</v>
      </c>
      <c r="H25" s="161" t="s">
        <v>544</v>
      </c>
      <c r="J25" s="255"/>
      <c r="K25" s="255"/>
      <c r="L25" s="255"/>
      <c r="M25" s="255"/>
      <c r="N25" s="255"/>
      <c r="O25" s="255"/>
      <c r="P25" s="255"/>
      <c r="Q25" s="255"/>
      <c r="R25" s="255"/>
    </row>
    <row r="26" s="258" customFormat="true" ht="12.75" hidden="false" customHeight="true" outlineLevel="0" collapsed="false">
      <c r="A26" s="188"/>
      <c r="B26" s="187" t="s">
        <v>247</v>
      </c>
      <c r="C26" s="161" t="n">
        <v>16</v>
      </c>
      <c r="D26" s="161" t="s">
        <v>544</v>
      </c>
      <c r="E26" s="161" t="n">
        <v>2</v>
      </c>
      <c r="F26" s="161" t="n">
        <v>0</v>
      </c>
      <c r="G26" s="161" t="n">
        <v>0</v>
      </c>
      <c r="H26" s="161" t="s">
        <v>544</v>
      </c>
      <c r="J26" s="255"/>
      <c r="K26" s="255"/>
      <c r="L26" s="255"/>
      <c r="M26" s="255"/>
      <c r="N26" s="255"/>
      <c r="O26" s="255"/>
      <c r="P26" s="255"/>
      <c r="Q26" s="255"/>
      <c r="R26" s="255"/>
    </row>
    <row r="27" customFormat="false" ht="12.75" hidden="false" customHeight="true" outlineLevel="0" collapsed="false">
      <c r="C27" s="0"/>
      <c r="D27" s="0"/>
      <c r="E27" s="0"/>
      <c r="F27" s="0"/>
      <c r="G27" s="0"/>
      <c r="H27" s="0"/>
    </row>
    <row r="28" s="258" customFormat="true" ht="12.75" hidden="false" customHeight="true" outlineLevel="0" collapsed="false">
      <c r="A28" s="187" t="s">
        <v>565</v>
      </c>
      <c r="B28" s="187"/>
      <c r="C28" s="161" t="n">
        <v>1322</v>
      </c>
      <c r="D28" s="161" t="n">
        <v>205</v>
      </c>
      <c r="E28" s="161" t="n">
        <v>70</v>
      </c>
      <c r="F28" s="161" t="s">
        <v>544</v>
      </c>
      <c r="G28" s="161" t="n">
        <v>13</v>
      </c>
      <c r="H28" s="161" t="n">
        <v>1012</v>
      </c>
      <c r="J28" s="255"/>
      <c r="K28" s="255"/>
      <c r="L28" s="255"/>
      <c r="M28" s="255"/>
      <c r="N28" s="255"/>
      <c r="O28" s="255"/>
      <c r="P28" s="255"/>
      <c r="Q28" s="255"/>
      <c r="R28" s="255"/>
    </row>
    <row r="29" s="258" customFormat="true" ht="12.75" hidden="false" customHeight="true" outlineLevel="0" collapsed="false">
      <c r="A29" s="187"/>
      <c r="B29" s="187"/>
      <c r="C29" s="148"/>
      <c r="D29" s="148"/>
      <c r="E29" s="96"/>
      <c r="F29" s="96"/>
      <c r="G29" s="96"/>
      <c r="H29" s="148"/>
      <c r="J29" s="255"/>
      <c r="K29" s="255"/>
      <c r="L29" s="255"/>
      <c r="M29" s="255"/>
      <c r="N29" s="255"/>
      <c r="O29" s="255"/>
      <c r="P29" s="255"/>
      <c r="Q29" s="255"/>
      <c r="R29" s="255"/>
    </row>
    <row r="30" s="258" customFormat="true" ht="12.75" hidden="false" customHeight="true" outlineLevel="0" collapsed="false">
      <c r="A30" s="187" t="s">
        <v>566</v>
      </c>
      <c r="B30" s="187"/>
      <c r="C30" s="148" t="n">
        <v>12</v>
      </c>
      <c r="D30" s="148" t="n">
        <v>0</v>
      </c>
      <c r="E30" s="96" t="n">
        <v>0</v>
      </c>
      <c r="F30" s="96" t="n">
        <v>0</v>
      </c>
      <c r="G30" s="96" t="n">
        <v>0</v>
      </c>
      <c r="H30" s="148" t="n">
        <v>12</v>
      </c>
      <c r="J30" s="255"/>
      <c r="K30" s="255"/>
      <c r="L30" s="255"/>
      <c r="M30" s="255"/>
      <c r="N30" s="255"/>
      <c r="O30" s="255"/>
      <c r="P30" s="255"/>
      <c r="Q30" s="255"/>
      <c r="R30" s="255"/>
    </row>
    <row r="31" customFormat="false" ht="12.75" hidden="false" customHeight="true" outlineLevel="0" collapsed="false">
      <c r="C31" s="0"/>
      <c r="D31" s="0"/>
      <c r="E31" s="0"/>
      <c r="F31" s="0"/>
      <c r="G31" s="0"/>
      <c r="H31" s="0"/>
    </row>
    <row r="32" s="269" customFormat="true" ht="12.75" hidden="false" customHeight="true" outlineLevel="0" collapsed="false">
      <c r="A32" s="190" t="s">
        <v>243</v>
      </c>
      <c r="B32" s="191" t="s">
        <v>243</v>
      </c>
      <c r="C32" s="246" t="n">
        <v>5100</v>
      </c>
      <c r="D32" s="246" t="n">
        <v>1365</v>
      </c>
      <c r="E32" s="246" t="n">
        <v>852</v>
      </c>
      <c r="F32" s="246" t="n">
        <v>208</v>
      </c>
      <c r="G32" s="246" t="n">
        <v>164</v>
      </c>
      <c r="H32" s="246" t="n">
        <v>2511</v>
      </c>
      <c r="J32" s="255"/>
      <c r="K32" s="255"/>
      <c r="L32" s="255"/>
      <c r="M32" s="255"/>
      <c r="N32" s="255"/>
      <c r="O32" s="255"/>
      <c r="P32" s="255"/>
      <c r="Q32" s="255"/>
      <c r="R32" s="255"/>
    </row>
    <row r="33" customFormat="false" ht="12.75" hidden="false" customHeight="true" outlineLevel="0" collapsed="false">
      <c r="A33" s="150" t="s">
        <v>567</v>
      </c>
      <c r="B33" s="201"/>
      <c r="C33" s="202"/>
      <c r="D33" s="202"/>
      <c r="E33" s="202"/>
      <c r="F33" s="202"/>
      <c r="G33" s="202"/>
      <c r="H33" s="201"/>
    </row>
    <row r="34" customFormat="false" ht="12.75" hidden="false" customHeight="true" outlineLevel="0" collapsed="false">
      <c r="A34" s="150" t="s">
        <v>598</v>
      </c>
      <c r="B34" s="201"/>
      <c r="C34" s="202"/>
      <c r="D34" s="202"/>
      <c r="E34" s="202"/>
      <c r="F34" s="202"/>
      <c r="G34" s="202"/>
      <c r="H34" s="201"/>
    </row>
    <row r="35" customFormat="false" ht="12.75" hidden="false" customHeight="true" outlineLevel="0" collapsed="false">
      <c r="A35" s="150" t="s">
        <v>616</v>
      </c>
      <c r="B35" s="201"/>
      <c r="C35" s="202"/>
      <c r="D35" s="202"/>
      <c r="E35" s="202"/>
      <c r="F35" s="202"/>
      <c r="G35" s="202"/>
      <c r="H35" s="201"/>
    </row>
    <row r="36" customFormat="false" ht="12.75" hidden="false" customHeight="true" outlineLevel="0" collapsed="false">
      <c r="A36" s="150" t="s">
        <v>617</v>
      </c>
      <c r="B36" s="265"/>
      <c r="C36" s="202"/>
      <c r="D36" s="201"/>
      <c r="E36" s="201"/>
      <c r="F36" s="201"/>
      <c r="G36" s="201"/>
      <c r="H36" s="201"/>
    </row>
    <row r="37" customFormat="false" ht="13.5" hidden="false" customHeight="false" outlineLevel="0" collapsed="false">
      <c r="A37" s="201"/>
      <c r="B37" s="265"/>
      <c r="C37" s="201"/>
      <c r="D37" s="201"/>
      <c r="E37" s="201"/>
      <c r="F37" s="201"/>
      <c r="G37" s="201"/>
      <c r="H37" s="201"/>
    </row>
    <row r="38" customFormat="false" ht="12.75" hidden="false" customHeight="false" outlineLevel="0" collapsed="false">
      <c r="A38" s="270"/>
      <c r="B38" s="271"/>
      <c r="C38" s="255"/>
      <c r="D38" s="272"/>
      <c r="E38" s="272"/>
      <c r="F38" s="272"/>
      <c r="G38" s="272"/>
    </row>
    <row r="39" customFormat="false" ht="12.75" hidden="false" customHeight="false" outlineLevel="0" collapsed="false">
      <c r="A39" s="270"/>
      <c r="B39" s="271"/>
      <c r="C39" s="255"/>
      <c r="D39" s="272"/>
      <c r="E39" s="272"/>
      <c r="F39" s="272"/>
      <c r="G39" s="272"/>
    </row>
    <row r="40" customFormat="false" ht="13.5" hidden="false" customHeight="false" outlineLevel="0" collapsed="false">
      <c r="A40" s="161"/>
      <c r="B40" s="271"/>
      <c r="D40" s="273"/>
      <c r="E40" s="273"/>
      <c r="F40" s="273"/>
      <c r="G40" s="273"/>
    </row>
    <row r="41" customFormat="false" ht="12.75" hidden="false" customHeight="false" outlineLevel="0" collapsed="false">
      <c r="A41" s="270"/>
      <c r="B41" s="271"/>
      <c r="D41" s="273"/>
      <c r="E41" s="273"/>
      <c r="F41" s="273"/>
      <c r="G41" s="273"/>
    </row>
    <row r="42" customFormat="false" ht="12.75" hidden="false" customHeight="false" outlineLevel="0" collapsed="false">
      <c r="A42" s="270"/>
      <c r="B42" s="271"/>
    </row>
    <row r="43" customFormat="false" ht="12.75" hidden="false" customHeight="false" outlineLevel="0" collapsed="false">
      <c r="A43" s="270"/>
      <c r="B43" s="271"/>
    </row>
    <row r="44" customFormat="false" ht="12.75" hidden="false" customHeight="false" outlineLevel="0" collapsed="false">
      <c r="A44" s="270"/>
      <c r="B44" s="271"/>
    </row>
    <row r="45" customFormat="false" ht="12.75" hidden="false" customHeight="false" outlineLevel="0" collapsed="false">
      <c r="A45" s="270"/>
      <c r="B45" s="271"/>
    </row>
    <row r="46" customFormat="false" ht="12.75" hidden="false" customHeight="false" outlineLevel="0" collapsed="false">
      <c r="A46" s="270"/>
      <c r="B46" s="271"/>
    </row>
    <row r="47" customFormat="false" ht="12.75" hidden="false" customHeight="false" outlineLevel="0" collapsed="false">
      <c r="A47" s="270"/>
      <c r="B47" s="271"/>
    </row>
    <row r="48" customFormat="false" ht="12.75" hidden="false" customHeight="false" outlineLevel="0" collapsed="false">
      <c r="A48" s="270"/>
      <c r="B48" s="271"/>
    </row>
    <row r="49" customFormat="false" ht="12.75" hidden="false" customHeight="false" outlineLevel="0" collapsed="false">
      <c r="A49" s="270"/>
      <c r="B49" s="271"/>
    </row>
    <row r="52" s="274" customFormat="true" ht="11.25" hidden="false" customHeight="false" outlineLevel="0" collapsed="false">
      <c r="C52" s="275"/>
      <c r="D52" s="276"/>
      <c r="E52" s="276"/>
      <c r="F52" s="276"/>
      <c r="G52" s="276"/>
    </row>
    <row r="53" customFormat="false" ht="11.25" hidden="false" customHeight="false" outlineLevel="0" collapsed="false">
      <c r="D53" s="273"/>
      <c r="E53" s="273"/>
      <c r="F53" s="273"/>
      <c r="G53" s="273"/>
    </row>
    <row r="57" customFormat="false" ht="11.25" hidden="false" customHeight="false" outlineLevel="0" collapsed="false">
      <c r="C57" s="255"/>
      <c r="D57" s="255"/>
      <c r="E57" s="255"/>
      <c r="F57" s="255"/>
      <c r="G57" s="255"/>
    </row>
    <row r="58" customFormat="false" ht="11.25" hidden="false" customHeight="false" outlineLevel="0" collapsed="false">
      <c r="C58" s="255"/>
      <c r="D58" s="255"/>
      <c r="E58" s="255"/>
      <c r="F58" s="255"/>
      <c r="G58" s="255"/>
    </row>
    <row r="72" s="278" customFormat="true" ht="9" hidden="false" customHeight="false" outlineLevel="0" collapsed="false">
      <c r="A72" s="277"/>
      <c r="C72" s="279"/>
      <c r="D72" s="280"/>
      <c r="E72" s="280"/>
      <c r="F72" s="280"/>
      <c r="G72" s="280"/>
    </row>
    <row r="73" s="278" customFormat="true" ht="9" hidden="false" customHeight="false" outlineLevel="0" collapsed="false">
      <c r="A73" s="277"/>
      <c r="C73" s="279"/>
      <c r="D73" s="280"/>
      <c r="E73" s="280"/>
      <c r="F73" s="280"/>
      <c r="G73" s="280"/>
    </row>
    <row r="74" s="278" customFormat="true" ht="9" hidden="false" customHeight="false" outlineLevel="0" collapsed="false">
      <c r="A74" s="277"/>
      <c r="C74" s="279"/>
      <c r="D74" s="280"/>
      <c r="E74" s="280"/>
      <c r="F74" s="280"/>
      <c r="G74" s="280"/>
    </row>
    <row r="75" s="278" customFormat="true" ht="9" hidden="false" customHeight="false" outlineLevel="0" collapsed="false">
      <c r="A75" s="277"/>
      <c r="C75" s="279"/>
      <c r="D75" s="280"/>
      <c r="E75" s="280"/>
      <c r="F75" s="280"/>
      <c r="G75" s="280"/>
    </row>
    <row r="76" s="278" customFormat="true" ht="9" hidden="false" customHeight="false" outlineLevel="0" collapsed="false">
      <c r="A76" s="277"/>
      <c r="C76" s="279"/>
      <c r="D76" s="280"/>
      <c r="E76" s="280"/>
      <c r="F76" s="280"/>
      <c r="G76" s="280"/>
    </row>
    <row r="77" customFormat="false" ht="11.25" hidden="false" customHeight="false" outlineLevel="0" collapsed="false">
      <c r="A77" s="277"/>
    </row>
    <row r="112" customFormat="false" ht="11.25" hidden="false" customHeight="false" outlineLevel="0" collapsed="false">
      <c r="C112" s="255"/>
      <c r="D112" s="255"/>
      <c r="E112" s="255"/>
      <c r="F112" s="255"/>
      <c r="G112"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55" width="16.12"/>
    <col collapsed="false" customWidth="true" hidden="false" outlineLevel="0" max="2" min="2" style="255" width="44.25"/>
    <col collapsed="false" customWidth="true" hidden="false" outlineLevel="0" max="3" min="3" style="256" width="9.99"/>
    <col collapsed="false" customWidth="true" hidden="false" outlineLevel="0" max="7" min="4" style="257" width="9.99"/>
    <col collapsed="false" customWidth="true" hidden="false" outlineLevel="0" max="8" min="8" style="255" width="8.49"/>
    <col collapsed="false" customWidth="true" hidden="false" outlineLevel="0" max="9" min="9" style="255" width="2.25"/>
    <col collapsed="false" customWidth="false" hidden="false" outlineLevel="0" max="257" min="10" style="255" width="7.99"/>
  </cols>
  <sheetData>
    <row r="1" customFormat="false" ht="14.25" hidden="false" customHeight="true" outlineLevel="0" collapsed="false">
      <c r="A1" s="178" t="s">
        <v>621</v>
      </c>
    </row>
    <row r="2" s="258" customFormat="true" ht="12.75" hidden="false" customHeight="true" outlineLevel="0" collapsed="false">
      <c r="A2" s="151" t="s">
        <v>622</v>
      </c>
      <c r="C2" s="259"/>
      <c r="D2" s="260"/>
      <c r="E2" s="260"/>
      <c r="F2" s="260"/>
      <c r="G2" s="260"/>
    </row>
    <row r="3" s="258" customFormat="true" ht="12.75" hidden="false" customHeight="true" outlineLevel="0" collapsed="false">
      <c r="A3" s="151"/>
      <c r="C3" s="259"/>
      <c r="D3" s="260"/>
      <c r="E3" s="260"/>
      <c r="F3" s="260"/>
      <c r="G3" s="260"/>
    </row>
    <row r="4" s="258" customFormat="true" ht="12.75" hidden="false" customHeight="true" outlineLevel="0" collapsed="false">
      <c r="A4" s="151"/>
      <c r="C4" s="259"/>
      <c r="D4" s="260"/>
      <c r="E4" s="260"/>
      <c r="F4" s="260"/>
      <c r="G4" s="260"/>
    </row>
    <row r="5" s="258" customFormat="true" ht="12.75" hidden="false" customHeight="true" outlineLevel="0" collapsed="false">
      <c r="A5" s="151"/>
      <c r="C5" s="259"/>
      <c r="D5" s="260"/>
      <c r="E5" s="260"/>
      <c r="F5" s="260"/>
      <c r="G5" s="260"/>
    </row>
    <row r="6" s="262" customFormat="true" ht="12.75" hidden="false" customHeight="true" outlineLevel="0" collapsed="false">
      <c r="A6" s="261"/>
      <c r="B6" s="246"/>
      <c r="C6" s="233"/>
      <c r="D6" s="233"/>
      <c r="E6" s="233"/>
      <c r="F6" s="233"/>
      <c r="G6" s="233"/>
      <c r="H6" s="233"/>
    </row>
    <row r="7" s="258" customFormat="true" ht="12.75" hidden="false" customHeight="true" outlineLevel="0" collapsed="false">
      <c r="A7" s="222"/>
      <c r="B7" s="223"/>
      <c r="C7" s="223" t="s">
        <v>243</v>
      </c>
      <c r="D7" s="222" t="s">
        <v>613</v>
      </c>
      <c r="E7" s="223"/>
      <c r="F7" s="223"/>
      <c r="G7" s="223"/>
      <c r="H7" s="223"/>
      <c r="I7" s="201"/>
    </row>
    <row r="8" s="258" customFormat="true" ht="12.75" hidden="false" customHeight="true" outlineLevel="0" collapsed="false">
      <c r="A8" s="224" t="s">
        <v>232</v>
      </c>
      <c r="B8" s="225"/>
      <c r="C8" s="225"/>
      <c r="D8" s="225" t="s">
        <v>291</v>
      </c>
      <c r="E8" s="225" t="s">
        <v>614</v>
      </c>
      <c r="F8" s="225" t="s">
        <v>299</v>
      </c>
      <c r="G8" s="225" t="s">
        <v>283</v>
      </c>
      <c r="H8" s="225" t="s">
        <v>615</v>
      </c>
      <c r="I8" s="201"/>
    </row>
    <row r="9" s="258" customFormat="true" ht="12.75" hidden="false" customHeight="true" outlineLevel="0" collapsed="false">
      <c r="A9" s="200" t="s">
        <v>540</v>
      </c>
      <c r="B9" s="186"/>
      <c r="C9" s="96" t="n">
        <v>1317</v>
      </c>
      <c r="D9" s="96" t="n">
        <v>524</v>
      </c>
      <c r="E9" s="96" t="n">
        <v>179</v>
      </c>
      <c r="F9" s="96" t="n">
        <v>38</v>
      </c>
      <c r="G9" s="96" t="n">
        <v>60</v>
      </c>
      <c r="H9" s="96" t="n">
        <v>516</v>
      </c>
      <c r="I9" s="201"/>
    </row>
    <row r="10" s="258" customFormat="true" ht="12.75" hidden="false" customHeight="true" outlineLevel="0" collapsed="false">
      <c r="A10" s="187" t="s">
        <v>541</v>
      </c>
      <c r="B10" s="201"/>
      <c r="C10" s="96"/>
      <c r="D10" s="96"/>
      <c r="E10" s="96"/>
      <c r="F10" s="96"/>
      <c r="G10" s="96"/>
      <c r="H10" s="96"/>
      <c r="I10" s="201"/>
    </row>
    <row r="11" s="258" customFormat="true" ht="12.75" hidden="false" customHeight="true" outlineLevel="0" collapsed="false">
      <c r="A11" s="201"/>
      <c r="B11" s="226" t="s">
        <v>542</v>
      </c>
      <c r="C11" s="96" t="n">
        <v>823</v>
      </c>
      <c r="D11" s="96" t="n">
        <v>349</v>
      </c>
      <c r="E11" s="96" t="n">
        <v>86</v>
      </c>
      <c r="F11" s="96" t="n">
        <v>27</v>
      </c>
      <c r="G11" s="96" t="n">
        <v>51</v>
      </c>
      <c r="H11" s="96" t="n">
        <v>310</v>
      </c>
      <c r="I11" s="201"/>
    </row>
    <row r="12" s="258" customFormat="true" ht="12.75" hidden="false" customHeight="true" outlineLevel="0" collapsed="false">
      <c r="A12" s="201"/>
      <c r="B12" s="227" t="s">
        <v>543</v>
      </c>
      <c r="C12" s="96" t="n">
        <v>94</v>
      </c>
      <c r="D12" s="96" t="n">
        <v>17</v>
      </c>
      <c r="E12" s="96" t="n">
        <v>44</v>
      </c>
      <c r="F12" s="96" t="n">
        <v>5</v>
      </c>
      <c r="G12" s="96" t="s">
        <v>544</v>
      </c>
      <c r="H12" s="96" t="n">
        <v>27</v>
      </c>
      <c r="I12" s="201"/>
    </row>
    <row r="13" s="258" customFormat="true" ht="12.75" hidden="false" customHeight="true" outlineLevel="0" collapsed="false">
      <c r="A13" s="201"/>
      <c r="B13" s="228" t="s">
        <v>554</v>
      </c>
      <c r="C13" s="96" t="n">
        <v>77</v>
      </c>
      <c r="D13" s="96" t="n">
        <v>25</v>
      </c>
      <c r="E13" s="96" t="n">
        <v>5</v>
      </c>
      <c r="F13" s="96" t="s">
        <v>544</v>
      </c>
      <c r="G13" s="96" t="s">
        <v>544</v>
      </c>
      <c r="H13" s="96" t="n">
        <v>45</v>
      </c>
      <c r="I13" s="201"/>
    </row>
    <row r="14" s="258" customFormat="true" ht="12.75" hidden="false" customHeight="true" outlineLevel="0" collapsed="false">
      <c r="A14" s="201"/>
      <c r="B14" s="228" t="s">
        <v>545</v>
      </c>
      <c r="C14" s="96" t="n">
        <v>48</v>
      </c>
      <c r="D14" s="96" t="n">
        <v>17</v>
      </c>
      <c r="E14" s="96" t="n">
        <v>9</v>
      </c>
      <c r="F14" s="96" t="s">
        <v>544</v>
      </c>
      <c r="G14" s="96" t="s">
        <v>544</v>
      </c>
      <c r="H14" s="96" t="n">
        <v>16</v>
      </c>
      <c r="I14" s="201"/>
    </row>
    <row r="15" s="258" customFormat="true" ht="12.75" hidden="false" customHeight="true" outlineLevel="0" collapsed="false">
      <c r="A15" s="201"/>
      <c r="B15" s="228" t="s">
        <v>548</v>
      </c>
      <c r="C15" s="96" t="n">
        <v>75</v>
      </c>
      <c r="D15" s="96" t="n">
        <v>48</v>
      </c>
      <c r="E15" s="96" t="n">
        <v>5</v>
      </c>
      <c r="F15" s="96" t="n">
        <v>0</v>
      </c>
      <c r="G15" s="96" t="s">
        <v>544</v>
      </c>
      <c r="H15" s="96" t="n">
        <v>21</v>
      </c>
      <c r="I15" s="201"/>
    </row>
    <row r="16" s="258" customFormat="true" ht="12.75" hidden="false" customHeight="true" outlineLevel="0" collapsed="false">
      <c r="A16" s="201"/>
      <c r="B16" s="228" t="s">
        <v>546</v>
      </c>
      <c r="C16" s="96" t="n">
        <v>50</v>
      </c>
      <c r="D16" s="96" t="n">
        <v>17</v>
      </c>
      <c r="E16" s="96" t="n">
        <v>10</v>
      </c>
      <c r="F16" s="96" t="s">
        <v>544</v>
      </c>
      <c r="G16" s="96" t="s">
        <v>544</v>
      </c>
      <c r="H16" s="96" t="n">
        <v>21</v>
      </c>
      <c r="I16" s="201"/>
    </row>
    <row r="17" s="258" customFormat="true" ht="12.75" hidden="false" customHeight="true" outlineLevel="0" collapsed="false">
      <c r="A17" s="201"/>
      <c r="B17" s="229" t="s">
        <v>555</v>
      </c>
      <c r="C17" s="96" t="n">
        <v>24</v>
      </c>
      <c r="D17" s="96" t="n">
        <v>10</v>
      </c>
      <c r="E17" s="96" t="s">
        <v>544</v>
      </c>
      <c r="F17" s="96" t="s">
        <v>544</v>
      </c>
      <c r="G17" s="96" t="n">
        <v>0</v>
      </c>
      <c r="H17" s="96" t="n">
        <v>11</v>
      </c>
      <c r="I17" s="201"/>
    </row>
    <row r="18" s="258" customFormat="true" ht="12.75" hidden="false" customHeight="true" outlineLevel="0" collapsed="false">
      <c r="A18" s="201"/>
      <c r="B18" s="228" t="s">
        <v>556</v>
      </c>
      <c r="C18" s="96" t="n">
        <v>24</v>
      </c>
      <c r="D18" s="96" t="s">
        <v>544</v>
      </c>
      <c r="E18" s="96" t="n">
        <v>5</v>
      </c>
      <c r="F18" s="96" t="n">
        <v>0</v>
      </c>
      <c r="G18" s="96" t="n">
        <v>0</v>
      </c>
      <c r="H18" s="96" t="n">
        <v>18</v>
      </c>
      <c r="I18" s="201"/>
    </row>
    <row r="19" s="258" customFormat="true" ht="12.75" hidden="false" customHeight="true" outlineLevel="0" collapsed="false">
      <c r="A19" s="201"/>
      <c r="B19" s="230" t="s">
        <v>550</v>
      </c>
      <c r="C19" s="96" t="n">
        <v>15</v>
      </c>
      <c r="D19" s="96" t="s">
        <v>544</v>
      </c>
      <c r="E19" s="96" t="s">
        <v>544</v>
      </c>
      <c r="F19" s="96" t="n">
        <v>0</v>
      </c>
      <c r="G19" s="96" t="n">
        <v>0</v>
      </c>
      <c r="H19" s="96" t="n">
        <v>5</v>
      </c>
      <c r="I19" s="201"/>
    </row>
    <row r="20" s="258" customFormat="true" ht="12.75" hidden="false" customHeight="true" outlineLevel="0" collapsed="false">
      <c r="A20" s="201"/>
      <c r="B20" s="231" t="s">
        <v>247</v>
      </c>
      <c r="C20" s="96" t="n">
        <v>87</v>
      </c>
      <c r="D20" s="96" t="n">
        <v>34</v>
      </c>
      <c r="E20" s="96" t="n">
        <v>9</v>
      </c>
      <c r="F20" s="96" t="n">
        <v>0</v>
      </c>
      <c r="G20" s="96" t="s">
        <v>544</v>
      </c>
      <c r="H20" s="96" t="n">
        <v>42</v>
      </c>
      <c r="I20" s="201"/>
    </row>
    <row r="21" s="258" customFormat="true" ht="12.75" hidden="false" customHeight="true" outlineLevel="0" collapsed="false">
      <c r="A21" s="201"/>
      <c r="B21" s="232"/>
      <c r="C21" s="96"/>
      <c r="D21" s="96"/>
      <c r="E21" s="96"/>
      <c r="F21" s="96"/>
      <c r="G21" s="96"/>
      <c r="H21" s="96"/>
      <c r="I21" s="201"/>
    </row>
    <row r="22" s="258" customFormat="true" ht="12.75" hidden="false" customHeight="true" outlineLevel="0" collapsed="false">
      <c r="A22" s="203" t="s">
        <v>559</v>
      </c>
      <c r="B22" s="186"/>
      <c r="C22" s="96" t="n">
        <v>54</v>
      </c>
      <c r="D22" s="96" t="n">
        <v>19</v>
      </c>
      <c r="E22" s="96" t="s">
        <v>544</v>
      </c>
      <c r="F22" s="96" t="s">
        <v>544</v>
      </c>
      <c r="G22" s="96" t="s">
        <v>544</v>
      </c>
      <c r="H22" s="96" t="n">
        <v>30</v>
      </c>
      <c r="I22" s="201"/>
    </row>
    <row r="23" s="258" customFormat="true" ht="12.75" hidden="false" customHeight="true" outlineLevel="0" collapsed="false">
      <c r="A23" s="187" t="s">
        <v>560</v>
      </c>
      <c r="B23" s="186"/>
      <c r="C23" s="96"/>
      <c r="D23" s="96"/>
      <c r="E23" s="96"/>
      <c r="F23" s="96"/>
      <c r="G23" s="96"/>
      <c r="H23" s="96"/>
      <c r="I23" s="201"/>
    </row>
    <row r="24" s="258" customFormat="true" ht="12.75" hidden="false" customHeight="true" outlineLevel="0" collapsed="false">
      <c r="A24" s="188"/>
      <c r="B24" s="187" t="s">
        <v>561</v>
      </c>
      <c r="C24" s="96" t="n">
        <v>41</v>
      </c>
      <c r="D24" s="96" t="n">
        <v>13</v>
      </c>
      <c r="E24" s="96" t="s">
        <v>544</v>
      </c>
      <c r="F24" s="96" t="s">
        <v>544</v>
      </c>
      <c r="G24" s="96" t="n">
        <v>0</v>
      </c>
      <c r="H24" s="96" t="n">
        <v>25</v>
      </c>
      <c r="I24" s="201"/>
    </row>
    <row r="25" s="258" customFormat="true" ht="12.75" hidden="false" customHeight="true" outlineLevel="0" collapsed="false">
      <c r="A25" s="188"/>
      <c r="B25" s="187" t="s">
        <v>562</v>
      </c>
      <c r="C25" s="96" t="n">
        <v>8</v>
      </c>
      <c r="D25" s="96" t="s">
        <v>544</v>
      </c>
      <c r="E25" s="96" t="s">
        <v>544</v>
      </c>
      <c r="F25" s="96" t="n">
        <v>0</v>
      </c>
      <c r="G25" s="96" t="s">
        <v>544</v>
      </c>
      <c r="H25" s="96" t="s">
        <v>544</v>
      </c>
      <c r="I25" s="201"/>
    </row>
    <row r="26" s="258" customFormat="true" ht="12.75" hidden="false" customHeight="true" outlineLevel="0" collapsed="false">
      <c r="A26" s="188"/>
      <c r="B26" s="187" t="s">
        <v>247</v>
      </c>
      <c r="C26" s="96" t="n">
        <v>5</v>
      </c>
      <c r="D26" s="96" t="s">
        <v>544</v>
      </c>
      <c r="E26" s="96" t="n">
        <v>0</v>
      </c>
      <c r="F26" s="96" t="n">
        <v>0</v>
      </c>
      <c r="G26" s="96" t="n">
        <v>0</v>
      </c>
      <c r="H26" s="96" t="s">
        <v>544</v>
      </c>
      <c r="I26" s="201"/>
    </row>
    <row r="27" customFormat="false" ht="12.75" hidden="false" customHeight="true" outlineLevel="0" collapsed="false">
      <c r="C27" s="281"/>
      <c r="D27" s="282"/>
      <c r="E27" s="282"/>
      <c r="F27" s="282"/>
      <c r="G27" s="282"/>
      <c r="H27" s="281"/>
    </row>
    <row r="28" s="258" customFormat="true" ht="12.75" hidden="false" customHeight="true" outlineLevel="0" collapsed="false">
      <c r="A28" s="187" t="s">
        <v>565</v>
      </c>
      <c r="B28" s="187"/>
      <c r="C28" s="96" t="n">
        <v>350</v>
      </c>
      <c r="D28" s="96" t="n">
        <v>54</v>
      </c>
      <c r="E28" s="96" t="n">
        <v>7</v>
      </c>
      <c r="F28" s="96" t="s">
        <v>544</v>
      </c>
      <c r="G28" s="96" t="n">
        <v>5</v>
      </c>
      <c r="H28" s="96" t="n">
        <v>283</v>
      </c>
      <c r="I28" s="201"/>
    </row>
    <row r="29" s="258" customFormat="true" ht="12.75" hidden="false" customHeight="true" outlineLevel="0" collapsed="false">
      <c r="A29" s="187"/>
      <c r="B29" s="187"/>
      <c r="C29" s="148"/>
      <c r="D29" s="148"/>
      <c r="E29" s="96"/>
      <c r="F29" s="96"/>
      <c r="G29" s="96"/>
      <c r="H29" s="202"/>
      <c r="I29" s="201"/>
    </row>
    <row r="30" s="258" customFormat="true" ht="12.75" hidden="false" customHeight="true" outlineLevel="0" collapsed="false">
      <c r="A30" s="187" t="s">
        <v>566</v>
      </c>
      <c r="B30" s="187"/>
      <c r="C30" s="148" t="n">
        <v>7</v>
      </c>
      <c r="D30" s="148" t="n">
        <v>0</v>
      </c>
      <c r="E30" s="96" t="n">
        <v>0</v>
      </c>
      <c r="F30" s="96" t="n">
        <v>0</v>
      </c>
      <c r="G30" s="96" t="n">
        <v>0</v>
      </c>
      <c r="H30" s="202" t="n">
        <v>7</v>
      </c>
      <c r="I30" s="201"/>
    </row>
    <row r="31" customFormat="false" ht="12.75" hidden="false" customHeight="true" outlineLevel="0" collapsed="false"/>
    <row r="32" s="269" customFormat="true" ht="12.75" hidden="false" customHeight="true" outlineLevel="0" collapsed="false">
      <c r="A32" s="190" t="s">
        <v>243</v>
      </c>
      <c r="B32" s="191"/>
      <c r="C32" s="246" t="n">
        <v>1728</v>
      </c>
      <c r="D32" s="246" t="n">
        <v>597</v>
      </c>
      <c r="E32" s="246" t="n">
        <v>189</v>
      </c>
      <c r="F32" s="246" t="n">
        <v>40</v>
      </c>
      <c r="G32" s="246" t="n">
        <v>66</v>
      </c>
      <c r="H32" s="246" t="n">
        <v>836</v>
      </c>
      <c r="I32" s="235"/>
    </row>
    <row r="33" customFormat="false" ht="12.75" hidden="false" customHeight="true" outlineLevel="0" collapsed="false">
      <c r="A33" s="150" t="s">
        <v>567</v>
      </c>
      <c r="B33" s="201"/>
      <c r="C33" s="214"/>
      <c r="D33" s="214"/>
      <c r="E33" s="214"/>
      <c r="F33" s="214"/>
      <c r="G33" s="214"/>
      <c r="H33" s="201"/>
      <c r="I33" s="201"/>
    </row>
    <row r="34" customFormat="false" ht="12.75" hidden="false" customHeight="true" outlineLevel="0" collapsed="false">
      <c r="A34" s="150" t="s">
        <v>601</v>
      </c>
      <c r="B34" s="201"/>
      <c r="C34" s="214"/>
      <c r="D34" s="214"/>
      <c r="E34" s="214"/>
      <c r="F34" s="214"/>
      <c r="G34" s="214"/>
      <c r="H34" s="201"/>
      <c r="I34" s="201"/>
    </row>
    <row r="35" customFormat="false" ht="12.75" hidden="false" customHeight="true" outlineLevel="0" collapsed="false">
      <c r="A35" s="150" t="s">
        <v>616</v>
      </c>
      <c r="B35" s="201"/>
      <c r="C35" s="214"/>
      <c r="D35" s="214"/>
      <c r="E35" s="214"/>
      <c r="F35" s="214"/>
      <c r="G35" s="214"/>
      <c r="H35" s="201"/>
      <c r="I35" s="201"/>
    </row>
    <row r="36" customFormat="false" ht="12.75" hidden="false" customHeight="true" outlineLevel="0" collapsed="false">
      <c r="A36" s="150" t="s">
        <v>617</v>
      </c>
      <c r="B36" s="265"/>
      <c r="C36" s="214"/>
      <c r="D36" s="206"/>
      <c r="E36" s="206"/>
      <c r="F36" s="206"/>
      <c r="G36" s="206"/>
      <c r="H36" s="201"/>
      <c r="I36" s="201"/>
    </row>
    <row r="37" customFormat="false" ht="13.5" hidden="false" customHeight="false" outlineLevel="0" collapsed="false">
      <c r="A37" s="201"/>
      <c r="B37" s="265"/>
      <c r="C37" s="206"/>
      <c r="D37" s="206"/>
      <c r="E37" s="206"/>
      <c r="F37" s="206"/>
      <c r="G37" s="206"/>
      <c r="H37" s="201"/>
      <c r="I37" s="201"/>
    </row>
    <row r="38" customFormat="false" ht="12.75" hidden="false" customHeight="false" outlineLevel="0" collapsed="false">
      <c r="A38" s="270"/>
      <c r="B38" s="271"/>
      <c r="D38" s="273"/>
      <c r="E38" s="273"/>
      <c r="F38" s="273"/>
      <c r="G38" s="273"/>
    </row>
    <row r="39" customFormat="false" ht="12.75" hidden="false" customHeight="false" outlineLevel="0" collapsed="false">
      <c r="A39" s="270"/>
      <c r="B39" s="271"/>
      <c r="D39" s="273"/>
      <c r="E39" s="273"/>
      <c r="F39" s="273"/>
      <c r="G39" s="273"/>
    </row>
    <row r="40" customFormat="false" ht="12.75" hidden="false" customHeight="false" outlineLevel="0" collapsed="false">
      <c r="A40" s="270"/>
      <c r="B40" s="271"/>
      <c r="D40" s="273"/>
      <c r="E40" s="273"/>
      <c r="F40" s="273"/>
      <c r="G40" s="273"/>
    </row>
    <row r="41" customFormat="false" ht="13.5" hidden="false" customHeight="false" outlineLevel="0" collapsed="false">
      <c r="A41" s="235"/>
      <c r="B41" s="271"/>
      <c r="D41" s="273"/>
      <c r="E41" s="273"/>
      <c r="F41" s="273"/>
      <c r="G41" s="273"/>
    </row>
    <row r="42" customFormat="false" ht="12.75" hidden="false" customHeight="false" outlineLevel="0" collapsed="false">
      <c r="A42" s="270"/>
      <c r="B42" s="271"/>
    </row>
    <row r="43" customFormat="false" ht="12.75" hidden="false" customHeight="false" outlineLevel="0" collapsed="false">
      <c r="A43" s="270"/>
      <c r="B43" s="271"/>
    </row>
    <row r="44" customFormat="false" ht="12.75" hidden="false" customHeight="false" outlineLevel="0" collapsed="false">
      <c r="A44" s="270"/>
      <c r="B44" s="271"/>
    </row>
    <row r="45" customFormat="false" ht="12.75" hidden="false" customHeight="false" outlineLevel="0" collapsed="false">
      <c r="A45" s="270"/>
      <c r="B45" s="271"/>
    </row>
    <row r="46" customFormat="false" ht="12.75" hidden="false" customHeight="false" outlineLevel="0" collapsed="false">
      <c r="A46" s="270"/>
      <c r="B46" s="271"/>
    </row>
    <row r="47" customFormat="false" ht="12.75" hidden="false" customHeight="false" outlineLevel="0" collapsed="false">
      <c r="A47" s="270"/>
      <c r="B47" s="271"/>
    </row>
    <row r="48" customFormat="false" ht="12.75" hidden="false" customHeight="false" outlineLevel="0" collapsed="false">
      <c r="A48" s="270"/>
      <c r="B48" s="271"/>
    </row>
    <row r="49" customFormat="false" ht="12.75" hidden="false" customHeight="false" outlineLevel="0" collapsed="false">
      <c r="A49" s="270"/>
      <c r="B49" s="271"/>
    </row>
    <row r="52" s="274" customFormat="true" ht="11.25" hidden="false" customHeight="false" outlineLevel="0" collapsed="false">
      <c r="C52" s="275"/>
      <c r="D52" s="276"/>
      <c r="E52" s="276"/>
      <c r="F52" s="276"/>
      <c r="G52" s="276"/>
    </row>
    <row r="53" customFormat="false" ht="11.25" hidden="false" customHeight="false" outlineLevel="0" collapsed="false">
      <c r="D53" s="273"/>
      <c r="E53" s="273"/>
      <c r="F53" s="273"/>
      <c r="G53" s="273"/>
    </row>
    <row r="57" customFormat="false" ht="11.25" hidden="false" customHeight="false" outlineLevel="0" collapsed="false">
      <c r="D57" s="256"/>
      <c r="E57" s="256"/>
      <c r="F57" s="256"/>
      <c r="G57" s="256"/>
    </row>
    <row r="58" customFormat="false" ht="11.25" hidden="false" customHeight="false" outlineLevel="0" collapsed="false">
      <c r="D58" s="256"/>
      <c r="E58" s="256"/>
      <c r="F58" s="256"/>
      <c r="G58" s="256"/>
    </row>
    <row r="72" s="278" customFormat="true" ht="9" hidden="false" customHeight="false" outlineLevel="0" collapsed="false">
      <c r="A72" s="277"/>
      <c r="C72" s="279"/>
      <c r="D72" s="280"/>
      <c r="E72" s="280"/>
      <c r="F72" s="280"/>
      <c r="G72" s="280"/>
    </row>
    <row r="73" s="278" customFormat="true" ht="9" hidden="false" customHeight="false" outlineLevel="0" collapsed="false">
      <c r="A73" s="277"/>
      <c r="C73" s="279"/>
      <c r="D73" s="280"/>
      <c r="E73" s="280"/>
      <c r="F73" s="280"/>
      <c r="G73" s="280"/>
    </row>
    <row r="74" s="278" customFormat="true" ht="9" hidden="false" customHeight="false" outlineLevel="0" collapsed="false">
      <c r="A74" s="277"/>
      <c r="C74" s="279"/>
      <c r="D74" s="280"/>
      <c r="E74" s="280"/>
      <c r="F74" s="280"/>
      <c r="G74" s="280"/>
    </row>
    <row r="75" s="278" customFormat="true" ht="9" hidden="false" customHeight="false" outlineLevel="0" collapsed="false">
      <c r="A75" s="277"/>
      <c r="C75" s="279"/>
      <c r="D75" s="280"/>
      <c r="E75" s="280"/>
      <c r="F75" s="280"/>
      <c r="G75" s="280"/>
    </row>
    <row r="76" s="278" customFormat="true" ht="9" hidden="false" customHeight="false" outlineLevel="0" collapsed="false">
      <c r="A76" s="277"/>
      <c r="C76" s="279"/>
      <c r="D76" s="280"/>
      <c r="E76" s="280"/>
      <c r="F76" s="280"/>
      <c r="G76" s="280"/>
    </row>
    <row r="77" customFormat="false" ht="11.25" hidden="false" customHeight="false" outlineLevel="0" collapsed="false">
      <c r="A77" s="277"/>
    </row>
    <row r="112" customFormat="false" ht="11.25" hidden="false" customHeight="false" outlineLevel="0" collapsed="false">
      <c r="D112" s="256"/>
      <c r="E112" s="256"/>
      <c r="F112" s="256"/>
      <c r="G112"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1" width="4.49"/>
    <col collapsed="false" customWidth="true" hidden="false" outlineLevel="0" max="2" min="2" style="201" width="5.49"/>
    <col collapsed="false" customWidth="true" hidden="false" outlineLevel="0" max="4" min="3" style="201" width="5.75"/>
    <col collapsed="false" customWidth="true" hidden="false" outlineLevel="0" max="6" min="5" style="201" width="6.25"/>
    <col collapsed="false" customWidth="true" hidden="false" outlineLevel="0" max="7" min="7" style="201" width="6.99"/>
    <col collapsed="false" customWidth="true" hidden="false" outlineLevel="0" max="13" min="8" style="201" width="5.75"/>
    <col collapsed="false" customWidth="true" hidden="false" outlineLevel="0" max="14" min="14" style="201" width="9.87"/>
    <col collapsed="false" customWidth="true" hidden="false" outlineLevel="0" max="18" min="15" style="201" width="5.75"/>
    <col collapsed="false" customWidth="false" hidden="false" outlineLevel="0" max="19" min="19" style="201" width="8.99"/>
    <col collapsed="false" customWidth="true" hidden="false" outlineLevel="0" max="20" min="20" style="201" width="7.75"/>
    <col collapsed="false" customWidth="true" hidden="false" outlineLevel="0" max="21" min="21" style="235" width="5.36"/>
    <col collapsed="false" customWidth="false" hidden="false" outlineLevel="0" max="257" min="22" style="201" width="8.99"/>
  </cols>
  <sheetData>
    <row r="1" customFormat="false" ht="14.25" hidden="false" customHeight="true" outlineLevel="0" collapsed="false">
      <c r="A1" s="283" t="s">
        <v>623</v>
      </c>
    </row>
    <row r="2" customFormat="false" ht="12.2" hidden="false" customHeight="true" outlineLevel="0" collapsed="false">
      <c r="A2" s="151" t="s">
        <v>624</v>
      </c>
    </row>
    <row r="3" customFormat="false" ht="12.2" hidden="false" customHeight="true" outlineLevel="0" collapsed="false">
      <c r="A3" s="151"/>
    </row>
    <row r="4" customFormat="false" ht="12.2" hidden="false" customHeight="true" outlineLevel="0" collapsed="false">
      <c r="A4" s="151"/>
    </row>
    <row r="5" s="218" customFormat="true" ht="12.2" hidden="false" customHeight="true" outlineLevel="0" collapsed="false">
      <c r="B5" s="179"/>
      <c r="C5" s="180"/>
      <c r="D5" s="180"/>
      <c r="E5" s="180"/>
      <c r="F5" s="180"/>
      <c r="G5" s="180"/>
      <c r="H5" s="180"/>
      <c r="I5" s="180"/>
      <c r="J5" s="180"/>
      <c r="K5" s="180"/>
      <c r="L5" s="180"/>
      <c r="M5" s="180"/>
      <c r="N5" s="180"/>
      <c r="O5" s="180"/>
      <c r="P5" s="180"/>
      <c r="Q5" s="180"/>
      <c r="R5" s="180"/>
      <c r="S5" s="180"/>
      <c r="T5" s="180"/>
      <c r="U5" s="245"/>
    </row>
    <row r="6" customFormat="false" ht="12.2" hidden="false" customHeight="true" outlineLevel="0" collapsed="false">
      <c r="A6" s="204"/>
      <c r="B6" s="204"/>
      <c r="C6" s="204"/>
      <c r="D6" s="204"/>
      <c r="E6" s="204"/>
      <c r="F6" s="204"/>
      <c r="G6" s="204"/>
      <c r="H6" s="204"/>
      <c r="I6" s="204"/>
      <c r="J6" s="204"/>
      <c r="K6" s="204"/>
      <c r="L6" s="204"/>
      <c r="M6" s="204"/>
      <c r="N6" s="204"/>
      <c r="O6" s="204"/>
      <c r="P6" s="204"/>
      <c r="Q6" s="204"/>
      <c r="R6" s="204"/>
      <c r="S6" s="204"/>
      <c r="T6" s="204"/>
    </row>
    <row r="7" customFormat="false" ht="69" hidden="false" customHeight="true" outlineLevel="0" collapsed="false">
      <c r="A7" s="284" t="s">
        <v>222</v>
      </c>
      <c r="B7" s="285" t="s">
        <v>263</v>
      </c>
      <c r="C7" s="285" t="s">
        <v>267</v>
      </c>
      <c r="D7" s="285" t="s">
        <v>625</v>
      </c>
      <c r="E7" s="285" t="s">
        <v>271</v>
      </c>
      <c r="F7" s="286" t="s">
        <v>626</v>
      </c>
      <c r="G7" s="285" t="s">
        <v>538</v>
      </c>
      <c r="H7" s="285" t="s">
        <v>277</v>
      </c>
      <c r="I7" s="285" t="s">
        <v>279</v>
      </c>
      <c r="J7" s="285" t="s">
        <v>281</v>
      </c>
      <c r="K7" s="285" t="s">
        <v>283</v>
      </c>
      <c r="L7" s="285" t="s">
        <v>285</v>
      </c>
      <c r="M7" s="285" t="s">
        <v>287</v>
      </c>
      <c r="N7" s="285" t="s">
        <v>539</v>
      </c>
      <c r="O7" s="285" t="s">
        <v>291</v>
      </c>
      <c r="P7" s="285" t="s">
        <v>293</v>
      </c>
      <c r="Q7" s="285" t="s">
        <v>297</v>
      </c>
      <c r="R7" s="285" t="s">
        <v>299</v>
      </c>
      <c r="S7" s="285" t="s">
        <v>627</v>
      </c>
      <c r="T7" s="285" t="s">
        <v>303</v>
      </c>
      <c r="U7" s="287"/>
    </row>
    <row r="8" customFormat="false" ht="13.5" hidden="false" customHeight="true" outlineLevel="0" collapsed="false">
      <c r="A8" s="288" t="s">
        <v>476</v>
      </c>
      <c r="E8" s="289"/>
      <c r="G8" s="289"/>
      <c r="H8" s="289"/>
      <c r="M8" s="289"/>
      <c r="P8" s="289"/>
    </row>
    <row r="9" customFormat="false" ht="13.5" hidden="false" customHeight="true" outlineLevel="0" collapsed="false">
      <c r="A9" s="186" t="n">
        <v>2011</v>
      </c>
      <c r="B9" s="202" t="n">
        <v>3215</v>
      </c>
      <c r="C9" s="202" t="n">
        <v>10625</v>
      </c>
      <c r="D9" s="202" t="n">
        <v>998</v>
      </c>
      <c r="E9" s="202" t="n">
        <v>7741</v>
      </c>
      <c r="F9" s="202" t="n">
        <v>9550</v>
      </c>
      <c r="G9" s="202" t="n">
        <v>1302</v>
      </c>
      <c r="H9" s="202" t="n">
        <v>14851</v>
      </c>
      <c r="I9" s="202" t="n">
        <v>579</v>
      </c>
      <c r="J9" s="202" t="n">
        <v>1603</v>
      </c>
      <c r="K9" s="202" t="n">
        <v>37305</v>
      </c>
      <c r="L9" s="202" t="n">
        <v>1007</v>
      </c>
      <c r="M9" s="202" t="n">
        <v>2460</v>
      </c>
      <c r="N9" s="202" t="n">
        <v>404</v>
      </c>
      <c r="O9" s="202" t="n">
        <v>8649</v>
      </c>
      <c r="P9" s="202" t="n">
        <v>5789</v>
      </c>
      <c r="Q9" s="202" t="n">
        <v>451</v>
      </c>
      <c r="R9" s="202" t="n">
        <v>118798</v>
      </c>
      <c r="S9" s="202" t="n">
        <v>4394</v>
      </c>
      <c r="T9" s="202" t="n">
        <v>8569</v>
      </c>
    </row>
    <row r="10" customFormat="false" ht="13.5" hidden="false" customHeight="true" outlineLevel="0" collapsed="false">
      <c r="A10" s="186" t="n">
        <v>2012</v>
      </c>
      <c r="B10" s="202" t="n">
        <v>3451</v>
      </c>
      <c r="C10" s="202" t="n">
        <v>10874</v>
      </c>
      <c r="D10" s="202" t="n">
        <v>1041</v>
      </c>
      <c r="E10" s="202" t="n">
        <v>7901</v>
      </c>
      <c r="F10" s="202" t="n">
        <v>9717</v>
      </c>
      <c r="G10" s="202" t="n">
        <v>1363</v>
      </c>
      <c r="H10" s="202" t="n">
        <v>15219</v>
      </c>
      <c r="I10" s="202" t="n">
        <v>621</v>
      </c>
      <c r="J10" s="202" t="n">
        <v>1691</v>
      </c>
      <c r="K10" s="202" t="n">
        <v>38279</v>
      </c>
      <c r="L10" s="202" t="n">
        <v>1072</v>
      </c>
      <c r="M10" s="202" t="n">
        <v>2502</v>
      </c>
      <c r="N10" s="202" t="n">
        <v>410</v>
      </c>
      <c r="O10" s="202" t="n">
        <v>8974</v>
      </c>
      <c r="P10" s="202" t="n">
        <v>5704</v>
      </c>
      <c r="Q10" s="202" t="n">
        <v>468</v>
      </c>
      <c r="R10" s="202" t="n">
        <v>120126</v>
      </c>
      <c r="S10" s="202" t="n">
        <v>4591</v>
      </c>
      <c r="T10" s="202" t="n">
        <v>8670</v>
      </c>
    </row>
    <row r="11" customFormat="false" ht="13.5" hidden="false" customHeight="true" outlineLevel="0" collapsed="false">
      <c r="A11" s="186" t="n">
        <v>2013</v>
      </c>
      <c r="B11" s="202" t="n">
        <v>3636</v>
      </c>
      <c r="C11" s="202" t="n">
        <v>11058</v>
      </c>
      <c r="D11" s="202" t="n">
        <v>1071</v>
      </c>
      <c r="E11" s="202" t="n">
        <v>7971</v>
      </c>
      <c r="F11" s="202" t="n">
        <v>9826</v>
      </c>
      <c r="G11" s="202" t="n">
        <v>1433</v>
      </c>
      <c r="H11" s="202" t="n">
        <v>15539</v>
      </c>
      <c r="I11" s="202" t="n">
        <v>654</v>
      </c>
      <c r="J11" s="202" t="n">
        <v>1822</v>
      </c>
      <c r="K11" s="202" t="n">
        <v>39245</v>
      </c>
      <c r="L11" s="202" t="n">
        <v>1122</v>
      </c>
      <c r="M11" s="202" t="n">
        <v>2512</v>
      </c>
      <c r="N11" s="202" t="n">
        <v>426</v>
      </c>
      <c r="O11" s="202" t="n">
        <v>9200</v>
      </c>
      <c r="P11" s="202" t="n">
        <v>5579</v>
      </c>
      <c r="Q11" s="202" t="n">
        <v>490</v>
      </c>
      <c r="R11" s="202" t="n">
        <v>121360</v>
      </c>
      <c r="S11" s="202" t="n">
        <v>4691</v>
      </c>
      <c r="T11" s="202" t="n">
        <v>8693</v>
      </c>
    </row>
    <row r="12" customFormat="false" ht="13.5" hidden="false" customHeight="true" outlineLevel="0" collapsed="false">
      <c r="A12" s="186" t="n">
        <v>2014</v>
      </c>
      <c r="B12" s="202" t="n">
        <v>3824</v>
      </c>
      <c r="C12" s="202" t="n">
        <v>11297</v>
      </c>
      <c r="D12" s="202" t="n">
        <v>1119</v>
      </c>
      <c r="E12" s="202" t="n">
        <v>8036</v>
      </c>
      <c r="F12" s="202" t="n">
        <v>9868</v>
      </c>
      <c r="G12" s="202" t="n">
        <v>1511</v>
      </c>
      <c r="H12" s="202" t="n">
        <v>15874</v>
      </c>
      <c r="I12" s="202" t="n">
        <v>675</v>
      </c>
      <c r="J12" s="202" t="n">
        <v>1916</v>
      </c>
      <c r="K12" s="202" t="n">
        <v>40179</v>
      </c>
      <c r="L12" s="202" t="n">
        <v>1164</v>
      </c>
      <c r="M12" s="202" t="n">
        <v>2520</v>
      </c>
      <c r="N12" s="202" t="n">
        <v>428</v>
      </c>
      <c r="O12" s="202" t="n">
        <v>9409</v>
      </c>
      <c r="P12" s="202" t="n">
        <v>5538</v>
      </c>
      <c r="Q12" s="202" t="n">
        <v>510</v>
      </c>
      <c r="R12" s="202" t="n">
        <v>122144</v>
      </c>
      <c r="S12" s="202" t="n">
        <v>4781</v>
      </c>
      <c r="T12" s="202" t="n">
        <v>8731</v>
      </c>
    </row>
    <row r="13" customFormat="false" ht="13.5" hidden="false" customHeight="true" outlineLevel="0" collapsed="false">
      <c r="A13" s="186" t="n">
        <v>2015</v>
      </c>
      <c r="B13" s="202" t="n">
        <v>4006</v>
      </c>
      <c r="C13" s="202" t="n">
        <v>11503</v>
      </c>
      <c r="D13" s="202" t="n">
        <v>1166</v>
      </c>
      <c r="E13" s="202" t="n">
        <v>8123</v>
      </c>
      <c r="F13" s="202" t="n">
        <v>9984</v>
      </c>
      <c r="G13" s="202" t="n">
        <v>1611</v>
      </c>
      <c r="H13" s="202" t="n">
        <v>16114</v>
      </c>
      <c r="I13" s="202" t="n">
        <v>692</v>
      </c>
      <c r="J13" s="202" t="n">
        <v>2040</v>
      </c>
      <c r="K13" s="202" t="n">
        <v>41138</v>
      </c>
      <c r="L13" s="202" t="n">
        <v>1187</v>
      </c>
      <c r="M13" s="202" t="n">
        <v>2547</v>
      </c>
      <c r="N13" s="202" t="n">
        <v>439</v>
      </c>
      <c r="O13" s="202" t="n">
        <v>9698</v>
      </c>
      <c r="P13" s="202" t="n">
        <v>5507</v>
      </c>
      <c r="Q13" s="202" t="n">
        <v>539</v>
      </c>
      <c r="R13" s="202" t="n">
        <v>123355</v>
      </c>
      <c r="S13" s="202" t="n">
        <v>4852</v>
      </c>
      <c r="T13" s="202" t="n">
        <v>8797</v>
      </c>
    </row>
    <row r="14" customFormat="false" ht="13.5" hidden="false" customHeight="true" outlineLevel="0" collapsed="false">
      <c r="B14" s="202"/>
      <c r="C14" s="202"/>
      <c r="D14" s="202"/>
      <c r="E14" s="202"/>
      <c r="F14" s="202"/>
      <c r="G14" s="202"/>
      <c r="H14" s="202"/>
      <c r="I14" s="202"/>
      <c r="J14" s="202"/>
      <c r="K14" s="202"/>
      <c r="L14" s="202"/>
      <c r="M14" s="202"/>
      <c r="N14" s="202"/>
      <c r="O14" s="202"/>
      <c r="P14" s="202"/>
      <c r="Q14" s="202"/>
      <c r="R14" s="202"/>
      <c r="S14" s="202"/>
      <c r="T14" s="202"/>
    </row>
    <row r="15" customFormat="false" ht="13.5" hidden="false" customHeight="true" outlineLevel="0" collapsed="false">
      <c r="A15" s="218" t="s">
        <v>227</v>
      </c>
      <c r="B15" s="202"/>
      <c r="C15" s="202"/>
      <c r="D15" s="202"/>
      <c r="E15" s="202"/>
      <c r="F15" s="202"/>
      <c r="G15" s="202"/>
      <c r="H15" s="202"/>
      <c r="I15" s="202"/>
      <c r="J15" s="202"/>
      <c r="K15" s="202"/>
      <c r="L15" s="202"/>
      <c r="M15" s="202"/>
      <c r="N15" s="202"/>
      <c r="O15" s="202"/>
      <c r="P15" s="202"/>
      <c r="Q15" s="202"/>
      <c r="R15" s="202"/>
      <c r="S15" s="202"/>
      <c r="T15" s="202"/>
    </row>
    <row r="16" customFormat="false" ht="13.5" hidden="false" customHeight="true" outlineLevel="0" collapsed="false">
      <c r="A16" s="186" t="n">
        <v>2011</v>
      </c>
      <c r="B16" s="202" t="n">
        <v>2369</v>
      </c>
      <c r="C16" s="202" t="n">
        <v>10080</v>
      </c>
      <c r="D16" s="202" t="n">
        <v>911</v>
      </c>
      <c r="E16" s="202" t="n">
        <v>7700</v>
      </c>
      <c r="F16" s="202" t="n">
        <v>8763</v>
      </c>
      <c r="G16" s="202" t="n">
        <v>1249</v>
      </c>
      <c r="H16" s="202" t="n">
        <v>11707</v>
      </c>
      <c r="I16" s="202" t="n">
        <v>197</v>
      </c>
      <c r="J16" s="202" t="n">
        <v>1513</v>
      </c>
      <c r="K16" s="202" t="n">
        <v>16525</v>
      </c>
      <c r="L16" s="202" t="n">
        <v>456</v>
      </c>
      <c r="M16" s="202" t="n">
        <v>1530</v>
      </c>
      <c r="N16" s="202" t="n">
        <v>134</v>
      </c>
      <c r="O16" s="202" t="n">
        <v>6023</v>
      </c>
      <c r="P16" s="202" t="n">
        <v>5580</v>
      </c>
      <c r="Q16" s="202" t="n">
        <v>168</v>
      </c>
      <c r="R16" s="202" t="n">
        <v>105367</v>
      </c>
      <c r="S16" s="202" t="n">
        <v>4265</v>
      </c>
      <c r="T16" s="202" t="n">
        <v>4515</v>
      </c>
    </row>
    <row r="17" customFormat="false" ht="13.5" hidden="false" customHeight="true" outlineLevel="0" collapsed="false">
      <c r="A17" s="186" t="n">
        <v>2012</v>
      </c>
      <c r="B17" s="202" t="n">
        <v>2561</v>
      </c>
      <c r="C17" s="202" t="n">
        <v>10304</v>
      </c>
      <c r="D17" s="202" t="n">
        <v>948</v>
      </c>
      <c r="E17" s="202" t="n">
        <v>7860</v>
      </c>
      <c r="F17" s="202" t="n">
        <v>8871</v>
      </c>
      <c r="G17" s="202" t="n">
        <v>1301</v>
      </c>
      <c r="H17" s="202" t="n">
        <v>11945</v>
      </c>
      <c r="I17" s="202" t="n">
        <v>215</v>
      </c>
      <c r="J17" s="202" t="n">
        <v>1596</v>
      </c>
      <c r="K17" s="202" t="n">
        <v>17202</v>
      </c>
      <c r="L17" s="202" t="n">
        <v>476</v>
      </c>
      <c r="M17" s="202" t="n">
        <v>1588</v>
      </c>
      <c r="N17" s="202" t="n">
        <v>143</v>
      </c>
      <c r="O17" s="202" t="n">
        <v>6238</v>
      </c>
      <c r="P17" s="202" t="n">
        <v>5487</v>
      </c>
      <c r="Q17" s="202" t="n">
        <v>175</v>
      </c>
      <c r="R17" s="202" t="n">
        <v>106427</v>
      </c>
      <c r="S17" s="202" t="n">
        <v>4452</v>
      </c>
      <c r="T17" s="202" t="n">
        <v>4639</v>
      </c>
    </row>
    <row r="18" customFormat="false" ht="13.5" hidden="false" customHeight="true" outlineLevel="0" collapsed="false">
      <c r="A18" s="186" t="n">
        <v>2013</v>
      </c>
      <c r="B18" s="202" t="n">
        <v>2684</v>
      </c>
      <c r="C18" s="202" t="n">
        <v>10459</v>
      </c>
      <c r="D18" s="202" t="n">
        <v>970</v>
      </c>
      <c r="E18" s="202" t="n">
        <v>7929</v>
      </c>
      <c r="F18" s="202" t="n">
        <v>8919</v>
      </c>
      <c r="G18" s="202" t="n">
        <v>1365</v>
      </c>
      <c r="H18" s="202" t="n">
        <v>12113</v>
      </c>
      <c r="I18" s="202" t="n">
        <v>232</v>
      </c>
      <c r="J18" s="202" t="n">
        <v>1711</v>
      </c>
      <c r="K18" s="202" t="n">
        <v>17830</v>
      </c>
      <c r="L18" s="202" t="n">
        <v>499</v>
      </c>
      <c r="M18" s="202" t="n">
        <v>1620</v>
      </c>
      <c r="N18" s="202" t="n">
        <v>152</v>
      </c>
      <c r="O18" s="202" t="n">
        <v>6383</v>
      </c>
      <c r="P18" s="202" t="n">
        <v>5361</v>
      </c>
      <c r="Q18" s="202" t="n">
        <v>190</v>
      </c>
      <c r="R18" s="202" t="n">
        <v>107289</v>
      </c>
      <c r="S18" s="202" t="n">
        <v>4541</v>
      </c>
      <c r="T18" s="202" t="n">
        <v>4714</v>
      </c>
    </row>
    <row r="19" customFormat="false" ht="13.5" hidden="false" customHeight="true" outlineLevel="0" collapsed="false">
      <c r="A19" s="186" t="n">
        <v>2014</v>
      </c>
      <c r="B19" s="202" t="n">
        <v>2834</v>
      </c>
      <c r="C19" s="202" t="n">
        <v>10663</v>
      </c>
      <c r="D19" s="202" t="n">
        <v>1005</v>
      </c>
      <c r="E19" s="202" t="n">
        <v>7994</v>
      </c>
      <c r="F19" s="202" t="n">
        <v>8930</v>
      </c>
      <c r="G19" s="202" t="n">
        <v>1440</v>
      </c>
      <c r="H19" s="202" t="n">
        <v>12310</v>
      </c>
      <c r="I19" s="202" t="n">
        <v>246</v>
      </c>
      <c r="J19" s="202" t="n">
        <v>1792</v>
      </c>
      <c r="K19" s="202" t="n">
        <v>18503</v>
      </c>
      <c r="L19" s="202" t="n">
        <v>525</v>
      </c>
      <c r="M19" s="202" t="n">
        <v>1662</v>
      </c>
      <c r="N19" s="202" t="n">
        <v>162</v>
      </c>
      <c r="O19" s="202" t="n">
        <v>6557</v>
      </c>
      <c r="P19" s="202" t="n">
        <v>5296</v>
      </c>
      <c r="Q19" s="202" t="n">
        <v>204</v>
      </c>
      <c r="R19" s="202" t="n">
        <v>107839</v>
      </c>
      <c r="S19" s="202" t="n">
        <v>4629</v>
      </c>
      <c r="T19" s="202" t="n">
        <v>4810</v>
      </c>
    </row>
    <row r="20" customFormat="false" ht="13.5" hidden="false" customHeight="true" outlineLevel="0" collapsed="false">
      <c r="A20" s="186" t="n">
        <v>2015</v>
      </c>
      <c r="B20" s="202" t="n">
        <v>2977</v>
      </c>
      <c r="C20" s="202" t="n">
        <v>10825</v>
      </c>
      <c r="D20" s="202" t="n">
        <v>1035</v>
      </c>
      <c r="E20" s="202" t="n">
        <v>8084</v>
      </c>
      <c r="F20" s="202" t="n">
        <v>8991</v>
      </c>
      <c r="G20" s="202" t="n">
        <v>1524</v>
      </c>
      <c r="H20" s="202" t="n">
        <v>12447</v>
      </c>
      <c r="I20" s="202" t="n">
        <v>248</v>
      </c>
      <c r="J20" s="202" t="n">
        <v>1906</v>
      </c>
      <c r="K20" s="202" t="n">
        <v>19229</v>
      </c>
      <c r="L20" s="202" t="n">
        <v>536</v>
      </c>
      <c r="M20" s="202" t="n">
        <v>1709</v>
      </c>
      <c r="N20" s="202" t="n">
        <v>169</v>
      </c>
      <c r="O20" s="202" t="n">
        <v>6757</v>
      </c>
      <c r="P20" s="202" t="n">
        <v>5253</v>
      </c>
      <c r="Q20" s="202" t="n">
        <v>218</v>
      </c>
      <c r="R20" s="202" t="n">
        <v>108759</v>
      </c>
      <c r="S20" s="202" t="n">
        <v>4693</v>
      </c>
      <c r="T20" s="202" t="n">
        <v>4875</v>
      </c>
    </row>
    <row r="21" customFormat="false" ht="13.5" hidden="false" customHeight="true" outlineLevel="0" collapsed="false">
      <c r="B21" s="202"/>
      <c r="C21" s="202"/>
      <c r="D21" s="202"/>
      <c r="E21" s="202"/>
      <c r="F21" s="202"/>
      <c r="G21" s="202"/>
      <c r="H21" s="202"/>
      <c r="I21" s="202"/>
      <c r="J21" s="202"/>
      <c r="K21" s="202"/>
      <c r="L21" s="202"/>
      <c r="M21" s="202"/>
      <c r="N21" s="202"/>
      <c r="O21" s="202"/>
      <c r="P21" s="202"/>
      <c r="Q21" s="202"/>
      <c r="R21" s="202"/>
      <c r="S21" s="202"/>
      <c r="T21" s="202"/>
    </row>
    <row r="22" customFormat="false" ht="13.5" hidden="false" customHeight="true" outlineLevel="0" collapsed="false">
      <c r="A22" s="218" t="s">
        <v>232</v>
      </c>
      <c r="B22" s="202"/>
      <c r="C22" s="202"/>
      <c r="D22" s="202"/>
      <c r="E22" s="202"/>
      <c r="F22" s="202"/>
      <c r="G22" s="202"/>
      <c r="H22" s="202"/>
      <c r="I22" s="202"/>
      <c r="J22" s="202"/>
      <c r="K22" s="202"/>
      <c r="L22" s="202"/>
      <c r="M22" s="202"/>
      <c r="N22" s="202"/>
      <c r="O22" s="202"/>
      <c r="P22" s="202"/>
      <c r="Q22" s="202"/>
      <c r="R22" s="202"/>
      <c r="S22" s="202"/>
      <c r="T22" s="202"/>
    </row>
    <row r="23" customFormat="false" ht="13.5" hidden="false" customHeight="true" outlineLevel="0" collapsed="false">
      <c r="A23" s="186" t="n">
        <v>2011</v>
      </c>
      <c r="B23" s="202" t="n">
        <v>846</v>
      </c>
      <c r="C23" s="202" t="n">
        <v>545</v>
      </c>
      <c r="D23" s="202" t="n">
        <v>87</v>
      </c>
      <c r="E23" s="202" t="n">
        <v>41</v>
      </c>
      <c r="F23" s="202" t="n">
        <v>787</v>
      </c>
      <c r="G23" s="202" t="n">
        <v>53</v>
      </c>
      <c r="H23" s="202" t="n">
        <v>3144</v>
      </c>
      <c r="I23" s="202" t="n">
        <v>382</v>
      </c>
      <c r="J23" s="202" t="n">
        <v>90</v>
      </c>
      <c r="K23" s="202" t="n">
        <v>20780</v>
      </c>
      <c r="L23" s="202" t="n">
        <v>551</v>
      </c>
      <c r="M23" s="202" t="n">
        <v>930</v>
      </c>
      <c r="N23" s="202" t="n">
        <v>270</v>
      </c>
      <c r="O23" s="202" t="n">
        <v>2626</v>
      </c>
      <c r="P23" s="202" t="n">
        <v>209</v>
      </c>
      <c r="Q23" s="202" t="n">
        <v>283</v>
      </c>
      <c r="R23" s="202" t="n">
        <v>13431</v>
      </c>
      <c r="S23" s="202" t="n">
        <v>129</v>
      </c>
      <c r="T23" s="202" t="n">
        <v>4054</v>
      </c>
    </row>
    <row r="24" customFormat="false" ht="13.5" hidden="false" customHeight="true" outlineLevel="0" collapsed="false">
      <c r="A24" s="186" t="n">
        <v>2012</v>
      </c>
      <c r="B24" s="202" t="n">
        <v>890</v>
      </c>
      <c r="C24" s="202" t="n">
        <v>570</v>
      </c>
      <c r="D24" s="202" t="n">
        <v>93</v>
      </c>
      <c r="E24" s="202" t="n">
        <v>41</v>
      </c>
      <c r="F24" s="202" t="n">
        <v>846</v>
      </c>
      <c r="G24" s="202" t="n">
        <v>62</v>
      </c>
      <c r="H24" s="202" t="n">
        <v>3274</v>
      </c>
      <c r="I24" s="202" t="n">
        <v>406</v>
      </c>
      <c r="J24" s="202" t="n">
        <v>95</v>
      </c>
      <c r="K24" s="202" t="n">
        <v>21077</v>
      </c>
      <c r="L24" s="202" t="n">
        <v>596</v>
      </c>
      <c r="M24" s="202" t="n">
        <v>914</v>
      </c>
      <c r="N24" s="202" t="n">
        <v>267</v>
      </c>
      <c r="O24" s="202" t="n">
        <v>2736</v>
      </c>
      <c r="P24" s="202" t="n">
        <v>217</v>
      </c>
      <c r="Q24" s="202" t="n">
        <v>293</v>
      </c>
      <c r="R24" s="202" t="n">
        <v>13699</v>
      </c>
      <c r="S24" s="202" t="n">
        <v>139</v>
      </c>
      <c r="T24" s="202" t="n">
        <v>4031</v>
      </c>
    </row>
    <row r="25" customFormat="false" ht="13.5" hidden="false" customHeight="true" outlineLevel="0" collapsed="false">
      <c r="A25" s="186" t="n">
        <v>2013</v>
      </c>
      <c r="B25" s="202" t="n">
        <v>952</v>
      </c>
      <c r="C25" s="202" t="n">
        <v>599</v>
      </c>
      <c r="D25" s="202" t="n">
        <v>101</v>
      </c>
      <c r="E25" s="202" t="n">
        <v>42</v>
      </c>
      <c r="F25" s="202" t="n">
        <v>907</v>
      </c>
      <c r="G25" s="202" t="n">
        <v>68</v>
      </c>
      <c r="H25" s="202" t="n">
        <v>3426</v>
      </c>
      <c r="I25" s="202" t="n">
        <v>422</v>
      </c>
      <c r="J25" s="202" t="n">
        <v>111</v>
      </c>
      <c r="K25" s="202" t="n">
        <v>21415</v>
      </c>
      <c r="L25" s="202" t="n">
        <v>623</v>
      </c>
      <c r="M25" s="202" t="n">
        <v>892</v>
      </c>
      <c r="N25" s="202" t="n">
        <v>274</v>
      </c>
      <c r="O25" s="202" t="n">
        <v>2817</v>
      </c>
      <c r="P25" s="202" t="n">
        <v>218</v>
      </c>
      <c r="Q25" s="202" t="n">
        <v>300</v>
      </c>
      <c r="R25" s="202" t="n">
        <v>14071</v>
      </c>
      <c r="S25" s="202" t="n">
        <v>150</v>
      </c>
      <c r="T25" s="202" t="n">
        <v>3979</v>
      </c>
    </row>
    <row r="26" customFormat="false" ht="13.5" hidden="false" customHeight="true" outlineLevel="0" collapsed="false">
      <c r="A26" s="186" t="n">
        <v>2014</v>
      </c>
      <c r="B26" s="202" t="n">
        <v>990</v>
      </c>
      <c r="C26" s="202" t="n">
        <v>634</v>
      </c>
      <c r="D26" s="202" t="n">
        <v>114</v>
      </c>
      <c r="E26" s="202" t="n">
        <v>42</v>
      </c>
      <c r="F26" s="202" t="n">
        <v>938</v>
      </c>
      <c r="G26" s="202" t="n">
        <v>71</v>
      </c>
      <c r="H26" s="202" t="n">
        <v>3564</v>
      </c>
      <c r="I26" s="202" t="n">
        <v>429</v>
      </c>
      <c r="J26" s="202" t="n">
        <v>124</v>
      </c>
      <c r="K26" s="202" t="n">
        <v>21676</v>
      </c>
      <c r="L26" s="202" t="n">
        <v>639</v>
      </c>
      <c r="M26" s="202" t="n">
        <v>858</v>
      </c>
      <c r="N26" s="202" t="n">
        <v>266</v>
      </c>
      <c r="O26" s="202" t="n">
        <v>2852</v>
      </c>
      <c r="P26" s="202" t="n">
        <v>242</v>
      </c>
      <c r="Q26" s="202" t="n">
        <v>306</v>
      </c>
      <c r="R26" s="202" t="n">
        <v>14305</v>
      </c>
      <c r="S26" s="202" t="n">
        <v>152</v>
      </c>
      <c r="T26" s="202" t="n">
        <v>3921</v>
      </c>
    </row>
    <row r="27" customFormat="false" ht="13.5" hidden="false" customHeight="true" outlineLevel="0" collapsed="false">
      <c r="A27" s="191" t="n">
        <v>2015</v>
      </c>
      <c r="B27" s="246" t="n">
        <v>1029</v>
      </c>
      <c r="C27" s="246" t="n">
        <v>678</v>
      </c>
      <c r="D27" s="246" t="n">
        <v>131</v>
      </c>
      <c r="E27" s="246" t="n">
        <v>39</v>
      </c>
      <c r="F27" s="246" t="n">
        <v>993</v>
      </c>
      <c r="G27" s="246" t="n">
        <v>87</v>
      </c>
      <c r="H27" s="246" t="n">
        <v>3667</v>
      </c>
      <c r="I27" s="246" t="n">
        <v>444</v>
      </c>
      <c r="J27" s="246" t="n">
        <v>134</v>
      </c>
      <c r="K27" s="246" t="n">
        <v>21909</v>
      </c>
      <c r="L27" s="246" t="n">
        <v>651</v>
      </c>
      <c r="M27" s="246" t="n">
        <v>838</v>
      </c>
      <c r="N27" s="246" t="n">
        <v>270</v>
      </c>
      <c r="O27" s="246" t="n">
        <v>2941</v>
      </c>
      <c r="P27" s="246" t="n">
        <v>254</v>
      </c>
      <c r="Q27" s="246" t="n">
        <v>321</v>
      </c>
      <c r="R27" s="246" t="n">
        <v>14596</v>
      </c>
      <c r="S27" s="246" t="n">
        <v>159</v>
      </c>
      <c r="T27" s="246" t="n">
        <v>3922</v>
      </c>
    </row>
    <row r="28" customFormat="false" ht="12" hidden="false" customHeight="true" outlineLevel="0" collapsed="false">
      <c r="A28" s="150" t="s">
        <v>567</v>
      </c>
    </row>
    <row r="29" customFormat="false" ht="12" hidden="false" customHeight="true" outlineLevel="0" collapsed="false">
      <c r="A29" s="192" t="s">
        <v>568</v>
      </c>
    </row>
    <row r="30" customFormat="false" ht="12" hidden="false" customHeight="true" outlineLevel="0" collapsed="false">
      <c r="A30" s="192" t="s">
        <v>628</v>
      </c>
    </row>
    <row r="31" customFormat="false" ht="12" hidden="false" customHeight="true" outlineLevel="0" collapsed="false">
      <c r="A31" s="150"/>
    </row>
    <row r="33" customFormat="false" ht="12" hidden="false" customHeight="true" outlineLevel="0" collapsed="false">
      <c r="B33" s="202"/>
      <c r="C33" s="202"/>
      <c r="D33" s="202"/>
      <c r="E33" s="202"/>
      <c r="F33" s="202"/>
      <c r="G33" s="202"/>
      <c r="H33" s="202"/>
      <c r="I33" s="202"/>
      <c r="J33" s="202"/>
      <c r="K33" s="202"/>
      <c r="L33" s="202"/>
      <c r="M33" s="202"/>
      <c r="N33" s="202"/>
      <c r="O33" s="202"/>
      <c r="P33" s="202"/>
      <c r="Q33" s="202"/>
      <c r="R33" s="202"/>
      <c r="S33" s="202"/>
      <c r="T33" s="202"/>
    </row>
    <row r="34" customFormat="false" ht="12" hidden="false" customHeight="true" outlineLevel="0" collapsed="false">
      <c r="B34" s="202"/>
      <c r="C34" s="202"/>
      <c r="D34" s="202"/>
      <c r="E34" s="202"/>
      <c r="F34" s="202"/>
      <c r="G34" s="202"/>
      <c r="H34" s="202"/>
      <c r="I34" s="202"/>
      <c r="J34" s="202"/>
      <c r="K34" s="202"/>
      <c r="L34" s="202"/>
      <c r="M34" s="202"/>
      <c r="N34" s="202"/>
      <c r="O34" s="202"/>
      <c r="P34" s="202"/>
      <c r="Q34" s="202"/>
      <c r="R34" s="202"/>
      <c r="S34" s="202"/>
      <c r="T34" s="202"/>
    </row>
    <row r="35" customFormat="false" ht="12" hidden="false" customHeight="true" outlineLevel="0" collapsed="false">
      <c r="B35" s="202"/>
      <c r="C35" s="202"/>
      <c r="D35" s="202"/>
      <c r="E35" s="202"/>
      <c r="F35" s="202"/>
      <c r="G35" s="202"/>
      <c r="H35" s="202"/>
      <c r="I35" s="202"/>
      <c r="J35" s="202"/>
      <c r="K35" s="202"/>
      <c r="L35" s="202"/>
      <c r="M35" s="202"/>
      <c r="N35" s="202"/>
      <c r="O35" s="202"/>
      <c r="P35" s="202"/>
      <c r="Q35" s="202"/>
      <c r="R35" s="202"/>
      <c r="S35" s="202"/>
      <c r="T3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34.62"/>
    <col collapsed="false" customWidth="true" hidden="false" outlineLevel="0" max="4" min="2" style="201" width="17.99"/>
    <col collapsed="false" customWidth="false" hidden="false" outlineLevel="0" max="257" min="5" style="201" width="8.99"/>
  </cols>
  <sheetData>
    <row r="1" customFormat="false" ht="13.5" hidden="false" customHeight="false" outlineLevel="0" collapsed="false">
      <c r="A1" s="290" t="s">
        <v>629</v>
      </c>
    </row>
    <row r="2" customFormat="false" ht="13.5" hidden="false" customHeight="false" outlineLevel="0" collapsed="false">
      <c r="A2" s="151" t="s">
        <v>630</v>
      </c>
    </row>
    <row r="3" s="218" customFormat="true" ht="12.75" hidden="false" customHeight="false" outlineLevel="0" collapsed="false"/>
    <row r="4" s="218" customFormat="true" ht="12.75" hidden="false" customHeight="false" outlineLevel="0" collapsed="false"/>
    <row r="5" s="218" customFormat="true" ht="12.75" hidden="false" customHeight="false" outlineLevel="0" collapsed="false"/>
    <row r="6" customFormat="false" ht="14.25" hidden="false" customHeight="false" outlineLevel="0" collapsed="false">
      <c r="A6" s="204"/>
      <c r="B6" s="204"/>
      <c r="C6" s="204"/>
      <c r="D6" s="204"/>
    </row>
    <row r="7" customFormat="false" ht="15" hidden="false" customHeight="true" outlineLevel="0" collapsed="false">
      <c r="A7" s="291" t="s">
        <v>222</v>
      </c>
      <c r="B7" s="292" t="s">
        <v>476</v>
      </c>
      <c r="C7" s="292" t="s">
        <v>227</v>
      </c>
      <c r="D7" s="292" t="s">
        <v>232</v>
      </c>
    </row>
    <row r="8" customFormat="false" ht="15" hidden="false" customHeight="true" outlineLevel="0" collapsed="false">
      <c r="A8" s="186" t="n">
        <v>2011</v>
      </c>
      <c r="B8" s="202" t="n">
        <v>4670</v>
      </c>
      <c r="C8" s="202" t="n">
        <v>3369</v>
      </c>
      <c r="D8" s="202" t="n">
        <v>1301</v>
      </c>
      <c r="E8" s="148"/>
      <c r="F8" s="148"/>
      <c r="G8" s="148"/>
      <c r="H8" s="202"/>
      <c r="J8" s="202"/>
    </row>
    <row r="9" customFormat="false" ht="15" hidden="false" customHeight="true" outlineLevel="0" collapsed="false">
      <c r="A9" s="186" t="n">
        <v>2012</v>
      </c>
      <c r="B9" s="202" t="n">
        <v>4831</v>
      </c>
      <c r="C9" s="202" t="n">
        <v>3506</v>
      </c>
      <c r="D9" s="202" t="n">
        <v>1325</v>
      </c>
      <c r="E9" s="148"/>
      <c r="F9" s="148"/>
      <c r="G9" s="148"/>
      <c r="H9" s="202"/>
      <c r="J9" s="202"/>
    </row>
    <row r="10" customFormat="false" ht="15" hidden="false" customHeight="true" outlineLevel="0" collapsed="false">
      <c r="A10" s="186" t="n">
        <v>2013</v>
      </c>
      <c r="B10" s="202" t="n">
        <v>4876</v>
      </c>
      <c r="C10" s="202" t="n">
        <v>3546</v>
      </c>
      <c r="D10" s="202" t="n">
        <v>1330</v>
      </c>
      <c r="E10" s="148"/>
      <c r="F10" s="148"/>
      <c r="G10" s="148"/>
      <c r="H10" s="202"/>
      <c r="J10" s="202"/>
    </row>
    <row r="11" customFormat="false" ht="15" hidden="false" customHeight="true" outlineLevel="0" collapsed="false">
      <c r="A11" s="186" t="n">
        <v>2014</v>
      </c>
      <c r="B11" s="202" t="n">
        <v>4841</v>
      </c>
      <c r="C11" s="202" t="n">
        <v>3537</v>
      </c>
      <c r="D11" s="202" t="n">
        <v>1304</v>
      </c>
      <c r="E11" s="148"/>
      <c r="F11" s="148"/>
      <c r="G11" s="148"/>
      <c r="H11" s="202"/>
      <c r="J11" s="202"/>
    </row>
    <row r="12" customFormat="false" ht="15" hidden="false" customHeight="true" outlineLevel="0" collapsed="false">
      <c r="A12" s="186" t="n">
        <v>2015</v>
      </c>
      <c r="B12" s="202" t="n">
        <v>4980</v>
      </c>
      <c r="C12" s="202" t="n">
        <v>3663</v>
      </c>
      <c r="D12" s="202" t="n">
        <v>1317</v>
      </c>
      <c r="E12" s="148"/>
      <c r="F12" s="148"/>
      <c r="G12" s="148"/>
      <c r="H12" s="202"/>
      <c r="J12" s="202"/>
    </row>
    <row r="13" customFormat="false" ht="15" hidden="false" customHeight="true" outlineLevel="0" collapsed="false">
      <c r="A13" s="204" t="s">
        <v>631</v>
      </c>
      <c r="B13" s="293" t="n">
        <v>2.7</v>
      </c>
      <c r="C13" s="293" t="n">
        <v>5.1</v>
      </c>
      <c r="D13" s="293" t="n">
        <v>-2.9</v>
      </c>
    </row>
    <row r="14" customFormat="false" ht="15" hidden="false" customHeight="true" outlineLevel="0" collapsed="false">
      <c r="A14" s="150" t="s">
        <v>567</v>
      </c>
      <c r="B14" s="202"/>
    </row>
    <row r="15" customFormat="false" ht="15" hidden="false" customHeight="true" outlineLevel="0" collapsed="false">
      <c r="A15" s="192" t="s">
        <v>632</v>
      </c>
    </row>
    <row r="16" customFormat="false" ht="15" hidden="false" customHeight="true" outlineLevel="0" collapsed="false">
      <c r="A16" s="192" t="s">
        <v>633</v>
      </c>
    </row>
    <row r="17" customFormat="false" ht="15" hidden="false" customHeight="true" outlineLevel="0" collapsed="false">
      <c r="A17" s="202"/>
      <c r="B17" s="202"/>
      <c r="C17" s="202"/>
    </row>
    <row r="18" customFormat="false" ht="13.5" hidden="false" customHeight="false" outlineLevel="0" collapsed="false">
      <c r="A18" s="290" t="s">
        <v>634</v>
      </c>
    </row>
    <row r="19" customFormat="false" ht="13.5" hidden="false" customHeight="false" outlineLevel="0" collapsed="false">
      <c r="A19" s="151" t="s">
        <v>635</v>
      </c>
    </row>
    <row r="20" customFormat="false" ht="14.25" hidden="false" customHeight="false" outlineLevel="0" collapsed="false">
      <c r="A20" s="249"/>
      <c r="B20" s="249"/>
      <c r="C20" s="249"/>
      <c r="D20" s="249"/>
    </row>
    <row r="21" customFormat="false" ht="14.25" hidden="false" customHeight="false" outlineLevel="0" collapsed="false">
      <c r="A21" s="291" t="s">
        <v>222</v>
      </c>
      <c r="B21" s="292" t="s">
        <v>476</v>
      </c>
      <c r="C21" s="292" t="s">
        <v>227</v>
      </c>
      <c r="D21" s="292" t="s">
        <v>232</v>
      </c>
    </row>
    <row r="22" customFormat="false" ht="13.5" hidden="false" customHeight="false" outlineLevel="0" collapsed="false">
      <c r="A22" s="186" t="n">
        <v>2011</v>
      </c>
      <c r="B22" s="202" t="n">
        <v>3993</v>
      </c>
      <c r="C22" s="202" t="n">
        <v>2898</v>
      </c>
      <c r="D22" s="202" t="n">
        <v>1095</v>
      </c>
      <c r="E22" s="148"/>
      <c r="F22" s="148"/>
      <c r="G22" s="148"/>
    </row>
    <row r="23" customFormat="false" ht="13.5" hidden="false" customHeight="false" outlineLevel="0" collapsed="false">
      <c r="A23" s="186" t="n">
        <v>2012</v>
      </c>
      <c r="B23" s="202" t="n">
        <v>4131</v>
      </c>
      <c r="C23" s="202" t="n">
        <v>3020</v>
      </c>
      <c r="D23" s="202" t="n">
        <v>1111</v>
      </c>
      <c r="E23" s="148"/>
      <c r="F23" s="148"/>
      <c r="G23" s="148"/>
    </row>
    <row r="24" customFormat="false" ht="13.5" hidden="false" customHeight="false" outlineLevel="0" collapsed="false">
      <c r="A24" s="186" t="n">
        <v>2013</v>
      </c>
      <c r="B24" s="202" t="n">
        <v>4127</v>
      </c>
      <c r="C24" s="202" t="n">
        <v>3031</v>
      </c>
      <c r="D24" s="202" t="n">
        <v>1096</v>
      </c>
      <c r="E24" s="148"/>
      <c r="F24" s="148"/>
      <c r="G24" s="148"/>
    </row>
    <row r="25" customFormat="false" ht="13.5" hidden="false" customHeight="false" outlineLevel="0" collapsed="false">
      <c r="A25" s="186" t="n">
        <v>2014</v>
      </c>
      <c r="B25" s="202" t="n">
        <v>4084</v>
      </c>
      <c r="C25" s="202" t="n">
        <v>3016</v>
      </c>
      <c r="D25" s="202" t="n">
        <v>1068</v>
      </c>
      <c r="E25" s="148"/>
      <c r="F25" s="148"/>
      <c r="G25" s="148"/>
    </row>
    <row r="26" customFormat="false" ht="13.5" hidden="false" customHeight="false" outlineLevel="0" collapsed="false">
      <c r="A26" s="186" t="n">
        <v>2015</v>
      </c>
      <c r="B26" s="202" t="n">
        <v>4182</v>
      </c>
      <c r="C26" s="202" t="n">
        <v>3098</v>
      </c>
      <c r="D26" s="202" t="n">
        <v>1084</v>
      </c>
      <c r="E26" s="148"/>
      <c r="F26" s="148"/>
      <c r="G26" s="148"/>
    </row>
    <row r="27" customFormat="false" ht="14.25" hidden="false" customHeight="false" outlineLevel="0" collapsed="false">
      <c r="A27" s="204" t="s">
        <v>631</v>
      </c>
      <c r="B27" s="293" t="n">
        <v>0.9</v>
      </c>
      <c r="C27" s="293" t="n">
        <v>3.4</v>
      </c>
      <c r="D27" s="293" t="n">
        <v>-5</v>
      </c>
    </row>
    <row r="28" customFormat="false" ht="14.25" hidden="false" customHeight="false" outlineLevel="0" collapsed="false">
      <c r="A28" s="150" t="s">
        <v>567</v>
      </c>
      <c r="B28" s="202"/>
    </row>
    <row r="29" customFormat="false" ht="13.5" hidden="false" customHeight="false" outlineLevel="0" collapsed="false">
      <c r="A29" s="192" t="s">
        <v>632</v>
      </c>
    </row>
    <row r="30" customFormat="false" ht="13.5" hidden="false" customHeight="false" outlineLevel="0" collapsed="false">
      <c r="A30" s="192"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94" width="17.99"/>
    <col collapsed="false" customWidth="true" hidden="false" outlineLevel="0" max="6" min="2" style="294" width="7.75"/>
    <col collapsed="false" customWidth="true" hidden="false" outlineLevel="0" max="7" min="7" style="295" width="19.12"/>
    <col collapsed="false" customWidth="true" hidden="false" outlineLevel="0" max="8" min="8" style="294" width="1.36"/>
    <col collapsed="false" customWidth="true" hidden="false" outlineLevel="0" max="16" min="9" style="294" width="9.75"/>
    <col collapsed="false" customWidth="true" hidden="false" outlineLevel="0" max="17" min="17" style="294" width="1.25"/>
    <col collapsed="false" customWidth="false" hidden="false" outlineLevel="0" max="257" min="18" style="294" width="8.99"/>
  </cols>
  <sheetData>
    <row r="1" customFormat="false" ht="29.25" hidden="false" customHeight="true" outlineLevel="0" collapsed="false">
      <c r="A1" s="197" t="s">
        <v>637</v>
      </c>
      <c r="B1" s="197"/>
      <c r="C1" s="197"/>
      <c r="D1" s="197"/>
      <c r="E1" s="197"/>
      <c r="F1" s="197"/>
      <c r="G1" s="197"/>
    </row>
    <row r="2" customFormat="false" ht="30" hidden="false" customHeight="true" outlineLevel="0" collapsed="false">
      <c r="A2" s="296" t="s">
        <v>638</v>
      </c>
      <c r="B2" s="296"/>
      <c r="C2" s="296"/>
      <c r="D2" s="296"/>
      <c r="E2" s="296"/>
      <c r="F2" s="296"/>
      <c r="G2" s="296"/>
    </row>
    <row r="3" customFormat="false" ht="39.75" hidden="false" customHeight="true" outlineLevel="0" collapsed="false">
      <c r="A3" s="296"/>
      <c r="B3" s="296"/>
      <c r="C3" s="296"/>
      <c r="D3" s="296"/>
      <c r="E3" s="296"/>
      <c r="F3" s="296"/>
      <c r="G3" s="296"/>
    </row>
    <row r="4" customFormat="false" ht="12.75" hidden="false" customHeight="true" outlineLevel="0" collapsed="false">
      <c r="A4" s="151"/>
      <c r="B4" s="245"/>
      <c r="C4" s="245"/>
      <c r="D4" s="245"/>
      <c r="E4" s="245"/>
      <c r="F4" s="245"/>
    </row>
    <row r="5" customFormat="false" ht="12.75" hidden="false" customHeight="true" outlineLevel="0" collapsed="false">
      <c r="A5" s="297"/>
      <c r="B5" s="242"/>
      <c r="C5" s="242"/>
      <c r="D5" s="242"/>
      <c r="E5" s="242"/>
      <c r="F5" s="242"/>
      <c r="G5" s="298"/>
    </row>
    <row r="6" customFormat="false" ht="12.75" hidden="false" customHeight="true" outlineLevel="0" collapsed="false">
      <c r="A6" s="299"/>
      <c r="B6" s="300"/>
      <c r="C6" s="300"/>
      <c r="D6" s="300"/>
      <c r="E6" s="300"/>
      <c r="F6" s="300"/>
      <c r="G6" s="301" t="s">
        <v>639</v>
      </c>
    </row>
    <row r="7" customFormat="false" ht="12.75" hidden="false" customHeight="true" outlineLevel="0" collapsed="false">
      <c r="A7" s="222"/>
      <c r="B7" s="300" t="s">
        <v>222</v>
      </c>
      <c r="C7" s="300"/>
      <c r="D7" s="300"/>
      <c r="E7" s="300"/>
      <c r="F7" s="300"/>
      <c r="G7" s="301" t="s">
        <v>640</v>
      </c>
    </row>
    <row r="8" s="304" customFormat="true" ht="12.75" hidden="false" customHeight="true" outlineLevel="0" collapsed="false">
      <c r="A8" s="302" t="s">
        <v>641</v>
      </c>
      <c r="B8" s="225" t="n">
        <v>2011</v>
      </c>
      <c r="C8" s="225" t="n">
        <v>2012</v>
      </c>
      <c r="D8" s="225" t="n">
        <v>2013</v>
      </c>
      <c r="E8" s="225" t="n">
        <v>2014</v>
      </c>
      <c r="F8" s="225" t="n">
        <v>2015</v>
      </c>
      <c r="G8" s="303" t="s">
        <v>642</v>
      </c>
      <c r="H8" s="294"/>
      <c r="I8" s="294"/>
    </row>
    <row r="9" s="304" customFormat="true" ht="12.75" hidden="false" customHeight="true" outlineLevel="0" collapsed="false">
      <c r="A9" s="305" t="s">
        <v>476</v>
      </c>
      <c r="B9" s="306"/>
      <c r="C9" s="306"/>
      <c r="D9" s="306"/>
      <c r="E9" s="306"/>
      <c r="F9" s="306"/>
      <c r="G9" s="307"/>
      <c r="R9" s="288"/>
      <c r="S9" s="308"/>
      <c r="T9" s="308"/>
      <c r="U9" s="308"/>
      <c r="V9" s="308"/>
      <c r="W9" s="308"/>
    </row>
    <row r="10" s="304" customFormat="true" ht="12.75" hidden="false" customHeight="true" outlineLevel="0" collapsed="false">
      <c r="A10" s="245" t="s">
        <v>643</v>
      </c>
      <c r="B10" s="306"/>
      <c r="C10" s="306"/>
      <c r="D10" s="306"/>
      <c r="E10" s="306"/>
      <c r="F10" s="306"/>
      <c r="G10" s="307"/>
      <c r="Q10" s="75"/>
      <c r="R10" s="288"/>
      <c r="S10" s="308"/>
      <c r="T10" s="308"/>
      <c r="U10" s="308"/>
      <c r="V10" s="308"/>
      <c r="W10" s="308"/>
    </row>
    <row r="11" s="304" customFormat="true" ht="12.75" hidden="false" customHeight="true" outlineLevel="0" collapsed="false">
      <c r="A11" s="186" t="s">
        <v>263</v>
      </c>
      <c r="B11" s="148" t="n">
        <v>2087</v>
      </c>
      <c r="C11" s="148" t="n">
        <v>2242</v>
      </c>
      <c r="D11" s="148" t="n">
        <v>2366</v>
      </c>
      <c r="E11" s="148" t="n">
        <v>2527</v>
      </c>
      <c r="F11" s="148" t="n">
        <v>2676</v>
      </c>
      <c r="G11" s="307" t="n">
        <v>23.5</v>
      </c>
      <c r="Q11" s="75"/>
      <c r="R11" s="288"/>
      <c r="S11" s="308"/>
      <c r="T11" s="308"/>
      <c r="U11" s="308"/>
      <c r="V11" s="308"/>
      <c r="W11" s="308"/>
    </row>
    <row r="12" s="304" customFormat="true" ht="12.75" hidden="false" customHeight="true" outlineLevel="0" collapsed="false">
      <c r="A12" s="186" t="s">
        <v>293</v>
      </c>
      <c r="B12" s="148" t="n">
        <v>5135</v>
      </c>
      <c r="C12" s="148" t="n">
        <v>5019</v>
      </c>
      <c r="D12" s="148" t="n">
        <v>4845</v>
      </c>
      <c r="E12" s="148" t="n">
        <v>4779</v>
      </c>
      <c r="F12" s="148" t="n">
        <v>4751</v>
      </c>
      <c r="G12" s="307" t="n">
        <v>-10.9</v>
      </c>
      <c r="Q12" s="75"/>
      <c r="R12" s="288"/>
      <c r="S12" s="308"/>
      <c r="T12" s="308"/>
      <c r="U12" s="308"/>
      <c r="V12" s="308"/>
      <c r="W12" s="308"/>
    </row>
    <row r="13" s="304" customFormat="true" ht="12.75" hidden="false" customHeight="true" outlineLevel="0" collapsed="false">
      <c r="A13" s="186"/>
      <c r="B13" s="148"/>
      <c r="C13" s="148"/>
      <c r="D13" s="148"/>
      <c r="E13" s="148"/>
      <c r="F13" s="148"/>
      <c r="G13" s="307"/>
      <c r="Q13" s="75"/>
      <c r="R13" s="288"/>
      <c r="S13" s="308"/>
      <c r="T13" s="308"/>
      <c r="U13" s="308"/>
      <c r="V13" s="308"/>
      <c r="W13" s="308"/>
    </row>
    <row r="14" s="304" customFormat="true" ht="12.75" hidden="false" customHeight="true" outlineLevel="0" collapsed="false">
      <c r="A14" s="245" t="s">
        <v>644</v>
      </c>
      <c r="B14" s="148"/>
      <c r="C14" s="148"/>
      <c r="D14" s="148"/>
      <c r="E14" s="148"/>
      <c r="F14" s="148"/>
      <c r="G14" s="307"/>
      <c r="Q14" s="75"/>
      <c r="R14" s="218"/>
      <c r="S14" s="308"/>
      <c r="T14" s="308"/>
      <c r="U14" s="308"/>
      <c r="V14" s="308"/>
      <c r="W14" s="308"/>
    </row>
    <row r="15" s="304" customFormat="true" ht="12.75" hidden="false" customHeight="true" outlineLevel="0" collapsed="false">
      <c r="A15" s="186" t="s">
        <v>267</v>
      </c>
      <c r="B15" s="148" t="n">
        <v>8590</v>
      </c>
      <c r="C15" s="148" t="n">
        <v>8754</v>
      </c>
      <c r="D15" s="148" t="n">
        <v>8792</v>
      </c>
      <c r="E15" s="148" t="n">
        <v>8986</v>
      </c>
      <c r="F15" s="148" t="n">
        <v>9142</v>
      </c>
      <c r="G15" s="307" t="n">
        <v>2.5</v>
      </c>
      <c r="Q15" s="75"/>
      <c r="R15" s="288"/>
      <c r="S15" s="308"/>
      <c r="T15" s="308"/>
      <c r="U15" s="308"/>
      <c r="V15" s="308"/>
      <c r="W15" s="308"/>
    </row>
    <row r="16" s="304" customFormat="true" ht="12.75" hidden="false" customHeight="true" outlineLevel="0" collapsed="false">
      <c r="A16" s="186" t="s">
        <v>625</v>
      </c>
      <c r="B16" s="148" t="n">
        <v>816</v>
      </c>
      <c r="C16" s="148" t="n">
        <v>846</v>
      </c>
      <c r="D16" s="148" t="n">
        <v>859</v>
      </c>
      <c r="E16" s="148" t="n">
        <v>899</v>
      </c>
      <c r="F16" s="148" t="n">
        <v>917</v>
      </c>
      <c r="G16" s="307" t="n">
        <v>8.2</v>
      </c>
      <c r="Q16" s="75"/>
      <c r="R16" s="186"/>
      <c r="S16" s="148"/>
      <c r="T16" s="148"/>
      <c r="U16" s="148"/>
      <c r="V16" s="148"/>
      <c r="W16" s="148"/>
    </row>
    <row r="17" s="304" customFormat="true" ht="12.75" hidden="false" customHeight="true" outlineLevel="0" collapsed="false">
      <c r="A17" s="186" t="s">
        <v>271</v>
      </c>
      <c r="B17" s="148" t="n">
        <v>6972</v>
      </c>
      <c r="C17" s="148" t="n">
        <v>7105</v>
      </c>
      <c r="D17" s="148" t="n">
        <v>7136</v>
      </c>
      <c r="E17" s="148" t="n">
        <v>7195</v>
      </c>
      <c r="F17" s="148" t="n">
        <v>7303</v>
      </c>
      <c r="G17" s="307" t="n">
        <v>0.9</v>
      </c>
      <c r="Q17" s="75"/>
      <c r="R17" s="186"/>
      <c r="S17" s="148"/>
      <c r="T17" s="148"/>
      <c r="U17" s="148"/>
      <c r="V17" s="148"/>
      <c r="W17" s="148"/>
    </row>
    <row r="18" s="304" customFormat="true" ht="12.75" hidden="false" customHeight="true" outlineLevel="0" collapsed="false">
      <c r="A18" s="186" t="s">
        <v>645</v>
      </c>
      <c r="B18" s="148" t="n">
        <v>7790</v>
      </c>
      <c r="C18" s="148" t="n">
        <v>7842</v>
      </c>
      <c r="D18" s="148" t="n">
        <v>7942</v>
      </c>
      <c r="E18" s="148" t="n">
        <v>7938</v>
      </c>
      <c r="F18" s="148" t="n">
        <v>8033</v>
      </c>
      <c r="G18" s="307" t="n">
        <v>-0.7</v>
      </c>
      <c r="Q18" s="75"/>
      <c r="R18" s="186"/>
      <c r="S18" s="148"/>
      <c r="T18" s="148"/>
      <c r="U18" s="148"/>
      <c r="V18" s="148"/>
      <c r="W18" s="148"/>
    </row>
    <row r="19" s="304" customFormat="true" ht="12.75" hidden="false" customHeight="true" outlineLevel="0" collapsed="false">
      <c r="A19" s="201" t="s">
        <v>538</v>
      </c>
      <c r="B19" s="148" t="n">
        <v>902</v>
      </c>
      <c r="C19" s="148" t="n">
        <v>958</v>
      </c>
      <c r="D19" s="148" t="n">
        <v>995</v>
      </c>
      <c r="E19" s="148" t="n">
        <v>1045</v>
      </c>
      <c r="F19" s="148" t="n">
        <v>1132</v>
      </c>
      <c r="G19" s="307" t="n">
        <v>20.9</v>
      </c>
      <c r="Q19" s="75"/>
      <c r="R19" s="186"/>
      <c r="S19" s="148"/>
      <c r="T19" s="148"/>
      <c r="U19" s="148"/>
      <c r="V19" s="148"/>
      <c r="W19" s="148"/>
    </row>
    <row r="20" s="304" customFormat="true" ht="12.75" hidden="false" customHeight="true" outlineLevel="0" collapsed="false">
      <c r="A20" s="186" t="s">
        <v>277</v>
      </c>
      <c r="B20" s="148" t="n">
        <v>11975</v>
      </c>
      <c r="C20" s="148" t="n">
        <v>12214</v>
      </c>
      <c r="D20" s="148" t="n">
        <v>12433</v>
      </c>
      <c r="E20" s="148" t="n">
        <v>12762</v>
      </c>
      <c r="F20" s="148" t="n">
        <v>13031</v>
      </c>
      <c r="G20" s="307" t="n">
        <v>4.8</v>
      </c>
      <c r="Q20" s="75"/>
      <c r="R20" s="186"/>
      <c r="S20" s="148"/>
      <c r="T20" s="148"/>
      <c r="U20" s="148"/>
      <c r="V20" s="148"/>
      <c r="W20" s="148"/>
    </row>
    <row r="21" s="304" customFormat="true" ht="12.75" hidden="false" customHeight="true" outlineLevel="0" collapsed="false">
      <c r="A21" s="186" t="s">
        <v>279</v>
      </c>
      <c r="B21" s="148" t="n">
        <v>444</v>
      </c>
      <c r="C21" s="148" t="n">
        <v>477</v>
      </c>
      <c r="D21" s="148" t="n">
        <v>519</v>
      </c>
      <c r="E21" s="148" t="n">
        <v>538</v>
      </c>
      <c r="F21" s="148" t="n">
        <v>558</v>
      </c>
      <c r="G21" s="307" t="n">
        <v>21</v>
      </c>
      <c r="Q21" s="75"/>
      <c r="R21" s="186"/>
      <c r="S21" s="148"/>
      <c r="T21" s="148"/>
      <c r="U21" s="148"/>
      <c r="V21" s="148"/>
      <c r="W21" s="148"/>
    </row>
    <row r="22" s="304" customFormat="true" ht="12.75" hidden="false" customHeight="true" outlineLevel="0" collapsed="false">
      <c r="A22" s="186" t="s">
        <v>281</v>
      </c>
      <c r="B22" s="148" t="n">
        <v>1325</v>
      </c>
      <c r="C22" s="148" t="n">
        <v>1400</v>
      </c>
      <c r="D22" s="148" t="n">
        <v>1505</v>
      </c>
      <c r="E22" s="148" t="n">
        <v>1596</v>
      </c>
      <c r="F22" s="148" t="n">
        <v>1688</v>
      </c>
      <c r="G22" s="307" t="n">
        <v>22.7</v>
      </c>
      <c r="Q22" s="75"/>
      <c r="R22" s="186"/>
      <c r="S22" s="148"/>
      <c r="T22" s="148"/>
      <c r="U22" s="148"/>
      <c r="V22" s="148"/>
      <c r="W22" s="148"/>
    </row>
    <row r="23" customFormat="false" ht="12.75" hidden="false" customHeight="true" outlineLevel="0" collapsed="false">
      <c r="A23" s="186" t="s">
        <v>283</v>
      </c>
      <c r="B23" s="148" t="n">
        <v>34338</v>
      </c>
      <c r="C23" s="148" t="n">
        <v>35187</v>
      </c>
      <c r="D23" s="148" t="n">
        <v>36195</v>
      </c>
      <c r="E23" s="148" t="n">
        <v>37068</v>
      </c>
      <c r="F23" s="148" t="n">
        <v>37986</v>
      </c>
      <c r="G23" s="307" t="n">
        <v>6.5</v>
      </c>
      <c r="H23" s="304"/>
      <c r="I23" s="304"/>
      <c r="P23" s="304"/>
      <c r="Q23" s="75"/>
      <c r="R23" s="186"/>
      <c r="S23" s="148"/>
      <c r="T23" s="148"/>
      <c r="U23" s="148"/>
      <c r="V23" s="148"/>
      <c r="W23" s="148"/>
    </row>
    <row r="24" customFormat="false" ht="12.75" hidden="false" customHeight="true" outlineLevel="0" collapsed="false">
      <c r="A24" s="186" t="s">
        <v>285</v>
      </c>
      <c r="B24" s="148" t="n">
        <v>722</v>
      </c>
      <c r="C24" s="148" t="n">
        <v>787</v>
      </c>
      <c r="D24" s="148" t="n">
        <v>821</v>
      </c>
      <c r="E24" s="148" t="n">
        <v>855</v>
      </c>
      <c r="F24" s="148" t="n">
        <v>880</v>
      </c>
      <c r="G24" s="307" t="n">
        <v>17.4</v>
      </c>
      <c r="P24" s="304"/>
      <c r="Q24" s="75"/>
      <c r="R24" s="186"/>
      <c r="S24" s="148"/>
      <c r="T24" s="148"/>
      <c r="U24" s="148"/>
      <c r="V24" s="148"/>
      <c r="W24" s="148"/>
    </row>
    <row r="25" customFormat="false" ht="12.75" hidden="false" customHeight="true" outlineLevel="0" collapsed="false">
      <c r="A25" s="186" t="s">
        <v>539</v>
      </c>
      <c r="B25" s="148" t="n">
        <v>191</v>
      </c>
      <c r="C25" s="148" t="n">
        <v>197</v>
      </c>
      <c r="D25" s="148" t="n">
        <v>200</v>
      </c>
      <c r="E25" s="148" t="n">
        <v>205</v>
      </c>
      <c r="F25" s="148" t="n">
        <v>210</v>
      </c>
      <c r="G25" s="307" t="n">
        <v>5.9</v>
      </c>
      <c r="P25" s="304"/>
      <c r="Q25" s="75"/>
      <c r="R25" s="186"/>
      <c r="S25" s="148"/>
      <c r="T25" s="148"/>
      <c r="U25" s="148"/>
      <c r="V25" s="148"/>
      <c r="W25" s="148"/>
    </row>
    <row r="26" customFormat="false" ht="12.75" hidden="false" customHeight="true" outlineLevel="0" collapsed="false">
      <c r="A26" s="186" t="s">
        <v>291</v>
      </c>
      <c r="B26" s="148" t="n">
        <v>6989</v>
      </c>
      <c r="C26" s="148" t="n">
        <v>7291</v>
      </c>
      <c r="D26" s="148" t="n">
        <v>7452</v>
      </c>
      <c r="E26" s="148" t="n">
        <v>7713</v>
      </c>
      <c r="F26" s="148" t="n">
        <v>7941</v>
      </c>
      <c r="G26" s="307" t="n">
        <v>9.4</v>
      </c>
      <c r="P26" s="304"/>
      <c r="Q26" s="75"/>
      <c r="R26" s="186"/>
      <c r="S26" s="148"/>
      <c r="T26" s="148"/>
      <c r="U26" s="148"/>
      <c r="V26" s="148"/>
      <c r="W26" s="148"/>
    </row>
    <row r="27" customFormat="false" ht="12.75" hidden="false" customHeight="true" outlineLevel="0" collapsed="false">
      <c r="A27" s="186" t="s">
        <v>297</v>
      </c>
      <c r="B27" s="148" t="n">
        <v>313</v>
      </c>
      <c r="C27" s="148" t="n">
        <v>320</v>
      </c>
      <c r="D27" s="148" t="n">
        <v>325</v>
      </c>
      <c r="E27" s="148" t="n">
        <v>337</v>
      </c>
      <c r="F27" s="148" t="n">
        <v>376</v>
      </c>
      <c r="G27" s="307" t="n">
        <v>15.7</v>
      </c>
      <c r="P27" s="304"/>
      <c r="Q27" s="75"/>
      <c r="R27" s="186"/>
      <c r="S27" s="148"/>
      <c r="T27" s="148"/>
      <c r="U27" s="148"/>
      <c r="V27" s="148"/>
      <c r="W27" s="148"/>
    </row>
    <row r="28" customFormat="false" ht="12.75" hidden="false" customHeight="true" outlineLevel="0" collapsed="false">
      <c r="A28" s="186" t="s">
        <v>299</v>
      </c>
      <c r="B28" s="148" t="n">
        <v>104374</v>
      </c>
      <c r="C28" s="148" t="n">
        <v>105390</v>
      </c>
      <c r="D28" s="148" t="n">
        <v>106441</v>
      </c>
      <c r="E28" s="148" t="n">
        <v>107271</v>
      </c>
      <c r="F28" s="148" t="n">
        <v>108399</v>
      </c>
      <c r="G28" s="307" t="n">
        <v>0</v>
      </c>
      <c r="P28" s="304"/>
      <c r="Q28" s="75"/>
      <c r="R28" s="186"/>
      <c r="S28" s="148"/>
      <c r="T28" s="148"/>
      <c r="U28" s="148"/>
      <c r="V28" s="148"/>
      <c r="W28" s="148"/>
    </row>
    <row r="29" customFormat="false" ht="12.75" hidden="false" customHeight="true" outlineLevel="0" collapsed="false">
      <c r="A29" s="201"/>
      <c r="B29" s="148"/>
      <c r="C29" s="148"/>
      <c r="D29" s="148"/>
      <c r="E29" s="148"/>
      <c r="F29" s="148"/>
      <c r="G29" s="307"/>
      <c r="P29" s="304"/>
      <c r="Q29" s="75"/>
      <c r="R29" s="186"/>
      <c r="S29" s="148"/>
      <c r="T29" s="148"/>
      <c r="U29" s="148"/>
      <c r="V29" s="148"/>
      <c r="W29" s="148"/>
    </row>
    <row r="30" customFormat="false" ht="12.75" hidden="false" customHeight="true" outlineLevel="0" collapsed="false">
      <c r="A30" s="288" t="s">
        <v>646</v>
      </c>
      <c r="B30" s="148"/>
      <c r="C30" s="148"/>
      <c r="D30" s="148"/>
      <c r="E30" s="148"/>
      <c r="F30" s="148"/>
      <c r="G30" s="307"/>
      <c r="P30" s="304"/>
      <c r="Q30" s="75"/>
      <c r="R30" s="245"/>
      <c r="S30" s="148"/>
      <c r="T30" s="148"/>
      <c r="U30" s="148"/>
      <c r="V30" s="148"/>
      <c r="W30" s="148"/>
    </row>
    <row r="31" customFormat="false" ht="12.75" hidden="false" customHeight="true" outlineLevel="0" collapsed="false">
      <c r="A31" s="186" t="s">
        <v>287</v>
      </c>
      <c r="B31" s="148" t="n">
        <v>2277</v>
      </c>
      <c r="C31" s="148" t="n">
        <v>2311</v>
      </c>
      <c r="D31" s="148" t="n">
        <v>2308</v>
      </c>
      <c r="E31" s="148" t="n">
        <v>2311</v>
      </c>
      <c r="F31" s="148" t="n">
        <v>2332</v>
      </c>
      <c r="G31" s="307" t="n">
        <v>-1.4</v>
      </c>
      <c r="P31" s="304"/>
      <c r="Q31" s="75"/>
      <c r="R31" s="201"/>
      <c r="S31" s="148"/>
      <c r="T31" s="148"/>
      <c r="U31" s="148"/>
      <c r="V31" s="148"/>
      <c r="W31" s="148"/>
    </row>
    <row r="32" customFormat="false" ht="12.75" hidden="false" customHeight="true" outlineLevel="0" collapsed="false">
      <c r="A32" s="186"/>
      <c r="B32" s="148"/>
      <c r="C32" s="148"/>
      <c r="D32" s="148"/>
      <c r="E32" s="148"/>
      <c r="F32" s="148"/>
      <c r="G32" s="307"/>
      <c r="P32" s="304"/>
      <c r="Q32" s="75"/>
      <c r="R32" s="288"/>
      <c r="S32" s="148"/>
      <c r="T32" s="148"/>
      <c r="U32" s="148"/>
      <c r="V32" s="148"/>
      <c r="W32" s="148"/>
    </row>
    <row r="33" customFormat="false" ht="12.75" hidden="false" customHeight="true" outlineLevel="0" collapsed="false">
      <c r="A33" s="305" t="s">
        <v>647</v>
      </c>
      <c r="B33" s="148"/>
      <c r="C33" s="148"/>
      <c r="D33" s="148"/>
      <c r="E33" s="148"/>
      <c r="F33" s="148"/>
      <c r="G33" s="307"/>
      <c r="P33" s="304"/>
      <c r="Q33" s="75"/>
      <c r="R33" s="186"/>
      <c r="S33" s="148"/>
      <c r="T33" s="148"/>
      <c r="U33" s="148"/>
      <c r="V33" s="148"/>
      <c r="W33" s="148"/>
    </row>
    <row r="34" customFormat="false" ht="12.75" hidden="false" customHeight="true" outlineLevel="0" collapsed="false">
      <c r="A34" s="186" t="s">
        <v>301</v>
      </c>
      <c r="B34" s="148" t="n">
        <v>3785</v>
      </c>
      <c r="C34" s="148" t="n">
        <v>3943</v>
      </c>
      <c r="D34" s="148" t="n">
        <v>4030</v>
      </c>
      <c r="E34" s="148" t="n">
        <v>4129</v>
      </c>
      <c r="F34" s="148" t="n">
        <v>4219</v>
      </c>
      <c r="G34" s="307" t="n">
        <v>7.4</v>
      </c>
      <c r="P34" s="304"/>
      <c r="Q34" s="75"/>
      <c r="R34" s="305"/>
      <c r="S34" s="148"/>
      <c r="T34" s="148"/>
      <c r="U34" s="148"/>
      <c r="V34" s="148"/>
      <c r="W34" s="148"/>
    </row>
    <row r="35" customFormat="false" ht="12.75" hidden="false" customHeight="true" outlineLevel="0" collapsed="false">
      <c r="A35" s="191" t="s">
        <v>303</v>
      </c>
      <c r="B35" s="309" t="n">
        <v>7563</v>
      </c>
      <c r="C35" s="309" t="n">
        <v>7643</v>
      </c>
      <c r="D35" s="309" t="n">
        <v>7669</v>
      </c>
      <c r="E35" s="309" t="n">
        <v>7717</v>
      </c>
      <c r="F35" s="309" t="n">
        <v>7813</v>
      </c>
      <c r="G35" s="310" t="n">
        <v>-0.5</v>
      </c>
      <c r="P35" s="304"/>
      <c r="Q35" s="75"/>
    </row>
    <row r="36" customFormat="false" ht="12.75" hidden="false" customHeight="true" outlineLevel="0" collapsed="false">
      <c r="A36" s="150" t="s">
        <v>567</v>
      </c>
      <c r="P36" s="304"/>
      <c r="Q36" s="75"/>
    </row>
    <row r="37" customFormat="false" ht="12.75" hidden="false" customHeight="true" outlineLevel="0" collapsed="false">
      <c r="A37" s="192" t="s">
        <v>568</v>
      </c>
      <c r="P37" s="304"/>
      <c r="Q37" s="75"/>
    </row>
    <row r="38" customFormat="false" ht="12.75" hidden="false" customHeight="true" outlineLevel="0" collapsed="false">
      <c r="A38" s="150"/>
      <c r="P38" s="304"/>
      <c r="Q38" s="75"/>
    </row>
    <row r="39" customFormat="false" ht="12.75" hidden="false" customHeight="true" outlineLevel="0" collapsed="false">
      <c r="A39" s="311"/>
      <c r="P39" s="304"/>
      <c r="Q39" s="75"/>
    </row>
    <row r="40" customFormat="false" ht="12.75" hidden="false" customHeight="true" outlineLevel="0" collapsed="false">
      <c r="P40" s="304"/>
      <c r="Q40" s="75"/>
    </row>
    <row r="41" customFormat="false" ht="12.75" hidden="false" customHeight="true" outlineLevel="0" collapsed="false">
      <c r="P41" s="304"/>
      <c r="Q41" s="75"/>
    </row>
    <row r="42" customFormat="false" ht="12.75" hidden="false" customHeight="true" outlineLevel="0" collapsed="false">
      <c r="P42" s="304"/>
      <c r="Q42" s="75"/>
    </row>
    <row r="43" customFormat="false" ht="12.75" hidden="false" customHeight="true" outlineLevel="0" collapsed="false">
      <c r="P43" s="304"/>
      <c r="Q43" s="75"/>
    </row>
    <row r="44" customFormat="false" ht="12.75" hidden="false" customHeight="true" outlineLevel="0" collapsed="false">
      <c r="P44" s="304"/>
      <c r="Q44" s="75"/>
    </row>
    <row r="45" customFormat="false" ht="12.75" hidden="false" customHeight="true" outlineLevel="0" collapsed="false">
      <c r="P45" s="304"/>
      <c r="Q45" s="75"/>
    </row>
    <row r="46" customFormat="false" ht="12.75" hidden="false" customHeight="true" outlineLevel="0" collapsed="false">
      <c r="P46" s="304"/>
      <c r="Q46" s="75"/>
    </row>
    <row r="47" customFormat="false" ht="12.75" hidden="false" customHeight="true" outlineLevel="0" collapsed="false">
      <c r="P47" s="304"/>
      <c r="Q47" s="75"/>
    </row>
    <row r="48" customFormat="false" ht="12.75" hidden="false" customHeight="true" outlineLevel="0" collapsed="false">
      <c r="P48" s="304"/>
      <c r="Q48" s="75"/>
    </row>
    <row r="49" customFormat="false" ht="12.75" hidden="false" customHeight="true" outlineLevel="0" collapsed="false">
      <c r="P49" s="304"/>
      <c r="Q49" s="75"/>
    </row>
    <row r="50" customFormat="false" ht="12.75" hidden="false" customHeight="true" outlineLevel="0" collapsed="false">
      <c r="P50" s="304"/>
      <c r="Q50" s="75"/>
    </row>
    <row r="51" customFormat="false" ht="12.75" hidden="false" customHeight="true" outlineLevel="0" collapsed="false">
      <c r="P51" s="304"/>
      <c r="Q51" s="75"/>
    </row>
    <row r="52" customFormat="false" ht="12.75" hidden="false" customHeight="true" outlineLevel="0" collapsed="false">
      <c r="P52" s="304"/>
      <c r="Q52" s="75"/>
    </row>
    <row r="53" customFormat="false" ht="12.75" hidden="false" customHeight="true" outlineLevel="0" collapsed="false">
      <c r="P53" s="304"/>
      <c r="Q53" s="75"/>
    </row>
    <row r="54" customFormat="false" ht="12.75" hidden="false" customHeight="true" outlineLevel="0" collapsed="false">
      <c r="P54" s="304"/>
      <c r="Q54" s="75"/>
    </row>
    <row r="55" customFormat="false" ht="12.75" hidden="false" customHeight="true" outlineLevel="0" collapsed="false">
      <c r="P55" s="304"/>
      <c r="Q55" s="75"/>
    </row>
    <row r="56" customFormat="false" ht="12.75" hidden="false" customHeight="true" outlineLevel="0" collapsed="false">
      <c r="P56" s="304"/>
      <c r="Q56" s="75"/>
    </row>
    <row r="57" customFormat="false" ht="12.75" hidden="false" customHeight="true" outlineLevel="0" collapsed="false">
      <c r="P57" s="304"/>
      <c r="Q57" s="75"/>
    </row>
    <row r="58" customFormat="false" ht="12.75" hidden="false" customHeight="true" outlineLevel="0" collapsed="false">
      <c r="P58" s="304"/>
      <c r="Q58" s="75"/>
    </row>
    <row r="59" customFormat="false" ht="12.75" hidden="false" customHeight="true" outlineLevel="0" collapsed="false">
      <c r="P59" s="304"/>
      <c r="Q59" s="75"/>
    </row>
    <row r="60" customFormat="false" ht="12.75" hidden="false" customHeight="true" outlineLevel="0" collapsed="false">
      <c r="P60" s="304"/>
      <c r="Q60" s="75"/>
    </row>
    <row r="61" customFormat="false" ht="12.75" hidden="false" customHeight="true" outlineLevel="0" collapsed="false">
      <c r="P61" s="304"/>
      <c r="Q61" s="75"/>
    </row>
    <row r="62" customFormat="false" ht="12.75" hidden="false" customHeight="true" outlineLevel="0" collapsed="false">
      <c r="P62" s="304"/>
      <c r="Q62" s="75"/>
    </row>
    <row r="63" customFormat="false" ht="12.75" hidden="false" customHeight="true" outlineLevel="0" collapsed="false">
      <c r="P63" s="304"/>
      <c r="Q63" s="75"/>
    </row>
    <row r="64" customFormat="false" ht="12.75" hidden="false" customHeight="true" outlineLevel="0" collapsed="false">
      <c r="P64" s="304"/>
      <c r="Q64" s="75"/>
    </row>
    <row r="65" customFormat="false" ht="12.75" hidden="false" customHeight="true" outlineLevel="0" collapsed="false">
      <c r="P65" s="304"/>
      <c r="Q65" s="75"/>
    </row>
    <row r="66" customFormat="false" ht="12.75" hidden="false" customHeight="true" outlineLevel="0" collapsed="false">
      <c r="P66" s="304"/>
      <c r="Q66" s="75"/>
    </row>
    <row r="67" customFormat="false" ht="12.75" hidden="false" customHeight="true" outlineLevel="0" collapsed="false">
      <c r="P67" s="304"/>
      <c r="Q67" s="75"/>
    </row>
    <row r="68" customFormat="false" ht="12.75" hidden="false" customHeight="true" outlineLevel="0" collapsed="false">
      <c r="P68" s="304"/>
      <c r="Q68" s="75"/>
    </row>
    <row r="69" customFormat="false" ht="12.75" hidden="false" customHeight="true" outlineLevel="0" collapsed="false">
      <c r="P69" s="304"/>
      <c r="Q69" s="75"/>
    </row>
    <row r="70" customFormat="false" ht="12.75" hidden="false" customHeight="true" outlineLevel="0" collapsed="false">
      <c r="P70" s="304"/>
      <c r="Q70" s="75"/>
    </row>
    <row r="71" customFormat="false" ht="12.75" hidden="false" customHeight="true" outlineLevel="0" collapsed="false">
      <c r="P71" s="304"/>
      <c r="Q71" s="75"/>
    </row>
    <row r="72" customFormat="false" ht="12.75" hidden="false" customHeight="true" outlineLevel="0" collapsed="false">
      <c r="P72" s="304"/>
      <c r="Q72" s="75"/>
    </row>
    <row r="73" customFormat="false" ht="12.75" hidden="false" customHeight="true" outlineLevel="0" collapsed="false">
      <c r="P73" s="304"/>
      <c r="Q73" s="75"/>
    </row>
    <row r="74" customFormat="false" ht="12.75" hidden="false" customHeight="true" outlineLevel="0" collapsed="false">
      <c r="P74" s="304"/>
      <c r="Q74" s="75"/>
    </row>
    <row r="75" customFormat="false" ht="12.75" hidden="false" customHeight="true" outlineLevel="0" collapsed="false">
      <c r="P75" s="304"/>
      <c r="Q75" s="75"/>
    </row>
    <row r="76" customFormat="false" ht="12.75" hidden="false" customHeight="true" outlineLevel="0" collapsed="false">
      <c r="P76" s="304"/>
      <c r="Q76" s="75"/>
    </row>
    <row r="77" customFormat="false" ht="12.75" hidden="false" customHeight="true" outlineLevel="0" collapsed="false">
      <c r="P77" s="304"/>
      <c r="Q77" s="75"/>
    </row>
    <row r="78" customFormat="false" ht="12.75" hidden="false" customHeight="true" outlineLevel="0" collapsed="false">
      <c r="P78" s="304"/>
      <c r="Q78" s="75"/>
    </row>
    <row r="79" customFormat="false" ht="12.75" hidden="false" customHeight="true" outlineLevel="0" collapsed="false">
      <c r="P79" s="304"/>
      <c r="Q79" s="75"/>
    </row>
    <row r="80" customFormat="false" ht="12.75" hidden="false" customHeight="true" outlineLevel="0" collapsed="false">
      <c r="P80" s="304"/>
      <c r="Q80" s="75"/>
    </row>
    <row r="81" customFormat="false" ht="12.75" hidden="false" customHeight="true" outlineLevel="0" collapsed="false">
      <c r="P81" s="304"/>
      <c r="Q81" s="75"/>
    </row>
    <row r="82" customFormat="false" ht="12.75" hidden="false" customHeight="true" outlineLevel="0" collapsed="false">
      <c r="P82" s="304"/>
      <c r="Q82" s="75"/>
    </row>
    <row r="83" customFormat="false" ht="12.75" hidden="false" customHeight="true" outlineLevel="0" collapsed="false">
      <c r="P83" s="304"/>
      <c r="Q83" s="75"/>
    </row>
    <row r="84" customFormat="false" ht="12.75" hidden="false" customHeight="true" outlineLevel="0" collapsed="false">
      <c r="P84" s="304"/>
      <c r="Q84" s="75"/>
    </row>
    <row r="85" customFormat="false" ht="12.75" hidden="false" customHeight="true" outlineLevel="0" collapsed="false">
      <c r="P85" s="304"/>
      <c r="Q85" s="75"/>
    </row>
    <row r="86" customFormat="false" ht="12.75" hidden="false" customHeight="true" outlineLevel="0" collapsed="false">
      <c r="P86" s="304"/>
      <c r="Q86" s="75"/>
    </row>
    <row r="87" customFormat="false" ht="12.75" hidden="false" customHeight="true" outlineLevel="0" collapsed="false">
      <c r="P87" s="304"/>
      <c r="Q87" s="75"/>
    </row>
    <row r="88" customFormat="false" ht="12.75" hidden="false" customHeight="true" outlineLevel="0" collapsed="false">
      <c r="P88" s="304"/>
      <c r="Q88" s="75"/>
    </row>
    <row r="89" customFormat="false" ht="12.75" hidden="false" customHeight="true" outlineLevel="0" collapsed="false">
      <c r="P89" s="304"/>
      <c r="Q89" s="75"/>
    </row>
    <row r="90" customFormat="false" ht="12.75" hidden="false" customHeight="true" outlineLevel="0" collapsed="false">
      <c r="P90" s="304"/>
      <c r="Q90" s="75"/>
    </row>
    <row r="91" customFormat="false" ht="12.75" hidden="false" customHeight="true" outlineLevel="0" collapsed="false">
      <c r="P91" s="304"/>
      <c r="Q91" s="75"/>
    </row>
    <row r="92" customFormat="false" ht="12.75" hidden="false" customHeight="true" outlineLevel="0" collapsed="false">
      <c r="P92" s="304"/>
      <c r="Q92" s="75"/>
    </row>
    <row r="93" customFormat="false" ht="12.75" hidden="false" customHeight="true" outlineLevel="0" collapsed="false">
      <c r="P93" s="304"/>
      <c r="Q93" s="75"/>
    </row>
    <row r="94" customFormat="false" ht="12.75" hidden="false" customHeight="true" outlineLevel="0" collapsed="false">
      <c r="P94" s="304"/>
      <c r="Q94" s="75"/>
    </row>
    <row r="95" customFormat="false" ht="12.75" hidden="false" customHeight="true" outlineLevel="0" collapsed="false">
      <c r="P95" s="304"/>
      <c r="Q95" s="7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 width="78.37"/>
    <col collapsed="false" customWidth="false" hidden="false" outlineLevel="0" max="2" min="2" style="21" width="8.99"/>
    <col collapsed="false" customWidth="true" hidden="false" outlineLevel="0" max="3" min="3" style="21" width="37.75"/>
    <col collapsed="false" customWidth="false" hidden="false" outlineLevel="0" max="257" min="4" style="21" width="8.99"/>
  </cols>
  <sheetData>
    <row r="1" customFormat="false" ht="16.5" hidden="false" customHeight="false" outlineLevel="0" collapsed="false">
      <c r="A1" s="22" t="s">
        <v>23</v>
      </c>
    </row>
    <row r="2" customFormat="false" ht="40.5" hidden="false" customHeight="false" outlineLevel="0" collapsed="false">
      <c r="A2" s="19" t="s">
        <v>109</v>
      </c>
    </row>
    <row r="3" customFormat="false" ht="23.25" hidden="false" customHeight="true" outlineLevel="0" collapsed="false">
      <c r="A3" s="23" t="s">
        <v>110</v>
      </c>
      <c r="C3" s="24"/>
    </row>
    <row r="4" customFormat="false" ht="61.5" hidden="false" customHeight="true" outlineLevel="0" collapsed="false">
      <c r="A4" s="19" t="s">
        <v>111</v>
      </c>
    </row>
    <row r="5" customFormat="false" ht="12" hidden="false" customHeight="true" outlineLevel="0" collapsed="false">
      <c r="A5" s="25"/>
    </row>
    <row r="6" s="26" customFormat="true" ht="12.75" hidden="false" customHeight="true" outlineLevel="0" collapsed="false">
      <c r="A6" s="23" t="s">
        <v>112</v>
      </c>
      <c r="C6" s="27"/>
    </row>
    <row r="7" s="29" customFormat="true" ht="12" hidden="false" customHeight="true" outlineLevel="0" collapsed="false">
      <c r="A7" s="28" t="s">
        <v>113</v>
      </c>
    </row>
    <row r="8" s="29" customFormat="true" ht="12" hidden="false" customHeight="true" outlineLevel="0" collapsed="false">
      <c r="A8" s="25" t="s">
        <v>114</v>
      </c>
    </row>
    <row r="9" s="29" customFormat="true" ht="12" hidden="false" customHeight="true" outlineLevel="0" collapsed="false">
      <c r="A9" s="25" t="s">
        <v>115</v>
      </c>
    </row>
    <row r="10" s="29" customFormat="true" ht="12" hidden="false" customHeight="true" outlineLevel="0" collapsed="false">
      <c r="A10" s="25" t="s">
        <v>116</v>
      </c>
    </row>
    <row r="11" s="29" customFormat="true" ht="12" hidden="false" customHeight="true" outlineLevel="0" collapsed="false">
      <c r="A11" s="30" t="s">
        <v>117</v>
      </c>
    </row>
    <row r="12" s="29" customFormat="true" ht="12" hidden="false" customHeight="true" outlineLevel="0" collapsed="false">
      <c r="A12" s="30" t="s">
        <v>118</v>
      </c>
      <c r="B12" s="21"/>
      <c r="C12" s="24"/>
    </row>
    <row r="13" s="29" customFormat="true" ht="12" hidden="false" customHeight="true" outlineLevel="0" collapsed="false">
      <c r="A13" s="30" t="s">
        <v>119</v>
      </c>
      <c r="B13" s="21"/>
      <c r="C13" s="21"/>
    </row>
    <row r="14" s="29" customFormat="true" ht="12" hidden="false" customHeight="true" outlineLevel="0" collapsed="false">
      <c r="A14" s="30" t="s">
        <v>120</v>
      </c>
      <c r="B14" s="21"/>
      <c r="C14" s="31"/>
    </row>
    <row r="15" s="29" customFormat="true" ht="12" hidden="false" customHeight="true" outlineLevel="0" collapsed="false">
      <c r="A15" s="30" t="s">
        <v>121</v>
      </c>
    </row>
    <row r="16" s="29" customFormat="true" ht="12" hidden="false" customHeight="true" outlineLevel="0" collapsed="false">
      <c r="A16" s="30" t="s">
        <v>122</v>
      </c>
    </row>
    <row r="17" s="29" customFormat="true" ht="12" hidden="false" customHeight="true" outlineLevel="0" collapsed="false">
      <c r="A17" s="30" t="s">
        <v>123</v>
      </c>
    </row>
    <row r="18" s="29" customFormat="true" ht="13.5" hidden="false" customHeight="false" outlineLevel="0" collapsed="false">
      <c r="A18" s="30" t="s">
        <v>124</v>
      </c>
    </row>
    <row r="19" s="29" customFormat="true" ht="13.5" hidden="false" customHeight="false" outlineLevel="0" collapsed="false">
      <c r="A19" s="30" t="s">
        <v>125</v>
      </c>
    </row>
    <row r="20" s="29" customFormat="true" ht="13.5" hidden="false" customHeight="false" outlineLevel="0" collapsed="false">
      <c r="A20" s="30" t="s">
        <v>126</v>
      </c>
    </row>
    <row r="21" s="29" customFormat="true" ht="13.5" hidden="false" customHeight="false" outlineLevel="0" collapsed="false">
      <c r="A21" s="30" t="s">
        <v>127</v>
      </c>
    </row>
    <row r="22" s="29" customFormat="true" ht="13.5" hidden="false" customHeight="false" outlineLevel="0" collapsed="false">
      <c r="A22" s="30" t="s">
        <v>128</v>
      </c>
    </row>
    <row r="23" s="29" customFormat="true" ht="13.5" hidden="false" customHeight="false" outlineLevel="0" collapsed="false">
      <c r="A23" s="30" t="s">
        <v>129</v>
      </c>
    </row>
    <row r="24" s="29" customFormat="true" ht="13.5" hidden="false" customHeight="false" outlineLevel="0" collapsed="false">
      <c r="A24" s="30" t="s">
        <v>130</v>
      </c>
    </row>
    <row r="25" s="29" customFormat="true" ht="13.5" hidden="false" customHeight="false" outlineLevel="0" collapsed="false">
      <c r="A25" s="30" t="s">
        <v>131</v>
      </c>
    </row>
    <row r="26" s="29" customFormat="true" ht="13.5" hidden="false" customHeight="false" outlineLevel="0" collapsed="false">
      <c r="A26" s="30" t="s">
        <v>132</v>
      </c>
    </row>
    <row r="27" s="29" customFormat="true" ht="13.5" hidden="false" customHeight="false" outlineLevel="0" collapsed="false">
      <c r="A27" s="30" t="s">
        <v>133</v>
      </c>
    </row>
    <row r="28" s="29" customFormat="true" ht="13.5" hidden="false" customHeight="false" outlineLevel="0" collapsed="false">
      <c r="A28" s="30" t="s">
        <v>134</v>
      </c>
    </row>
    <row r="29" s="29" customFormat="true" ht="13.5" hidden="false" customHeight="false" outlineLevel="0" collapsed="false">
      <c r="A29" s="30" t="s">
        <v>135</v>
      </c>
    </row>
    <row r="30" s="29" customFormat="true" ht="13.5" hidden="false" customHeight="false" outlineLevel="0" collapsed="false">
      <c r="A30" s="30" t="s">
        <v>136</v>
      </c>
    </row>
    <row r="31" s="29" customFormat="true" ht="13.5" hidden="false" customHeight="false" outlineLevel="0" collapsed="false">
      <c r="A31" s="30" t="s">
        <v>137</v>
      </c>
    </row>
    <row r="32" s="29" customFormat="true" ht="13.5" hidden="false" customHeight="false" outlineLevel="0" collapsed="false">
      <c r="A32" s="30"/>
    </row>
    <row r="33" s="29" customFormat="true" ht="13.5" hidden="false" customHeight="false" outlineLevel="0" collapsed="false">
      <c r="A33" s="6" t="s">
        <v>138</v>
      </c>
    </row>
    <row r="34" s="29" customFormat="true" ht="54" hidden="false" customHeight="false" outlineLevel="0" collapsed="false">
      <c r="A34" s="18" t="s">
        <v>139</v>
      </c>
    </row>
    <row r="35" s="29" customFormat="true" ht="40.5" hidden="false" customHeight="false" outlineLevel="0" collapsed="false">
      <c r="A35" s="18" t="s">
        <v>140</v>
      </c>
    </row>
    <row r="36" s="29" customFormat="true" ht="72.75" hidden="false" customHeight="true" outlineLevel="0" collapsed="false">
      <c r="A36" s="18" t="s">
        <v>141</v>
      </c>
    </row>
    <row r="37" s="29" customFormat="true" ht="12" hidden="false" customHeight="false" outlineLevel="0" collapsed="false"/>
    <row r="38" s="29" customFormat="true" ht="12.75" hidden="false" customHeight="false" outlineLevel="0" collapsed="false">
      <c r="A38" s="28" t="s">
        <v>142</v>
      </c>
    </row>
    <row r="39" s="29" customFormat="true" ht="13.5" hidden="false" customHeight="false" outlineLevel="0" collapsed="false">
      <c r="A39" s="25" t="s">
        <v>143</v>
      </c>
    </row>
    <row r="40" s="29" customFormat="true" ht="13.5" hidden="false" customHeight="false" outlineLevel="0" collapsed="false">
      <c r="A40" s="25" t="s">
        <v>144</v>
      </c>
    </row>
    <row r="41" s="29" customFormat="true" ht="13.5" hidden="false" customHeight="false" outlineLevel="0" collapsed="false">
      <c r="A41" s="25" t="s">
        <v>145</v>
      </c>
    </row>
    <row r="42" s="29" customFormat="true" ht="13.5" hidden="false" customHeight="false" outlineLevel="0" collapsed="false">
      <c r="A42" s="25" t="s">
        <v>146</v>
      </c>
    </row>
    <row r="43" s="29" customFormat="true" ht="13.5" hidden="false" customHeight="false" outlineLevel="0" collapsed="false">
      <c r="A43" s="25" t="s">
        <v>147</v>
      </c>
    </row>
    <row r="44" s="29" customFormat="true" ht="13.5" hidden="false" customHeight="false" outlineLevel="0" collapsed="false">
      <c r="A44" s="25" t="s">
        <v>148</v>
      </c>
    </row>
    <row r="45" s="29" customFormat="true" ht="13.5" hidden="false" customHeight="false" outlineLevel="0" collapsed="false">
      <c r="A45" s="25" t="s">
        <v>149</v>
      </c>
    </row>
    <row r="46" s="29" customFormat="true" ht="13.5" hidden="false" customHeight="false" outlineLevel="0" collapsed="false">
      <c r="A46" s="25" t="s">
        <v>150</v>
      </c>
    </row>
    <row r="47" s="29" customFormat="true" ht="13.5" hidden="false" customHeight="false" outlineLevel="0" collapsed="false">
      <c r="A47" s="25" t="s">
        <v>151</v>
      </c>
    </row>
    <row r="48" s="29" customFormat="true" ht="13.5" hidden="false" customHeight="false" outlineLevel="0" collapsed="false">
      <c r="A48" s="25"/>
    </row>
    <row r="49" s="29" customFormat="true" ht="13.5" hidden="false" customHeight="false" outlineLevel="0" collapsed="false">
      <c r="A49" s="25" t="s">
        <v>152</v>
      </c>
    </row>
    <row r="50" s="29" customFormat="true" ht="13.5" hidden="false" customHeight="false" outlineLevel="0" collapsed="false">
      <c r="A50" s="25" t="s">
        <v>153</v>
      </c>
    </row>
    <row r="51" s="29" customFormat="true" ht="13.5" hidden="false" customHeight="false" outlineLevel="0" collapsed="false">
      <c r="A51" s="25" t="s">
        <v>154</v>
      </c>
    </row>
    <row r="52" s="29" customFormat="true" ht="13.5" hidden="false" customHeight="false" outlineLevel="0" collapsed="false">
      <c r="A52" s="25" t="s">
        <v>155</v>
      </c>
    </row>
    <row r="53" s="29" customFormat="true" ht="13.5" hidden="false" customHeight="false" outlineLevel="0" collapsed="false">
      <c r="A53" s="25" t="s">
        <v>156</v>
      </c>
    </row>
    <row r="54" s="29" customFormat="true" ht="13.5" hidden="false" customHeight="false" outlineLevel="0" collapsed="false">
      <c r="A54" s="10" t="s">
        <v>157</v>
      </c>
    </row>
    <row r="55" s="29" customFormat="true" ht="16.5" hidden="false" customHeight="false" outlineLevel="0" collapsed="false">
      <c r="A55" s="0"/>
    </row>
    <row r="56" s="29" customFormat="true" ht="13.5" hidden="false" customHeight="false" outlineLevel="0" collapsed="false">
      <c r="A56" s="25" t="s">
        <v>158</v>
      </c>
    </row>
    <row r="57" s="29" customFormat="true" ht="13.5" hidden="false" customHeight="false" outlineLevel="0" collapsed="false">
      <c r="A57" s="25" t="s">
        <v>159</v>
      </c>
    </row>
    <row r="58" s="29" customFormat="true" ht="13.5" hidden="false" customHeight="false" outlineLevel="0" collapsed="false">
      <c r="A58" s="25" t="s">
        <v>160</v>
      </c>
    </row>
    <row r="59" s="29" customFormat="true" ht="13.5" hidden="false" customHeight="false" outlineLevel="0" collapsed="false">
      <c r="A59" s="25" t="s">
        <v>161</v>
      </c>
    </row>
    <row r="60" s="29" customFormat="true" ht="13.5" hidden="false" customHeight="false" outlineLevel="0" collapsed="false">
      <c r="A60" s="25" t="s">
        <v>162</v>
      </c>
    </row>
    <row r="61" s="29" customFormat="true" ht="13.5" hidden="false" customHeight="false" outlineLevel="0" collapsed="false">
      <c r="A61" s="25" t="s">
        <v>163</v>
      </c>
    </row>
    <row r="62" s="29" customFormat="true" ht="13.5" hidden="false" customHeight="false" outlineLevel="0" collapsed="false">
      <c r="A62" s="25"/>
    </row>
    <row r="63" s="29" customFormat="true" ht="12.75" hidden="false" customHeight="false" outlineLevel="0" collapsed="false">
      <c r="A63" s="32" t="s">
        <v>164</v>
      </c>
    </row>
    <row r="64" s="29" customFormat="true" ht="12.75" hidden="false" customHeight="false" outlineLevel="0" collapsed="false">
      <c r="A64" s="17" t="s">
        <v>165</v>
      </c>
    </row>
    <row r="65" s="29" customFormat="true" ht="67.5" hidden="false" customHeight="false" outlineLevel="0" collapsed="false">
      <c r="A65" s="18" t="s">
        <v>166</v>
      </c>
    </row>
    <row r="66" s="29" customFormat="true" ht="12.75" hidden="false" customHeight="false" outlineLevel="0" collapsed="false">
      <c r="A66" s="17" t="s">
        <v>167</v>
      </c>
    </row>
    <row r="67" s="29" customFormat="true" ht="54" hidden="false" customHeight="false" outlineLevel="0" collapsed="false">
      <c r="A67" s="18" t="s">
        <v>168</v>
      </c>
    </row>
    <row r="68" s="29" customFormat="true" ht="54" hidden="false" customHeight="false" outlineLevel="0" collapsed="false">
      <c r="A68" s="18" t="s">
        <v>169</v>
      </c>
    </row>
    <row r="69" s="29" customFormat="true" ht="12.75" hidden="false" customHeight="false" outlineLevel="0" collapsed="false">
      <c r="A69" s="17" t="s">
        <v>170</v>
      </c>
    </row>
    <row r="70" s="29" customFormat="true" ht="54" hidden="false" customHeight="false" outlineLevel="0" collapsed="false">
      <c r="A70" s="18" t="s">
        <v>171</v>
      </c>
    </row>
    <row r="71" s="29" customFormat="true" ht="94.5" hidden="false" customHeight="false" outlineLevel="0" collapsed="false">
      <c r="A71" s="18" t="s">
        <v>172</v>
      </c>
    </row>
    <row r="72" s="29" customFormat="true" ht="13.5" hidden="false" customHeight="false" outlineLevel="0" collapsed="false">
      <c r="A72" s="18"/>
    </row>
    <row r="73" s="29" customFormat="true" ht="12.75" hidden="false" customHeight="false" outlineLevel="0" collapsed="false">
      <c r="A73" s="23" t="s">
        <v>173</v>
      </c>
    </row>
    <row r="74" s="29" customFormat="true" ht="12.75" hidden="false" customHeight="false" outlineLevel="0" collapsed="false">
      <c r="A74" s="33" t="s">
        <v>174</v>
      </c>
    </row>
    <row r="75" s="29" customFormat="true" ht="81" hidden="false" customHeight="false" outlineLevel="0" collapsed="false">
      <c r="A75" s="19" t="s">
        <v>175</v>
      </c>
    </row>
    <row r="76" s="29" customFormat="true" ht="13.5" hidden="false" customHeight="false" outlineLevel="0" collapsed="false">
      <c r="A76" s="19"/>
    </row>
    <row r="77" s="29" customFormat="true" ht="12.75" hidden="false" customHeight="false" outlineLevel="0" collapsed="false">
      <c r="A77" s="33" t="s">
        <v>176</v>
      </c>
    </row>
    <row r="78" s="29" customFormat="true" ht="67.5" hidden="false" customHeight="false" outlineLevel="0" collapsed="false">
      <c r="A78" s="19" t="s">
        <v>177</v>
      </c>
    </row>
    <row r="79" s="29" customFormat="true" ht="13.5" hidden="false" customHeight="false" outlineLevel="0" collapsed="false">
      <c r="A79" s="19"/>
    </row>
    <row r="80" s="29" customFormat="true" ht="12.75" hidden="false" customHeight="false" outlineLevel="0" collapsed="false">
      <c r="A80" s="33" t="s">
        <v>178</v>
      </c>
    </row>
    <row r="81" s="29" customFormat="true" ht="67.5" hidden="false" customHeight="false" outlineLevel="0" collapsed="false">
      <c r="A81" s="19" t="s">
        <v>179</v>
      </c>
    </row>
    <row r="82" s="29" customFormat="true" ht="13.5" hidden="false" customHeight="false" outlineLevel="0" collapsed="false">
      <c r="A82" s="19"/>
    </row>
    <row r="83" s="29" customFormat="true" ht="12.75" hidden="false" customHeight="false" outlineLevel="0" collapsed="false">
      <c r="A83" s="33" t="s">
        <v>180</v>
      </c>
    </row>
    <row r="84" s="29" customFormat="true" ht="67.5" hidden="false" customHeight="false" outlineLevel="0" collapsed="false">
      <c r="A84" s="19" t="s">
        <v>181</v>
      </c>
    </row>
    <row r="85" s="29" customFormat="true" ht="94.5" hidden="false" customHeight="false" outlineLevel="0" collapsed="false">
      <c r="A85" s="18" t="s">
        <v>182</v>
      </c>
    </row>
    <row r="86" s="29" customFormat="true" ht="13.5" hidden="false" customHeight="false" outlineLevel="0" collapsed="false">
      <c r="A86" s="25"/>
    </row>
    <row r="87" s="29" customFormat="true" ht="13.5" hidden="false" customHeight="false" outlineLevel="0" collapsed="false">
      <c r="A87" s="5" t="s">
        <v>183</v>
      </c>
    </row>
    <row r="88" s="29" customFormat="true" ht="13.5" hidden="false" customHeight="false" outlineLevel="0" collapsed="false">
      <c r="A88" s="25"/>
    </row>
    <row r="89" s="29" customFormat="true" ht="13.5" hidden="false" customHeight="false" outlineLevel="0" collapsed="false">
      <c r="A89" s="25"/>
    </row>
    <row r="90" s="29" customFormat="true" ht="13.5" hidden="false" customHeight="false" outlineLevel="0" collapsed="false">
      <c r="A90" s="25"/>
    </row>
    <row r="91" s="29" customFormat="true" ht="13.5" hidden="false" customHeight="false" outlineLevel="0" collapsed="false">
      <c r="A91" s="25"/>
    </row>
    <row r="92" s="29" customFormat="true" ht="13.5" hidden="false" customHeight="false" outlineLevel="0" collapsed="false">
      <c r="A92" s="25"/>
    </row>
    <row r="93" s="29" customFormat="true" ht="13.5" hidden="false" customHeight="false" outlineLevel="0" collapsed="false">
      <c r="A93" s="25"/>
    </row>
    <row r="94" s="29" customFormat="true" ht="13.5" hidden="false" customHeight="false" outlineLevel="0" collapsed="false">
      <c r="A94" s="25"/>
    </row>
    <row r="95" s="29" customFormat="true" ht="13.5" hidden="false" customHeight="false" outlineLevel="0" collapsed="false">
      <c r="A95" s="34"/>
    </row>
    <row r="96" s="29" customFormat="true" ht="16.5" hidden="false" customHeight="false" outlineLevel="0" collapsed="false">
      <c r="A96" s="35"/>
    </row>
    <row r="97" s="29" customFormat="true" ht="13.5" hidden="false" customHeight="false" outlineLevel="0" collapsed="false">
      <c r="A97" s="25"/>
    </row>
    <row r="98" s="29" customFormat="true" ht="13.5" hidden="false" customHeight="false" outlineLevel="0" collapsed="false">
      <c r="A98" s="25"/>
    </row>
    <row r="99" s="29" customFormat="true" ht="13.5" hidden="false" customHeight="false" outlineLevel="0" collapsed="false">
      <c r="A99" s="25"/>
    </row>
    <row r="100" s="29" customFormat="true" ht="13.5" hidden="false" customHeight="false" outlineLevel="0" collapsed="false">
      <c r="A100" s="25"/>
    </row>
    <row r="101" s="29" customFormat="true" ht="13.5" hidden="false" customHeight="false" outlineLevel="0" collapsed="false">
      <c r="A101" s="25"/>
    </row>
    <row r="102" s="29" customFormat="true" ht="13.5" hidden="false" customHeight="false" outlineLevel="0" collapsed="false">
      <c r="A102" s="25"/>
    </row>
    <row r="103" s="29" customFormat="true" ht="13.5" hidden="false" customHeight="false" outlineLevel="0" collapsed="false">
      <c r="A103" s="25"/>
    </row>
    <row r="104" s="29" customFormat="true" ht="13.5" hidden="false" customHeight="false" outlineLevel="0" collapsed="false">
      <c r="A104" s="25"/>
    </row>
    <row r="105" s="29" customFormat="true" ht="13.5" hidden="false" customHeight="false" outlineLevel="0" collapsed="false">
      <c r="A105" s="25"/>
    </row>
    <row r="106" s="29" customFormat="true" ht="13.5" hidden="false" customHeight="false" outlineLevel="0" collapsed="false">
      <c r="A106" s="25"/>
    </row>
    <row r="107" s="29" customFormat="true" ht="13.5" hidden="false" customHeight="false" outlineLevel="0" collapsed="false">
      <c r="A107" s="25"/>
    </row>
    <row r="108" s="29" customFormat="true" ht="13.5" hidden="false" customHeight="false" outlineLevel="0" collapsed="false">
      <c r="A108" s="25"/>
    </row>
    <row r="109" s="29" customFormat="true" ht="13.5" hidden="false" customHeight="false" outlineLevel="0" collapsed="false">
      <c r="A109" s="25"/>
    </row>
    <row r="110" s="29" customFormat="true" ht="13.5" hidden="false" customHeight="false" outlineLevel="0" collapsed="false">
      <c r="A110" s="25"/>
    </row>
    <row r="111" s="29" customFormat="true" ht="13.5" hidden="false" customHeight="false" outlineLevel="0" collapsed="false">
      <c r="A111" s="25"/>
    </row>
    <row r="112" s="29" customFormat="true" ht="67.5" hidden="false" customHeight="false" outlineLevel="0" collapsed="false">
      <c r="A112" s="18" t="s">
        <v>184</v>
      </c>
    </row>
    <row r="113" s="29" customFormat="true" ht="13.5" hidden="false" customHeight="false" outlineLevel="0" collapsed="false">
      <c r="A113" s="18"/>
    </row>
    <row r="114" s="29" customFormat="true" ht="12.75" hidden="false" customHeight="false" outlineLevel="0" collapsed="false">
      <c r="A114" s="36" t="s">
        <v>185</v>
      </c>
    </row>
    <row r="115" s="29" customFormat="true" ht="27" hidden="false" customHeight="false" outlineLevel="0" collapsed="false">
      <c r="A115" s="18" t="s">
        <v>186</v>
      </c>
    </row>
    <row r="116" s="29" customFormat="true" ht="40.5" hidden="false" customHeight="false" outlineLevel="0" collapsed="false">
      <c r="A116" s="37" t="s">
        <v>187</v>
      </c>
    </row>
    <row r="117" s="29" customFormat="true" ht="13.5" hidden="false" customHeight="false" outlineLevel="0" collapsed="false">
      <c r="A117" s="18" t="s">
        <v>188</v>
      </c>
    </row>
    <row r="118" s="29" customFormat="true" ht="13.5" hidden="false" customHeight="false" outlineLevel="0" collapsed="false">
      <c r="A118" s="18"/>
    </row>
    <row r="119" s="29" customFormat="true" ht="12.75" hidden="false" customHeight="false" outlineLevel="0" collapsed="false">
      <c r="A119" s="36" t="s">
        <v>189</v>
      </c>
    </row>
    <row r="120" s="29" customFormat="true" ht="81" hidden="false" customHeight="false" outlineLevel="0" collapsed="false">
      <c r="A120" s="18" t="s">
        <v>190</v>
      </c>
    </row>
    <row r="121" s="29" customFormat="true" ht="13.5" hidden="false" customHeight="false" outlineLevel="0" collapsed="false">
      <c r="A121" s="18"/>
    </row>
    <row r="122" s="29" customFormat="true" ht="12.75" hidden="false" customHeight="false" outlineLevel="0" collapsed="false">
      <c r="A122" s="36" t="s">
        <v>191</v>
      </c>
    </row>
    <row r="123" s="29" customFormat="true" ht="81" hidden="false" customHeight="false" outlineLevel="0" collapsed="false">
      <c r="A123" s="18" t="s">
        <v>192</v>
      </c>
    </row>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row r="177" s="29" customFormat="true" ht="12" hidden="false" customHeight="false" outlineLevel="0" collapsed="false"/>
    <row r="178" s="29" customFormat="true" ht="12" hidden="false" customHeight="false" outlineLevel="0" collapsed="false"/>
    <row r="179" s="29" customFormat="true" ht="12" hidden="false" customHeight="false" outlineLevel="0" collapsed="false"/>
    <row r="180" s="29" customFormat="true" ht="12" hidden="false" customHeight="false" outlineLevel="0" collapsed="false"/>
    <row r="181" s="29" customFormat="true" ht="12" hidden="false" customHeight="false" outlineLevel="0" collapsed="false"/>
    <row r="182" s="29" customFormat="true" ht="12" hidden="false" customHeight="false" outlineLevel="0" collapsed="false"/>
    <row r="183" s="29" customFormat="true" ht="12" hidden="false" customHeight="false" outlineLevel="0" collapsed="false"/>
    <row r="184" s="29" customFormat="true" ht="12" hidden="false" customHeight="false" outlineLevel="0" collapsed="false"/>
    <row r="185" s="29" customFormat="true" ht="12" hidden="false" customHeight="false" outlineLevel="0" collapsed="false"/>
    <row r="186" s="29" customFormat="true" ht="12" hidden="false" customHeight="false" outlineLevel="0" collapsed="false"/>
    <row r="187" s="29" customFormat="true" ht="12" hidden="false" customHeight="false" outlineLevel="0" collapsed="false"/>
    <row r="188" s="29" customFormat="true" ht="12" hidden="false" customHeight="false" outlineLevel="0" collapsed="false"/>
    <row r="189" s="29" customFormat="true" ht="12" hidden="false" customHeight="false" outlineLevel="0" collapsed="false"/>
    <row r="190" s="29" customFormat="true" ht="12" hidden="false" customHeight="false" outlineLevel="0" collapsed="false"/>
    <row r="191" s="29" customFormat="true" ht="12" hidden="false" customHeight="false" outlineLevel="0" collapsed="false"/>
    <row r="192" s="29" customFormat="true" ht="12" hidden="false" customHeight="false" outlineLevel="0" collapsed="false"/>
    <row r="193" s="29" customFormat="true" ht="12" hidden="false" customHeight="false" outlineLevel="0" collapsed="false"/>
    <row r="194" s="29" customFormat="true" ht="12" hidden="false" customHeight="false" outlineLevel="0" collapsed="false"/>
    <row r="195" s="29" customFormat="true" ht="12" hidden="false" customHeight="false" outlineLevel="0" collapsed="false"/>
    <row r="196" s="29" customFormat="true" ht="12" hidden="false" customHeight="false" outlineLevel="0" collapsed="false"/>
    <row r="197" s="29" customFormat="true" ht="12" hidden="false" customHeight="false" outlineLevel="0" collapsed="false"/>
    <row r="198" s="29" customFormat="true" ht="12" hidden="false" customHeight="false" outlineLevel="0" collapsed="false"/>
    <row r="199" s="29" customFormat="true" ht="12" hidden="false" customHeight="false" outlineLevel="0" collapsed="false"/>
    <row r="200" s="29" customFormat="true" ht="12" hidden="false" customHeight="false" outlineLevel="0" collapsed="false"/>
    <row r="201" s="29" customFormat="true" ht="12" hidden="false" customHeight="false" outlineLevel="0" collapsed="false"/>
    <row r="202" s="29" customFormat="true" ht="12" hidden="false" customHeight="false" outlineLevel="0" collapsed="false"/>
    <row r="203" s="29" customFormat="true" ht="12" hidden="false" customHeight="false" outlineLevel="0" collapsed="false"/>
    <row r="204" s="29" customFormat="true" ht="12" hidden="false" customHeight="false" outlineLevel="0" collapsed="false"/>
    <row r="205" s="29" customFormat="true" ht="12" hidden="false" customHeight="false" outlineLevel="0" collapsed="false"/>
    <row r="206" s="29" customFormat="true" ht="12" hidden="false" customHeight="false" outlineLevel="0" collapsed="false"/>
    <row r="207" s="29" customFormat="true" ht="12" hidden="false" customHeight="false" outlineLevel="0" collapsed="false"/>
    <row r="208" s="29" customFormat="true" ht="12" hidden="false" customHeight="false" outlineLevel="0" collapsed="false"/>
    <row r="209" s="29" customFormat="true" ht="12" hidden="false" customHeight="false" outlineLevel="0" collapsed="false"/>
    <row r="210" s="29" customFormat="true" ht="12" hidden="false" customHeight="false" outlineLevel="0" collapsed="false"/>
    <row r="211" s="29" customFormat="true" ht="12" hidden="false" customHeight="false" outlineLevel="0" collapsed="false"/>
    <row r="212" s="29" customFormat="true" ht="12" hidden="false" customHeight="false" outlineLevel="0" collapsed="false"/>
    <row r="213" s="29" customFormat="true" ht="12" hidden="false" customHeight="false" outlineLevel="0" collapsed="false"/>
    <row r="214" s="29" customFormat="true" ht="12" hidden="false" customHeight="false" outlineLevel="0" collapsed="false"/>
    <row r="215" s="29" customFormat="true" ht="12" hidden="false" customHeight="false" outlineLevel="0" collapsed="false"/>
    <row r="216" s="29" customFormat="true" ht="12" hidden="false" customHeight="false" outlineLevel="0" collapsed="false"/>
    <row r="217" s="29" customFormat="true" ht="12" hidden="false" customHeight="false" outlineLevel="0" collapsed="false"/>
    <row r="218" s="29" customFormat="true" ht="12" hidden="false" customHeight="false" outlineLevel="0" collapsed="false"/>
    <row r="219" s="29" customFormat="true" ht="12" hidden="false" customHeight="false" outlineLevel="0" collapsed="false"/>
    <row r="220" s="29" customFormat="true" ht="12" hidden="false" customHeight="false" outlineLevel="0" collapsed="false"/>
    <row r="221" s="29" customFormat="true" ht="12" hidden="false" customHeight="false" outlineLevel="0" collapsed="false"/>
    <row r="222" s="29" customFormat="true" ht="12" hidden="false" customHeight="false" outlineLevel="0" collapsed="false"/>
    <row r="223" s="29" customFormat="true" ht="12" hidden="false" customHeight="false" outlineLevel="0" collapsed="false"/>
    <row r="224" s="29" customFormat="true" ht="12" hidden="false" customHeight="false" outlineLevel="0" collapsed="false"/>
    <row r="225" s="29" customFormat="true" ht="12" hidden="false" customHeight="false" outlineLevel="0" collapsed="false"/>
    <row r="226" s="29" customFormat="true" ht="12" hidden="false" customHeight="false" outlineLevel="0" collapsed="false"/>
    <row r="227" s="29" customFormat="true" ht="12" hidden="false" customHeight="false" outlineLevel="0" collapsed="false"/>
    <row r="228" s="29" customFormat="true" ht="12" hidden="false" customHeight="false" outlineLevel="0" collapsed="false"/>
    <row r="229" s="29" customFormat="true" ht="12" hidden="false" customHeight="false" outlineLevel="0" collapsed="false"/>
    <row r="230" s="29" customFormat="true" ht="12" hidden="false" customHeight="false" outlineLevel="0" collapsed="false"/>
    <row r="231" s="29" customFormat="true" ht="12" hidden="false" customHeight="false" outlineLevel="0" collapsed="false"/>
    <row r="232" s="29" customFormat="true" ht="12" hidden="false" customHeight="false" outlineLevel="0" collapsed="false"/>
    <row r="233" s="29" customFormat="true" ht="12" hidden="false" customHeight="false" outlineLevel="0" collapsed="false"/>
    <row r="234" s="29" customFormat="true" ht="12" hidden="false" customHeight="false" outlineLevel="0" collapsed="false"/>
    <row r="235" s="29" customFormat="true" ht="12" hidden="false" customHeight="false" outlineLevel="0" collapsed="false"/>
    <row r="236" s="29" customFormat="true" ht="12" hidden="false" customHeight="false" outlineLevel="0" collapsed="false"/>
    <row r="237" s="29" customFormat="true" ht="12" hidden="false" customHeight="false" outlineLevel="0" collapsed="false"/>
    <row r="238" s="29" customFormat="true" ht="12" hidden="false" customHeight="false" outlineLevel="0" collapsed="false"/>
    <row r="239" s="29" customFormat="true" ht="12" hidden="false" customHeight="false" outlineLevel="0" collapsed="false"/>
    <row r="240" s="29" customFormat="true" ht="12" hidden="false" customHeight="false" outlineLevel="0" collapsed="false"/>
    <row r="241" s="29" customFormat="true" ht="12" hidden="false" customHeight="false" outlineLevel="0" collapsed="false"/>
    <row r="242" s="29" customFormat="true" ht="12" hidden="false" customHeight="false" outlineLevel="0" collapsed="false"/>
    <row r="243" s="29" customFormat="true" ht="12" hidden="false" customHeight="false" outlineLevel="0" collapsed="false"/>
    <row r="244" s="29" customFormat="true" ht="12" hidden="false" customHeight="false" outlineLevel="0" collapsed="false"/>
    <row r="245" s="29" customFormat="true" ht="12" hidden="false" customHeight="false" outlineLevel="0" collapsed="false"/>
    <row r="246" s="29" customFormat="true" ht="12" hidden="false" customHeight="false" outlineLevel="0" collapsed="false"/>
    <row r="247" s="29" customFormat="true" ht="12" hidden="false" customHeight="false" outlineLevel="0" collapsed="false"/>
    <row r="248" s="29" customFormat="true" ht="12" hidden="false" customHeight="false" outlineLevel="0" collapsed="false"/>
    <row r="249" s="29" customFormat="true" ht="12" hidden="false" customHeight="false" outlineLevel="0" collapsed="false"/>
    <row r="250" s="29" customFormat="true" ht="12" hidden="false" customHeight="false" outlineLevel="0" collapsed="false"/>
    <row r="251" s="29" customFormat="true" ht="12" hidden="false" customHeight="false" outlineLevel="0" collapsed="false"/>
    <row r="252" s="29" customFormat="true" ht="12" hidden="false" customHeight="false" outlineLevel="0" collapsed="false"/>
    <row r="253" s="29" customFormat="true" ht="12" hidden="false" customHeight="false" outlineLevel="0" collapsed="false"/>
    <row r="254" s="29" customFormat="true" ht="12" hidden="false" customHeight="false" outlineLevel="0" collapsed="false"/>
    <row r="255" s="29" customFormat="true" ht="12" hidden="false" customHeight="false" outlineLevel="0" collapsed="false"/>
    <row r="256" s="29" customFormat="true" ht="12" hidden="false" customHeight="false" outlineLevel="0" collapsed="false"/>
    <row r="257" s="29" customFormat="true" ht="12" hidden="false" customHeight="false" outlineLevel="0" collapsed="false"/>
    <row r="258" s="29" customFormat="true" ht="12" hidden="false" customHeight="false" outlineLevel="0" collapsed="false"/>
    <row r="259" s="29" customFormat="true" ht="12" hidden="false" customHeight="false" outlineLevel="0" collapsed="false"/>
    <row r="260" s="29" customFormat="true" ht="12" hidden="false" customHeight="false" outlineLevel="0" collapsed="false"/>
    <row r="261" s="29" customFormat="true" ht="12" hidden="false" customHeight="false" outlineLevel="0" collapsed="false"/>
    <row r="262" s="29" customFormat="true" ht="12" hidden="false" customHeight="false" outlineLevel="0" collapsed="false"/>
    <row r="263" s="29" customFormat="true" ht="12" hidden="false" customHeight="false" outlineLevel="0" collapsed="false"/>
    <row r="264" s="29" customFormat="true" ht="12" hidden="false" customHeight="false" outlineLevel="0" collapsed="false"/>
    <row r="265" s="29" customFormat="true" ht="12" hidden="false" customHeight="false" outlineLevel="0" collapsed="false"/>
    <row r="266" s="29" customFormat="true" ht="12" hidden="false" customHeight="false" outlineLevel="0" collapsed="false"/>
    <row r="267" s="29" customFormat="true" ht="12" hidden="false" customHeight="false" outlineLevel="0" collapsed="false"/>
    <row r="268" s="29" customFormat="true" ht="12" hidden="false" customHeight="false" outlineLevel="0" collapsed="false"/>
    <row r="269" s="29" customFormat="true" ht="12" hidden="false" customHeight="false" outlineLevel="0" collapsed="false"/>
    <row r="270" s="29" customFormat="true" ht="12" hidden="false" customHeight="false" outlineLevel="0" collapsed="false"/>
    <row r="271" s="29" customFormat="true" ht="12" hidden="false" customHeight="false" outlineLevel="0" collapsed="false"/>
    <row r="272" s="29" customFormat="true" ht="12" hidden="false" customHeight="false" outlineLevel="0" collapsed="false"/>
    <row r="273" s="29" customFormat="true" ht="12" hidden="false" customHeight="false" outlineLevel="0" collapsed="false"/>
    <row r="274" s="29" customFormat="true" ht="12" hidden="false" customHeight="false" outlineLevel="0" collapsed="false"/>
    <row r="275" s="29" customFormat="true" ht="12" hidden="false" customHeight="false" outlineLevel="0" collapsed="false"/>
    <row r="276" s="29" customFormat="true" ht="12" hidden="false" customHeight="false" outlineLevel="0" collapsed="false"/>
    <row r="277" s="29" customFormat="true" ht="12" hidden="false" customHeight="false" outlineLevel="0" collapsed="false"/>
    <row r="278" s="29" customFormat="true" ht="12" hidden="false" customHeight="false" outlineLevel="0" collapsed="false"/>
    <row r="279" s="29" customFormat="true" ht="12" hidden="false" customHeight="false" outlineLevel="0" collapsed="false"/>
    <row r="280" s="29" customFormat="true" ht="12" hidden="false" customHeight="false" outlineLevel="0" collapsed="false"/>
    <row r="281" s="29" customFormat="true" ht="12" hidden="false" customHeight="false" outlineLevel="0" collapsed="false"/>
    <row r="282" s="29" customFormat="true" ht="12" hidden="false" customHeight="false" outlineLevel="0" collapsed="false"/>
    <row r="283" s="29" customFormat="true" ht="12" hidden="false" customHeight="false" outlineLevel="0" collapsed="false"/>
    <row r="284" s="29" customFormat="true" ht="12" hidden="false" customHeight="false" outlineLevel="0" collapsed="false"/>
    <row r="285" s="29" customFormat="true" ht="12" hidden="false" customHeight="false" outlineLevel="0" collapsed="false"/>
    <row r="286" s="29" customFormat="true" ht="12" hidden="false" customHeight="false" outlineLevel="0" collapsed="false"/>
    <row r="287" s="29" customFormat="true" ht="12" hidden="false" customHeight="false" outlineLevel="0" collapsed="false"/>
    <row r="288" s="29" customFormat="true" ht="12" hidden="false" customHeight="false" outlineLevel="0" collapsed="false"/>
    <row r="289" s="29" customFormat="true" ht="12" hidden="false" customHeight="false" outlineLevel="0" collapsed="false"/>
    <row r="290" s="29" customFormat="true" ht="12" hidden="false" customHeight="false" outlineLevel="0" collapsed="false"/>
    <row r="291" s="29" customFormat="true" ht="12" hidden="false" customHeight="false" outlineLevel="0" collapsed="false"/>
    <row r="292" s="29" customFormat="true" ht="12" hidden="false" customHeight="false" outlineLevel="0" collapsed="false"/>
    <row r="293" s="29" customFormat="true" ht="12" hidden="false" customHeight="false" outlineLevel="0" collapsed="false"/>
    <row r="294" s="29" customFormat="true" ht="12" hidden="false" customHeight="false" outlineLevel="0" collapsed="false"/>
    <row r="295" s="29" customFormat="true" ht="12" hidden="false" customHeight="false" outlineLevel="0" collapsed="false"/>
    <row r="296" s="29" customFormat="true" ht="12" hidden="false" customHeight="false" outlineLevel="0" collapsed="false"/>
    <row r="297" s="29" customFormat="true" ht="12" hidden="false" customHeight="false" outlineLevel="0" collapsed="false"/>
    <row r="298" s="29" customFormat="true" ht="12" hidden="false" customHeight="false" outlineLevel="0" collapsed="false"/>
    <row r="299" s="29" customFormat="true" ht="12" hidden="false" customHeight="false" outlineLevel="0" collapsed="false"/>
    <row r="300" s="29" customFormat="true" ht="12" hidden="false" customHeight="false" outlineLevel="0" collapsed="false"/>
    <row r="301" s="29" customFormat="true" ht="12" hidden="false" customHeight="false" outlineLevel="0" collapsed="false"/>
    <row r="302" s="29" customFormat="true" ht="12" hidden="false" customHeight="false" outlineLevel="0" collapsed="false"/>
    <row r="303" s="29" customFormat="true" ht="12" hidden="false" customHeight="false" outlineLevel="0" collapsed="false"/>
    <row r="304" s="29" customFormat="true" ht="12" hidden="false" customHeight="false" outlineLevel="0" collapsed="false"/>
    <row r="305" s="29" customFormat="true" ht="12" hidden="false" customHeight="false" outlineLevel="0" collapsed="false"/>
    <row r="306" s="29" customFormat="true" ht="12" hidden="false" customHeight="false" outlineLevel="0" collapsed="false"/>
    <row r="307" s="29" customFormat="true" ht="12" hidden="false" customHeight="false" outlineLevel="0" collapsed="false"/>
    <row r="308" s="29" customFormat="true" ht="12" hidden="false" customHeight="false" outlineLevel="0" collapsed="false"/>
    <row r="309" s="29" customFormat="true" ht="12" hidden="false" customHeight="false" outlineLevel="0" collapsed="false"/>
    <row r="310" s="29" customFormat="true" ht="12" hidden="false" customHeight="false" outlineLevel="0" collapsed="false"/>
    <row r="311" s="29" customFormat="true" ht="12" hidden="false" customHeight="false" outlineLevel="0" collapsed="false"/>
    <row r="312" s="29" customFormat="true" ht="12" hidden="false" customHeight="false" outlineLevel="0" collapsed="false"/>
    <row r="313" s="29" customFormat="true" ht="12" hidden="false" customHeight="false" outlineLevel="0" collapsed="false"/>
    <row r="314" s="29" customFormat="true" ht="12" hidden="false" customHeight="false" outlineLevel="0" collapsed="false"/>
    <row r="315" s="29" customFormat="true" ht="12" hidden="false" customHeight="false" outlineLevel="0" collapsed="false"/>
    <row r="316" s="29" customFormat="true" ht="12" hidden="false" customHeight="false" outlineLevel="0" collapsed="false"/>
    <row r="317" s="29" customFormat="true" ht="12" hidden="false" customHeight="false" outlineLevel="0" collapsed="false"/>
    <row r="318" s="29" customFormat="true" ht="12" hidden="false" customHeight="false" outlineLevel="0" collapsed="false"/>
    <row r="319" s="29" customFormat="true" ht="12" hidden="false" customHeight="false" outlineLevel="0" collapsed="false"/>
    <row r="320" s="29" customFormat="true" ht="12" hidden="false" customHeight="false" outlineLevel="0" collapsed="false"/>
    <row r="321" s="29" customFormat="true" ht="12" hidden="false" customHeight="false" outlineLevel="0" collapsed="false"/>
    <row r="322" s="29" customFormat="true" ht="12" hidden="false" customHeight="false" outlineLevel="0" collapsed="false"/>
    <row r="323" s="29" customFormat="true" ht="12" hidden="false" customHeight="false" outlineLevel="0" collapsed="false"/>
    <row r="324" s="29" customFormat="true" ht="12" hidden="false" customHeight="false" outlineLevel="0" collapsed="false"/>
    <row r="325" s="29" customFormat="true" ht="12" hidden="false" customHeight="false" outlineLevel="0" collapsed="false"/>
    <row r="326" s="29" customFormat="true" ht="12" hidden="false" customHeight="false" outlineLevel="0" collapsed="false"/>
    <row r="327" s="29" customFormat="true" ht="12" hidden="false" customHeight="false" outlineLevel="0" collapsed="false"/>
    <row r="328" s="29" customFormat="true" ht="12" hidden="false" customHeight="false" outlineLevel="0" collapsed="false"/>
    <row r="329" s="29" customFormat="true" ht="12" hidden="false" customHeight="false" outlineLevel="0" collapsed="false"/>
    <row r="330" s="29" customFormat="true" ht="12" hidden="false" customHeight="false" outlineLevel="0" collapsed="false"/>
    <row r="331" s="29" customFormat="true" ht="12" hidden="false" customHeight="false" outlineLevel="0" collapsed="false"/>
    <row r="332" s="29" customFormat="true" ht="12" hidden="false" customHeight="false" outlineLevel="0" collapsed="false"/>
    <row r="333" s="29" customFormat="true" ht="12" hidden="false" customHeight="false" outlineLevel="0" collapsed="false"/>
    <row r="334" s="29" customFormat="true" ht="12" hidden="false" customHeight="false" outlineLevel="0" collapsed="false"/>
    <row r="335" s="29" customFormat="true" ht="12" hidden="false" customHeight="false" outlineLevel="0" collapsed="false"/>
    <row r="336" s="29" customFormat="true" ht="12" hidden="false" customHeight="false" outlineLevel="0" collapsed="false"/>
    <row r="337" s="29" customFormat="true" ht="12" hidden="false" customHeight="false" outlineLevel="0" collapsed="false"/>
    <row r="338" s="29" customFormat="true" ht="12" hidden="false" customHeight="false" outlineLevel="0" collapsed="false"/>
    <row r="339" s="29" customFormat="true" ht="12" hidden="false" customHeight="false" outlineLevel="0" collapsed="false"/>
    <row r="340" s="29" customFormat="true" ht="12" hidden="false" customHeight="false" outlineLevel="0" collapsed="false"/>
    <row r="341" s="29" customFormat="true" ht="12" hidden="false" customHeight="false" outlineLevel="0" collapsed="false"/>
    <row r="342" s="29" customFormat="true" ht="12" hidden="false" customHeight="false" outlineLevel="0" collapsed="false"/>
    <row r="343" s="29" customFormat="true" ht="12" hidden="false" customHeight="false" outlineLevel="0" collapsed="false"/>
    <row r="344" s="29" customFormat="true" ht="12" hidden="false" customHeight="false" outlineLevel="0" collapsed="false"/>
    <row r="345" s="29" customFormat="true" ht="12" hidden="false" customHeight="false" outlineLevel="0" collapsed="false"/>
    <row r="346" s="29" customFormat="true" ht="12" hidden="false" customHeight="false" outlineLevel="0" collapsed="false"/>
    <row r="347" s="29" customFormat="true" ht="12" hidden="false" customHeight="false" outlineLevel="0" collapsed="false"/>
    <row r="348" s="29" customFormat="true" ht="12" hidden="false" customHeight="false" outlineLevel="0" collapsed="false"/>
    <row r="349" s="29" customFormat="true" ht="12" hidden="false" customHeight="false" outlineLevel="0" collapsed="false"/>
    <row r="350" s="29" customFormat="true" ht="12" hidden="false" customHeight="false" outlineLevel="0" collapsed="false"/>
    <row r="351" s="29" customFormat="true" ht="12" hidden="false" customHeight="false" outlineLevel="0" collapsed="false"/>
    <row r="352" s="29" customFormat="true" ht="12" hidden="false" customHeight="false" outlineLevel="0" collapsed="false"/>
    <row r="353" s="29" customFormat="true" ht="12" hidden="false" customHeight="false" outlineLevel="0" collapsed="false"/>
    <row r="354" s="29" customFormat="true" ht="12" hidden="false" customHeight="false" outlineLevel="0" collapsed="false"/>
    <row r="355" s="29"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94" width="17.99"/>
    <col collapsed="false" customWidth="true" hidden="false" outlineLevel="0" max="6" min="2" style="294" width="6.87"/>
    <col collapsed="false" customWidth="true" hidden="false" outlineLevel="0" max="7" min="7" style="295" width="17.49"/>
    <col collapsed="false" customWidth="true" hidden="false" outlineLevel="0" max="8" min="8" style="294" width="1.99"/>
    <col collapsed="false" customWidth="false" hidden="false" outlineLevel="0" max="257" min="9" style="294" width="8.99"/>
  </cols>
  <sheetData>
    <row r="1" customFormat="false" ht="29.25" hidden="false" customHeight="true" outlineLevel="0" collapsed="false">
      <c r="A1" s="197" t="s">
        <v>648</v>
      </c>
      <c r="B1" s="197"/>
      <c r="C1" s="197"/>
      <c r="D1" s="197"/>
      <c r="E1" s="197"/>
      <c r="F1" s="197"/>
      <c r="G1" s="197"/>
    </row>
    <row r="2" customFormat="false" ht="27.75" hidden="false" customHeight="true" outlineLevel="0" collapsed="false">
      <c r="A2" s="296" t="s">
        <v>649</v>
      </c>
      <c r="B2" s="296"/>
      <c r="C2" s="296"/>
      <c r="D2" s="296"/>
      <c r="E2" s="296"/>
      <c r="F2" s="296"/>
      <c r="G2" s="296"/>
    </row>
    <row r="3" customFormat="false" ht="27.75" hidden="false" customHeight="true" outlineLevel="0" collapsed="false">
      <c r="A3" s="296"/>
      <c r="B3" s="296"/>
      <c r="C3" s="296"/>
      <c r="D3" s="296"/>
      <c r="E3" s="296"/>
      <c r="F3" s="296"/>
      <c r="G3" s="296"/>
    </row>
    <row r="4" customFormat="false" ht="16.5" hidden="false" customHeight="true" outlineLevel="0" collapsed="false">
      <c r="A4" s="151"/>
      <c r="B4" s="245"/>
      <c r="C4" s="245"/>
      <c r="D4" s="245"/>
      <c r="E4" s="245"/>
      <c r="F4" s="245"/>
    </row>
    <row r="5" customFormat="false" ht="17.25" hidden="false" customHeight="true" outlineLevel="0" collapsed="false">
      <c r="A5" s="297"/>
      <c r="B5" s="242"/>
      <c r="C5" s="242"/>
      <c r="D5" s="242"/>
      <c r="E5" s="242"/>
      <c r="F5" s="242"/>
      <c r="G5" s="298"/>
    </row>
    <row r="6" customFormat="false" ht="12.75" hidden="false" customHeight="true" outlineLevel="0" collapsed="false">
      <c r="A6" s="299"/>
      <c r="B6" s="300"/>
      <c r="C6" s="300"/>
      <c r="D6" s="300"/>
      <c r="E6" s="300"/>
      <c r="F6" s="300"/>
      <c r="G6" s="301" t="s">
        <v>639</v>
      </c>
      <c r="P6" s="304"/>
      <c r="Q6" s="75"/>
    </row>
    <row r="7" customFormat="false" ht="12.75" hidden="false" customHeight="true" outlineLevel="0" collapsed="false">
      <c r="A7" s="222"/>
      <c r="B7" s="300" t="s">
        <v>222</v>
      </c>
      <c r="C7" s="300"/>
      <c r="D7" s="300"/>
      <c r="E7" s="300"/>
      <c r="F7" s="300"/>
      <c r="G7" s="301" t="s">
        <v>640</v>
      </c>
      <c r="P7" s="304"/>
      <c r="Q7" s="75"/>
    </row>
    <row r="8" customFormat="false" ht="12.75" hidden="false" customHeight="true" outlineLevel="0" collapsed="false">
      <c r="A8" s="302" t="s">
        <v>641</v>
      </c>
      <c r="B8" s="225" t="n">
        <v>2011</v>
      </c>
      <c r="C8" s="225" t="n">
        <v>2012</v>
      </c>
      <c r="D8" s="225" t="n">
        <v>2013</v>
      </c>
      <c r="E8" s="225" t="n">
        <v>2014</v>
      </c>
      <c r="F8" s="225" t="n">
        <v>2015</v>
      </c>
      <c r="G8" s="303" t="s">
        <v>642</v>
      </c>
      <c r="P8" s="304"/>
      <c r="Q8" s="75"/>
    </row>
    <row r="9" customFormat="false" ht="12.75" hidden="false" customHeight="true" outlineLevel="0" collapsed="false">
      <c r="A9" s="305" t="s">
        <v>227</v>
      </c>
      <c r="P9" s="304"/>
      <c r="Q9" s="75"/>
    </row>
    <row r="10" customFormat="false" ht="12.75" hidden="false" customHeight="true" outlineLevel="0" collapsed="false">
      <c r="A10" s="245" t="s">
        <v>643</v>
      </c>
      <c r="P10" s="304"/>
      <c r="Q10" s="75"/>
    </row>
    <row r="11" customFormat="false" ht="12.75" hidden="false" customHeight="true" outlineLevel="0" collapsed="false">
      <c r="A11" s="186" t="s">
        <v>263</v>
      </c>
      <c r="B11" s="148" t="n">
        <v>1604</v>
      </c>
      <c r="C11" s="148" t="n">
        <v>1711</v>
      </c>
      <c r="D11" s="148" t="n">
        <v>1782</v>
      </c>
      <c r="E11" s="148" t="n">
        <v>1897</v>
      </c>
      <c r="F11" s="148" t="n">
        <v>2012</v>
      </c>
      <c r="G11" s="295" t="n">
        <v>21.3</v>
      </c>
      <c r="I11" s="312"/>
      <c r="P11" s="304"/>
      <c r="Q11" s="75"/>
    </row>
    <row r="12" customFormat="false" ht="12.75" hidden="false" customHeight="true" outlineLevel="0" collapsed="false">
      <c r="A12" s="186" t="s">
        <v>293</v>
      </c>
      <c r="B12" s="148" t="n">
        <v>4952</v>
      </c>
      <c r="C12" s="148" t="n">
        <v>4832</v>
      </c>
      <c r="D12" s="148" t="n">
        <v>4659</v>
      </c>
      <c r="E12" s="148" t="n">
        <v>4568</v>
      </c>
      <c r="F12" s="148" t="n">
        <v>4529</v>
      </c>
      <c r="G12" s="295" t="n">
        <v>-11.6</v>
      </c>
      <c r="I12" s="312"/>
      <c r="P12" s="304"/>
      <c r="Q12" s="75"/>
    </row>
    <row r="13" customFormat="false" ht="12.75" hidden="false" customHeight="true" outlineLevel="0" collapsed="false">
      <c r="A13" s="186"/>
      <c r="B13" s="148"/>
      <c r="C13" s="148"/>
      <c r="D13" s="148"/>
      <c r="E13" s="148"/>
      <c r="F13" s="148"/>
      <c r="I13" s="312"/>
      <c r="P13" s="304"/>
      <c r="Q13" s="75"/>
    </row>
    <row r="14" customFormat="false" ht="12.75" hidden="false" customHeight="true" outlineLevel="0" collapsed="false">
      <c r="A14" s="245" t="s">
        <v>644</v>
      </c>
      <c r="I14" s="312"/>
      <c r="P14" s="304"/>
      <c r="Q14" s="75"/>
    </row>
    <row r="15" customFormat="false" ht="12.75" hidden="false" customHeight="true" outlineLevel="0" collapsed="false">
      <c r="A15" s="186" t="s">
        <v>267</v>
      </c>
      <c r="B15" s="148" t="n">
        <v>8179</v>
      </c>
      <c r="C15" s="148" t="n">
        <v>8324</v>
      </c>
      <c r="D15" s="148" t="n">
        <v>8341</v>
      </c>
      <c r="E15" s="148" t="n">
        <v>8507</v>
      </c>
      <c r="F15" s="148" t="n">
        <v>8643</v>
      </c>
      <c r="G15" s="295" t="n">
        <v>2.2</v>
      </c>
      <c r="I15" s="312"/>
      <c r="P15" s="304"/>
      <c r="Q15" s="75"/>
    </row>
    <row r="16" customFormat="false" ht="12.75" hidden="false" customHeight="true" outlineLevel="0" collapsed="false">
      <c r="A16" s="186" t="s">
        <v>625</v>
      </c>
      <c r="B16" s="148" t="n">
        <v>752</v>
      </c>
      <c r="C16" s="148" t="n">
        <v>775</v>
      </c>
      <c r="D16" s="148" t="n">
        <v>785</v>
      </c>
      <c r="E16" s="148" t="n">
        <v>814</v>
      </c>
      <c r="F16" s="148" t="n">
        <v>817</v>
      </c>
      <c r="G16" s="295" t="n">
        <v>5.1</v>
      </c>
      <c r="I16" s="312"/>
      <c r="P16" s="304"/>
      <c r="Q16" s="75"/>
    </row>
    <row r="17" customFormat="false" ht="12.75" hidden="false" customHeight="true" outlineLevel="0" collapsed="false">
      <c r="A17" s="186" t="s">
        <v>271</v>
      </c>
      <c r="B17" s="148" t="n">
        <v>6940</v>
      </c>
      <c r="C17" s="148" t="n">
        <v>7072</v>
      </c>
      <c r="D17" s="148" t="n">
        <v>7106</v>
      </c>
      <c r="E17" s="148" t="n">
        <v>7165</v>
      </c>
      <c r="F17" s="148" t="n">
        <v>7274</v>
      </c>
      <c r="G17" s="295" t="n">
        <v>1.4</v>
      </c>
      <c r="I17" s="312"/>
      <c r="P17" s="304"/>
      <c r="Q17" s="75"/>
    </row>
    <row r="18" customFormat="false" ht="12.75" hidden="false" customHeight="true" outlineLevel="0" collapsed="false">
      <c r="A18" s="186" t="s">
        <v>645</v>
      </c>
      <c r="B18" s="148" t="n">
        <v>7178</v>
      </c>
      <c r="C18" s="148" t="n">
        <v>7183</v>
      </c>
      <c r="D18" s="148" t="n">
        <v>7233</v>
      </c>
      <c r="E18" s="148" t="n">
        <v>7203</v>
      </c>
      <c r="F18" s="148" t="n">
        <v>7252</v>
      </c>
      <c r="G18" s="295" t="n">
        <v>-2.3</v>
      </c>
      <c r="I18" s="312"/>
      <c r="P18" s="304"/>
      <c r="Q18" s="75"/>
    </row>
    <row r="19" customFormat="false" ht="12.75" hidden="false" customHeight="true" outlineLevel="0" collapsed="false">
      <c r="A19" s="201" t="s">
        <v>538</v>
      </c>
      <c r="B19" s="148" t="n">
        <v>874</v>
      </c>
      <c r="C19" s="148" t="n">
        <v>925</v>
      </c>
      <c r="D19" s="148" t="n">
        <v>956</v>
      </c>
      <c r="E19" s="148" t="n">
        <v>1007</v>
      </c>
      <c r="F19" s="148" t="n">
        <v>1076</v>
      </c>
      <c r="G19" s="295" t="n">
        <v>19.1</v>
      </c>
      <c r="I19" s="312"/>
      <c r="P19" s="304"/>
      <c r="Q19" s="75"/>
    </row>
    <row r="20" customFormat="false" ht="12.75" hidden="false" customHeight="true" outlineLevel="0" collapsed="false">
      <c r="A20" s="186" t="s">
        <v>277</v>
      </c>
      <c r="B20" s="148" t="n">
        <v>9502</v>
      </c>
      <c r="C20" s="148" t="n">
        <v>9656</v>
      </c>
      <c r="D20" s="148" t="n">
        <v>9769</v>
      </c>
      <c r="E20" s="148" t="n">
        <v>9957</v>
      </c>
      <c r="F20" s="148" t="n">
        <v>10126</v>
      </c>
      <c r="G20" s="295" t="n">
        <v>3.1</v>
      </c>
      <c r="I20" s="312"/>
      <c r="P20" s="304"/>
      <c r="Q20" s="75"/>
    </row>
    <row r="21" customFormat="false" ht="12.75" hidden="false" customHeight="true" outlineLevel="0" collapsed="false">
      <c r="A21" s="186" t="s">
        <v>279</v>
      </c>
      <c r="B21" s="148" t="n">
        <v>144</v>
      </c>
      <c r="C21" s="148" t="n">
        <v>158</v>
      </c>
      <c r="D21" s="148" t="n">
        <v>178</v>
      </c>
      <c r="E21" s="148" t="n">
        <v>192</v>
      </c>
      <c r="F21" s="148" t="n">
        <v>194</v>
      </c>
      <c r="G21" s="295" t="n">
        <v>30.3</v>
      </c>
      <c r="I21" s="312"/>
      <c r="P21" s="304"/>
      <c r="Q21" s="75"/>
    </row>
    <row r="22" customFormat="false" ht="12.75" hidden="false" customHeight="true" outlineLevel="0" collapsed="false">
      <c r="A22" s="186" t="s">
        <v>281</v>
      </c>
      <c r="B22" s="148" t="n">
        <v>1258</v>
      </c>
      <c r="C22" s="148" t="n">
        <v>1330</v>
      </c>
      <c r="D22" s="148" t="n">
        <v>1414</v>
      </c>
      <c r="E22" s="148" t="n">
        <v>1497</v>
      </c>
      <c r="F22" s="148" t="n">
        <v>1580</v>
      </c>
      <c r="G22" s="295" t="n">
        <v>21.5</v>
      </c>
      <c r="I22" s="312"/>
      <c r="P22" s="304"/>
      <c r="Q22" s="75"/>
    </row>
    <row r="23" customFormat="false" ht="12.75" hidden="false" customHeight="true" outlineLevel="0" collapsed="false">
      <c r="A23" s="186" t="s">
        <v>283</v>
      </c>
      <c r="B23" s="148" t="n">
        <v>15509</v>
      </c>
      <c r="C23" s="148" t="n">
        <v>16135</v>
      </c>
      <c r="D23" s="148" t="n">
        <v>16767</v>
      </c>
      <c r="E23" s="148" t="n">
        <v>17385</v>
      </c>
      <c r="F23" s="148" t="n">
        <v>18063</v>
      </c>
      <c r="G23" s="295" t="n">
        <v>12.6</v>
      </c>
      <c r="I23" s="312"/>
      <c r="P23" s="304"/>
      <c r="Q23" s="75"/>
    </row>
    <row r="24" customFormat="false" ht="12.75" hidden="false" customHeight="true" outlineLevel="0" collapsed="false">
      <c r="A24" s="186" t="s">
        <v>285</v>
      </c>
      <c r="B24" s="148" t="n">
        <v>328</v>
      </c>
      <c r="C24" s="148" t="n">
        <v>350</v>
      </c>
      <c r="D24" s="148" t="n">
        <v>369</v>
      </c>
      <c r="E24" s="148" t="n">
        <v>391</v>
      </c>
      <c r="F24" s="148" t="n">
        <v>401</v>
      </c>
      <c r="G24" s="295" t="n">
        <v>18.2</v>
      </c>
      <c r="I24" s="312"/>
      <c r="P24" s="304"/>
      <c r="Q24" s="75"/>
    </row>
    <row r="25" customFormat="false" ht="12.75" hidden="false" customHeight="true" outlineLevel="0" collapsed="false">
      <c r="A25" s="186" t="s">
        <v>539</v>
      </c>
      <c r="B25" s="148" t="n">
        <v>67</v>
      </c>
      <c r="C25" s="148" t="n">
        <v>73</v>
      </c>
      <c r="D25" s="148" t="n">
        <v>75</v>
      </c>
      <c r="E25" s="148" t="n">
        <v>78</v>
      </c>
      <c r="F25" s="148" t="n">
        <v>79</v>
      </c>
      <c r="G25" s="295" t="n">
        <v>14</v>
      </c>
      <c r="I25" s="312"/>
      <c r="P25" s="304"/>
      <c r="Q25" s="75"/>
    </row>
    <row r="26" customFormat="false" ht="12.75" hidden="false" customHeight="true" outlineLevel="0" collapsed="false">
      <c r="A26" s="186" t="s">
        <v>291</v>
      </c>
      <c r="B26" s="148" t="n">
        <v>4936</v>
      </c>
      <c r="C26" s="148" t="n">
        <v>5153</v>
      </c>
      <c r="D26" s="148" t="n">
        <v>5247</v>
      </c>
      <c r="E26" s="148" t="n">
        <v>5461</v>
      </c>
      <c r="F26" s="148" t="n">
        <v>5621</v>
      </c>
      <c r="G26" s="295" t="n">
        <v>10.1</v>
      </c>
      <c r="I26" s="312"/>
      <c r="P26" s="304"/>
      <c r="Q26" s="75"/>
    </row>
    <row r="27" customFormat="false" ht="12.75" hidden="false" customHeight="true" outlineLevel="0" collapsed="false">
      <c r="A27" s="186" t="s">
        <v>297</v>
      </c>
      <c r="B27" s="148" t="n">
        <v>123</v>
      </c>
      <c r="C27" s="148" t="n">
        <v>128</v>
      </c>
      <c r="D27" s="148" t="n">
        <v>134</v>
      </c>
      <c r="E27" s="148" t="n">
        <v>143</v>
      </c>
      <c r="F27" s="148" t="n">
        <v>162</v>
      </c>
      <c r="G27" s="295" t="n">
        <v>27.4</v>
      </c>
      <c r="I27" s="312"/>
      <c r="P27" s="304"/>
      <c r="Q27" s="75"/>
    </row>
    <row r="28" customFormat="false" ht="12.75" hidden="false" customHeight="true" outlineLevel="0" collapsed="false">
      <c r="A28" s="186" t="s">
        <v>299</v>
      </c>
      <c r="B28" s="148" t="n">
        <v>93137</v>
      </c>
      <c r="C28" s="148" t="n">
        <v>93947</v>
      </c>
      <c r="D28" s="148" t="n">
        <v>94659</v>
      </c>
      <c r="E28" s="148" t="n">
        <v>95187</v>
      </c>
      <c r="F28" s="148" t="n">
        <v>96024</v>
      </c>
      <c r="G28" s="295" t="n">
        <v>-0.3</v>
      </c>
      <c r="I28" s="312"/>
      <c r="P28" s="304"/>
      <c r="Q28" s="75"/>
    </row>
    <row r="29" customFormat="false" ht="12.75" hidden="false" customHeight="true" outlineLevel="0" collapsed="false">
      <c r="A29" s="201"/>
      <c r="B29" s="148"/>
      <c r="C29" s="148"/>
      <c r="D29" s="148"/>
      <c r="E29" s="148"/>
      <c r="F29" s="148"/>
      <c r="I29" s="312"/>
      <c r="P29" s="304"/>
      <c r="Q29" s="75"/>
    </row>
    <row r="30" customFormat="false" ht="12.75" hidden="false" customHeight="true" outlineLevel="0" collapsed="false">
      <c r="A30" s="288" t="s">
        <v>646</v>
      </c>
      <c r="I30" s="312"/>
      <c r="P30" s="304"/>
      <c r="Q30" s="75"/>
    </row>
    <row r="31" customFormat="false" ht="12.75" hidden="false" customHeight="true" outlineLevel="0" collapsed="false">
      <c r="A31" s="186" t="s">
        <v>287</v>
      </c>
      <c r="B31" s="148" t="n">
        <v>1430</v>
      </c>
      <c r="C31" s="148" t="n">
        <v>1478</v>
      </c>
      <c r="D31" s="148" t="n">
        <v>1501</v>
      </c>
      <c r="E31" s="148" t="n">
        <v>1541</v>
      </c>
      <c r="F31" s="148" t="n">
        <v>1585</v>
      </c>
      <c r="G31" s="295" t="n">
        <v>7.18778864606533</v>
      </c>
      <c r="I31" s="312"/>
      <c r="P31" s="304"/>
      <c r="Q31" s="75"/>
    </row>
    <row r="32" customFormat="false" ht="12.75" hidden="false" customHeight="true" outlineLevel="0" collapsed="false">
      <c r="A32" s="186"/>
      <c r="I32" s="312"/>
      <c r="P32" s="304"/>
      <c r="Q32" s="75"/>
    </row>
    <row r="33" customFormat="false" ht="12.75" hidden="false" customHeight="true" outlineLevel="0" collapsed="false">
      <c r="A33" s="305" t="s">
        <v>647</v>
      </c>
      <c r="I33" s="312"/>
      <c r="P33" s="304"/>
      <c r="Q33" s="75"/>
    </row>
    <row r="34" customFormat="false" ht="12.75" hidden="false" customHeight="true" outlineLevel="0" collapsed="false">
      <c r="A34" s="186" t="s">
        <v>301</v>
      </c>
      <c r="B34" s="148" t="n">
        <v>3681</v>
      </c>
      <c r="C34" s="148" t="n">
        <v>3829</v>
      </c>
      <c r="D34" s="148" t="n">
        <v>3909</v>
      </c>
      <c r="E34" s="148" t="n">
        <v>4006</v>
      </c>
      <c r="F34" s="148" t="n">
        <v>4089</v>
      </c>
      <c r="G34" s="295" t="n">
        <v>7.4</v>
      </c>
      <c r="I34" s="312"/>
      <c r="P34" s="304"/>
      <c r="Q34" s="75"/>
    </row>
    <row r="35" customFormat="false" ht="12.75" hidden="false" customHeight="true" outlineLevel="0" collapsed="false">
      <c r="A35" s="191" t="s">
        <v>303</v>
      </c>
      <c r="B35" s="309" t="n">
        <v>4021</v>
      </c>
      <c r="C35" s="309" t="n">
        <v>4127</v>
      </c>
      <c r="D35" s="309" t="n">
        <v>4199</v>
      </c>
      <c r="E35" s="309" t="n">
        <v>4293</v>
      </c>
      <c r="F35" s="309" t="n">
        <v>4366</v>
      </c>
      <c r="G35" s="298" t="n">
        <v>5</v>
      </c>
      <c r="I35" s="312"/>
      <c r="P35" s="304"/>
      <c r="Q35" s="75"/>
    </row>
    <row r="36" customFormat="false" ht="12.75" hidden="false" customHeight="true" outlineLevel="0" collapsed="false">
      <c r="A36" s="150" t="s">
        <v>567</v>
      </c>
    </row>
    <row r="37" customFormat="false" ht="12.75" hidden="false" customHeight="true" outlineLevel="0" collapsed="false">
      <c r="A37" s="192" t="s">
        <v>650</v>
      </c>
    </row>
    <row r="38" customFormat="false" ht="12.75" hidden="false" customHeight="true" outlineLevel="0" collapsed="false">
      <c r="A38" s="311" t="s">
        <v>651</v>
      </c>
    </row>
    <row r="39" customFormat="false" ht="12.75" hidden="false" customHeight="true" outlineLevel="0" collapsed="false">
      <c r="A39" s="150"/>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94" width="17.99"/>
    <col collapsed="false" customWidth="true" hidden="false" outlineLevel="0" max="6" min="2" style="294" width="6.87"/>
    <col collapsed="false" customWidth="true" hidden="false" outlineLevel="0" max="7" min="7" style="295" width="17.36"/>
    <col collapsed="false" customWidth="true" hidden="false" outlineLevel="0" max="8" min="8" style="294" width="1.99"/>
    <col collapsed="false" customWidth="false" hidden="false" outlineLevel="0" max="257" min="9" style="294" width="8.99"/>
  </cols>
  <sheetData>
    <row r="1" customFormat="false" ht="29.25" hidden="false" customHeight="true" outlineLevel="0" collapsed="false">
      <c r="A1" s="197" t="s">
        <v>652</v>
      </c>
      <c r="B1" s="197"/>
      <c r="C1" s="197"/>
      <c r="D1" s="197"/>
      <c r="E1" s="197"/>
      <c r="F1" s="197"/>
      <c r="G1" s="197"/>
    </row>
    <row r="2" customFormat="false" ht="27.75" hidden="false" customHeight="true" outlineLevel="0" collapsed="false">
      <c r="A2" s="296" t="s">
        <v>653</v>
      </c>
      <c r="B2" s="296"/>
      <c r="C2" s="296"/>
      <c r="D2" s="296"/>
      <c r="E2" s="296"/>
      <c r="F2" s="296"/>
      <c r="G2" s="296"/>
    </row>
    <row r="3" customFormat="false" ht="27" hidden="false" customHeight="true" outlineLevel="0" collapsed="false">
      <c r="A3" s="151"/>
      <c r="B3" s="245"/>
      <c r="C3" s="245"/>
      <c r="D3" s="245"/>
      <c r="E3" s="245"/>
      <c r="F3" s="245"/>
    </row>
    <row r="4" customFormat="false" ht="24" hidden="false" customHeight="true" outlineLevel="0" collapsed="false">
      <c r="A4" s="297"/>
      <c r="B4" s="242"/>
      <c r="C4" s="242"/>
      <c r="D4" s="242"/>
      <c r="E4" s="242"/>
      <c r="F4" s="242"/>
      <c r="G4" s="298"/>
    </row>
    <row r="5" customFormat="false" ht="12.75" hidden="false" customHeight="true" outlineLevel="0" collapsed="false">
      <c r="A5" s="299"/>
      <c r="B5" s="300"/>
      <c r="C5" s="300"/>
      <c r="D5" s="300"/>
      <c r="E5" s="300"/>
      <c r="F5" s="300"/>
      <c r="G5" s="301" t="s">
        <v>639</v>
      </c>
    </row>
    <row r="6" customFormat="false" ht="12.75" hidden="false" customHeight="true" outlineLevel="0" collapsed="false">
      <c r="A6" s="222"/>
      <c r="B6" s="300" t="s">
        <v>222</v>
      </c>
      <c r="C6" s="300"/>
      <c r="D6" s="300"/>
      <c r="E6" s="300"/>
      <c r="F6" s="300"/>
      <c r="G6" s="301" t="s">
        <v>640</v>
      </c>
    </row>
    <row r="7" s="304" customFormat="true" ht="12.75" hidden="false" customHeight="true" outlineLevel="0" collapsed="false">
      <c r="A7" s="302" t="s">
        <v>641</v>
      </c>
      <c r="B7" s="225" t="n">
        <v>2011</v>
      </c>
      <c r="C7" s="225" t="n">
        <v>2012</v>
      </c>
      <c r="D7" s="225" t="n">
        <v>2013</v>
      </c>
      <c r="E7" s="225" t="n">
        <v>2014</v>
      </c>
      <c r="F7" s="225" t="n">
        <v>2015</v>
      </c>
      <c r="G7" s="303" t="s">
        <v>642</v>
      </c>
      <c r="H7" s="294"/>
      <c r="I7" s="294"/>
    </row>
    <row r="8" s="304" customFormat="true" ht="12.75" hidden="false" customHeight="true" outlineLevel="0" collapsed="false">
      <c r="A8" s="305" t="s">
        <v>232</v>
      </c>
      <c r="B8" s="294"/>
      <c r="C8" s="294"/>
      <c r="D8" s="294"/>
      <c r="E8" s="294"/>
      <c r="F8" s="294"/>
      <c r="G8" s="295"/>
      <c r="H8" s="294"/>
      <c r="I8" s="294"/>
      <c r="Q8" s="75"/>
      <c r="R8" s="288"/>
      <c r="S8" s="308"/>
      <c r="T8" s="308"/>
      <c r="U8" s="308"/>
      <c r="V8" s="308"/>
      <c r="W8" s="308"/>
    </row>
    <row r="9" s="304" customFormat="true" ht="12.75" hidden="false" customHeight="true" outlineLevel="0" collapsed="false">
      <c r="A9" s="245" t="s">
        <v>643</v>
      </c>
      <c r="B9" s="294"/>
      <c r="C9" s="294"/>
      <c r="D9" s="294"/>
      <c r="E9" s="294"/>
      <c r="F9" s="294"/>
      <c r="G9" s="295"/>
      <c r="H9" s="294"/>
      <c r="I9" s="294"/>
      <c r="Q9" s="75"/>
      <c r="R9" s="288"/>
      <c r="S9" s="308"/>
      <c r="T9" s="308"/>
      <c r="U9" s="308"/>
      <c r="V9" s="308"/>
      <c r="W9" s="308"/>
    </row>
    <row r="10" s="304" customFormat="true" ht="12.75" hidden="false" customHeight="true" outlineLevel="0" collapsed="false">
      <c r="A10" s="186" t="s">
        <v>263</v>
      </c>
      <c r="B10" s="148" t="n">
        <v>483</v>
      </c>
      <c r="C10" s="148" t="n">
        <v>531</v>
      </c>
      <c r="D10" s="148" t="n">
        <v>584</v>
      </c>
      <c r="E10" s="148" t="n">
        <v>630</v>
      </c>
      <c r="F10" s="148" t="n">
        <v>664</v>
      </c>
      <c r="G10" s="295" t="n">
        <v>31.9</v>
      </c>
      <c r="H10" s="294"/>
      <c r="I10" s="294"/>
      <c r="Q10" s="75"/>
      <c r="R10" s="218"/>
      <c r="S10" s="308"/>
      <c r="T10" s="308"/>
      <c r="U10" s="308"/>
      <c r="V10" s="308"/>
      <c r="W10" s="308"/>
    </row>
    <row r="11" s="304" customFormat="true" ht="12.75" hidden="false" customHeight="true" outlineLevel="0" collapsed="false">
      <c r="A11" s="186" t="s">
        <v>293</v>
      </c>
      <c r="B11" s="148" t="n">
        <v>183</v>
      </c>
      <c r="C11" s="148" t="n">
        <v>187</v>
      </c>
      <c r="D11" s="148" t="n">
        <v>186</v>
      </c>
      <c r="E11" s="148" t="n">
        <v>211</v>
      </c>
      <c r="F11" s="148" t="n">
        <v>222</v>
      </c>
      <c r="G11" s="295" t="n">
        <v>16.4</v>
      </c>
      <c r="H11" s="294"/>
      <c r="I11" s="294"/>
      <c r="Q11" s="75"/>
      <c r="R11" s="288"/>
      <c r="S11" s="308"/>
      <c r="T11" s="308"/>
      <c r="U11" s="308"/>
      <c r="V11" s="308"/>
      <c r="W11" s="308"/>
    </row>
    <row r="12" s="304" customFormat="true" ht="12.75" hidden="false" customHeight="true" outlineLevel="0" collapsed="false">
      <c r="A12" s="186"/>
      <c r="B12" s="148"/>
      <c r="C12" s="148"/>
      <c r="D12" s="148"/>
      <c r="E12" s="148"/>
      <c r="F12" s="148"/>
      <c r="G12" s="295"/>
      <c r="H12" s="294"/>
      <c r="I12" s="294"/>
      <c r="Q12" s="75"/>
      <c r="R12" s="186"/>
      <c r="S12" s="148"/>
      <c r="T12" s="148"/>
      <c r="U12" s="148"/>
      <c r="V12" s="148"/>
      <c r="W12" s="148"/>
    </row>
    <row r="13" s="304" customFormat="true" ht="12.75" hidden="false" customHeight="true" outlineLevel="0" collapsed="false">
      <c r="A13" s="245" t="s">
        <v>644</v>
      </c>
      <c r="B13" s="148"/>
      <c r="C13" s="148"/>
      <c r="D13" s="148"/>
      <c r="E13" s="148"/>
      <c r="F13" s="148"/>
      <c r="G13" s="295"/>
      <c r="H13" s="294"/>
      <c r="I13" s="294"/>
      <c r="Q13" s="75"/>
      <c r="R13" s="186"/>
      <c r="S13" s="148"/>
      <c r="T13" s="148"/>
      <c r="U13" s="148"/>
      <c r="V13" s="148"/>
      <c r="W13" s="148"/>
    </row>
    <row r="14" s="304" customFormat="true" ht="12.75" hidden="false" customHeight="true" outlineLevel="0" collapsed="false">
      <c r="A14" s="186" t="s">
        <v>267</v>
      </c>
      <c r="B14" s="148" t="n">
        <v>411</v>
      </c>
      <c r="C14" s="148" t="n">
        <v>430</v>
      </c>
      <c r="D14" s="148" t="n">
        <v>451</v>
      </c>
      <c r="E14" s="148" t="n">
        <v>479</v>
      </c>
      <c r="F14" s="148" t="n">
        <v>499</v>
      </c>
      <c r="G14" s="295" t="n">
        <v>16.8</v>
      </c>
      <c r="H14" s="294"/>
      <c r="I14" s="294"/>
      <c r="Q14" s="75"/>
      <c r="R14" s="186"/>
      <c r="S14" s="148"/>
      <c r="T14" s="148"/>
      <c r="U14" s="148"/>
      <c r="V14" s="148"/>
      <c r="W14" s="148"/>
    </row>
    <row r="15" s="304" customFormat="true" ht="12.75" hidden="false" customHeight="true" outlineLevel="0" collapsed="false">
      <c r="A15" s="186" t="s">
        <v>625</v>
      </c>
      <c r="B15" s="148" t="n">
        <v>64</v>
      </c>
      <c r="C15" s="148" t="n">
        <v>71</v>
      </c>
      <c r="D15" s="148" t="n">
        <v>74</v>
      </c>
      <c r="E15" s="148" t="n">
        <v>85</v>
      </c>
      <c r="F15" s="148" t="n">
        <v>100</v>
      </c>
      <c r="G15" s="295" t="n">
        <v>49.9</v>
      </c>
      <c r="H15" s="294"/>
      <c r="I15" s="294"/>
      <c r="Q15" s="75"/>
      <c r="R15" s="186"/>
      <c r="S15" s="148"/>
      <c r="T15" s="148"/>
      <c r="U15" s="148"/>
      <c r="V15" s="148"/>
      <c r="W15" s="148"/>
    </row>
    <row r="16" s="304" customFormat="true" ht="12.75" hidden="false" customHeight="true" outlineLevel="0" collapsed="false">
      <c r="A16" s="186" t="s">
        <v>271</v>
      </c>
      <c r="B16" s="148" t="n">
        <v>32</v>
      </c>
      <c r="C16" s="148" t="n">
        <v>33</v>
      </c>
      <c r="D16" s="148" t="n">
        <v>30</v>
      </c>
      <c r="E16" s="148" t="n">
        <v>30</v>
      </c>
      <c r="F16" s="148" t="n">
        <v>29</v>
      </c>
      <c r="G16" s="295" t="n">
        <v>-15.7</v>
      </c>
      <c r="H16" s="294"/>
      <c r="I16" s="294"/>
      <c r="Q16" s="75"/>
      <c r="R16" s="186"/>
      <c r="S16" s="148"/>
      <c r="T16" s="148"/>
      <c r="U16" s="148"/>
      <c r="V16" s="148"/>
      <c r="W16" s="148"/>
    </row>
    <row r="17" s="304" customFormat="true" ht="12.75" hidden="false" customHeight="true" outlineLevel="0" collapsed="false">
      <c r="A17" s="186" t="s">
        <v>645</v>
      </c>
      <c r="B17" s="148" t="n">
        <v>612</v>
      </c>
      <c r="C17" s="148" t="n">
        <v>659</v>
      </c>
      <c r="D17" s="148" t="n">
        <v>709</v>
      </c>
      <c r="E17" s="148" t="n">
        <v>735</v>
      </c>
      <c r="F17" s="148" t="n">
        <v>781</v>
      </c>
      <c r="G17" s="295" t="n">
        <v>22.4</v>
      </c>
      <c r="H17" s="294"/>
      <c r="I17" s="294"/>
      <c r="Q17" s="75"/>
      <c r="R17" s="186"/>
      <c r="S17" s="148"/>
      <c r="T17" s="148"/>
      <c r="U17" s="148"/>
      <c r="V17" s="148"/>
      <c r="W17" s="148"/>
    </row>
    <row r="18" s="304" customFormat="true" ht="12.75" hidden="false" customHeight="true" outlineLevel="0" collapsed="false">
      <c r="A18" s="201" t="s">
        <v>538</v>
      </c>
      <c r="B18" s="148" t="n">
        <v>28</v>
      </c>
      <c r="C18" s="148" t="n">
        <v>33</v>
      </c>
      <c r="D18" s="148" t="n">
        <v>39</v>
      </c>
      <c r="E18" s="148" t="n">
        <v>38</v>
      </c>
      <c r="F18" s="148" t="n">
        <v>56</v>
      </c>
      <c r="G18" s="295" t="n">
        <v>91.9</v>
      </c>
      <c r="H18" s="294"/>
      <c r="I18" s="294"/>
      <c r="Q18" s="75"/>
      <c r="R18" s="186"/>
      <c r="S18" s="148"/>
      <c r="T18" s="148"/>
      <c r="U18" s="148"/>
      <c r="V18" s="148"/>
      <c r="W18" s="148"/>
    </row>
    <row r="19" customFormat="false" ht="12.75" hidden="false" customHeight="true" outlineLevel="0" collapsed="false">
      <c r="A19" s="186" t="s">
        <v>277</v>
      </c>
      <c r="B19" s="148" t="n">
        <v>2473</v>
      </c>
      <c r="C19" s="148" t="n">
        <v>2558</v>
      </c>
      <c r="D19" s="148" t="n">
        <v>2664</v>
      </c>
      <c r="E19" s="148" t="n">
        <v>2805</v>
      </c>
      <c r="F19" s="148" t="n">
        <v>2905</v>
      </c>
      <c r="G19" s="295" t="n">
        <v>12.6</v>
      </c>
      <c r="P19" s="304"/>
      <c r="Q19" s="75"/>
      <c r="R19" s="186"/>
      <c r="S19" s="148"/>
      <c r="T19" s="148"/>
      <c r="U19" s="148"/>
      <c r="V19" s="148"/>
      <c r="W19" s="148"/>
    </row>
    <row r="20" customFormat="false" ht="12.75" hidden="false" customHeight="true" outlineLevel="0" collapsed="false">
      <c r="A20" s="186" t="s">
        <v>279</v>
      </c>
      <c r="B20" s="148" t="n">
        <v>300</v>
      </c>
      <c r="C20" s="148" t="n">
        <v>319</v>
      </c>
      <c r="D20" s="148" t="n">
        <v>341</v>
      </c>
      <c r="E20" s="148" t="n">
        <v>346</v>
      </c>
      <c r="F20" s="148" t="n">
        <v>364</v>
      </c>
      <c r="G20" s="295" t="n">
        <v>16</v>
      </c>
      <c r="P20" s="304"/>
      <c r="Q20" s="75"/>
      <c r="R20" s="186"/>
      <c r="S20" s="148"/>
      <c r="T20" s="148"/>
      <c r="U20" s="148"/>
      <c r="V20" s="148"/>
      <c r="W20" s="148"/>
    </row>
    <row r="21" customFormat="false" ht="12.75" hidden="false" customHeight="true" outlineLevel="0" collapsed="false">
      <c r="A21" s="186" t="s">
        <v>281</v>
      </c>
      <c r="B21" s="148" t="n">
        <v>67</v>
      </c>
      <c r="C21" s="148" t="n">
        <v>70</v>
      </c>
      <c r="D21" s="148" t="n">
        <v>91</v>
      </c>
      <c r="E21" s="148" t="n">
        <v>99</v>
      </c>
      <c r="F21" s="148" t="n">
        <v>108</v>
      </c>
      <c r="G21" s="295" t="n">
        <v>52.4</v>
      </c>
      <c r="P21" s="304"/>
      <c r="Q21" s="75"/>
      <c r="R21" s="186"/>
      <c r="S21" s="148"/>
      <c r="T21" s="148"/>
      <c r="U21" s="148"/>
      <c r="V21" s="148"/>
      <c r="W21" s="148"/>
    </row>
    <row r="22" customFormat="false" ht="12.75" hidden="false" customHeight="true" outlineLevel="0" collapsed="false">
      <c r="A22" s="186" t="s">
        <v>283</v>
      </c>
      <c r="B22" s="148" t="n">
        <v>18829</v>
      </c>
      <c r="C22" s="148" t="n">
        <v>19052</v>
      </c>
      <c r="D22" s="148" t="n">
        <v>19428</v>
      </c>
      <c r="E22" s="148" t="n">
        <v>19683</v>
      </c>
      <c r="F22" s="148" t="n">
        <v>19923</v>
      </c>
      <c r="G22" s="295" t="n">
        <v>1.5</v>
      </c>
      <c r="P22" s="304"/>
      <c r="Q22" s="75"/>
      <c r="R22" s="186"/>
      <c r="S22" s="148"/>
      <c r="T22" s="148"/>
      <c r="U22" s="148"/>
      <c r="V22" s="148"/>
      <c r="W22" s="148"/>
    </row>
    <row r="23" customFormat="false" ht="12.75" hidden="false" customHeight="true" outlineLevel="0" collapsed="false">
      <c r="A23" s="186" t="s">
        <v>285</v>
      </c>
      <c r="B23" s="148" t="n">
        <v>394</v>
      </c>
      <c r="C23" s="148" t="n">
        <v>437</v>
      </c>
      <c r="D23" s="148" t="n">
        <v>452</v>
      </c>
      <c r="E23" s="148" t="n">
        <v>464</v>
      </c>
      <c r="F23" s="148" t="n">
        <v>479</v>
      </c>
      <c r="G23" s="295" t="n">
        <v>16.6</v>
      </c>
      <c r="P23" s="304"/>
      <c r="Q23" s="75"/>
      <c r="R23" s="186"/>
      <c r="S23" s="148"/>
      <c r="T23" s="148"/>
      <c r="U23" s="148"/>
      <c r="V23" s="148"/>
      <c r="W23" s="148"/>
    </row>
    <row r="24" customFormat="false" ht="12.75" hidden="false" customHeight="true" outlineLevel="0" collapsed="false">
      <c r="A24" s="186" t="s">
        <v>539</v>
      </c>
      <c r="B24" s="148" t="n">
        <v>124</v>
      </c>
      <c r="C24" s="148" t="n">
        <v>124</v>
      </c>
      <c r="D24" s="148" t="n">
        <v>125</v>
      </c>
      <c r="E24" s="148" t="n">
        <v>127</v>
      </c>
      <c r="F24" s="148" t="n">
        <v>131</v>
      </c>
      <c r="G24" s="295" t="n">
        <v>1.3</v>
      </c>
      <c r="P24" s="304"/>
      <c r="Q24" s="75"/>
      <c r="R24" s="186"/>
      <c r="S24" s="148"/>
      <c r="T24" s="148"/>
      <c r="U24" s="148"/>
      <c r="V24" s="148"/>
      <c r="W24" s="148"/>
    </row>
    <row r="25" customFormat="false" ht="12.75" hidden="false" customHeight="true" outlineLevel="0" collapsed="false">
      <c r="A25" s="186" t="s">
        <v>291</v>
      </c>
      <c r="B25" s="148" t="n">
        <v>2053</v>
      </c>
      <c r="C25" s="148" t="n">
        <v>2138</v>
      </c>
      <c r="D25" s="148" t="n">
        <v>2205</v>
      </c>
      <c r="E25" s="148" t="n">
        <v>2252</v>
      </c>
      <c r="F25" s="148" t="n">
        <v>2320</v>
      </c>
      <c r="G25" s="295" t="n">
        <v>8.4</v>
      </c>
      <c r="P25" s="304"/>
      <c r="Q25" s="75"/>
      <c r="R25" s="186"/>
      <c r="S25" s="148"/>
      <c r="T25" s="148"/>
      <c r="U25" s="148"/>
      <c r="V25" s="148"/>
      <c r="W25" s="148"/>
    </row>
    <row r="26" customFormat="false" ht="12.75" hidden="false" customHeight="true" outlineLevel="0" collapsed="false">
      <c r="A26" s="186" t="s">
        <v>297</v>
      </c>
      <c r="B26" s="148" t="n">
        <v>190</v>
      </c>
      <c r="C26" s="148" t="n">
        <v>192</v>
      </c>
      <c r="D26" s="148" t="n">
        <v>191</v>
      </c>
      <c r="E26" s="148" t="n">
        <v>194</v>
      </c>
      <c r="F26" s="148" t="n">
        <v>214</v>
      </c>
      <c r="G26" s="295" t="n">
        <v>7.5</v>
      </c>
      <c r="P26" s="304"/>
      <c r="Q26" s="75"/>
      <c r="R26" s="245"/>
      <c r="S26" s="148"/>
      <c r="T26" s="148"/>
      <c r="U26" s="148"/>
      <c r="V26" s="148"/>
      <c r="W26" s="148"/>
    </row>
    <row r="27" customFormat="false" ht="12.75" hidden="false" customHeight="true" outlineLevel="0" collapsed="false">
      <c r="A27" s="186" t="s">
        <v>299</v>
      </c>
      <c r="B27" s="148" t="n">
        <v>11237</v>
      </c>
      <c r="C27" s="148" t="n">
        <v>11443</v>
      </c>
      <c r="D27" s="148" t="n">
        <v>11782</v>
      </c>
      <c r="E27" s="148" t="n">
        <v>12084</v>
      </c>
      <c r="F27" s="148" t="n">
        <v>12375</v>
      </c>
      <c r="G27" s="295" t="n">
        <v>5.6</v>
      </c>
      <c r="P27" s="304"/>
      <c r="Q27" s="75"/>
      <c r="R27" s="201"/>
      <c r="S27" s="148"/>
      <c r="T27" s="148"/>
      <c r="U27" s="148"/>
      <c r="V27" s="148"/>
      <c r="W27" s="148"/>
    </row>
    <row r="28" customFormat="false" ht="12.75" hidden="false" customHeight="true" outlineLevel="0" collapsed="false">
      <c r="A28" s="201"/>
      <c r="B28" s="148"/>
      <c r="C28" s="148"/>
      <c r="D28" s="148"/>
      <c r="E28" s="148"/>
      <c r="F28" s="148"/>
      <c r="P28" s="304"/>
      <c r="Q28" s="75"/>
      <c r="R28" s="288"/>
      <c r="S28" s="148"/>
      <c r="T28" s="148"/>
      <c r="U28" s="148"/>
      <c r="V28" s="148"/>
      <c r="W28" s="148"/>
    </row>
    <row r="29" customFormat="false" ht="12.75" hidden="false" customHeight="true" outlineLevel="0" collapsed="false">
      <c r="A29" s="288" t="s">
        <v>646</v>
      </c>
      <c r="B29" s="148"/>
      <c r="C29" s="148"/>
      <c r="D29" s="148"/>
      <c r="E29" s="148"/>
      <c r="F29" s="148"/>
      <c r="P29" s="304"/>
      <c r="Q29" s="75"/>
      <c r="R29" s="186"/>
      <c r="S29" s="148"/>
      <c r="T29" s="148"/>
      <c r="U29" s="148"/>
      <c r="V29" s="148"/>
      <c r="W29" s="148"/>
    </row>
    <row r="30" customFormat="false" ht="12.75" hidden="false" customHeight="true" outlineLevel="0" collapsed="false">
      <c r="A30" s="186" t="s">
        <v>287</v>
      </c>
      <c r="B30" s="148" t="n">
        <v>847</v>
      </c>
      <c r="C30" s="148" t="n">
        <v>833</v>
      </c>
      <c r="D30" s="148" t="n">
        <v>807</v>
      </c>
      <c r="E30" s="148" t="n">
        <v>770</v>
      </c>
      <c r="F30" s="148" t="n">
        <v>747</v>
      </c>
      <c r="G30" s="295" t="n">
        <v>-15.4</v>
      </c>
      <c r="P30" s="304"/>
      <c r="Q30" s="75"/>
      <c r="R30" s="305"/>
      <c r="S30" s="148"/>
      <c r="T30" s="148"/>
      <c r="U30" s="148"/>
      <c r="V30" s="148"/>
      <c r="W30" s="148"/>
    </row>
    <row r="31" customFormat="false" ht="12.75" hidden="false" customHeight="true" outlineLevel="0" collapsed="false">
      <c r="A31" s="186"/>
      <c r="B31" s="148"/>
      <c r="C31" s="148"/>
      <c r="D31" s="148"/>
      <c r="E31" s="148"/>
      <c r="F31" s="148"/>
      <c r="P31" s="304"/>
      <c r="Q31" s="75"/>
    </row>
    <row r="32" customFormat="false" ht="12.75" hidden="false" customHeight="true" outlineLevel="0" collapsed="false">
      <c r="A32" s="305" t="s">
        <v>647</v>
      </c>
      <c r="B32" s="148"/>
      <c r="C32" s="148"/>
      <c r="D32" s="148"/>
      <c r="E32" s="148"/>
      <c r="F32" s="148"/>
      <c r="P32" s="304"/>
      <c r="Q32" s="75"/>
    </row>
    <row r="33" customFormat="false" ht="12.75" hidden="false" customHeight="true" outlineLevel="0" collapsed="false">
      <c r="A33" s="186" t="s">
        <v>301</v>
      </c>
      <c r="B33" s="148" t="n">
        <v>104</v>
      </c>
      <c r="C33" s="148" t="n">
        <v>114</v>
      </c>
      <c r="D33" s="148" t="n">
        <v>121</v>
      </c>
      <c r="E33" s="148" t="n">
        <v>123</v>
      </c>
      <c r="F33" s="148" t="n">
        <v>130</v>
      </c>
      <c r="G33" s="295" t="n">
        <v>19.9</v>
      </c>
      <c r="P33" s="304"/>
      <c r="Q33" s="75"/>
    </row>
    <row r="34" customFormat="false" ht="12.75" hidden="false" customHeight="true" outlineLevel="0" collapsed="false">
      <c r="A34" s="191" t="s">
        <v>303</v>
      </c>
      <c r="B34" s="309" t="n">
        <v>3542</v>
      </c>
      <c r="C34" s="309" t="n">
        <v>3516</v>
      </c>
      <c r="D34" s="309" t="n">
        <v>3470</v>
      </c>
      <c r="E34" s="309" t="n">
        <v>3424</v>
      </c>
      <c r="F34" s="309" t="n">
        <v>3447</v>
      </c>
      <c r="G34" s="298" t="n">
        <v>-6.6</v>
      </c>
      <c r="P34" s="304"/>
      <c r="Q34" s="75"/>
    </row>
    <row r="35" customFormat="false" ht="12.75" hidden="false" customHeight="true" outlineLevel="0" collapsed="false">
      <c r="A35" s="150" t="s">
        <v>567</v>
      </c>
      <c r="P35" s="304"/>
      <c r="Q35" s="75"/>
    </row>
    <row r="36" customFormat="false" ht="12.75" hidden="false" customHeight="true" outlineLevel="0" collapsed="false">
      <c r="A36" s="192" t="s">
        <v>650</v>
      </c>
      <c r="P36" s="304"/>
      <c r="Q36" s="75"/>
    </row>
    <row r="37" customFormat="false" ht="12.75" hidden="false" customHeight="true" outlineLevel="0" collapsed="false">
      <c r="A37" s="311" t="s">
        <v>651</v>
      </c>
      <c r="P37" s="304"/>
      <c r="Q37" s="75"/>
    </row>
    <row r="38" customFormat="false" ht="12.75" hidden="false" customHeight="true" outlineLevel="0" collapsed="false">
      <c r="A38" s="150"/>
      <c r="P38" s="304"/>
      <c r="Q38" s="75"/>
    </row>
    <row r="39" customFormat="false" ht="12.75" hidden="false" customHeight="true" outlineLevel="0" collapsed="false">
      <c r="P39" s="304"/>
      <c r="Q39" s="75"/>
    </row>
    <row r="40" customFormat="false" ht="12.75" hidden="false" customHeight="true" outlineLevel="0" collapsed="false">
      <c r="P40" s="304"/>
      <c r="Q40" s="75"/>
    </row>
    <row r="41" customFormat="false" ht="12.75" hidden="false" customHeight="true" outlineLevel="0" collapsed="false">
      <c r="P41" s="304"/>
      <c r="Q41" s="75"/>
    </row>
    <row r="42" customFormat="false" ht="12.75" hidden="false" customHeight="true" outlineLevel="0" collapsed="false">
      <c r="P42" s="304"/>
      <c r="Q42" s="75"/>
    </row>
    <row r="43" customFormat="false" ht="12.75" hidden="false" customHeight="true" outlineLevel="0" collapsed="false">
      <c r="P43" s="304"/>
      <c r="Q43" s="75"/>
    </row>
    <row r="44" customFormat="false" ht="12.75" hidden="false" customHeight="true" outlineLevel="0" collapsed="false">
      <c r="P44" s="304"/>
      <c r="Q44" s="75"/>
    </row>
    <row r="45" customFormat="false" ht="12.75" hidden="false" customHeight="true" outlineLevel="0" collapsed="false">
      <c r="P45" s="304"/>
      <c r="Q45" s="75"/>
    </row>
    <row r="46" customFormat="false" ht="12.75" hidden="false" customHeight="true" outlineLevel="0" collapsed="false">
      <c r="P46" s="304"/>
      <c r="Q46" s="75"/>
    </row>
    <row r="47" customFormat="false" ht="12.75" hidden="false" customHeight="true" outlineLevel="0" collapsed="false">
      <c r="P47" s="304"/>
      <c r="Q47" s="75"/>
    </row>
    <row r="48" customFormat="false" ht="12.75" hidden="false" customHeight="true" outlineLevel="0" collapsed="false">
      <c r="P48" s="304"/>
      <c r="Q48" s="75"/>
    </row>
    <row r="49" customFormat="false" ht="12.75" hidden="false" customHeight="true" outlineLevel="0" collapsed="false">
      <c r="P49" s="304"/>
      <c r="Q49" s="75"/>
    </row>
    <row r="50" customFormat="false" ht="12.75" hidden="false" customHeight="true" outlineLevel="0" collapsed="false">
      <c r="P50" s="304"/>
      <c r="Q50" s="75"/>
    </row>
    <row r="51" customFormat="false" ht="12.75" hidden="false" customHeight="true" outlineLevel="0" collapsed="false">
      <c r="P51" s="304"/>
      <c r="Q51" s="75"/>
    </row>
    <row r="52" customFormat="false" ht="12.75" hidden="false" customHeight="true" outlineLevel="0" collapsed="false">
      <c r="P52" s="304"/>
      <c r="Q52" s="75"/>
    </row>
    <row r="53" customFormat="false" ht="12.75" hidden="false" customHeight="true" outlineLevel="0" collapsed="false">
      <c r="P53" s="304"/>
      <c r="Q53" s="75"/>
    </row>
    <row r="54" customFormat="false" ht="12.75" hidden="false" customHeight="true" outlineLevel="0" collapsed="false">
      <c r="P54" s="304"/>
      <c r="Q54" s="75"/>
    </row>
    <row r="55" customFormat="false" ht="12.75" hidden="false" customHeight="true" outlineLevel="0" collapsed="false">
      <c r="P55" s="304"/>
      <c r="Q55" s="75"/>
    </row>
    <row r="56" customFormat="false" ht="12.75" hidden="false" customHeight="true" outlineLevel="0" collapsed="false">
      <c r="P56" s="304"/>
      <c r="Q56" s="75"/>
    </row>
    <row r="57" customFormat="false" ht="12.75" hidden="false" customHeight="true" outlineLevel="0" collapsed="false">
      <c r="P57" s="304"/>
      <c r="Q57" s="75"/>
    </row>
    <row r="58" customFormat="false" ht="12.75" hidden="false" customHeight="true" outlineLevel="0" collapsed="false">
      <c r="P58" s="304"/>
      <c r="Q58" s="75"/>
    </row>
    <row r="59" customFormat="false" ht="12.75" hidden="false" customHeight="true" outlineLevel="0" collapsed="false">
      <c r="P59" s="304"/>
      <c r="Q59" s="75"/>
    </row>
    <row r="60" customFormat="false" ht="12.75" hidden="false" customHeight="true" outlineLevel="0" collapsed="false">
      <c r="P60" s="304"/>
      <c r="Q60" s="75"/>
    </row>
    <row r="61" customFormat="false" ht="12.75" hidden="false" customHeight="true" outlineLevel="0" collapsed="false">
      <c r="P61" s="304"/>
      <c r="Q61" s="75"/>
    </row>
    <row r="62" customFormat="false" ht="12.75" hidden="false" customHeight="true" outlineLevel="0" collapsed="false">
      <c r="P62" s="304"/>
      <c r="Q62" s="75"/>
    </row>
    <row r="63" customFormat="false" ht="12.75" hidden="false" customHeight="true" outlineLevel="0" collapsed="false">
      <c r="P63" s="304"/>
      <c r="Q63" s="75"/>
    </row>
    <row r="64" customFormat="false" ht="12.75" hidden="false" customHeight="true" outlineLevel="0" collapsed="false">
      <c r="P64" s="304"/>
      <c r="Q64" s="75"/>
    </row>
    <row r="65" customFormat="false" ht="12.75" hidden="false" customHeight="true" outlineLevel="0" collapsed="false">
      <c r="P65" s="304"/>
      <c r="Q65" s="75"/>
    </row>
    <row r="66" customFormat="false" ht="12.75" hidden="false" customHeight="true" outlineLevel="0" collapsed="false">
      <c r="P66" s="304"/>
      <c r="Q66" s="75"/>
    </row>
    <row r="67" customFormat="false" ht="12.75" hidden="false" customHeight="true" outlineLevel="0" collapsed="false">
      <c r="P67" s="304"/>
      <c r="Q67" s="75"/>
    </row>
    <row r="68" customFormat="false" ht="12.75" hidden="false" customHeight="true" outlineLevel="0" collapsed="false">
      <c r="P68" s="304"/>
      <c r="Q68" s="75"/>
    </row>
    <row r="69" customFormat="false" ht="12.75" hidden="false" customHeight="true" outlineLevel="0" collapsed="false">
      <c r="P69" s="304"/>
      <c r="Q69" s="75"/>
    </row>
    <row r="70" customFormat="false" ht="12.75" hidden="false" customHeight="true" outlineLevel="0" collapsed="false">
      <c r="P70" s="304"/>
      <c r="Q70" s="75"/>
    </row>
    <row r="71" customFormat="false" ht="12.75" hidden="false" customHeight="true" outlineLevel="0" collapsed="false">
      <c r="P71" s="304"/>
      <c r="Q71" s="75"/>
    </row>
    <row r="72" customFormat="false" ht="12.75" hidden="false" customHeight="true" outlineLevel="0" collapsed="false">
      <c r="P72" s="304"/>
      <c r="Q72" s="75"/>
    </row>
    <row r="73" customFormat="false" ht="12.75" hidden="false" customHeight="true" outlineLevel="0" collapsed="false">
      <c r="P73" s="304"/>
      <c r="Q73" s="75"/>
    </row>
    <row r="74" customFormat="false" ht="12.75" hidden="false" customHeight="true" outlineLevel="0" collapsed="false">
      <c r="P74" s="304"/>
      <c r="Q74" s="75"/>
    </row>
    <row r="75" customFormat="false" ht="12.75" hidden="false" customHeight="true" outlineLevel="0" collapsed="false">
      <c r="P75" s="304"/>
      <c r="Q75" s="75"/>
    </row>
    <row r="76" customFormat="false" ht="12.75" hidden="false" customHeight="true" outlineLevel="0" collapsed="false">
      <c r="P76" s="304"/>
      <c r="Q76" s="75"/>
    </row>
    <row r="77" customFormat="false" ht="12.75" hidden="false" customHeight="true" outlineLevel="0" collapsed="false">
      <c r="P77" s="304"/>
      <c r="Q77" s="75"/>
    </row>
    <row r="78" customFormat="false" ht="12.75" hidden="false" customHeight="true" outlineLevel="0" collapsed="false">
      <c r="P78" s="304"/>
      <c r="Q78" s="75"/>
    </row>
    <row r="79" customFormat="false" ht="12.75" hidden="false" customHeight="true" outlineLevel="0" collapsed="false">
      <c r="P79" s="304"/>
      <c r="Q79" s="75"/>
    </row>
    <row r="80" customFormat="false" ht="12.75" hidden="false" customHeight="true" outlineLevel="0" collapsed="false">
      <c r="P80" s="304"/>
      <c r="Q80" s="75"/>
    </row>
    <row r="81" customFormat="false" ht="12.75" hidden="false" customHeight="true" outlineLevel="0" collapsed="false">
      <c r="P81" s="304"/>
      <c r="Q81" s="75"/>
    </row>
    <row r="82" customFormat="false" ht="12.75" hidden="false" customHeight="true" outlineLevel="0" collapsed="false">
      <c r="P82" s="304"/>
      <c r="Q82" s="75"/>
    </row>
    <row r="83" customFormat="false" ht="12.75" hidden="false" customHeight="true" outlineLevel="0" collapsed="false">
      <c r="P83" s="304"/>
      <c r="Q83" s="75"/>
    </row>
    <row r="84" customFormat="false" ht="12.75" hidden="false" customHeight="true" outlineLevel="0" collapsed="false">
      <c r="P84" s="304"/>
      <c r="Q84" s="75"/>
    </row>
    <row r="85" customFormat="false" ht="12.75" hidden="false" customHeight="true" outlineLevel="0" collapsed="false">
      <c r="P85" s="304"/>
      <c r="Q85" s="75"/>
    </row>
    <row r="86" customFormat="false" ht="12.75" hidden="false" customHeight="true" outlineLevel="0" collapsed="false">
      <c r="P86" s="304"/>
      <c r="Q86" s="75"/>
    </row>
    <row r="87" customFormat="false" ht="12.75" hidden="false" customHeight="true" outlineLevel="0" collapsed="false">
      <c r="P87" s="304"/>
      <c r="Q87" s="75"/>
    </row>
    <row r="88" customFormat="false" ht="12.75" hidden="false" customHeight="true" outlineLevel="0" collapsed="false">
      <c r="P88" s="304"/>
      <c r="Q88" s="75"/>
    </row>
    <row r="89" customFormat="false" ht="12.75" hidden="false" customHeight="true" outlineLevel="0" collapsed="false">
      <c r="P89" s="304"/>
      <c r="Q89" s="75"/>
    </row>
    <row r="90" customFormat="false" ht="12.75" hidden="false" customHeight="true" outlineLevel="0" collapsed="false">
      <c r="P90" s="304"/>
      <c r="Q90" s="7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1" width="78.87"/>
    <col collapsed="false" customWidth="true" hidden="false" outlineLevel="0" max="2" min="2" style="313" width="1.36"/>
    <col collapsed="false" customWidth="true" hidden="false" outlineLevel="0" max="3" min="3" style="313" width="33.99"/>
    <col collapsed="false" customWidth="false" hidden="false" outlineLevel="0" max="257" min="4" style="313" width="8.99"/>
  </cols>
  <sheetData>
    <row r="1" customFormat="false" ht="14.25" hidden="false" customHeight="true" outlineLevel="0" collapsed="false">
      <c r="A1" s="314" t="s">
        <v>654</v>
      </c>
    </row>
    <row r="3" customFormat="false" ht="12.75" hidden="false" customHeight="true" outlineLevel="0" collapsed="false">
      <c r="A3" s="151" t="s">
        <v>655</v>
      </c>
    </row>
    <row r="4" customFormat="false" ht="12.75" hidden="false" customHeight="true" outlineLevel="0" collapsed="false">
      <c r="A4" s="315" t="s">
        <v>656</v>
      </c>
    </row>
    <row r="6" customFormat="false" ht="12.75" hidden="false" customHeight="true" outlineLevel="0" collapsed="false">
      <c r="A6" s="316" t="s">
        <v>657</v>
      </c>
    </row>
    <row r="7" customFormat="false" ht="12.75" hidden="false" customHeight="true" outlineLevel="0" collapsed="false">
      <c r="A7" s="317" t="s">
        <v>658</v>
      </c>
    </row>
    <row r="8" customFormat="false" ht="12.75" hidden="false" customHeight="true" outlineLevel="0" collapsed="false">
      <c r="A8" s="317" t="s">
        <v>659</v>
      </c>
    </row>
    <row r="9" customFormat="false" ht="12.75" hidden="false" customHeight="true" outlineLevel="0" collapsed="false">
      <c r="A9" s="317" t="s">
        <v>660</v>
      </c>
    </row>
    <row r="10" customFormat="false" ht="12.75" hidden="false" customHeight="true" outlineLevel="0" collapsed="false">
      <c r="A10" s="317" t="s">
        <v>661</v>
      </c>
    </row>
    <row r="11" customFormat="false" ht="12.75" hidden="false" customHeight="true" outlineLevel="0" collapsed="false">
      <c r="A11" s="317" t="s">
        <v>662</v>
      </c>
    </row>
    <row r="12" customFormat="false" ht="12.75" hidden="false" customHeight="true" outlineLevel="0" collapsed="false">
      <c r="A12" s="317" t="s">
        <v>663</v>
      </c>
    </row>
    <row r="13" customFormat="false" ht="12.75" hidden="false" customHeight="true" outlineLevel="0" collapsed="false">
      <c r="A13" s="317" t="s">
        <v>664</v>
      </c>
    </row>
    <row r="14" customFormat="false" ht="12.75" hidden="false" customHeight="true" outlineLevel="0" collapsed="false">
      <c r="A14" s="317" t="s">
        <v>665</v>
      </c>
    </row>
    <row r="15" customFormat="false" ht="12.75" hidden="false" customHeight="true" outlineLevel="0" collapsed="false">
      <c r="A15" s="317" t="s">
        <v>666</v>
      </c>
    </row>
    <row r="16" customFormat="false" ht="12.75" hidden="false" customHeight="true" outlineLevel="0" collapsed="false">
      <c r="A16" s="317" t="s">
        <v>667</v>
      </c>
    </row>
    <row r="17" customFormat="false" ht="12.75" hidden="false" customHeight="true" outlineLevel="0" collapsed="false">
      <c r="A17" s="317" t="s">
        <v>668</v>
      </c>
    </row>
    <row r="18" customFormat="false" ht="12.75" hidden="false" customHeight="true" outlineLevel="0" collapsed="false">
      <c r="A18" s="317" t="s">
        <v>669</v>
      </c>
    </row>
    <row r="19" customFormat="false" ht="12.75" hidden="false" customHeight="true" outlineLevel="0" collapsed="false">
      <c r="A19" s="317" t="s">
        <v>670</v>
      </c>
    </row>
    <row r="20" customFormat="false" ht="12.75" hidden="false" customHeight="true" outlineLevel="0" collapsed="false">
      <c r="A20" s="317" t="s">
        <v>671</v>
      </c>
    </row>
    <row r="21" customFormat="false" ht="12.75" hidden="false" customHeight="true" outlineLevel="0" collapsed="false">
      <c r="A21" s="317" t="s">
        <v>672</v>
      </c>
    </row>
    <row r="23" customFormat="false" ht="12.75" hidden="false" customHeight="true" outlineLevel="0" collapsed="false">
      <c r="A23" s="318" t="s">
        <v>673</v>
      </c>
      <c r="C23" s="319"/>
    </row>
    <row r="24" s="322" customFormat="true" ht="12.75" hidden="false" customHeight="true" outlineLevel="0" collapsed="false">
      <c r="A24" s="317" t="s">
        <v>674</v>
      </c>
      <c r="B24" s="313"/>
      <c r="C24" s="319"/>
      <c r="D24" s="320"/>
      <c r="E24" s="321"/>
      <c r="F24" s="319"/>
    </row>
    <row r="25" s="322" customFormat="true" ht="12.75" hidden="false" customHeight="true" outlineLevel="0" collapsed="false">
      <c r="A25" s="317" t="s">
        <v>675</v>
      </c>
      <c r="B25" s="313"/>
      <c r="C25" s="319"/>
      <c r="D25" s="320"/>
      <c r="E25" s="321"/>
      <c r="F25" s="319"/>
    </row>
    <row r="26" s="322" customFormat="true" ht="12.75" hidden="false" customHeight="true" outlineLevel="0" collapsed="false">
      <c r="A26" s="317" t="s">
        <v>676</v>
      </c>
      <c r="B26" s="313"/>
      <c r="C26" s="319"/>
      <c r="D26" s="320"/>
      <c r="E26" s="321"/>
      <c r="F26" s="319"/>
    </row>
    <row r="27" s="322" customFormat="true" ht="12.75" hidden="false" customHeight="true" outlineLevel="0" collapsed="false">
      <c r="A27" s="317" t="s">
        <v>677</v>
      </c>
      <c r="B27" s="313"/>
      <c r="C27" s="319"/>
      <c r="D27" s="320"/>
      <c r="E27" s="321"/>
      <c r="F27" s="319"/>
    </row>
    <row r="28" s="322" customFormat="true" ht="12.75" hidden="false" customHeight="true" outlineLevel="0" collapsed="false">
      <c r="A28" s="317" t="s">
        <v>678</v>
      </c>
      <c r="B28" s="313"/>
      <c r="C28" s="319"/>
      <c r="D28" s="320"/>
      <c r="E28" s="321"/>
      <c r="F28" s="319"/>
    </row>
    <row r="29" s="322" customFormat="true" ht="12.75" hidden="false" customHeight="true" outlineLevel="0" collapsed="false">
      <c r="A29" s="317" t="s">
        <v>679</v>
      </c>
      <c r="B29" s="313"/>
      <c r="C29" s="319"/>
      <c r="D29" s="320"/>
      <c r="E29" s="321"/>
      <c r="F29" s="319"/>
    </row>
    <row r="30" s="322" customFormat="true" ht="12.75" hidden="false" customHeight="true" outlineLevel="0" collapsed="false">
      <c r="A30" s="317" t="s">
        <v>680</v>
      </c>
      <c r="B30" s="313"/>
      <c r="C30" s="319"/>
      <c r="D30" s="320"/>
      <c r="E30" s="321"/>
      <c r="F30" s="319"/>
    </row>
    <row r="31" s="322" customFormat="true" ht="12.75" hidden="false" customHeight="true" outlineLevel="0" collapsed="false">
      <c r="A31" s="317" t="s">
        <v>681</v>
      </c>
      <c r="B31" s="313"/>
      <c r="C31" s="319"/>
      <c r="D31" s="320"/>
      <c r="E31" s="321"/>
      <c r="F31" s="319"/>
    </row>
    <row r="32" s="322" customFormat="true" ht="12.75" hidden="false" customHeight="true" outlineLevel="0" collapsed="false">
      <c r="A32" s="317" t="s">
        <v>682</v>
      </c>
      <c r="B32" s="313"/>
      <c r="C32" s="319"/>
      <c r="D32" s="320"/>
      <c r="E32" s="321"/>
      <c r="F32" s="319"/>
    </row>
    <row r="33" s="322" customFormat="true" ht="12.75" hidden="false" customHeight="true" outlineLevel="0" collapsed="false">
      <c r="A33" s="317" t="s">
        <v>683</v>
      </c>
      <c r="B33" s="313"/>
      <c r="C33" s="319"/>
      <c r="D33" s="320"/>
      <c r="E33" s="321"/>
      <c r="F33" s="319"/>
    </row>
    <row r="34" s="322" customFormat="true" ht="12.75" hidden="false" customHeight="true" outlineLevel="0" collapsed="false">
      <c r="A34" s="317" t="s">
        <v>684</v>
      </c>
      <c r="B34" s="313"/>
      <c r="C34" s="319"/>
      <c r="D34" s="320"/>
      <c r="E34" s="321"/>
      <c r="F34" s="319"/>
    </row>
    <row r="35" s="322" customFormat="true" ht="12.75" hidden="false" customHeight="true" outlineLevel="0" collapsed="false">
      <c r="A35" s="317" t="s">
        <v>685</v>
      </c>
      <c r="B35" s="313"/>
      <c r="C35" s="319"/>
      <c r="D35" s="320"/>
      <c r="E35" s="321"/>
      <c r="F35" s="319"/>
    </row>
    <row r="36" s="322" customFormat="true" ht="12.75" hidden="false" customHeight="true" outlineLevel="0" collapsed="false">
      <c r="A36" s="317" t="s">
        <v>686</v>
      </c>
      <c r="B36" s="313"/>
      <c r="C36" s="319"/>
      <c r="D36" s="320"/>
      <c r="E36" s="321"/>
      <c r="F36" s="319"/>
    </row>
    <row r="37" s="322" customFormat="true" ht="12.75" hidden="false" customHeight="true" outlineLevel="0" collapsed="false">
      <c r="A37" s="317" t="s">
        <v>687</v>
      </c>
      <c r="B37" s="313"/>
      <c r="C37" s="319"/>
      <c r="D37" s="320"/>
      <c r="E37" s="321"/>
      <c r="F37" s="319"/>
    </row>
    <row r="38" s="322" customFormat="true" ht="12.75" hidden="false" customHeight="true" outlineLevel="0" collapsed="false">
      <c r="A38" s="317" t="s">
        <v>688</v>
      </c>
      <c r="B38" s="313"/>
      <c r="C38" s="319"/>
      <c r="D38" s="320"/>
      <c r="E38" s="321"/>
      <c r="F38" s="319"/>
    </row>
    <row r="39" s="322" customFormat="true" ht="12.75" hidden="false" customHeight="true" outlineLevel="0" collapsed="false">
      <c r="A39" s="317" t="s">
        <v>689</v>
      </c>
      <c r="B39" s="313"/>
      <c r="C39" s="319"/>
      <c r="D39" s="320"/>
      <c r="E39" s="321"/>
      <c r="F39" s="319"/>
    </row>
    <row r="40" s="322" customFormat="true" ht="12.75" hidden="false" customHeight="true" outlineLevel="0" collapsed="false">
      <c r="A40" s="317" t="s">
        <v>690</v>
      </c>
      <c r="B40" s="313"/>
      <c r="C40" s="319"/>
      <c r="D40" s="320"/>
      <c r="E40" s="321"/>
      <c r="F40" s="319"/>
    </row>
    <row r="41" s="322" customFormat="true" ht="12.75" hidden="false" customHeight="true" outlineLevel="0" collapsed="false">
      <c r="A41" s="317" t="s">
        <v>691</v>
      </c>
      <c r="B41" s="313"/>
      <c r="C41" s="319"/>
      <c r="D41" s="320"/>
      <c r="E41" s="321"/>
      <c r="F41" s="319"/>
    </row>
    <row r="42" s="322" customFormat="true" ht="12.75" hidden="false" customHeight="true" outlineLevel="0" collapsed="false">
      <c r="A42" s="317" t="s">
        <v>692</v>
      </c>
      <c r="B42" s="313"/>
      <c r="C42" s="319"/>
      <c r="D42" s="320"/>
      <c r="E42" s="321"/>
      <c r="F42" s="319"/>
    </row>
    <row r="43" s="322" customFormat="true" ht="12.75" hidden="false" customHeight="true" outlineLevel="0" collapsed="false">
      <c r="A43" s="317" t="s">
        <v>693</v>
      </c>
      <c r="B43" s="313"/>
      <c r="C43" s="319"/>
      <c r="D43" s="320"/>
      <c r="E43" s="321"/>
      <c r="F43" s="319"/>
    </row>
    <row r="44" s="322" customFormat="true" ht="12.75" hidden="false" customHeight="true" outlineLevel="0" collapsed="false">
      <c r="A44" s="317" t="s">
        <v>694</v>
      </c>
      <c r="B44" s="313"/>
      <c r="C44" s="319"/>
      <c r="D44" s="320"/>
      <c r="E44" s="321"/>
      <c r="F44" s="319"/>
    </row>
    <row r="45" s="322" customFormat="true" ht="12.75" hidden="false" customHeight="true" outlineLevel="0" collapsed="false">
      <c r="A45" s="317" t="s">
        <v>695</v>
      </c>
      <c r="B45" s="313"/>
      <c r="C45" s="319"/>
      <c r="D45" s="320"/>
      <c r="E45" s="321"/>
      <c r="F45" s="319"/>
    </row>
    <row r="46" s="322" customFormat="true" ht="12.75" hidden="false" customHeight="true" outlineLevel="0" collapsed="false">
      <c r="A46" s="317"/>
      <c r="B46" s="313"/>
      <c r="C46" s="319"/>
      <c r="D46" s="320"/>
      <c r="E46" s="321"/>
      <c r="F46" s="319"/>
    </row>
    <row r="47" s="322" customFormat="true" ht="12.75" hidden="false" customHeight="true" outlineLevel="0" collapsed="false">
      <c r="A47" s="318" t="s">
        <v>696</v>
      </c>
      <c r="B47" s="313"/>
      <c r="C47" s="319"/>
      <c r="D47" s="320"/>
      <c r="E47" s="321"/>
      <c r="F47" s="319"/>
    </row>
    <row r="48" s="322" customFormat="true" ht="12.75" hidden="false" customHeight="true" outlineLevel="0" collapsed="false">
      <c r="A48" s="317" t="s">
        <v>697</v>
      </c>
      <c r="B48" s="313"/>
      <c r="C48" s="319"/>
      <c r="D48" s="320"/>
      <c r="E48" s="321"/>
      <c r="F48" s="319"/>
    </row>
    <row r="49" s="322" customFormat="true" ht="12.75" hidden="false" customHeight="true" outlineLevel="0" collapsed="false">
      <c r="A49" s="317" t="s">
        <v>698</v>
      </c>
      <c r="B49" s="313"/>
      <c r="C49" s="319"/>
      <c r="D49" s="320"/>
      <c r="E49" s="321"/>
      <c r="F49" s="319"/>
    </row>
    <row r="50" s="322" customFormat="true" ht="12.75" hidden="false" customHeight="true" outlineLevel="0" collapsed="false">
      <c r="A50" s="317"/>
      <c r="B50" s="313"/>
      <c r="C50" s="319"/>
      <c r="D50" s="320"/>
      <c r="E50" s="321"/>
      <c r="F50" s="319"/>
    </row>
    <row r="51" s="322" customFormat="true" ht="12.75" hidden="false" customHeight="true" outlineLevel="0" collapsed="false">
      <c r="A51" s="318" t="s">
        <v>699</v>
      </c>
      <c r="B51" s="313"/>
      <c r="C51" s="319"/>
      <c r="D51" s="320"/>
      <c r="E51" s="321"/>
      <c r="F51" s="319"/>
    </row>
    <row r="52" s="322" customFormat="true" ht="12.75" hidden="false" customHeight="true" outlineLevel="0" collapsed="false">
      <c r="A52" s="317" t="s">
        <v>700</v>
      </c>
      <c r="B52" s="313"/>
      <c r="C52" s="319"/>
      <c r="D52" s="320"/>
      <c r="E52" s="321"/>
      <c r="F52" s="319"/>
    </row>
    <row r="53" s="322" customFormat="true" ht="12.75" hidden="false" customHeight="true" outlineLevel="0" collapsed="false">
      <c r="A53" s="317" t="s">
        <v>701</v>
      </c>
      <c r="B53" s="313"/>
      <c r="C53" s="319"/>
      <c r="D53" s="320"/>
      <c r="E53" s="321"/>
      <c r="F53" s="319"/>
    </row>
    <row r="54" s="322" customFormat="true" ht="12.75" hidden="false" customHeight="true" outlineLevel="0" collapsed="false">
      <c r="A54" s="317"/>
      <c r="B54" s="313"/>
      <c r="C54" s="319"/>
      <c r="D54" s="320"/>
      <c r="E54" s="321"/>
      <c r="F54" s="319"/>
    </row>
    <row r="55" customFormat="false" ht="12.75" hidden="false" customHeight="true" outlineLevel="0" collapsed="false">
      <c r="A55" s="323" t="s">
        <v>702</v>
      </c>
      <c r="C55" s="195"/>
    </row>
    <row r="56" customFormat="false" ht="12.75" hidden="false" customHeight="true" outlineLevel="0" collapsed="false">
      <c r="A56" s="317" t="s">
        <v>703</v>
      </c>
      <c r="C56" s="324"/>
    </row>
    <row r="57" customFormat="false" ht="12.75" hidden="false" customHeight="true" outlineLevel="0" collapsed="false">
      <c r="A57" s="317" t="s">
        <v>704</v>
      </c>
      <c r="C57" s="324"/>
    </row>
    <row r="58" customFormat="false" ht="12.75" hidden="false" customHeight="true" outlineLevel="0" collapsed="false">
      <c r="A58" s="317" t="s">
        <v>705</v>
      </c>
      <c r="C58" s="324"/>
    </row>
    <row r="60" customFormat="false" ht="12.75" hidden="false" customHeight="true" outlineLevel="0" collapsed="false">
      <c r="A60" s="325" t="s">
        <v>706</v>
      </c>
      <c r="C60" s="326"/>
    </row>
    <row r="61" customFormat="false" ht="12.75" hidden="false" customHeight="true" outlineLevel="0" collapsed="false">
      <c r="A61" s="327" t="s">
        <v>707</v>
      </c>
      <c r="C61" s="319"/>
    </row>
    <row r="62" customFormat="false" ht="12.75" hidden="false" customHeight="true" outlineLevel="0" collapsed="false">
      <c r="A62" s="327" t="s">
        <v>708</v>
      </c>
      <c r="C62" s="319"/>
    </row>
    <row r="63" customFormat="false" ht="12.75" hidden="false" customHeight="true" outlineLevel="0" collapsed="false">
      <c r="A63" s="327" t="s">
        <v>709</v>
      </c>
      <c r="C63" s="319"/>
    </row>
    <row r="64" customFormat="false" ht="12.75" hidden="false" customHeight="true" outlineLevel="0" collapsed="false">
      <c r="A64" s="327" t="s">
        <v>710</v>
      </c>
      <c r="C64" s="319"/>
    </row>
    <row r="65" customFormat="false" ht="12.75" hidden="false" customHeight="true" outlineLevel="0" collapsed="false">
      <c r="A65" s="327" t="s">
        <v>711</v>
      </c>
      <c r="C65" s="319"/>
    </row>
    <row r="66" customFormat="false" ht="12.75" hidden="false" customHeight="true" outlineLevel="0" collapsed="false">
      <c r="A66" s="327" t="s">
        <v>712</v>
      </c>
      <c r="C66" s="319"/>
    </row>
    <row r="67" customFormat="false" ht="12.75" hidden="false" customHeight="true" outlineLevel="0" collapsed="false">
      <c r="A67" s="327" t="s">
        <v>713</v>
      </c>
      <c r="C67" s="319"/>
    </row>
    <row r="68" customFormat="false" ht="12.75" hidden="false" customHeight="true" outlineLevel="0" collapsed="false">
      <c r="A68" s="327" t="s">
        <v>714</v>
      </c>
      <c r="C68" s="319"/>
    </row>
    <row r="69" customFormat="false" ht="12.75" hidden="false" customHeight="true" outlineLevel="0" collapsed="false">
      <c r="A69" s="327" t="s">
        <v>715</v>
      </c>
      <c r="C69" s="319"/>
    </row>
    <row r="70" customFormat="false" ht="12.75" hidden="false" customHeight="true" outlineLevel="0" collapsed="false">
      <c r="A70" s="327" t="s">
        <v>716</v>
      </c>
      <c r="C70" s="319"/>
    </row>
    <row r="71" customFormat="false" ht="12.75" hidden="false" customHeight="true" outlineLevel="0" collapsed="false">
      <c r="A71" s="327" t="s">
        <v>717</v>
      </c>
      <c r="C71" s="319"/>
    </row>
    <row r="72" customFormat="false" ht="12.75" hidden="false" customHeight="true" outlineLevel="0" collapsed="false">
      <c r="A72" s="327" t="s">
        <v>718</v>
      </c>
      <c r="C72" s="319"/>
    </row>
    <row r="73" customFormat="false" ht="12.75" hidden="false" customHeight="true" outlineLevel="0" collapsed="false">
      <c r="A73" s="327" t="s">
        <v>719</v>
      </c>
      <c r="C73" s="319"/>
    </row>
    <row r="74" customFormat="false" ht="12.75" hidden="false" customHeight="true" outlineLevel="0" collapsed="false">
      <c r="A74" s="327" t="s">
        <v>720</v>
      </c>
    </row>
    <row r="76" s="322" customFormat="true" ht="12.75" hidden="false" customHeight="true" outlineLevel="0" collapsed="false">
      <c r="A76" s="318" t="s">
        <v>721</v>
      </c>
      <c r="B76" s="313"/>
      <c r="C76" s="319"/>
      <c r="D76" s="320"/>
      <c r="E76" s="321"/>
      <c r="F76" s="319"/>
    </row>
    <row r="77" s="322" customFormat="true" ht="12.75" hidden="false" customHeight="true" outlineLevel="0" collapsed="false">
      <c r="A77" s="317" t="s">
        <v>722</v>
      </c>
      <c r="B77" s="313"/>
      <c r="C77" s="319"/>
      <c r="D77" s="320"/>
      <c r="E77" s="321"/>
      <c r="F77" s="319"/>
    </row>
    <row r="78" s="322" customFormat="true" ht="12.75" hidden="false" customHeight="true" outlineLevel="0" collapsed="false">
      <c r="A78" s="317" t="s">
        <v>723</v>
      </c>
      <c r="B78" s="313"/>
      <c r="C78" s="319"/>
      <c r="D78" s="320"/>
      <c r="E78" s="321"/>
      <c r="F78" s="319"/>
    </row>
    <row r="79" s="322" customFormat="true" ht="12.75" hidden="false" customHeight="true" outlineLevel="0" collapsed="false">
      <c r="A79" s="317" t="s">
        <v>724</v>
      </c>
      <c r="B79" s="313"/>
      <c r="C79" s="319"/>
      <c r="D79" s="320"/>
      <c r="E79" s="321"/>
      <c r="F79" s="319"/>
    </row>
    <row r="80" s="322" customFormat="true" ht="12.75" hidden="false" customHeight="true" outlineLevel="0" collapsed="false">
      <c r="A80" s="317" t="s">
        <v>725</v>
      </c>
      <c r="B80" s="313"/>
      <c r="C80" s="319"/>
      <c r="D80" s="320"/>
      <c r="E80" s="321"/>
      <c r="F80" s="319"/>
    </row>
    <row r="81" s="322" customFormat="true" ht="12.75" hidden="false" customHeight="true" outlineLevel="0" collapsed="false">
      <c r="A81" s="317" t="s">
        <v>726</v>
      </c>
      <c r="B81" s="313"/>
      <c r="C81" s="319"/>
      <c r="D81" s="320"/>
      <c r="E81" s="321"/>
      <c r="F81" s="319"/>
    </row>
    <row r="82" s="322" customFormat="true" ht="12.75" hidden="false" customHeight="true" outlineLevel="0" collapsed="false">
      <c r="A82" s="317" t="s">
        <v>727</v>
      </c>
      <c r="B82" s="313"/>
      <c r="C82" s="319"/>
      <c r="D82" s="320"/>
      <c r="E82" s="321"/>
      <c r="F82" s="319"/>
    </row>
    <row r="83" s="322" customFormat="true" ht="12.75" hidden="false" customHeight="true" outlineLevel="0" collapsed="false">
      <c r="A83" s="317" t="s">
        <v>728</v>
      </c>
      <c r="B83" s="313"/>
      <c r="C83" s="319"/>
      <c r="D83" s="320"/>
      <c r="E83" s="321"/>
      <c r="F83" s="319"/>
    </row>
    <row r="84" s="322" customFormat="true" ht="12.75" hidden="false" customHeight="true" outlineLevel="0" collapsed="false">
      <c r="A84" s="317" t="s">
        <v>729</v>
      </c>
      <c r="B84" s="313"/>
      <c r="C84" s="319"/>
      <c r="D84" s="320"/>
      <c r="E84" s="321"/>
      <c r="F84" s="319"/>
    </row>
    <row r="85" s="322" customFormat="true" ht="12.75" hidden="false" customHeight="true" outlineLevel="0" collapsed="false">
      <c r="A85" s="317" t="s">
        <v>730</v>
      </c>
      <c r="B85" s="313"/>
      <c r="C85" s="319"/>
      <c r="D85" s="320"/>
      <c r="E85" s="321"/>
      <c r="F85" s="319"/>
    </row>
    <row r="86" customFormat="false" ht="12.75" hidden="false" customHeight="true" outlineLevel="0" collapsed="false">
      <c r="A86" s="328"/>
      <c r="C86" s="324"/>
    </row>
    <row r="87" customFormat="false" ht="12.75" hidden="false" customHeight="true" outlineLevel="0" collapsed="false">
      <c r="A87" s="329" t="s">
        <v>731</v>
      </c>
      <c r="C87" s="330"/>
      <c r="D87" s="331"/>
      <c r="E87" s="258"/>
      <c r="F87" s="258"/>
    </row>
    <row r="88" customFormat="false" ht="12.75" hidden="false" customHeight="true" outlineLevel="0" collapsed="false">
      <c r="A88" s="332" t="s">
        <v>732</v>
      </c>
      <c r="C88" s="330"/>
      <c r="D88" s="331"/>
      <c r="E88" s="258"/>
      <c r="F88" s="258"/>
    </row>
    <row r="89" customFormat="false" ht="12.75" hidden="false" customHeight="true" outlineLevel="0" collapsed="false">
      <c r="A89" s="332" t="s">
        <v>733</v>
      </c>
      <c r="C89" s="330"/>
      <c r="D89" s="331"/>
      <c r="E89" s="258"/>
      <c r="F89" s="258"/>
    </row>
    <row r="90" customFormat="false" ht="12.75" hidden="false" customHeight="true" outlineLevel="0" collapsed="false">
      <c r="A90" s="332"/>
      <c r="C90" s="330"/>
      <c r="D90" s="331"/>
      <c r="E90" s="258"/>
      <c r="F90" s="258"/>
    </row>
    <row r="91" customFormat="false" ht="12.75" hidden="false" customHeight="true" outlineLevel="0" collapsed="false">
      <c r="A91" s="329" t="s">
        <v>734</v>
      </c>
      <c r="C91" s="330"/>
      <c r="D91" s="331"/>
      <c r="E91" s="258"/>
      <c r="F91" s="258"/>
    </row>
    <row r="92" customFormat="false" ht="12.75" hidden="false" customHeight="true" outlineLevel="0" collapsed="false">
      <c r="A92" s="332" t="s">
        <v>735</v>
      </c>
      <c r="C92" s="330"/>
      <c r="D92" s="331"/>
      <c r="E92" s="258"/>
      <c r="F92" s="258"/>
    </row>
    <row r="93" customFormat="false" ht="12.75" hidden="false" customHeight="true" outlineLevel="0" collapsed="false">
      <c r="A93" s="332" t="s">
        <v>736</v>
      </c>
      <c r="C93" s="330"/>
      <c r="D93" s="331"/>
      <c r="E93" s="258"/>
      <c r="F93" s="258"/>
    </row>
    <row r="94" customFormat="false" ht="12.75" hidden="false" customHeight="true" outlineLevel="0" collapsed="false">
      <c r="A94" s="332" t="s">
        <v>737</v>
      </c>
      <c r="C94" s="330"/>
      <c r="D94" s="331"/>
      <c r="E94" s="258"/>
      <c r="F94" s="258"/>
    </row>
    <row r="95" customFormat="false" ht="12.75" hidden="false" customHeight="true" outlineLevel="0" collapsed="false">
      <c r="A95" s="332" t="s">
        <v>738</v>
      </c>
      <c r="C95" s="330"/>
      <c r="D95" s="331"/>
      <c r="E95" s="258"/>
      <c r="F95" s="258"/>
    </row>
    <row r="96" customFormat="false" ht="12.75" hidden="false" customHeight="true" outlineLevel="0" collapsed="false">
      <c r="A96" s="332" t="s">
        <v>739</v>
      </c>
      <c r="C96" s="330"/>
      <c r="D96" s="331"/>
      <c r="E96" s="258"/>
      <c r="F96" s="258"/>
    </row>
    <row r="97" customFormat="false" ht="12.75" hidden="false" customHeight="true" outlineLevel="0" collapsed="false">
      <c r="A97" s="332" t="s">
        <v>740</v>
      </c>
      <c r="C97" s="330"/>
      <c r="D97" s="331"/>
      <c r="E97" s="258"/>
      <c r="F97" s="258"/>
    </row>
    <row r="98" customFormat="false" ht="12.75" hidden="false" customHeight="true" outlineLevel="0" collapsed="false">
      <c r="A98" s="332"/>
      <c r="C98" s="330"/>
      <c r="D98" s="331"/>
      <c r="E98" s="258"/>
      <c r="F98" s="258"/>
    </row>
    <row r="99" customFormat="false" ht="12.75" hidden="false" customHeight="true" outlineLevel="0" collapsed="false">
      <c r="A99" s="329" t="s">
        <v>741</v>
      </c>
      <c r="C99" s="330"/>
      <c r="D99" s="331"/>
      <c r="E99" s="258"/>
      <c r="F99" s="258"/>
    </row>
    <row r="100" customFormat="false" ht="12.75" hidden="false" customHeight="true" outlineLevel="0" collapsed="false">
      <c r="A100" s="332" t="s">
        <v>742</v>
      </c>
      <c r="C100" s="330"/>
      <c r="D100" s="331"/>
      <c r="E100" s="258"/>
      <c r="F100" s="258"/>
    </row>
    <row r="101" customFormat="false" ht="12.75" hidden="false" customHeight="true" outlineLevel="0" collapsed="false">
      <c r="A101" s="332" t="s">
        <v>743</v>
      </c>
      <c r="C101" s="330"/>
      <c r="D101" s="331"/>
      <c r="E101" s="258"/>
      <c r="F101" s="258"/>
    </row>
    <row r="102" customFormat="false" ht="12.75" hidden="false" customHeight="true" outlineLevel="0" collapsed="false">
      <c r="A102" s="332"/>
      <c r="C102" s="330"/>
      <c r="D102" s="331"/>
      <c r="E102" s="258"/>
      <c r="F102" s="258"/>
    </row>
    <row r="103" customFormat="false" ht="12.75" hidden="false" customHeight="true" outlineLevel="0" collapsed="false">
      <c r="A103" s="318" t="s">
        <v>744</v>
      </c>
      <c r="C103" s="330"/>
      <c r="D103" s="331"/>
      <c r="E103" s="258"/>
      <c r="F103" s="258"/>
    </row>
    <row r="104" customFormat="false" ht="12.75" hidden="false" customHeight="true" outlineLevel="0" collapsed="false">
      <c r="A104" s="332" t="s">
        <v>745</v>
      </c>
      <c r="C104" s="330"/>
      <c r="D104" s="331"/>
      <c r="E104" s="258"/>
      <c r="F104" s="258"/>
    </row>
    <row r="105" customFormat="false" ht="12.75" hidden="false" customHeight="true" outlineLevel="0" collapsed="false">
      <c r="A105" s="332" t="s">
        <v>746</v>
      </c>
      <c r="C105" s="330"/>
      <c r="D105" s="331"/>
      <c r="E105" s="258"/>
      <c r="F105" s="258"/>
    </row>
    <row r="106" customFormat="false" ht="12.75" hidden="false" customHeight="true" outlineLevel="0" collapsed="false">
      <c r="A106" s="332" t="s">
        <v>747</v>
      </c>
      <c r="C106" s="330"/>
      <c r="D106" s="331"/>
      <c r="E106" s="258"/>
      <c r="F106" s="258"/>
    </row>
    <row r="107" customFormat="false" ht="12.75" hidden="false" customHeight="true" outlineLevel="0" collapsed="false">
      <c r="A107" s="332" t="s">
        <v>748</v>
      </c>
      <c r="C107" s="330"/>
      <c r="D107" s="331"/>
      <c r="E107" s="258"/>
      <c r="F107" s="258"/>
    </row>
    <row r="108" customFormat="false" ht="12.75" hidden="false" customHeight="true" outlineLevel="0" collapsed="false">
      <c r="A108" s="332" t="s">
        <v>749</v>
      </c>
      <c r="C108" s="330"/>
      <c r="D108" s="331"/>
      <c r="E108" s="258"/>
      <c r="F108" s="258"/>
    </row>
    <row r="109" customFormat="false" ht="12.75" hidden="false" customHeight="true" outlineLevel="0" collapsed="false">
      <c r="A109" s="332" t="s">
        <v>750</v>
      </c>
      <c r="C109" s="330"/>
      <c r="D109" s="331"/>
      <c r="E109" s="258"/>
      <c r="F109" s="258"/>
    </row>
    <row r="110" customFormat="false" ht="12.75" hidden="false" customHeight="true" outlineLevel="0" collapsed="false">
      <c r="A110" s="332" t="s">
        <v>751</v>
      </c>
      <c r="C110" s="330"/>
      <c r="D110" s="331"/>
      <c r="E110" s="258"/>
      <c r="F110" s="258"/>
    </row>
    <row r="111" customFormat="false" ht="12.75" hidden="false" customHeight="true" outlineLevel="0" collapsed="false">
      <c r="A111" s="332" t="s">
        <v>752</v>
      </c>
      <c r="C111" s="330"/>
      <c r="D111" s="331"/>
      <c r="E111" s="258"/>
      <c r="F111" s="258"/>
    </row>
    <row r="112" customFormat="false" ht="12.75" hidden="false" customHeight="true" outlineLevel="0" collapsed="false">
      <c r="A112" s="332" t="s">
        <v>753</v>
      </c>
      <c r="C112" s="330"/>
      <c r="D112" s="331"/>
      <c r="E112" s="258"/>
      <c r="F112" s="258"/>
    </row>
    <row r="113" customFormat="false" ht="12.75" hidden="false" customHeight="true" outlineLevel="0" collapsed="false">
      <c r="A113" s="332"/>
      <c r="C113" s="330"/>
      <c r="D113" s="331"/>
      <c r="E113" s="258"/>
      <c r="F113" s="258"/>
    </row>
    <row r="114" customFormat="false" ht="12.75" hidden="false" customHeight="true" outlineLevel="0" collapsed="false">
      <c r="A114" s="323" t="s">
        <v>754</v>
      </c>
      <c r="C114" s="330"/>
      <c r="D114" s="331"/>
      <c r="E114" s="258"/>
      <c r="F114" s="258"/>
    </row>
    <row r="115" customFormat="false" ht="12.75" hidden="false" customHeight="true" outlineLevel="0" collapsed="false">
      <c r="A115" s="332" t="s">
        <v>755</v>
      </c>
      <c r="C115" s="330"/>
      <c r="D115" s="331"/>
      <c r="E115" s="258"/>
      <c r="F115" s="258"/>
    </row>
    <row r="116" customFormat="false" ht="12.75" hidden="false" customHeight="true" outlineLevel="0" collapsed="false">
      <c r="A116" s="332" t="s">
        <v>756</v>
      </c>
      <c r="C116" s="330"/>
      <c r="D116" s="331"/>
      <c r="E116" s="258"/>
      <c r="F116" s="258"/>
    </row>
    <row r="117" customFormat="false" ht="12.75" hidden="false" customHeight="true" outlineLevel="0" collapsed="false">
      <c r="A117" s="332" t="s">
        <v>757</v>
      </c>
      <c r="C117" s="330"/>
      <c r="D117" s="331"/>
      <c r="E117" s="258"/>
      <c r="F117" s="258"/>
    </row>
    <row r="118" customFormat="false" ht="12.75" hidden="false" customHeight="true" outlineLevel="0" collapsed="false">
      <c r="A118" s="332" t="s">
        <v>758</v>
      </c>
      <c r="C118" s="330"/>
      <c r="D118" s="331"/>
      <c r="E118" s="258"/>
      <c r="F118" s="258"/>
    </row>
    <row r="119" customFormat="false" ht="12.75" hidden="false" customHeight="true" outlineLevel="0" collapsed="false">
      <c r="A119" s="332" t="s">
        <v>759</v>
      </c>
      <c r="C119" s="330"/>
      <c r="D119" s="331"/>
      <c r="E119" s="258"/>
      <c r="F119" s="258"/>
    </row>
    <row r="120" customFormat="false" ht="12.75" hidden="false" customHeight="true" outlineLevel="0" collapsed="false">
      <c r="A120" s="332" t="s">
        <v>760</v>
      </c>
      <c r="C120" s="330"/>
      <c r="D120" s="331"/>
      <c r="E120" s="258"/>
      <c r="F120" s="258"/>
    </row>
    <row r="121" customFormat="false" ht="12.75" hidden="false" customHeight="true" outlineLevel="0" collapsed="false">
      <c r="A121" s="332" t="s">
        <v>761</v>
      </c>
      <c r="C121" s="330"/>
      <c r="D121" s="331"/>
      <c r="E121" s="258"/>
      <c r="F121" s="258"/>
    </row>
    <row r="122" customFormat="false" ht="12.75" hidden="false" customHeight="true" outlineLevel="0" collapsed="false">
      <c r="A122" s="332" t="s">
        <v>762</v>
      </c>
      <c r="C122" s="330"/>
      <c r="D122" s="331"/>
      <c r="E122" s="258"/>
      <c r="F122" s="258"/>
    </row>
    <row r="123" customFormat="false" ht="12.75" hidden="false" customHeight="true" outlineLevel="0" collapsed="false">
      <c r="A123" s="332" t="s">
        <v>763</v>
      </c>
      <c r="C123" s="330"/>
      <c r="D123" s="331"/>
      <c r="E123" s="258"/>
      <c r="F123" s="258"/>
    </row>
    <row r="124" customFormat="false" ht="12.75" hidden="false" customHeight="true" outlineLevel="0" collapsed="false">
      <c r="A124" s="332" t="s">
        <v>764</v>
      </c>
      <c r="C124" s="330"/>
      <c r="D124" s="331"/>
      <c r="E124" s="258"/>
      <c r="F124" s="258"/>
    </row>
    <row r="125" customFormat="false" ht="12.75" hidden="false" customHeight="true" outlineLevel="0" collapsed="false">
      <c r="A125" s="332" t="s">
        <v>765</v>
      </c>
      <c r="C125" s="330"/>
      <c r="D125" s="331"/>
      <c r="E125" s="258"/>
      <c r="F125" s="258"/>
    </row>
    <row r="126" customFormat="false" ht="12.75" hidden="false" customHeight="true" outlineLevel="0" collapsed="false">
      <c r="A126" s="332" t="s">
        <v>766</v>
      </c>
      <c r="C126" s="330"/>
      <c r="D126" s="331"/>
      <c r="E126" s="258"/>
      <c r="F126" s="258"/>
    </row>
    <row r="127" customFormat="false" ht="12.75" hidden="false" customHeight="true" outlineLevel="0" collapsed="false">
      <c r="A127" s="332" t="s">
        <v>767</v>
      </c>
      <c r="C127" s="330"/>
      <c r="D127" s="331"/>
      <c r="E127" s="258"/>
      <c r="F127" s="258"/>
    </row>
    <row r="128" customFormat="false" ht="12.75" hidden="false" customHeight="true" outlineLevel="0" collapsed="false">
      <c r="A128" s="332" t="s">
        <v>768</v>
      </c>
      <c r="C128" s="330"/>
      <c r="D128" s="331"/>
      <c r="E128" s="258"/>
      <c r="F128" s="258"/>
    </row>
    <row r="129" customFormat="false" ht="12.75" hidden="false" customHeight="true" outlineLevel="0" collapsed="false">
      <c r="A129" s="332"/>
      <c r="C129" s="330"/>
      <c r="D129" s="331"/>
      <c r="E129" s="258"/>
      <c r="F129" s="258"/>
    </row>
    <row r="130" customFormat="false" ht="12.75" hidden="false" customHeight="true" outlineLevel="0" collapsed="false">
      <c r="A130" s="323" t="s">
        <v>769</v>
      </c>
      <c r="C130" s="330"/>
      <c r="D130" s="331"/>
      <c r="E130" s="258"/>
      <c r="F130" s="258"/>
    </row>
    <row r="131" customFormat="false" ht="12.75" hidden="false" customHeight="true" outlineLevel="0" collapsed="false">
      <c r="A131" s="332" t="s">
        <v>770</v>
      </c>
      <c r="C131" s="330"/>
      <c r="D131" s="331"/>
      <c r="E131" s="258"/>
      <c r="F131" s="258"/>
    </row>
    <row r="132" customFormat="false" ht="12.75" hidden="false" customHeight="true" outlineLevel="0" collapsed="false">
      <c r="A132" s="332" t="s">
        <v>771</v>
      </c>
      <c r="C132" s="330"/>
      <c r="D132" s="331"/>
      <c r="E132" s="258"/>
      <c r="F132" s="258"/>
    </row>
    <row r="133" customFormat="false" ht="12.75" hidden="false" customHeight="true" outlineLevel="0" collapsed="false">
      <c r="A133" s="332" t="s">
        <v>772</v>
      </c>
      <c r="C133" s="330"/>
      <c r="D133" s="331"/>
      <c r="E133" s="258"/>
      <c r="F133" s="258"/>
    </row>
    <row r="134" customFormat="false" ht="12.75" hidden="false" customHeight="true" outlineLevel="0" collapsed="false">
      <c r="A134" s="332" t="s">
        <v>773</v>
      </c>
      <c r="C134" s="330"/>
      <c r="D134" s="331"/>
      <c r="E134" s="258"/>
      <c r="F134" s="258"/>
    </row>
    <row r="135" customFormat="false" ht="12.75" hidden="false" customHeight="true" outlineLevel="0" collapsed="false">
      <c r="A135" s="332" t="s">
        <v>774</v>
      </c>
      <c r="C135" s="330"/>
      <c r="D135" s="331"/>
      <c r="E135" s="258"/>
      <c r="F135" s="258"/>
    </row>
    <row r="136" customFormat="false" ht="12.75" hidden="false" customHeight="true" outlineLevel="0" collapsed="false">
      <c r="A136" s="332" t="s">
        <v>775</v>
      </c>
      <c r="C136" s="330"/>
      <c r="D136" s="331"/>
      <c r="E136" s="258"/>
      <c r="F136" s="258"/>
    </row>
    <row r="137" customFormat="false" ht="12.75" hidden="false" customHeight="true" outlineLevel="0" collapsed="false">
      <c r="A137" s="332" t="s">
        <v>776</v>
      </c>
      <c r="C137" s="330"/>
      <c r="D137" s="331"/>
      <c r="E137" s="258"/>
      <c r="F137" s="258"/>
    </row>
    <row r="138" customFormat="false" ht="12.75" hidden="false" customHeight="true" outlineLevel="0" collapsed="false">
      <c r="A138" s="332" t="s">
        <v>777</v>
      </c>
    </row>
    <row r="140" customFormat="false" ht="12.75" hidden="false" customHeight="true" outlineLevel="0" collapsed="false">
      <c r="A140" s="323" t="s">
        <v>778</v>
      </c>
      <c r="C140" s="330"/>
      <c r="D140" s="331"/>
      <c r="E140" s="258"/>
      <c r="F140" s="258"/>
    </row>
    <row r="141" customFormat="false" ht="12.75" hidden="false" customHeight="true" outlineLevel="0" collapsed="false">
      <c r="A141" s="332" t="s">
        <v>779</v>
      </c>
      <c r="C141" s="330"/>
      <c r="D141" s="331"/>
      <c r="E141" s="258"/>
      <c r="F141" s="258"/>
    </row>
    <row r="142" customFormat="false" ht="12.75" hidden="false" customHeight="true" outlineLevel="0" collapsed="false">
      <c r="A142" s="332" t="s">
        <v>780</v>
      </c>
      <c r="C142" s="330"/>
      <c r="D142" s="331"/>
      <c r="E142" s="258"/>
      <c r="F142" s="258"/>
    </row>
    <row r="143" customFormat="false" ht="12.75" hidden="false" customHeight="true" outlineLevel="0" collapsed="false">
      <c r="A143" s="332" t="s">
        <v>781</v>
      </c>
      <c r="C143" s="330"/>
      <c r="D143" s="331"/>
      <c r="E143" s="258"/>
      <c r="F143" s="258"/>
    </row>
    <row r="144" customFormat="false" ht="12.75" hidden="false" customHeight="true" outlineLevel="0" collapsed="false">
      <c r="A144" s="332" t="s">
        <v>782</v>
      </c>
      <c r="C144" s="330"/>
      <c r="D144" s="331"/>
      <c r="E144" s="258"/>
      <c r="F144" s="258"/>
    </row>
    <row r="145" customFormat="false" ht="12.75" hidden="false" customHeight="true" outlineLevel="0" collapsed="false">
      <c r="A145" s="332" t="s">
        <v>783</v>
      </c>
      <c r="C145" s="330"/>
      <c r="D145" s="331"/>
      <c r="E145" s="258"/>
      <c r="F145" s="258"/>
    </row>
    <row r="146" customFormat="false" ht="12.75" hidden="false" customHeight="true" outlineLevel="0" collapsed="false">
      <c r="A146" s="332" t="s">
        <v>784</v>
      </c>
      <c r="C146" s="330"/>
      <c r="D146" s="331"/>
      <c r="E146" s="258"/>
      <c r="F146" s="258"/>
    </row>
    <row r="147" customFormat="false" ht="12.75" hidden="false" customHeight="true" outlineLevel="0" collapsed="false">
      <c r="A147" s="332" t="s">
        <v>785</v>
      </c>
      <c r="C147" s="330"/>
      <c r="D147" s="331"/>
      <c r="E147" s="258"/>
      <c r="F147" s="258"/>
    </row>
    <row r="148" customFormat="false" ht="12.75" hidden="false" customHeight="true" outlineLevel="0" collapsed="false">
      <c r="A148" s="332" t="s">
        <v>786</v>
      </c>
    </row>
    <row r="149" customFormat="false" ht="12.75" hidden="false" customHeight="true" outlineLevel="0" collapsed="false">
      <c r="A149" s="333"/>
    </row>
    <row r="150" customFormat="false" ht="12.75" hidden="false" customHeight="true" outlineLevel="0" collapsed="false">
      <c r="A150" s="333"/>
    </row>
    <row r="151" customFormat="false" ht="12.75" hidden="false" customHeight="true" outlineLevel="0" collapsed="false">
      <c r="A151" s="334"/>
    </row>
    <row r="152" s="322" customFormat="true" ht="12.75" hidden="false" customHeight="true" outlineLevel="0" collapsed="false">
      <c r="A152" s="151"/>
      <c r="B152" s="313"/>
      <c r="C152" s="319"/>
      <c r="D152" s="320"/>
      <c r="E152" s="321"/>
      <c r="F152" s="319"/>
    </row>
    <row r="153" s="322" customFormat="true" ht="12.75" hidden="false" customHeight="true" outlineLevel="0" collapsed="false">
      <c r="A153" s="328"/>
      <c r="B153" s="313"/>
      <c r="C153" s="319"/>
      <c r="D153" s="320"/>
      <c r="E153" s="321"/>
      <c r="F153" s="319"/>
    </row>
    <row r="154" s="322" customFormat="true" ht="12.75" hidden="false" customHeight="true" outlineLevel="0" collapsed="false">
      <c r="A154" s="328"/>
      <c r="B154" s="313"/>
      <c r="C154" s="319"/>
      <c r="D154" s="320"/>
      <c r="E154" s="321"/>
      <c r="F154" s="319"/>
    </row>
    <row r="155" s="322" customFormat="true" ht="12.75" hidden="false" customHeight="true" outlineLevel="0" collapsed="false">
      <c r="A155" s="328"/>
      <c r="B155" s="313"/>
      <c r="C155" s="319"/>
      <c r="D155" s="320"/>
      <c r="E155" s="321"/>
      <c r="F155" s="319"/>
    </row>
    <row r="156" s="322" customFormat="true" ht="12.75" hidden="false" customHeight="true" outlineLevel="0" collapsed="false">
      <c r="A156" s="328"/>
      <c r="B156" s="313"/>
      <c r="C156" s="319"/>
      <c r="D156" s="320"/>
      <c r="E156" s="321"/>
      <c r="F156" s="319"/>
    </row>
    <row r="157" s="322" customFormat="true" ht="12.75" hidden="false" customHeight="true" outlineLevel="0" collapsed="false">
      <c r="A157" s="328"/>
      <c r="B157" s="313"/>
      <c r="C157" s="319"/>
      <c r="D157" s="320"/>
      <c r="E157" s="321"/>
      <c r="F157" s="319"/>
    </row>
    <row r="158" s="322" customFormat="true" ht="12.75" hidden="false" customHeight="true" outlineLevel="0" collapsed="false">
      <c r="A158" s="328"/>
      <c r="B158" s="313"/>
      <c r="C158" s="319"/>
      <c r="D158" s="320"/>
      <c r="E158" s="321"/>
      <c r="F158" s="319"/>
    </row>
    <row r="159" s="322" customFormat="true" ht="12.75" hidden="false" customHeight="true" outlineLevel="0" collapsed="false">
      <c r="A159" s="328"/>
      <c r="B159" s="313"/>
      <c r="C159" s="319"/>
      <c r="D159" s="320"/>
      <c r="E159" s="321"/>
      <c r="F159" s="319"/>
    </row>
    <row r="160" s="322" customFormat="true" ht="12.75" hidden="false" customHeight="true" outlineLevel="0" collapsed="false">
      <c r="A160" s="328"/>
      <c r="B160" s="313"/>
      <c r="C160" s="319"/>
      <c r="D160" s="320"/>
      <c r="E160" s="321"/>
      <c r="F160" s="319"/>
    </row>
    <row r="161" s="322" customFormat="true" ht="12.75" hidden="false" customHeight="true" outlineLevel="0" collapsed="false">
      <c r="A161" s="328"/>
      <c r="B161" s="313"/>
      <c r="C161" s="319"/>
      <c r="D161" s="320"/>
      <c r="E161" s="321"/>
      <c r="F161" s="319"/>
    </row>
    <row r="162" s="322" customFormat="true" ht="12.75" hidden="false" customHeight="true" outlineLevel="0" collapsed="false">
      <c r="A162" s="328"/>
      <c r="B162" s="313"/>
      <c r="C162" s="319"/>
      <c r="D162" s="320"/>
      <c r="E162" s="321"/>
      <c r="F162" s="319"/>
    </row>
    <row r="163" s="322" customFormat="true" ht="12.75" hidden="false" customHeight="true" outlineLevel="0" collapsed="false">
      <c r="A163" s="328"/>
      <c r="B163" s="313"/>
      <c r="C163" s="319"/>
      <c r="D163" s="320"/>
      <c r="E163" s="321"/>
      <c r="F163" s="319"/>
    </row>
    <row r="164" s="322" customFormat="true" ht="12.75" hidden="false" customHeight="true" outlineLevel="0" collapsed="false">
      <c r="A164" s="328"/>
      <c r="B164" s="313"/>
      <c r="C164" s="319"/>
      <c r="D164" s="320"/>
      <c r="E164" s="321"/>
      <c r="F164" s="319"/>
    </row>
    <row r="165" s="322" customFormat="true" ht="12.75" hidden="false" customHeight="true" outlineLevel="0" collapsed="false">
      <c r="A165" s="328"/>
      <c r="B165" s="313"/>
      <c r="C165" s="319"/>
      <c r="D165" s="320"/>
      <c r="E165" s="321"/>
      <c r="F165" s="319"/>
    </row>
    <row r="166" s="322" customFormat="true" ht="12.75" hidden="false" customHeight="true" outlineLevel="0" collapsed="false">
      <c r="A166" s="328"/>
      <c r="B166" s="313"/>
      <c r="C166" s="319"/>
      <c r="D166" s="320"/>
      <c r="E166" s="321"/>
      <c r="F166" s="319"/>
    </row>
    <row r="167" s="322" customFormat="true" ht="12.75" hidden="false" customHeight="true" outlineLevel="0" collapsed="false">
      <c r="A167" s="328"/>
      <c r="B167" s="313"/>
      <c r="C167" s="319"/>
      <c r="D167" s="320"/>
      <c r="E167" s="321"/>
      <c r="F167" s="319"/>
    </row>
    <row r="168" s="322" customFormat="true" ht="12.75" hidden="false" customHeight="true" outlineLevel="0" collapsed="false">
      <c r="A168" s="328"/>
      <c r="B168" s="313"/>
      <c r="C168" s="319"/>
      <c r="D168" s="320"/>
      <c r="E168" s="321"/>
      <c r="F168" s="319"/>
    </row>
    <row r="169" s="322" customFormat="true" ht="12.75" hidden="false" customHeight="true" outlineLevel="0" collapsed="false">
      <c r="A169" s="328"/>
      <c r="B169" s="313"/>
      <c r="C169" s="319"/>
      <c r="D169" s="320"/>
      <c r="E169" s="321"/>
      <c r="F169" s="319"/>
    </row>
    <row r="170" s="322" customFormat="true" ht="12.75" hidden="false" customHeight="true" outlineLevel="0" collapsed="false">
      <c r="A170" s="328"/>
      <c r="B170" s="313"/>
      <c r="C170" s="319"/>
      <c r="D170" s="320"/>
      <c r="E170" s="321"/>
      <c r="F170" s="319"/>
    </row>
    <row r="171" s="322" customFormat="true" ht="12.75" hidden="false" customHeight="true" outlineLevel="0" collapsed="false">
      <c r="A171" s="328"/>
      <c r="B171" s="313"/>
      <c r="C171" s="319"/>
      <c r="D171" s="320"/>
      <c r="E171" s="321"/>
      <c r="F171" s="319"/>
    </row>
    <row r="172" s="322" customFormat="true" ht="12.75" hidden="false" customHeight="true" outlineLevel="0" collapsed="false">
      <c r="A172" s="328"/>
      <c r="B172" s="313"/>
      <c r="C172" s="319"/>
      <c r="D172" s="320"/>
      <c r="E172" s="321"/>
      <c r="F172" s="319"/>
    </row>
    <row r="173" s="322" customFormat="true" ht="12.75" hidden="false" customHeight="true" outlineLevel="0" collapsed="false">
      <c r="A173" s="328"/>
      <c r="B173" s="313"/>
      <c r="C173" s="319"/>
      <c r="D173" s="320"/>
      <c r="E173" s="321"/>
      <c r="F173" s="319"/>
    </row>
    <row r="174" s="322" customFormat="true" ht="12.75" hidden="false" customHeight="true" outlineLevel="0" collapsed="false">
      <c r="A174" s="328"/>
      <c r="B174" s="313"/>
      <c r="C174" s="319"/>
      <c r="D174" s="320"/>
      <c r="E174" s="321"/>
      <c r="F174" s="319"/>
    </row>
    <row r="175" customFormat="false" ht="12.75" hidden="false" customHeight="true" outlineLevel="0" collapsed="false">
      <c r="A175" s="328"/>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5" width="78.62"/>
    <col collapsed="false" customWidth="true" hidden="false" outlineLevel="0" max="2" min="2" style="335" width="1.25"/>
    <col collapsed="false" customWidth="true" hidden="false" outlineLevel="0" max="3" min="3" style="335" width="44.36"/>
    <col collapsed="false" customWidth="true" hidden="false" outlineLevel="0" max="4" min="4" style="335" width="37.75"/>
    <col collapsed="false" customWidth="false" hidden="false" outlineLevel="0" max="257" min="5" style="335" width="8.99"/>
  </cols>
  <sheetData>
    <row r="1" customFormat="false" ht="14.25" hidden="false" customHeight="true" outlineLevel="0" collapsed="false">
      <c r="A1" s="336" t="s">
        <v>787</v>
      </c>
    </row>
    <row r="2" customFormat="false" ht="14.25" hidden="false" customHeight="true" outlineLevel="0" collapsed="false">
      <c r="A2" s="336"/>
    </row>
    <row r="3" customFormat="false" ht="14.25" hidden="false" customHeight="true" outlineLevel="0" collapsed="false">
      <c r="A3" s="151" t="s">
        <v>788</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14.25" hidden="false" customHeight="true" outlineLevel="0" collapsed="false">
      <c r="A4" s="315" t="s">
        <v>656</v>
      </c>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6" customFormat="false" ht="13.5" hidden="false" customHeight="true" outlineLevel="0" collapsed="false">
      <c r="A6" s="323" t="s">
        <v>789</v>
      </c>
    </row>
    <row r="7" customFormat="false" ht="13.5" hidden="false" customHeight="true" outlineLevel="0" collapsed="false">
      <c r="A7" s="334" t="s">
        <v>790</v>
      </c>
    </row>
    <row r="8" customFormat="false" ht="13.5" hidden="false" customHeight="true" outlineLevel="0" collapsed="false">
      <c r="A8" s="334" t="s">
        <v>791</v>
      </c>
    </row>
    <row r="9" customFormat="false" ht="13.5" hidden="false" customHeight="true" outlineLevel="0" collapsed="false">
      <c r="A9" s="334" t="s">
        <v>792</v>
      </c>
    </row>
    <row r="10" customFormat="false" ht="13.5" hidden="false" customHeight="true" outlineLevel="0" collapsed="false">
      <c r="A10" s="334" t="s">
        <v>793</v>
      </c>
    </row>
    <row r="11" customFormat="false" ht="13.5" hidden="false" customHeight="true" outlineLevel="0" collapsed="false">
      <c r="A11" s="334" t="s">
        <v>794</v>
      </c>
    </row>
    <row r="12" customFormat="false" ht="13.5" hidden="false" customHeight="true" outlineLevel="0" collapsed="false">
      <c r="A12" s="334" t="s">
        <v>795</v>
      </c>
    </row>
    <row r="13" customFormat="false" ht="13.5" hidden="false" customHeight="true" outlineLevel="0" collapsed="false">
      <c r="A13" s="334" t="s">
        <v>796</v>
      </c>
    </row>
    <row r="14" customFormat="false" ht="13.5" hidden="false" customHeight="true" outlineLevel="0" collapsed="false">
      <c r="A14" s="334" t="s">
        <v>797</v>
      </c>
    </row>
    <row r="15" customFormat="false" ht="13.5" hidden="false" customHeight="true" outlineLevel="0" collapsed="false">
      <c r="A15" s="334" t="s">
        <v>798</v>
      </c>
    </row>
    <row r="16" customFormat="false" ht="13.5" hidden="false" customHeight="true" outlineLevel="0" collapsed="false">
      <c r="A16" s="334" t="s">
        <v>799</v>
      </c>
    </row>
    <row r="17" customFormat="false" ht="13.5" hidden="false" customHeight="true" outlineLevel="0" collapsed="false">
      <c r="A17" s="334" t="s">
        <v>800</v>
      </c>
    </row>
    <row r="18" customFormat="false" ht="13.5" hidden="false" customHeight="true" outlineLevel="0" collapsed="false">
      <c r="A18" s="334" t="s">
        <v>801</v>
      </c>
    </row>
    <row r="19" customFormat="false" ht="13.5" hidden="false" customHeight="true" outlineLevel="0" collapsed="false">
      <c r="A19" s="334" t="s">
        <v>802</v>
      </c>
    </row>
    <row r="20" customFormat="false" ht="13.5" hidden="false" customHeight="true" outlineLevel="0" collapsed="false">
      <c r="A20" s="334" t="s">
        <v>803</v>
      </c>
    </row>
    <row r="21" customFormat="false" ht="13.5" hidden="false" customHeight="true" outlineLevel="0" collapsed="false">
      <c r="A21" s="334" t="s">
        <v>804</v>
      </c>
    </row>
    <row r="22" customFormat="false" ht="13.5" hidden="false" customHeight="true" outlineLevel="0" collapsed="false">
      <c r="A22" s="333"/>
    </row>
    <row r="23" customFormat="false" ht="13.5" hidden="false" customHeight="true" outlineLevel="0" collapsed="false">
      <c r="A23" s="337" t="s">
        <v>805</v>
      </c>
      <c r="B23" s="338"/>
    </row>
    <row r="24" customFormat="false" ht="13.5" hidden="false" customHeight="true" outlineLevel="0" collapsed="false">
      <c r="A24" s="334" t="s">
        <v>806</v>
      </c>
      <c r="B24" s="338"/>
    </row>
    <row r="25" customFormat="false" ht="13.5" hidden="false" customHeight="true" outlineLevel="0" collapsed="false">
      <c r="A25" s="334" t="s">
        <v>807</v>
      </c>
      <c r="B25" s="338"/>
    </row>
    <row r="26" customFormat="false" ht="13.5" hidden="false" customHeight="true" outlineLevel="0" collapsed="false">
      <c r="A26" s="334" t="s">
        <v>808</v>
      </c>
      <c r="B26" s="338"/>
    </row>
    <row r="27" customFormat="false" ht="13.5" hidden="false" customHeight="true" outlineLevel="0" collapsed="false">
      <c r="A27" s="334" t="s">
        <v>809</v>
      </c>
      <c r="B27" s="338"/>
    </row>
    <row r="28" customFormat="false" ht="13.5" hidden="false" customHeight="true" outlineLevel="0" collapsed="false">
      <c r="A28" s="334" t="s">
        <v>810</v>
      </c>
      <c r="B28" s="338"/>
    </row>
    <row r="29" customFormat="false" ht="13.5" hidden="false" customHeight="true" outlineLevel="0" collapsed="false">
      <c r="A29" s="334" t="s">
        <v>811</v>
      </c>
      <c r="B29" s="338"/>
    </row>
    <row r="30" customFormat="false" ht="13.5" hidden="false" customHeight="true" outlineLevel="0" collapsed="false">
      <c r="A30" s="334" t="s">
        <v>812</v>
      </c>
      <c r="B30" s="338"/>
    </row>
    <row r="31" customFormat="false" ht="13.5" hidden="false" customHeight="true" outlineLevel="0" collapsed="false">
      <c r="A31" s="334" t="s">
        <v>813</v>
      </c>
      <c r="B31" s="338"/>
    </row>
    <row r="32" customFormat="false" ht="13.5" hidden="false" customHeight="true" outlineLevel="0" collapsed="false">
      <c r="A32" s="334" t="s">
        <v>814</v>
      </c>
      <c r="B32" s="338"/>
    </row>
    <row r="33" customFormat="false" ht="13.5" hidden="false" customHeight="true" outlineLevel="0" collapsed="false">
      <c r="A33" s="334" t="s">
        <v>815</v>
      </c>
      <c r="B33" s="338"/>
    </row>
    <row r="34" customFormat="false" ht="13.5" hidden="false" customHeight="true" outlineLevel="0" collapsed="false">
      <c r="A34" s="334" t="s">
        <v>816</v>
      </c>
      <c r="B34" s="338"/>
    </row>
    <row r="35" customFormat="false" ht="13.5" hidden="false" customHeight="true" outlineLevel="0" collapsed="false">
      <c r="A35" s="334" t="s">
        <v>817</v>
      </c>
      <c r="B35" s="338"/>
    </row>
    <row r="36" customFormat="false" ht="13.5" hidden="false" customHeight="true" outlineLevel="0" collapsed="false">
      <c r="A36" s="334" t="s">
        <v>818</v>
      </c>
      <c r="B36" s="338"/>
    </row>
    <row r="37" customFormat="false" ht="13.5" hidden="false" customHeight="true" outlineLevel="0" collapsed="false">
      <c r="A37" s="334" t="s">
        <v>819</v>
      </c>
      <c r="B37" s="338"/>
    </row>
    <row r="38" customFormat="false" ht="13.5" hidden="false" customHeight="true" outlineLevel="0" collapsed="false">
      <c r="A38" s="334" t="s">
        <v>820</v>
      </c>
    </row>
    <row r="39" customFormat="false" ht="13.5" hidden="false" customHeight="true" outlineLevel="0" collapsed="false">
      <c r="A39" s="334" t="s">
        <v>821</v>
      </c>
    </row>
    <row r="40" customFormat="false" ht="13.5" hidden="false" customHeight="true" outlineLevel="0" collapsed="false">
      <c r="A40" s="334" t="s">
        <v>822</v>
      </c>
    </row>
    <row r="41" customFormat="false" ht="13.5" hidden="false" customHeight="true" outlineLevel="0" collapsed="false">
      <c r="A41" s="334" t="s">
        <v>823</v>
      </c>
    </row>
    <row r="42" customFormat="false" ht="13.5" hidden="false" customHeight="true" outlineLevel="0" collapsed="false">
      <c r="A42" s="334" t="s">
        <v>824</v>
      </c>
    </row>
    <row r="43" customFormat="false" ht="13.5" hidden="false" customHeight="true" outlineLevel="0" collapsed="false">
      <c r="A43" s="334" t="s">
        <v>825</v>
      </c>
    </row>
    <row r="44" customFormat="false" ht="13.5" hidden="false" customHeight="true" outlineLevel="0" collapsed="false">
      <c r="A44" s="334" t="s">
        <v>826</v>
      </c>
    </row>
    <row r="45" customFormat="false" ht="13.5" hidden="false" customHeight="true" outlineLevel="0" collapsed="false">
      <c r="A45" s="334" t="s">
        <v>827</v>
      </c>
    </row>
    <row r="46" customFormat="false" ht="13.5" hidden="false" customHeight="true" outlineLevel="0" collapsed="false">
      <c r="A46" s="333"/>
    </row>
    <row r="47" customFormat="false" ht="13.5" hidden="false" customHeight="true" outlineLevel="0" collapsed="false">
      <c r="A47" s="339" t="s">
        <v>828</v>
      </c>
    </row>
    <row r="48" customFormat="false" ht="13.5" hidden="false" customHeight="true" outlineLevel="0" collapsed="false">
      <c r="A48" s="334" t="s">
        <v>829</v>
      </c>
    </row>
    <row r="49" customFormat="false" ht="13.5" hidden="false" customHeight="true" outlineLevel="0" collapsed="false">
      <c r="A49" s="334" t="s">
        <v>830</v>
      </c>
    </row>
    <row r="50" customFormat="false" ht="13.5" hidden="false" customHeight="true" outlineLevel="0" collapsed="false">
      <c r="A50" s="334"/>
    </row>
    <row r="51" customFormat="false" ht="13.5" hidden="false" customHeight="true" outlineLevel="0" collapsed="false">
      <c r="A51" s="337" t="s">
        <v>831</v>
      </c>
    </row>
    <row r="52" customFormat="false" ht="13.5" hidden="false" customHeight="true" outlineLevel="0" collapsed="false">
      <c r="A52" s="334" t="s">
        <v>832</v>
      </c>
    </row>
    <row r="53" customFormat="false" ht="13.5" hidden="false" customHeight="true" outlineLevel="0" collapsed="false">
      <c r="A53" s="334" t="s">
        <v>833</v>
      </c>
    </row>
    <row r="54" customFormat="false" ht="13.5" hidden="false" customHeight="true" outlineLevel="0" collapsed="false">
      <c r="A54" s="334"/>
    </row>
    <row r="55" customFormat="false" ht="13.5" hidden="false" customHeight="true" outlineLevel="0" collapsed="false">
      <c r="A55" s="339" t="s">
        <v>834</v>
      </c>
    </row>
    <row r="56" customFormat="false" ht="13.5" hidden="false" customHeight="true" outlineLevel="0" collapsed="false">
      <c r="A56" s="334" t="s">
        <v>835</v>
      </c>
      <c r="B56" s="319"/>
    </row>
    <row r="57" customFormat="false" ht="13.5" hidden="false" customHeight="true" outlineLevel="0" collapsed="false">
      <c r="A57" s="334" t="s">
        <v>836</v>
      </c>
      <c r="B57" s="319"/>
    </row>
    <row r="58" customFormat="false" ht="13.5" hidden="false" customHeight="true" outlineLevel="0" collapsed="false">
      <c r="A58" s="334" t="s">
        <v>837</v>
      </c>
      <c r="B58" s="319"/>
    </row>
    <row r="59" customFormat="false" ht="13.5" hidden="false" customHeight="true" outlineLevel="0" collapsed="false">
      <c r="A59" s="333"/>
    </row>
    <row r="60" customFormat="false" ht="13.5" hidden="false" customHeight="true" outlineLevel="0" collapsed="false">
      <c r="A60" s="337" t="s">
        <v>838</v>
      </c>
    </row>
    <row r="61" customFormat="false" ht="13.5" hidden="false" customHeight="true" outlineLevel="0" collapsed="false">
      <c r="A61" s="334" t="s">
        <v>839</v>
      </c>
    </row>
    <row r="62" customFormat="false" ht="13.5" hidden="false" customHeight="true" outlineLevel="0" collapsed="false">
      <c r="A62" s="334" t="s">
        <v>840</v>
      </c>
    </row>
    <row r="63" customFormat="false" ht="13.5" hidden="false" customHeight="true" outlineLevel="0" collapsed="false">
      <c r="A63" s="334" t="s">
        <v>841</v>
      </c>
    </row>
    <row r="64" customFormat="false" ht="13.5" hidden="false" customHeight="true" outlineLevel="0" collapsed="false">
      <c r="A64" s="334" t="s">
        <v>842</v>
      </c>
    </row>
    <row r="65" customFormat="false" ht="13.5" hidden="false" customHeight="true" outlineLevel="0" collapsed="false">
      <c r="A65" s="334" t="s">
        <v>843</v>
      </c>
    </row>
    <row r="66" customFormat="false" ht="13.5" hidden="false" customHeight="true" outlineLevel="0" collapsed="false">
      <c r="A66" s="334" t="s">
        <v>844</v>
      </c>
    </row>
    <row r="67" customFormat="false" ht="13.5" hidden="false" customHeight="true" outlineLevel="0" collapsed="false">
      <c r="A67" s="334" t="s">
        <v>845</v>
      </c>
    </row>
    <row r="68" customFormat="false" ht="13.5" hidden="false" customHeight="true" outlineLevel="0" collapsed="false">
      <c r="A68" s="334" t="s">
        <v>846</v>
      </c>
    </row>
    <row r="69" customFormat="false" ht="13.5" hidden="false" customHeight="true" outlineLevel="0" collapsed="false">
      <c r="A69" s="334" t="s">
        <v>847</v>
      </c>
    </row>
    <row r="70" customFormat="false" ht="13.5" hidden="false" customHeight="true" outlineLevel="0" collapsed="false">
      <c r="A70" s="334" t="s">
        <v>848</v>
      </c>
    </row>
    <row r="71" customFormat="false" ht="13.5" hidden="false" customHeight="true" outlineLevel="0" collapsed="false">
      <c r="A71" s="334" t="s">
        <v>849</v>
      </c>
    </row>
    <row r="72" customFormat="false" ht="13.5" hidden="false" customHeight="true" outlineLevel="0" collapsed="false">
      <c r="A72" s="334" t="s">
        <v>850</v>
      </c>
    </row>
    <row r="73" customFormat="false" ht="13.5" hidden="false" customHeight="true" outlineLevel="0" collapsed="false">
      <c r="A73" s="334" t="s">
        <v>851</v>
      </c>
    </row>
    <row r="74" customFormat="false" ht="13.5" hidden="false" customHeight="true" outlineLevel="0" collapsed="false">
      <c r="A74" s="334" t="s">
        <v>852</v>
      </c>
    </row>
    <row r="75" customFormat="false" ht="13.5" hidden="false" customHeight="true" outlineLevel="0" collapsed="false">
      <c r="A75" s="334"/>
    </row>
    <row r="76" customFormat="false" ht="13.5" hidden="false" customHeight="true" outlineLevel="0" collapsed="false">
      <c r="A76" s="337" t="s">
        <v>853</v>
      </c>
    </row>
    <row r="77" customFormat="false" ht="13.5" hidden="false" customHeight="true" outlineLevel="0" collapsed="false">
      <c r="A77" s="334" t="s">
        <v>854</v>
      </c>
    </row>
    <row r="78" customFormat="false" ht="13.5" hidden="false" customHeight="true" outlineLevel="0" collapsed="false">
      <c r="A78" s="334" t="s">
        <v>855</v>
      </c>
    </row>
    <row r="79" customFormat="false" ht="13.5" hidden="false" customHeight="true" outlineLevel="0" collapsed="false">
      <c r="A79" s="334" t="s">
        <v>856</v>
      </c>
    </row>
    <row r="80" customFormat="false" ht="13.5" hidden="false" customHeight="true" outlineLevel="0" collapsed="false">
      <c r="A80" s="334" t="s">
        <v>857</v>
      </c>
    </row>
    <row r="81" customFormat="false" ht="13.5" hidden="false" customHeight="true" outlineLevel="0" collapsed="false">
      <c r="A81" s="334" t="s">
        <v>858</v>
      </c>
    </row>
    <row r="82" customFormat="false" ht="13.5" hidden="false" customHeight="true" outlineLevel="0" collapsed="false">
      <c r="A82" s="334" t="s">
        <v>859</v>
      </c>
    </row>
    <row r="83" customFormat="false" ht="13.5" hidden="false" customHeight="true" outlineLevel="0" collapsed="false">
      <c r="A83" s="334" t="s">
        <v>860</v>
      </c>
    </row>
    <row r="84" customFormat="false" ht="13.5" hidden="false" customHeight="true" outlineLevel="0" collapsed="false">
      <c r="A84" s="334" t="s">
        <v>861</v>
      </c>
    </row>
    <row r="85" customFormat="false" ht="13.5" hidden="false" customHeight="true" outlineLevel="0" collapsed="false">
      <c r="A85" s="334" t="s">
        <v>862</v>
      </c>
    </row>
    <row r="86" customFormat="false" ht="13.5" hidden="false" customHeight="true" outlineLevel="0" collapsed="false">
      <c r="A86" s="333"/>
    </row>
    <row r="87" customFormat="false" ht="13.5" hidden="false" customHeight="true" outlineLevel="0" collapsed="false">
      <c r="A87" s="339" t="s">
        <v>863</v>
      </c>
    </row>
    <row r="88" customFormat="false" ht="13.5" hidden="false" customHeight="true" outlineLevel="0" collapsed="false">
      <c r="A88" s="334" t="s">
        <v>864</v>
      </c>
      <c r="B88" s="319"/>
    </row>
    <row r="89" customFormat="false" ht="13.5" hidden="false" customHeight="true" outlineLevel="0" collapsed="false">
      <c r="A89" s="334" t="s">
        <v>865</v>
      </c>
      <c r="B89" s="319"/>
    </row>
    <row r="90" customFormat="false" ht="13.5" hidden="false" customHeight="true" outlineLevel="0" collapsed="false">
      <c r="A90" s="334"/>
      <c r="B90" s="319"/>
    </row>
    <row r="91" customFormat="false" ht="13.5" hidden="false" customHeight="true" outlineLevel="0" collapsed="false">
      <c r="A91" s="339" t="s">
        <v>866</v>
      </c>
      <c r="B91" s="319"/>
    </row>
    <row r="92" customFormat="false" ht="13.5" hidden="false" customHeight="true" outlineLevel="0" collapsed="false">
      <c r="A92" s="334" t="s">
        <v>867</v>
      </c>
      <c r="B92" s="319"/>
    </row>
    <row r="93" customFormat="false" ht="13.5" hidden="false" customHeight="true" outlineLevel="0" collapsed="false">
      <c r="A93" s="334" t="s">
        <v>868</v>
      </c>
      <c r="B93" s="319"/>
    </row>
    <row r="94" customFormat="false" ht="13.5" hidden="false" customHeight="true" outlineLevel="0" collapsed="false">
      <c r="A94" s="334" t="s">
        <v>869</v>
      </c>
      <c r="B94" s="319"/>
    </row>
    <row r="95" customFormat="false" ht="13.5" hidden="false" customHeight="true" outlineLevel="0" collapsed="false">
      <c r="A95" s="334" t="s">
        <v>870</v>
      </c>
      <c r="B95" s="319"/>
    </row>
    <row r="96" customFormat="false" ht="13.5" hidden="false" customHeight="true" outlineLevel="0" collapsed="false">
      <c r="A96" s="334" t="s">
        <v>871</v>
      </c>
      <c r="B96" s="319"/>
    </row>
    <row r="97" customFormat="false" ht="13.5" hidden="false" customHeight="true" outlineLevel="0" collapsed="false">
      <c r="A97" s="334" t="s">
        <v>872</v>
      </c>
    </row>
    <row r="98" customFormat="false" ht="13.5" hidden="false" customHeight="true" outlineLevel="0" collapsed="false">
      <c r="A98" s="333"/>
    </row>
    <row r="99" customFormat="false" ht="13.5" hidden="false" customHeight="true" outlineLevel="0" collapsed="false">
      <c r="A99" s="339" t="s">
        <v>873</v>
      </c>
    </row>
    <row r="100" customFormat="false" ht="13.5" hidden="false" customHeight="true" outlineLevel="0" collapsed="false">
      <c r="A100" s="334" t="s">
        <v>874</v>
      </c>
    </row>
    <row r="101" customFormat="false" ht="13.5" hidden="false" customHeight="true" outlineLevel="0" collapsed="false">
      <c r="A101" s="334" t="s">
        <v>875</v>
      </c>
    </row>
    <row r="102" customFormat="false" ht="13.5" hidden="false" customHeight="true" outlineLevel="0" collapsed="false">
      <c r="A102" s="334"/>
    </row>
    <row r="103" customFormat="false" ht="13.5" hidden="false" customHeight="true" outlineLevel="0" collapsed="false">
      <c r="A103" s="339" t="s">
        <v>876</v>
      </c>
    </row>
    <row r="104" customFormat="false" ht="13.5" hidden="false" customHeight="true" outlineLevel="0" collapsed="false">
      <c r="A104" s="334" t="s">
        <v>877</v>
      </c>
      <c r="D104" s="319"/>
    </row>
    <row r="105" customFormat="false" ht="13.5" hidden="false" customHeight="true" outlineLevel="0" collapsed="false">
      <c r="A105" s="334" t="s">
        <v>878</v>
      </c>
      <c r="D105" s="319"/>
    </row>
    <row r="106" customFormat="false" ht="13.5" hidden="false" customHeight="true" outlineLevel="0" collapsed="false">
      <c r="A106" s="334" t="s">
        <v>879</v>
      </c>
      <c r="D106" s="319"/>
    </row>
    <row r="107" customFormat="false" ht="13.5" hidden="false" customHeight="true" outlineLevel="0" collapsed="false">
      <c r="A107" s="334" t="s">
        <v>880</v>
      </c>
      <c r="D107" s="319"/>
    </row>
    <row r="108" customFormat="false" ht="13.5" hidden="false" customHeight="true" outlineLevel="0" collapsed="false">
      <c r="A108" s="334" t="s">
        <v>881</v>
      </c>
      <c r="D108" s="319"/>
    </row>
    <row r="109" customFormat="false" ht="13.5" hidden="false" customHeight="true" outlineLevel="0" collapsed="false">
      <c r="A109" s="334" t="s">
        <v>882</v>
      </c>
      <c r="D109" s="319"/>
    </row>
    <row r="110" customFormat="false" ht="13.5" hidden="false" customHeight="true" outlineLevel="0" collapsed="false">
      <c r="A110" s="334" t="s">
        <v>883</v>
      </c>
      <c r="D110" s="319"/>
    </row>
    <row r="111" customFormat="false" ht="13.5" hidden="false" customHeight="true" outlineLevel="0" collapsed="false">
      <c r="A111" s="334" t="s">
        <v>884</v>
      </c>
      <c r="D111" s="319"/>
    </row>
    <row r="112" customFormat="false" ht="13.5" hidden="false" customHeight="true" outlineLevel="0" collapsed="false">
      <c r="A112" s="334" t="s">
        <v>885</v>
      </c>
      <c r="D112" s="319"/>
    </row>
    <row r="113" customFormat="false" ht="13.5" hidden="false" customHeight="true" outlineLevel="0" collapsed="false">
      <c r="A113" s="334"/>
    </row>
    <row r="114" customFormat="false" ht="13.5" hidden="false" customHeight="true" outlineLevel="0" collapsed="false">
      <c r="A114" s="337" t="s">
        <v>886</v>
      </c>
    </row>
    <row r="115" customFormat="false" ht="13.5" hidden="false" customHeight="true" outlineLevel="0" collapsed="false">
      <c r="A115" s="334" t="s">
        <v>887</v>
      </c>
    </row>
    <row r="116" customFormat="false" ht="13.5" hidden="false" customHeight="true" outlineLevel="0" collapsed="false">
      <c r="A116" s="334" t="s">
        <v>888</v>
      </c>
    </row>
    <row r="117" customFormat="false" ht="13.5" hidden="false" customHeight="true" outlineLevel="0" collapsed="false">
      <c r="A117" s="334" t="s">
        <v>889</v>
      </c>
    </row>
    <row r="118" customFormat="false" ht="13.5" hidden="false" customHeight="true" outlineLevel="0" collapsed="false">
      <c r="A118" s="334" t="s">
        <v>890</v>
      </c>
    </row>
    <row r="119" customFormat="false" ht="13.5" hidden="false" customHeight="true" outlineLevel="0" collapsed="false">
      <c r="A119" s="334" t="s">
        <v>891</v>
      </c>
    </row>
    <row r="120" customFormat="false" ht="13.5" hidden="false" customHeight="true" outlineLevel="0" collapsed="false">
      <c r="A120" s="334" t="s">
        <v>892</v>
      </c>
    </row>
    <row r="121" customFormat="false" ht="13.5" hidden="false" customHeight="true" outlineLevel="0" collapsed="false">
      <c r="A121" s="334" t="s">
        <v>893</v>
      </c>
    </row>
    <row r="122" customFormat="false" ht="13.5" hidden="false" customHeight="true" outlineLevel="0" collapsed="false">
      <c r="A122" s="334" t="s">
        <v>894</v>
      </c>
    </row>
    <row r="123" customFormat="false" ht="13.5" hidden="false" customHeight="true" outlineLevel="0" collapsed="false">
      <c r="A123" s="334" t="s">
        <v>895</v>
      </c>
    </row>
    <row r="124" customFormat="false" ht="13.5" hidden="false" customHeight="true" outlineLevel="0" collapsed="false">
      <c r="A124" s="334" t="s">
        <v>896</v>
      </c>
    </row>
    <row r="125" customFormat="false" ht="13.5" hidden="false" customHeight="true" outlineLevel="0" collapsed="false">
      <c r="A125" s="334" t="s">
        <v>897</v>
      </c>
    </row>
    <row r="126" customFormat="false" ht="13.5" hidden="false" customHeight="true" outlineLevel="0" collapsed="false">
      <c r="A126" s="334" t="s">
        <v>898</v>
      </c>
    </row>
    <row r="127" customFormat="false" ht="13.5" hidden="false" customHeight="true" outlineLevel="0" collapsed="false">
      <c r="A127" s="334" t="s">
        <v>899</v>
      </c>
    </row>
    <row r="128" customFormat="false" ht="13.5" hidden="false" customHeight="true" outlineLevel="0" collapsed="false">
      <c r="A128" s="334" t="s">
        <v>900</v>
      </c>
    </row>
    <row r="129" customFormat="false" ht="13.5" hidden="false" customHeight="true" outlineLevel="0" collapsed="false">
      <c r="A129" s="333"/>
    </row>
    <row r="130" customFormat="false" ht="13.5" hidden="false" customHeight="true" outlineLevel="0" collapsed="false">
      <c r="A130" s="337" t="s">
        <v>901</v>
      </c>
    </row>
    <row r="131" customFormat="false" ht="13.5" hidden="false" customHeight="true" outlineLevel="0" collapsed="false">
      <c r="A131" s="334" t="s">
        <v>902</v>
      </c>
    </row>
    <row r="132" customFormat="false" ht="13.5" hidden="false" customHeight="true" outlineLevel="0" collapsed="false">
      <c r="A132" s="334" t="s">
        <v>903</v>
      </c>
    </row>
    <row r="133" customFormat="false" ht="13.5" hidden="false" customHeight="true" outlineLevel="0" collapsed="false">
      <c r="A133" s="334" t="s">
        <v>904</v>
      </c>
    </row>
    <row r="134" customFormat="false" ht="13.5" hidden="false" customHeight="true" outlineLevel="0" collapsed="false">
      <c r="A134" s="334" t="s">
        <v>905</v>
      </c>
    </row>
    <row r="135" customFormat="false" ht="13.5" hidden="false" customHeight="true" outlineLevel="0" collapsed="false">
      <c r="A135" s="334" t="s">
        <v>906</v>
      </c>
    </row>
    <row r="136" customFormat="false" ht="13.5" hidden="false" customHeight="true" outlineLevel="0" collapsed="false">
      <c r="A136" s="334" t="s">
        <v>907</v>
      </c>
    </row>
    <row r="137" customFormat="false" ht="13.5" hidden="false" customHeight="true" outlineLevel="0" collapsed="false">
      <c r="A137" s="334" t="s">
        <v>908</v>
      </c>
    </row>
    <row r="138" customFormat="false" ht="13.5" hidden="false" customHeight="true" outlineLevel="0" collapsed="false">
      <c r="A138" s="334" t="s">
        <v>909</v>
      </c>
    </row>
    <row r="139" customFormat="false" ht="13.5" hidden="false" customHeight="true" outlineLevel="0" collapsed="false">
      <c r="A139" s="333"/>
    </row>
    <row r="140" customFormat="false" ht="13.5" hidden="false" customHeight="true" outlineLevel="0" collapsed="false">
      <c r="A140" s="337" t="s">
        <v>910</v>
      </c>
    </row>
    <row r="141" customFormat="false" ht="13.5" hidden="false" customHeight="true" outlineLevel="0" collapsed="false">
      <c r="A141" s="334" t="s">
        <v>911</v>
      </c>
    </row>
    <row r="142" customFormat="false" ht="13.5" hidden="false" customHeight="true" outlineLevel="0" collapsed="false">
      <c r="A142" s="334" t="s">
        <v>912</v>
      </c>
    </row>
    <row r="143" customFormat="false" ht="13.5" hidden="false" customHeight="true" outlineLevel="0" collapsed="false">
      <c r="A143" s="334" t="s">
        <v>913</v>
      </c>
    </row>
    <row r="144" customFormat="false" ht="13.5" hidden="false" customHeight="true" outlineLevel="0" collapsed="false">
      <c r="A144" s="334" t="s">
        <v>914</v>
      </c>
    </row>
    <row r="145" customFormat="false" ht="13.5" hidden="false" customHeight="true" outlineLevel="0" collapsed="false">
      <c r="A145" s="334" t="s">
        <v>915</v>
      </c>
    </row>
    <row r="146" customFormat="false" ht="13.5" hidden="false" customHeight="true" outlineLevel="0" collapsed="false">
      <c r="A146" s="334" t="s">
        <v>916</v>
      </c>
    </row>
    <row r="147" customFormat="false" ht="13.5" hidden="false" customHeight="true" outlineLevel="0" collapsed="false">
      <c r="A147" s="334" t="s">
        <v>917</v>
      </c>
    </row>
    <row r="148" customFormat="false" ht="13.5" hidden="false" customHeight="true" outlineLevel="0" collapsed="false">
      <c r="A148" s="334" t="s">
        <v>918</v>
      </c>
    </row>
    <row r="149" customFormat="false" ht="13.5" hidden="false" customHeight="true" outlineLevel="0" collapsed="false">
      <c r="A149" s="334"/>
    </row>
    <row r="150" customFormat="false" ht="13.5" hidden="false" customHeight="true" outlineLevel="0" collapsed="false">
      <c r="A150" s="334"/>
    </row>
    <row r="151" customFormat="false" ht="13.5" hidden="false" customHeight="true" outlineLevel="0" collapsed="false">
      <c r="A151" s="334"/>
    </row>
    <row r="152" customFormat="false" ht="13.5" hidden="false" customHeight="true" outlineLevel="0" collapsed="false">
      <c r="A152" s="334"/>
      <c r="C152" s="338"/>
    </row>
    <row r="153" customFormat="false" ht="13.5" hidden="false" customHeight="true" outlineLevel="0" collapsed="false">
      <c r="A153" s="334"/>
      <c r="C153" s="338"/>
    </row>
    <row r="154" customFormat="false" ht="13.5" hidden="false" customHeight="true" outlineLevel="0" collapsed="false">
      <c r="A154" s="334"/>
      <c r="C154" s="338"/>
    </row>
    <row r="155" customFormat="false" ht="13.5" hidden="false" customHeight="true" outlineLevel="0" collapsed="false">
      <c r="A155" s="334"/>
      <c r="C155" s="338"/>
    </row>
    <row r="156" customFormat="false" ht="13.5" hidden="false" customHeight="true" outlineLevel="0" collapsed="false">
      <c r="A156" s="334"/>
      <c r="C156" s="338"/>
    </row>
    <row r="157" customFormat="false" ht="13.5" hidden="false" customHeight="true" outlineLevel="0" collapsed="false">
      <c r="A157" s="334"/>
      <c r="C157" s="338"/>
    </row>
    <row r="158" customFormat="false" ht="13.5" hidden="false" customHeight="true" outlineLevel="0" collapsed="false">
      <c r="A158" s="334"/>
      <c r="C158" s="338"/>
    </row>
    <row r="159" customFormat="false" ht="13.5" hidden="false" customHeight="true" outlineLevel="0" collapsed="false">
      <c r="A159" s="334"/>
    </row>
    <row r="160" customFormat="false" ht="13.5" hidden="false" customHeight="true" outlineLevel="0" collapsed="false">
      <c r="A160" s="338"/>
    </row>
    <row r="161" customFormat="false" ht="13.5" hidden="false" customHeight="true" outlineLevel="0" collapsed="false">
      <c r="A161" s="338"/>
    </row>
    <row r="162" customFormat="false" ht="13.5" hidden="false" customHeight="true" outlineLevel="0" collapsed="false">
      <c r="A162" s="338"/>
    </row>
    <row r="163" customFormat="false" ht="13.5" hidden="false" customHeight="true" outlineLevel="0" collapsed="false">
      <c r="A163" s="338"/>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69.99"/>
    <col collapsed="false" customWidth="true" hidden="false" outlineLevel="0" max="4" min="4" style="1" width="6.25"/>
    <col collapsed="false" customWidth="false" hidden="false" outlineLevel="0" max="257" min="5" style="1" width="8.99"/>
  </cols>
  <sheetData>
    <row r="1" customFormat="false" ht="14.25" hidden="false" customHeight="false" outlineLevel="0" collapsed="false">
      <c r="A1" s="3" t="s">
        <v>24</v>
      </c>
      <c r="B1" s="3"/>
      <c r="C1" s="11"/>
    </row>
    <row r="2" customFormat="false" ht="14.25" hidden="false" customHeight="false" outlineLevel="0" collapsed="false">
      <c r="A2" s="38" t="s">
        <v>193</v>
      </c>
      <c r="B2" s="38"/>
      <c r="C2" s="5"/>
    </row>
    <row r="3" customFormat="false" ht="13.5" hidden="false" customHeight="false" outlineLevel="0" collapsed="false">
      <c r="A3" s="11"/>
      <c r="B3" s="11"/>
      <c r="C3" s="5"/>
    </row>
    <row r="4" customFormat="false" ht="12.75" hidden="false" customHeight="false" outlineLevel="0" collapsed="false">
      <c r="A4" s="6" t="s">
        <v>194</v>
      </c>
      <c r="B4" s="6"/>
      <c r="C4" s="39" t="s">
        <v>195</v>
      </c>
    </row>
    <row r="5" customFormat="false" ht="13.5" hidden="false" customHeight="false" outlineLevel="0" collapsed="false">
      <c r="A5" s="5" t="s">
        <v>196</v>
      </c>
      <c r="B5" s="5"/>
      <c r="C5" s="10" t="s">
        <v>197</v>
      </c>
    </row>
    <row r="6" customFormat="false" ht="16.5" hidden="false" customHeight="false" outlineLevel="0" collapsed="false">
      <c r="A6" s="0"/>
      <c r="B6" s="0"/>
      <c r="C6" s="5"/>
    </row>
    <row r="7" customFormat="false" ht="12.75" hidden="false" customHeight="false" outlineLevel="0" collapsed="false">
      <c r="A7" s="39" t="s">
        <v>198</v>
      </c>
      <c r="B7" s="39"/>
      <c r="C7" s="6" t="s">
        <v>199</v>
      </c>
    </row>
    <row r="8" customFormat="false" ht="13.5" hidden="false" customHeight="false" outlineLevel="0" collapsed="false">
      <c r="A8" s="10" t="s">
        <v>200</v>
      </c>
      <c r="B8" s="10"/>
      <c r="C8" s="40" t="s">
        <v>201</v>
      </c>
    </row>
    <row r="9" customFormat="false" ht="16.5" hidden="false" customHeight="false" outlineLevel="0" collapsed="false">
      <c r="A9" s="0"/>
      <c r="B9" s="0"/>
      <c r="C9" s="5"/>
    </row>
    <row r="10" customFormat="false" ht="12.75" hidden="false" customHeight="false" outlineLevel="0" collapsed="false">
      <c r="A10" s="28" t="s">
        <v>202</v>
      </c>
      <c r="B10" s="28"/>
      <c r="C10" s="28" t="s">
        <v>203</v>
      </c>
    </row>
    <row r="11" s="1" customFormat="true" ht="13.5" hidden="false" customHeight="false" outlineLevel="0" collapsed="false">
      <c r="A11" s="25" t="s">
        <v>204</v>
      </c>
      <c r="B11" s="25"/>
      <c r="C11" s="25" t="s">
        <v>205</v>
      </c>
    </row>
    <row r="13" customFormat="false" ht="12.75" hidden="false" customHeight="false" outlineLevel="0" collapsed="false">
      <c r="B13" s="28" t="s">
        <v>206</v>
      </c>
      <c r="C13" s="28" t="s">
        <v>207</v>
      </c>
    </row>
    <row r="14" customFormat="false" ht="12.75" hidden="false" customHeight="false" outlineLevel="0" collapsed="false">
      <c r="C14" s="28" t="s">
        <v>208</v>
      </c>
    </row>
    <row r="15" customFormat="false" ht="12.75" hidden="false" customHeight="false" outlineLevel="0" collapsed="false">
      <c r="C15" s="28" t="s">
        <v>209</v>
      </c>
    </row>
    <row r="16" s="1" customFormat="true" ht="13.5" hidden="false" customHeight="false" outlineLevel="0" collapsed="false">
      <c r="B16" s="25" t="s">
        <v>206</v>
      </c>
      <c r="C16" s="25" t="s">
        <v>210</v>
      </c>
    </row>
    <row r="17" s="1" customFormat="true" ht="13.5" hidden="false" customHeight="false" outlineLevel="0" collapsed="false">
      <c r="C17" s="25" t="s">
        <v>211</v>
      </c>
    </row>
    <row r="18" s="1" customFormat="true" ht="13.5" hidden="false" customHeight="false" outlineLevel="0" collapsed="false">
      <c r="C18" s="5" t="s">
        <v>212</v>
      </c>
    </row>
    <row r="19" customFormat="false" ht="16.5" hidden="false" customHeight="false" outlineLevel="0" collapsed="false">
      <c r="C19" s="41"/>
    </row>
    <row r="20" customFormat="false" ht="12.75" hidden="false" customHeight="false" outlineLevel="0" collapsed="false">
      <c r="B20" s="28" t="s">
        <v>213</v>
      </c>
      <c r="C20" s="28" t="s">
        <v>214</v>
      </c>
    </row>
    <row r="21" customFormat="false" ht="13.5" hidden="false" customHeight="false" outlineLevel="0" collapsed="false">
      <c r="B21" s="25" t="s">
        <v>215</v>
      </c>
      <c r="C21" s="25" t="s">
        <v>216</v>
      </c>
    </row>
    <row r="22" s="1" customFormat="true" ht="12" hidden="false" customHeight="false" outlineLevel="0" collapsed="false"/>
    <row r="24" customFormat="false" ht="16.5" hidden="false" customHeight="false" outlineLevel="0" collapsed="false">
      <c r="A24" s="6"/>
      <c r="B24" s="6"/>
      <c r="C24" s="41"/>
    </row>
    <row r="25" customFormat="false" ht="16.5" hidden="false" customHeight="false" outlineLevel="0" collapsed="false">
      <c r="C25" s="41"/>
    </row>
    <row r="26" customFormat="false" ht="16.5" hidden="false" customHeight="false" outlineLevel="0" collapsed="false">
      <c r="C26" s="41"/>
    </row>
    <row r="27" customFormat="false" ht="16.5" hidden="false" customHeight="false" outlineLevel="0" collapsed="false">
      <c r="C27" s="0"/>
    </row>
    <row r="28" customFormat="false" ht="16.5" hidden="false" customHeight="false" outlineLevel="0" collapsed="false">
      <c r="C28" s="0"/>
    </row>
    <row r="29" customFormat="false" ht="16.5" hidden="false" customHeight="false" outlineLevel="0" collapsed="false">
      <c r="C29" s="0"/>
    </row>
    <row r="30" customFormat="false" ht="16.5" hidden="false" customHeight="false" outlineLevel="0" collapsed="false">
      <c r="C30" s="0"/>
    </row>
    <row r="31" customFormat="false" ht="16.5" hidden="false" customHeight="false" outlineLevel="0" collapsed="false">
      <c r="C31" s="0"/>
    </row>
    <row r="32" customFormat="false" ht="16.5" hidden="false" customHeight="false" outlineLevel="0" collapsed="false">
      <c r="C32" s="0"/>
    </row>
    <row r="33" s="1" customFormat="true" ht="16.5" hidden="false" customHeight="false" outlineLevel="0" collapsed="false">
      <c r="C3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31.37"/>
    <col collapsed="false" customWidth="true" hidden="false" outlineLevel="0" max="2" min="2" style="43" width="2.62"/>
    <col collapsed="false" customWidth="true" hidden="false" outlineLevel="0" max="3" min="3" style="21" width="46.25"/>
    <col collapsed="false" customWidth="true" hidden="false" outlineLevel="0" max="4" min="4" style="21" width="22.49"/>
    <col collapsed="false" customWidth="false" hidden="false" outlineLevel="0" max="257" min="5" style="21" width="8.99"/>
  </cols>
  <sheetData>
    <row r="1" customFormat="false" ht="13.5" hidden="false" customHeight="true" outlineLevel="0" collapsed="false">
      <c r="A1" s="44" t="s">
        <v>217</v>
      </c>
      <c r="B1" s="0"/>
      <c r="C1" s="45" t="s">
        <v>218</v>
      </c>
    </row>
    <row r="2" customFormat="false" ht="13.5" hidden="false" customHeight="true" outlineLevel="0" collapsed="false">
      <c r="A2" s="46"/>
      <c r="B2" s="0"/>
      <c r="C2" s="0"/>
      <c r="E2" s="2"/>
    </row>
    <row r="3" customFormat="false" ht="13.5" hidden="false" customHeight="true" outlineLevel="0" collapsed="false">
      <c r="A3" s="47" t="s">
        <v>219</v>
      </c>
      <c r="B3" s="47" t="s">
        <v>220</v>
      </c>
      <c r="C3" s="47" t="s">
        <v>221</v>
      </c>
    </row>
    <row r="4" customFormat="false" ht="13.5" hidden="false" customHeight="true" outlineLevel="0" collapsed="false">
      <c r="A4" s="47" t="s">
        <v>222</v>
      </c>
      <c r="B4" s="47" t="s">
        <v>220</v>
      </c>
      <c r="C4" s="47" t="s">
        <v>223</v>
      </c>
    </row>
    <row r="5" s="26" customFormat="true" ht="13.5" hidden="false" customHeight="true" outlineLevel="0" collapsed="false">
      <c r="A5" s="47" t="s">
        <v>224</v>
      </c>
      <c r="B5" s="47" t="s">
        <v>220</v>
      </c>
      <c r="C5" s="47" t="s">
        <v>225</v>
      </c>
      <c r="E5" s="48"/>
    </row>
    <row r="6" s="26" customFormat="true" ht="13.5" hidden="false" customHeight="true" outlineLevel="0" collapsed="false">
      <c r="A6" s="49" t="s">
        <v>202</v>
      </c>
      <c r="B6" s="49" t="s">
        <v>220</v>
      </c>
      <c r="C6" s="49" t="s">
        <v>226</v>
      </c>
    </row>
    <row r="7" s="29" customFormat="true" ht="13.5" hidden="false" customHeight="true" outlineLevel="0" collapsed="false">
      <c r="A7" s="47" t="s">
        <v>227</v>
      </c>
      <c r="B7" s="47" t="s">
        <v>220</v>
      </c>
      <c r="C7" s="47" t="s">
        <v>228</v>
      </c>
    </row>
    <row r="8" s="29" customFormat="true" ht="13.5" hidden="false" customHeight="true" outlineLevel="0" collapsed="false">
      <c r="A8" s="47" t="s">
        <v>194</v>
      </c>
      <c r="B8" s="47" t="s">
        <v>220</v>
      </c>
      <c r="C8" s="47" t="s">
        <v>229</v>
      </c>
    </row>
    <row r="9" s="29" customFormat="true" ht="13.5" hidden="false" customHeight="true" outlineLevel="0" collapsed="false">
      <c r="A9" s="47" t="s">
        <v>230</v>
      </c>
      <c r="B9" s="47" t="s">
        <v>220</v>
      </c>
      <c r="C9" s="47" t="s">
        <v>231</v>
      </c>
    </row>
    <row r="10" s="29" customFormat="true" ht="13.5" hidden="false" customHeight="true" outlineLevel="0" collapsed="false">
      <c r="A10" s="47" t="s">
        <v>232</v>
      </c>
      <c r="B10" s="47" t="s">
        <v>220</v>
      </c>
      <c r="C10" s="47" t="s">
        <v>233</v>
      </c>
    </row>
    <row r="11" s="29" customFormat="true" ht="13.5" hidden="false" customHeight="true" outlineLevel="0" collapsed="false">
      <c r="A11" s="47" t="s">
        <v>234</v>
      </c>
      <c r="B11" s="47" t="s">
        <v>220</v>
      </c>
      <c r="C11" s="47" t="s">
        <v>235</v>
      </c>
    </row>
    <row r="12" s="29" customFormat="true" ht="13.5" hidden="false" customHeight="true" outlineLevel="0" collapsed="false">
      <c r="A12" s="47" t="s">
        <v>236</v>
      </c>
      <c r="B12" s="47" t="s">
        <v>220</v>
      </c>
      <c r="C12" s="47" t="s">
        <v>237</v>
      </c>
    </row>
    <row r="13" s="29" customFormat="true" ht="13.5" hidden="false" customHeight="true" outlineLevel="0" collapsed="false">
      <c r="A13" s="47" t="s">
        <v>198</v>
      </c>
      <c r="B13" s="47" t="s">
        <v>220</v>
      </c>
      <c r="C13" s="47" t="s">
        <v>238</v>
      </c>
    </row>
    <row r="14" s="29" customFormat="true" ht="13.5" hidden="false" customHeight="true" outlineLevel="0" collapsed="false">
      <c r="A14" s="47" t="s">
        <v>239</v>
      </c>
      <c r="B14" s="47" t="s">
        <v>220</v>
      </c>
      <c r="C14" s="47" t="s">
        <v>240</v>
      </c>
    </row>
    <row r="15" s="29" customFormat="true" ht="13.5" hidden="false" customHeight="true" outlineLevel="0" collapsed="false">
      <c r="A15" s="47" t="s">
        <v>241</v>
      </c>
      <c r="B15" s="47" t="s">
        <v>220</v>
      </c>
      <c r="C15" s="47" t="s">
        <v>242</v>
      </c>
    </row>
    <row r="16" s="29" customFormat="true" ht="13.5" hidden="false" customHeight="true" outlineLevel="0" collapsed="false">
      <c r="A16" s="47" t="s">
        <v>243</v>
      </c>
      <c r="B16" s="47" t="s">
        <v>220</v>
      </c>
      <c r="C16" s="47" t="s">
        <v>244</v>
      </c>
      <c r="G16" s="21"/>
      <c r="H16" s="21"/>
      <c r="I16" s="21"/>
      <c r="J16" s="21"/>
      <c r="K16" s="24"/>
    </row>
    <row r="17" s="29" customFormat="true" ht="13.5" hidden="false" customHeight="true" outlineLevel="0" collapsed="false">
      <c r="A17" s="47" t="s">
        <v>245</v>
      </c>
      <c r="B17" s="47" t="s">
        <v>220</v>
      </c>
      <c r="C17" s="47" t="s">
        <v>246</v>
      </c>
      <c r="E17" s="42"/>
      <c r="F17" s="43"/>
      <c r="G17" s="21"/>
      <c r="H17" s="21"/>
      <c r="I17" s="21"/>
      <c r="J17" s="21"/>
      <c r="K17" s="50"/>
    </row>
    <row r="18" s="29" customFormat="true" ht="13.5" hidden="false" customHeight="true" outlineLevel="0" collapsed="false">
      <c r="A18" s="47" t="s">
        <v>247</v>
      </c>
      <c r="B18" s="47" t="s">
        <v>220</v>
      </c>
      <c r="C18" s="47" t="s">
        <v>248</v>
      </c>
      <c r="E18" s="51"/>
      <c r="F18" s="43"/>
      <c r="G18" s="21"/>
      <c r="H18" s="21"/>
      <c r="I18" s="21"/>
      <c r="J18" s="21"/>
      <c r="K18" s="21"/>
    </row>
    <row r="19" s="29" customFormat="true" ht="13.5" hidden="false" customHeight="true" outlineLevel="0" collapsed="false">
      <c r="A19" s="47" t="s">
        <v>249</v>
      </c>
      <c r="B19" s="47" t="s">
        <v>220</v>
      </c>
      <c r="C19" s="47" t="s">
        <v>250</v>
      </c>
      <c r="E19" s="52"/>
      <c r="F19" s="49"/>
      <c r="G19" s="21"/>
      <c r="H19" s="21"/>
      <c r="I19" s="21"/>
      <c r="J19" s="21"/>
      <c r="K19" s="10"/>
    </row>
    <row r="20" s="29" customFormat="true" ht="13.5" hidden="false" customHeight="true" outlineLevel="0" collapsed="false">
      <c r="A20" s="47" t="s">
        <v>251</v>
      </c>
      <c r="B20" s="47" t="s">
        <v>220</v>
      </c>
      <c r="C20" s="47" t="s">
        <v>252</v>
      </c>
      <c r="E20" s="53"/>
      <c r="F20" s="54"/>
      <c r="G20" s="26"/>
      <c r="H20" s="26"/>
      <c r="I20" s="26"/>
      <c r="J20" s="26"/>
      <c r="K20" s="26"/>
    </row>
    <row r="21" s="29" customFormat="true" ht="13.5" hidden="false" customHeight="true" outlineLevel="0" collapsed="false">
      <c r="A21" s="47" t="s">
        <v>253</v>
      </c>
      <c r="B21" s="47" t="s">
        <v>220</v>
      </c>
      <c r="C21" s="47" t="s">
        <v>254</v>
      </c>
      <c r="E21" s="53"/>
      <c r="F21" s="54"/>
      <c r="G21" s="26"/>
      <c r="H21" s="26"/>
      <c r="I21" s="26"/>
      <c r="J21" s="26"/>
      <c r="K21" s="26"/>
    </row>
    <row r="22" s="29" customFormat="true" ht="13.5" hidden="false" customHeight="true" outlineLevel="0" collapsed="false">
      <c r="A22" s="47" t="s">
        <v>255</v>
      </c>
      <c r="B22" s="47" t="s">
        <v>220</v>
      </c>
      <c r="C22" s="47" t="s">
        <v>256</v>
      </c>
      <c r="E22" s="55"/>
      <c r="F22" s="56"/>
      <c r="G22" s="26"/>
      <c r="H22" s="26"/>
      <c r="I22" s="26"/>
      <c r="J22" s="26"/>
      <c r="K22" s="26"/>
    </row>
    <row r="23" s="29" customFormat="true" ht="13.5" hidden="false" customHeight="true" outlineLevel="0" collapsed="false">
      <c r="A23" s="47" t="s">
        <v>257</v>
      </c>
      <c r="B23" s="47" t="s">
        <v>220</v>
      </c>
      <c r="C23" s="47" t="s">
        <v>258</v>
      </c>
    </row>
    <row r="24" s="29" customFormat="true" ht="13.5" hidden="false" customHeight="true" outlineLevel="0" collapsed="false">
      <c r="A24" s="47" t="s">
        <v>259</v>
      </c>
      <c r="B24" s="47" t="s">
        <v>220</v>
      </c>
      <c r="C24" s="47" t="s">
        <v>260</v>
      </c>
    </row>
    <row r="25" s="29" customFormat="true" ht="13.5" hidden="false" customHeight="true" outlineLevel="0" collapsed="false">
      <c r="A25" s="49"/>
      <c r="B25" s="49"/>
      <c r="C25" s="49"/>
    </row>
    <row r="26" s="29" customFormat="true" ht="13.5" hidden="false" customHeight="true" outlineLevel="0" collapsed="false">
      <c r="A26" s="46" t="s">
        <v>261</v>
      </c>
      <c r="B26" s="49" t="s">
        <v>220</v>
      </c>
      <c r="C26" s="46" t="s">
        <v>262</v>
      </c>
    </row>
    <row r="27" s="29" customFormat="true" ht="13.5" hidden="false" customHeight="true" outlineLevel="0" collapsed="false">
      <c r="A27" s="47" t="s">
        <v>263</v>
      </c>
      <c r="B27" s="49" t="s">
        <v>220</v>
      </c>
      <c r="C27" s="47" t="s">
        <v>264</v>
      </c>
    </row>
    <row r="28" s="29" customFormat="true" ht="13.5" hidden="false" customHeight="true" outlineLevel="0" collapsed="false">
      <c r="A28" s="47"/>
      <c r="B28" s="49"/>
      <c r="C28" s="47" t="s">
        <v>265</v>
      </c>
    </row>
    <row r="29" s="29" customFormat="true" ht="13.5" hidden="false" customHeight="true" outlineLevel="0" collapsed="false">
      <c r="A29" s="47"/>
      <c r="B29" s="49"/>
      <c r="C29" s="47" t="s">
        <v>266</v>
      </c>
    </row>
    <row r="30" s="29" customFormat="true" ht="13.5" hidden="false" customHeight="true" outlineLevel="0" collapsed="false">
      <c r="A30" s="47" t="s">
        <v>267</v>
      </c>
      <c r="B30" s="47" t="s">
        <v>220</v>
      </c>
      <c r="C30" s="47" t="s">
        <v>268</v>
      </c>
    </row>
    <row r="31" s="29" customFormat="true" ht="13.5" hidden="false" customHeight="true" outlineLevel="0" collapsed="false">
      <c r="A31" s="47" t="s">
        <v>269</v>
      </c>
      <c r="B31" s="47" t="s">
        <v>220</v>
      </c>
      <c r="C31" s="47" t="s">
        <v>270</v>
      </c>
    </row>
    <row r="32" s="29" customFormat="true" ht="13.5" hidden="false" customHeight="true" outlineLevel="0" collapsed="false">
      <c r="A32" s="47" t="s">
        <v>271</v>
      </c>
      <c r="B32" s="47" t="s">
        <v>220</v>
      </c>
      <c r="C32" s="47" t="s">
        <v>272</v>
      </c>
    </row>
    <row r="33" s="29" customFormat="true" ht="13.5" hidden="false" customHeight="true" outlineLevel="0" collapsed="false">
      <c r="A33" s="49" t="s">
        <v>273</v>
      </c>
      <c r="B33" s="49" t="s">
        <v>220</v>
      </c>
      <c r="C33" s="49" t="s">
        <v>274</v>
      </c>
    </row>
    <row r="34" s="29" customFormat="true" ht="13.5" hidden="false" customHeight="true" outlineLevel="0" collapsed="false">
      <c r="A34" s="47" t="s">
        <v>275</v>
      </c>
      <c r="B34" s="47" t="s">
        <v>220</v>
      </c>
      <c r="C34" s="47" t="s">
        <v>276</v>
      </c>
    </row>
    <row r="35" s="29" customFormat="true" ht="13.5" hidden="false" customHeight="true" outlineLevel="0" collapsed="false">
      <c r="A35" s="47" t="s">
        <v>277</v>
      </c>
      <c r="B35" s="47" t="s">
        <v>220</v>
      </c>
      <c r="C35" s="47" t="s">
        <v>278</v>
      </c>
    </row>
    <row r="36" s="29" customFormat="true" ht="13.5" hidden="false" customHeight="true" outlineLevel="0" collapsed="false">
      <c r="A36" s="47" t="s">
        <v>279</v>
      </c>
      <c r="B36" s="47" t="s">
        <v>220</v>
      </c>
      <c r="C36" s="47" t="s">
        <v>280</v>
      </c>
    </row>
    <row r="37" s="29" customFormat="true" ht="13.5" hidden="false" customHeight="true" outlineLevel="0" collapsed="false">
      <c r="A37" s="47" t="s">
        <v>281</v>
      </c>
      <c r="B37" s="47" t="s">
        <v>220</v>
      </c>
      <c r="C37" s="47" t="s">
        <v>282</v>
      </c>
    </row>
    <row r="38" s="29" customFormat="true" ht="13.5" hidden="false" customHeight="true" outlineLevel="0" collapsed="false">
      <c r="A38" s="47" t="s">
        <v>283</v>
      </c>
      <c r="B38" s="47" t="s">
        <v>220</v>
      </c>
      <c r="C38" s="47" t="s">
        <v>284</v>
      </c>
    </row>
    <row r="39" s="29" customFormat="true" ht="13.5" hidden="false" customHeight="true" outlineLevel="0" collapsed="false">
      <c r="A39" s="47" t="s">
        <v>285</v>
      </c>
      <c r="B39" s="47" t="s">
        <v>220</v>
      </c>
      <c r="C39" s="47" t="s">
        <v>286</v>
      </c>
    </row>
    <row r="40" s="29" customFormat="true" ht="13.5" hidden="false" customHeight="true" outlineLevel="0" collapsed="false">
      <c r="A40" s="47" t="s">
        <v>287</v>
      </c>
      <c r="B40" s="47" t="s">
        <v>220</v>
      </c>
      <c r="C40" s="47" t="s">
        <v>288</v>
      </c>
    </row>
    <row r="41" s="29" customFormat="true" ht="13.5" hidden="false" customHeight="true" outlineLevel="0" collapsed="false">
      <c r="A41" s="47" t="s">
        <v>289</v>
      </c>
      <c r="B41" s="47" t="s">
        <v>220</v>
      </c>
      <c r="C41" s="47" t="s">
        <v>290</v>
      </c>
    </row>
    <row r="42" s="29" customFormat="true" ht="13.5" hidden="false" customHeight="true" outlineLevel="0" collapsed="false">
      <c r="A42" s="47" t="s">
        <v>291</v>
      </c>
      <c r="B42" s="47" t="s">
        <v>220</v>
      </c>
      <c r="C42" s="47" t="s">
        <v>292</v>
      </c>
    </row>
    <row r="43" s="29" customFormat="true" ht="13.5" hidden="false" customHeight="true" outlineLevel="0" collapsed="false">
      <c r="A43" s="47" t="s">
        <v>234</v>
      </c>
      <c r="B43" s="47" t="s">
        <v>220</v>
      </c>
      <c r="C43" s="47" t="s">
        <v>235</v>
      </c>
    </row>
    <row r="44" s="29" customFormat="true" ht="13.5" hidden="false" customHeight="true" outlineLevel="0" collapsed="false">
      <c r="A44" s="47" t="s">
        <v>293</v>
      </c>
      <c r="B44" s="47" t="s">
        <v>220</v>
      </c>
      <c r="C44" s="47" t="s">
        <v>294</v>
      </c>
    </row>
    <row r="45" s="29" customFormat="true" ht="13.5" hidden="false" customHeight="true" outlineLevel="0" collapsed="false">
      <c r="A45" s="47" t="s">
        <v>295</v>
      </c>
      <c r="B45" s="47" t="s">
        <v>220</v>
      </c>
      <c r="C45" s="47" t="s">
        <v>296</v>
      </c>
    </row>
    <row r="46" s="29" customFormat="true" ht="13.5" hidden="false" customHeight="true" outlineLevel="0" collapsed="false">
      <c r="A46" s="47" t="s">
        <v>297</v>
      </c>
      <c r="B46" s="47" t="s">
        <v>220</v>
      </c>
      <c r="C46" s="47" t="s">
        <v>298</v>
      </c>
    </row>
    <row r="47" s="29" customFormat="true" ht="13.5" hidden="false" customHeight="true" outlineLevel="0" collapsed="false">
      <c r="A47" s="47" t="s">
        <v>299</v>
      </c>
      <c r="B47" s="47" t="s">
        <v>220</v>
      </c>
      <c r="C47" s="47" t="s">
        <v>300</v>
      </c>
    </row>
    <row r="48" s="29" customFormat="true" ht="13.5" hidden="false" customHeight="true" outlineLevel="0" collapsed="false">
      <c r="A48" s="47" t="s">
        <v>301</v>
      </c>
      <c r="B48" s="47" t="s">
        <v>220</v>
      </c>
      <c r="C48" s="47" t="s">
        <v>302</v>
      </c>
    </row>
    <row r="49" s="29" customFormat="true" ht="13.5" hidden="false" customHeight="true" outlineLevel="0" collapsed="false">
      <c r="A49" s="47" t="s">
        <v>303</v>
      </c>
      <c r="B49" s="47" t="s">
        <v>220</v>
      </c>
      <c r="C49" s="47" t="s">
        <v>304</v>
      </c>
    </row>
    <row r="50" s="29" customFormat="true" ht="13.5" hidden="false" customHeight="true" outlineLevel="0" collapsed="false">
      <c r="A50" s="47"/>
      <c r="B50" s="47"/>
      <c r="C50" s="47"/>
    </row>
    <row r="51" s="29" customFormat="true" ht="13.5" hidden="false" customHeight="true" outlineLevel="0" collapsed="false">
      <c r="A51" s="46" t="s">
        <v>305</v>
      </c>
      <c r="B51" s="57" t="s">
        <v>220</v>
      </c>
      <c r="C51" s="46" t="s">
        <v>306</v>
      </c>
    </row>
    <row r="52" s="29" customFormat="true" ht="13.5" hidden="false" customHeight="true" outlineLevel="0" collapsed="false">
      <c r="A52" s="57" t="s">
        <v>307</v>
      </c>
      <c r="B52" s="57" t="s">
        <v>220</v>
      </c>
      <c r="C52" s="57" t="s">
        <v>308</v>
      </c>
    </row>
    <row r="53" s="29" customFormat="true" ht="13.5" hidden="false" customHeight="true" outlineLevel="0" collapsed="false">
      <c r="A53" s="58" t="s">
        <v>309</v>
      </c>
      <c r="B53" s="58" t="s">
        <v>220</v>
      </c>
      <c r="C53" s="58" t="s">
        <v>310</v>
      </c>
    </row>
    <row r="54" s="29" customFormat="true" ht="13.5" hidden="false" customHeight="true" outlineLevel="0" collapsed="false">
      <c r="A54" s="58" t="s">
        <v>311</v>
      </c>
      <c r="B54" s="58" t="s">
        <v>220</v>
      </c>
      <c r="C54" s="58" t="s">
        <v>312</v>
      </c>
    </row>
    <row r="55" s="29" customFormat="true" ht="13.5" hidden="false" customHeight="true" outlineLevel="0" collapsed="false">
      <c r="A55" s="58" t="s">
        <v>313</v>
      </c>
      <c r="B55" s="58" t="s">
        <v>220</v>
      </c>
      <c r="C55" s="58" t="s">
        <v>314</v>
      </c>
    </row>
    <row r="56" s="29" customFormat="true" ht="13.5" hidden="false" customHeight="true" outlineLevel="0" collapsed="false">
      <c r="A56" s="58" t="s">
        <v>315</v>
      </c>
      <c r="B56" s="58" t="s">
        <v>220</v>
      </c>
      <c r="C56" s="58" t="s">
        <v>316</v>
      </c>
    </row>
    <row r="57" s="29" customFormat="true" ht="13.5" hidden="false" customHeight="true" outlineLevel="0" collapsed="false">
      <c r="A57" s="58" t="s">
        <v>317</v>
      </c>
      <c r="B57" s="58" t="s">
        <v>220</v>
      </c>
      <c r="C57" s="58" t="s">
        <v>318</v>
      </c>
    </row>
    <row r="58" s="29" customFormat="true" ht="13.5" hidden="false" customHeight="true" outlineLevel="0" collapsed="false">
      <c r="A58" s="58" t="s">
        <v>319</v>
      </c>
      <c r="B58" s="58" t="s">
        <v>220</v>
      </c>
      <c r="C58" s="58" t="s">
        <v>320</v>
      </c>
    </row>
    <row r="59" s="29" customFormat="true" ht="13.5" hidden="false" customHeight="true" outlineLevel="0" collapsed="false">
      <c r="A59" s="58" t="s">
        <v>321</v>
      </c>
      <c r="B59" s="58" t="s">
        <v>220</v>
      </c>
      <c r="C59" s="58" t="s">
        <v>322</v>
      </c>
    </row>
    <row r="60" s="29" customFormat="true" ht="13.5" hidden="false" customHeight="true" outlineLevel="0" collapsed="false">
      <c r="A60" s="58" t="s">
        <v>323</v>
      </c>
      <c r="B60" s="58" t="s">
        <v>220</v>
      </c>
      <c r="C60" s="58" t="s">
        <v>324</v>
      </c>
    </row>
    <row r="61" s="29" customFormat="true" ht="13.5" hidden="false" customHeight="true" outlineLevel="0" collapsed="false">
      <c r="A61" s="58" t="s">
        <v>325</v>
      </c>
      <c r="B61" s="58" t="s">
        <v>220</v>
      </c>
      <c r="C61" s="58" t="s">
        <v>326</v>
      </c>
    </row>
    <row r="62" s="29" customFormat="true" ht="13.5" hidden="false" customHeight="true" outlineLevel="0" collapsed="false">
      <c r="A62" s="58" t="s">
        <v>327</v>
      </c>
      <c r="B62" s="58" t="s">
        <v>220</v>
      </c>
      <c r="C62" s="58" t="s">
        <v>328</v>
      </c>
    </row>
    <row r="63" s="29" customFormat="true" ht="13.5" hidden="false" customHeight="true" outlineLevel="0" collapsed="false">
      <c r="A63" s="58" t="s">
        <v>329</v>
      </c>
      <c r="B63" s="58" t="s">
        <v>220</v>
      </c>
      <c r="C63" s="58" t="s">
        <v>330</v>
      </c>
    </row>
    <row r="64" s="29" customFormat="true" ht="13.5" hidden="false" customHeight="true" outlineLevel="0" collapsed="false">
      <c r="A64" s="58" t="s">
        <v>331</v>
      </c>
      <c r="B64" s="58" t="s">
        <v>220</v>
      </c>
      <c r="C64" s="58" t="s">
        <v>332</v>
      </c>
    </row>
    <row r="65" s="29" customFormat="true" ht="13.5" hidden="false" customHeight="true" outlineLevel="0" collapsed="false">
      <c r="A65" s="58" t="s">
        <v>333</v>
      </c>
      <c r="B65" s="58" t="s">
        <v>220</v>
      </c>
      <c r="C65" s="58" t="s">
        <v>334</v>
      </c>
    </row>
    <row r="66" s="29" customFormat="true" ht="13.5" hidden="false" customHeight="true" outlineLevel="0" collapsed="false">
      <c r="A66" s="58" t="s">
        <v>335</v>
      </c>
      <c r="B66" s="58" t="s">
        <v>220</v>
      </c>
      <c r="C66" s="58" t="s">
        <v>336</v>
      </c>
    </row>
    <row r="67" s="29" customFormat="true" ht="13.5" hidden="false" customHeight="true" outlineLevel="0" collapsed="false">
      <c r="A67" s="58" t="s">
        <v>337</v>
      </c>
      <c r="B67" s="58" t="s">
        <v>220</v>
      </c>
      <c r="C67" s="58" t="s">
        <v>338</v>
      </c>
    </row>
    <row r="68" s="29" customFormat="true" ht="13.5" hidden="false" customHeight="true" outlineLevel="0" collapsed="false">
      <c r="A68" s="58"/>
      <c r="B68" s="58"/>
      <c r="C68" s="58"/>
    </row>
    <row r="69" s="29" customFormat="true" ht="13.5" hidden="false" customHeight="true" outlineLevel="0" collapsed="false">
      <c r="A69" s="57" t="s">
        <v>339</v>
      </c>
      <c r="B69" s="57" t="s">
        <v>220</v>
      </c>
      <c r="C69" s="57" t="s">
        <v>340</v>
      </c>
    </row>
    <row r="70" s="29" customFormat="true" ht="13.5" hidden="false" customHeight="true" outlineLevel="0" collapsed="false">
      <c r="A70" s="58" t="s">
        <v>341</v>
      </c>
      <c r="B70" s="58" t="s">
        <v>220</v>
      </c>
      <c r="C70" s="58" t="s">
        <v>342</v>
      </c>
    </row>
    <row r="71" s="29" customFormat="true" ht="13.5" hidden="false" customHeight="true" outlineLevel="0" collapsed="false">
      <c r="A71" s="58" t="s">
        <v>343</v>
      </c>
      <c r="B71" s="58" t="s">
        <v>220</v>
      </c>
      <c r="C71" s="58" t="s">
        <v>344</v>
      </c>
    </row>
    <row r="72" s="29" customFormat="true" ht="13.5" hidden="false" customHeight="true" outlineLevel="0" collapsed="false">
      <c r="A72" s="58" t="s">
        <v>345</v>
      </c>
      <c r="B72" s="58" t="s">
        <v>220</v>
      </c>
      <c r="C72" s="58" t="s">
        <v>346</v>
      </c>
    </row>
    <row r="73" s="29" customFormat="true" ht="13.5" hidden="false" customHeight="true" outlineLevel="0" collapsed="false">
      <c r="A73" s="58" t="s">
        <v>347</v>
      </c>
      <c r="B73" s="58" t="s">
        <v>220</v>
      </c>
      <c r="C73" s="58" t="s">
        <v>348</v>
      </c>
    </row>
    <row r="74" s="29" customFormat="true" ht="13.5" hidden="false" customHeight="true" outlineLevel="0" collapsed="false">
      <c r="A74" s="58" t="s">
        <v>349</v>
      </c>
      <c r="B74" s="58" t="s">
        <v>220</v>
      </c>
      <c r="C74" s="58" t="s">
        <v>350</v>
      </c>
    </row>
    <row r="75" s="29" customFormat="true" ht="13.5" hidden="false" customHeight="true" outlineLevel="0" collapsed="false">
      <c r="A75" s="58" t="s">
        <v>351</v>
      </c>
      <c r="B75" s="58" t="s">
        <v>220</v>
      </c>
      <c r="C75" s="58" t="s">
        <v>352</v>
      </c>
    </row>
    <row r="76" s="29" customFormat="true" ht="13.5" hidden="false" customHeight="true" outlineLevel="0" collapsed="false">
      <c r="A76" s="58" t="s">
        <v>353</v>
      </c>
      <c r="B76" s="58" t="s">
        <v>220</v>
      </c>
      <c r="C76" s="58" t="s">
        <v>354</v>
      </c>
    </row>
    <row r="77" s="29" customFormat="true" ht="13.5" hidden="false" customHeight="true" outlineLevel="0" collapsed="false">
      <c r="A77" s="58" t="s">
        <v>355</v>
      </c>
      <c r="B77" s="58" t="s">
        <v>220</v>
      </c>
      <c r="C77" s="58" t="s">
        <v>356</v>
      </c>
    </row>
    <row r="78" s="29" customFormat="true" ht="13.5" hidden="false" customHeight="true" outlineLevel="0" collapsed="false">
      <c r="A78" s="58" t="s">
        <v>357</v>
      </c>
      <c r="B78" s="58" t="s">
        <v>220</v>
      </c>
      <c r="C78" s="58" t="s">
        <v>358</v>
      </c>
    </row>
    <row r="79" s="29" customFormat="true" ht="13.5" hidden="false" customHeight="true" outlineLevel="0" collapsed="false">
      <c r="A79" s="58" t="s">
        <v>359</v>
      </c>
      <c r="B79" s="58" t="s">
        <v>220</v>
      </c>
      <c r="C79" s="58" t="s">
        <v>360</v>
      </c>
    </row>
    <row r="80" s="29" customFormat="true" ht="13.5" hidden="false" customHeight="true" outlineLevel="0" collapsed="false">
      <c r="A80" s="58" t="s">
        <v>361</v>
      </c>
      <c r="B80" s="58" t="s">
        <v>220</v>
      </c>
      <c r="C80" s="58" t="s">
        <v>362</v>
      </c>
    </row>
    <row r="81" s="29" customFormat="true" ht="13.5" hidden="false" customHeight="true" outlineLevel="0" collapsed="false">
      <c r="A81" s="58"/>
      <c r="B81" s="58"/>
      <c r="C81" s="58"/>
    </row>
    <row r="82" s="29" customFormat="true" ht="13.5" hidden="false" customHeight="true" outlineLevel="0" collapsed="false">
      <c r="A82" s="57" t="s">
        <v>363</v>
      </c>
      <c r="B82" s="57" t="s">
        <v>220</v>
      </c>
      <c r="C82" s="57" t="s">
        <v>364</v>
      </c>
    </row>
    <row r="83" s="29" customFormat="true" ht="13.5" hidden="false" customHeight="true" outlineLevel="0" collapsed="false">
      <c r="A83" s="58" t="s">
        <v>365</v>
      </c>
      <c r="B83" s="58" t="s">
        <v>220</v>
      </c>
      <c r="C83" s="58" t="s">
        <v>366</v>
      </c>
    </row>
    <row r="84" s="29" customFormat="true" ht="13.5" hidden="false" customHeight="true" outlineLevel="0" collapsed="false">
      <c r="A84" s="58" t="s">
        <v>367</v>
      </c>
      <c r="B84" s="58" t="s">
        <v>220</v>
      </c>
      <c r="C84" s="58" t="s">
        <v>368</v>
      </c>
    </row>
    <row r="85" s="29" customFormat="true" ht="13.5" hidden="false" customHeight="true" outlineLevel="0" collapsed="false">
      <c r="A85" s="49" t="s">
        <v>369</v>
      </c>
      <c r="B85" s="58" t="s">
        <v>220</v>
      </c>
      <c r="C85" s="58" t="s">
        <v>370</v>
      </c>
    </row>
    <row r="86" s="29" customFormat="true" ht="13.5" hidden="false" customHeight="true" outlineLevel="0" collapsed="false">
      <c r="A86" s="58" t="s">
        <v>371</v>
      </c>
      <c r="B86" s="58" t="s">
        <v>220</v>
      </c>
      <c r="C86" s="58" t="s">
        <v>372</v>
      </c>
    </row>
    <row r="87" s="29" customFormat="true" ht="13.5" hidden="false" customHeight="true" outlineLevel="0" collapsed="false">
      <c r="A87" s="58" t="s">
        <v>373</v>
      </c>
      <c r="B87" s="58" t="s">
        <v>220</v>
      </c>
      <c r="C87" s="58" t="s">
        <v>374</v>
      </c>
    </row>
    <row r="88" s="29" customFormat="true" ht="13.5" hidden="false" customHeight="true" outlineLevel="0" collapsed="false">
      <c r="A88" s="58"/>
      <c r="B88" s="58"/>
      <c r="C88" s="58"/>
    </row>
    <row r="89" s="29" customFormat="true" ht="13.5" hidden="false" customHeight="true" outlineLevel="0" collapsed="false">
      <c r="A89" s="57" t="s">
        <v>375</v>
      </c>
      <c r="B89" s="57" t="s">
        <v>220</v>
      </c>
      <c r="C89" s="57" t="s">
        <v>376</v>
      </c>
    </row>
    <row r="90" s="29" customFormat="true" ht="13.5" hidden="false" customHeight="true" outlineLevel="0" collapsed="false">
      <c r="A90" s="58"/>
      <c r="B90" s="58"/>
      <c r="C90" s="58"/>
    </row>
    <row r="91" s="29" customFormat="true" ht="13.5" hidden="false" customHeight="true" outlineLevel="0" collapsed="false">
      <c r="A91" s="57" t="s">
        <v>377</v>
      </c>
      <c r="B91" s="57" t="s">
        <v>220</v>
      </c>
      <c r="C91" s="57" t="s">
        <v>378</v>
      </c>
    </row>
    <row r="92" s="29" customFormat="true" ht="13.5" hidden="false" customHeight="true" outlineLevel="0" collapsed="false">
      <c r="A92" s="58" t="s">
        <v>379</v>
      </c>
      <c r="B92" s="58" t="s">
        <v>220</v>
      </c>
      <c r="C92" s="58" t="s">
        <v>380</v>
      </c>
    </row>
    <row r="93" s="29" customFormat="true" ht="13.5" hidden="false" customHeight="true" outlineLevel="0" collapsed="false">
      <c r="A93" s="58" t="s">
        <v>381</v>
      </c>
      <c r="B93" s="58" t="s">
        <v>220</v>
      </c>
      <c r="C93" s="58" t="s">
        <v>382</v>
      </c>
    </row>
    <row r="94" s="29" customFormat="true" ht="13.5" hidden="false" customHeight="true" outlineLevel="0" collapsed="false">
      <c r="A94" s="58" t="s">
        <v>383</v>
      </c>
      <c r="B94" s="58" t="s">
        <v>220</v>
      </c>
      <c r="C94" s="58" t="s">
        <v>384</v>
      </c>
    </row>
    <row r="95" s="29" customFormat="true" ht="13.5" hidden="false" customHeight="true" outlineLevel="0" collapsed="false">
      <c r="A95" s="58"/>
      <c r="B95" s="58"/>
      <c r="C95" s="58"/>
    </row>
    <row r="96" s="29" customFormat="true" ht="13.5" hidden="false" customHeight="true" outlineLevel="0" collapsed="false">
      <c r="A96" s="57" t="s">
        <v>385</v>
      </c>
      <c r="B96" s="57" t="s">
        <v>220</v>
      </c>
      <c r="C96" s="57" t="s">
        <v>386</v>
      </c>
    </row>
    <row r="97" s="29" customFormat="true" ht="13.5" hidden="false" customHeight="true" outlineLevel="0" collapsed="false">
      <c r="A97" s="49" t="s">
        <v>387</v>
      </c>
      <c r="B97" s="57" t="s">
        <v>220</v>
      </c>
      <c r="C97" s="49" t="s">
        <v>388</v>
      </c>
    </row>
    <row r="98" s="29" customFormat="true" ht="13.5" hidden="false" customHeight="true" outlineLevel="0" collapsed="false">
      <c r="A98" s="58" t="s">
        <v>389</v>
      </c>
      <c r="B98" s="58" t="s">
        <v>220</v>
      </c>
      <c r="C98" s="58" t="s">
        <v>390</v>
      </c>
    </row>
    <row r="99" s="29" customFormat="true" ht="13.5" hidden="false" customHeight="true" outlineLevel="0" collapsed="false">
      <c r="A99" s="58" t="s">
        <v>391</v>
      </c>
      <c r="B99" s="58" t="s">
        <v>220</v>
      </c>
      <c r="C99" s="58" t="s">
        <v>392</v>
      </c>
    </row>
    <row r="100" s="29" customFormat="true" ht="13.5" hidden="false" customHeight="true" outlineLevel="0" collapsed="false">
      <c r="A100" s="58"/>
      <c r="B100" s="58"/>
      <c r="C100" s="58"/>
    </row>
    <row r="101" s="29" customFormat="true" ht="13.5" hidden="false" customHeight="true" outlineLevel="0" collapsed="false">
      <c r="A101" s="57" t="s">
        <v>393</v>
      </c>
      <c r="B101" s="57" t="s">
        <v>220</v>
      </c>
      <c r="C101" s="57" t="s">
        <v>394</v>
      </c>
    </row>
    <row r="102" s="29" customFormat="true" ht="13.5" hidden="false" customHeight="true" outlineLevel="0" collapsed="false">
      <c r="A102" s="49" t="s">
        <v>395</v>
      </c>
      <c r="B102" s="57" t="s">
        <v>220</v>
      </c>
      <c r="C102" s="49" t="s">
        <v>396</v>
      </c>
    </row>
    <row r="103" s="29" customFormat="true" ht="13.5" hidden="false" customHeight="true" outlineLevel="0" collapsed="false">
      <c r="A103" s="58" t="s">
        <v>397</v>
      </c>
      <c r="B103" s="58" t="s">
        <v>220</v>
      </c>
      <c r="C103" s="58" t="s">
        <v>398</v>
      </c>
    </row>
    <row r="104" s="29" customFormat="true" ht="13.5" hidden="false" customHeight="true" outlineLevel="0" collapsed="false">
      <c r="A104" s="49" t="s">
        <v>399</v>
      </c>
      <c r="B104" s="58" t="s">
        <v>220</v>
      </c>
      <c r="C104" s="58" t="s">
        <v>400</v>
      </c>
    </row>
    <row r="105" s="29" customFormat="true" ht="13.5" hidden="false" customHeight="true" outlineLevel="0" collapsed="false">
      <c r="A105" s="58" t="s">
        <v>401</v>
      </c>
      <c r="B105" s="58" t="s">
        <v>220</v>
      </c>
      <c r="C105" s="58" t="s">
        <v>402</v>
      </c>
    </row>
    <row r="106" s="29" customFormat="true" ht="13.5" hidden="false" customHeight="true" outlineLevel="0" collapsed="false">
      <c r="A106" s="58" t="s">
        <v>403</v>
      </c>
      <c r="B106" s="58" t="s">
        <v>220</v>
      </c>
      <c r="C106" s="58" t="s">
        <v>404</v>
      </c>
    </row>
    <row r="107" s="29" customFormat="true" ht="13.5" hidden="false" customHeight="true" outlineLevel="0" collapsed="false">
      <c r="A107" s="58" t="s">
        <v>405</v>
      </c>
      <c r="B107" s="58" t="s">
        <v>220</v>
      </c>
      <c r="C107" s="58" t="s">
        <v>406</v>
      </c>
    </row>
    <row r="108" s="29" customFormat="true" ht="13.5" hidden="false" customHeight="true" outlineLevel="0" collapsed="false">
      <c r="A108" s="58" t="s">
        <v>407</v>
      </c>
      <c r="B108" s="58" t="s">
        <v>220</v>
      </c>
      <c r="C108" s="58" t="s">
        <v>408</v>
      </c>
    </row>
    <row r="109" s="29" customFormat="true" ht="13.5" hidden="false" customHeight="true" outlineLevel="0" collapsed="false">
      <c r="A109" s="58" t="s">
        <v>409</v>
      </c>
      <c r="B109" s="58" t="s">
        <v>220</v>
      </c>
      <c r="C109" s="58" t="s">
        <v>410</v>
      </c>
    </row>
    <row r="110" s="29" customFormat="true" ht="13.5" hidden="false" customHeight="true" outlineLevel="0" collapsed="false">
      <c r="A110" s="58" t="s">
        <v>411</v>
      </c>
      <c r="B110" s="58" t="s">
        <v>220</v>
      </c>
      <c r="C110" s="58" t="s">
        <v>412</v>
      </c>
    </row>
    <row r="111" s="29" customFormat="true" ht="13.5" hidden="false" customHeight="true" outlineLevel="0" collapsed="false">
      <c r="A111" s="58" t="s">
        <v>413</v>
      </c>
      <c r="B111" s="58" t="s">
        <v>220</v>
      </c>
      <c r="C111" s="58" t="s">
        <v>414</v>
      </c>
    </row>
    <row r="112" s="29" customFormat="true" ht="13.5" hidden="false" customHeight="true" outlineLevel="0" collapsed="false">
      <c r="A112" s="58" t="s">
        <v>415</v>
      </c>
      <c r="B112" s="58" t="s">
        <v>220</v>
      </c>
      <c r="C112" s="58" t="s">
        <v>416</v>
      </c>
    </row>
    <row r="113" s="29" customFormat="true" ht="13.5" hidden="false" customHeight="true" outlineLevel="0" collapsed="false">
      <c r="A113" s="58"/>
      <c r="B113" s="58"/>
      <c r="C113" s="58"/>
    </row>
    <row r="114" s="29" customFormat="true" ht="13.5" hidden="false" customHeight="true" outlineLevel="0" collapsed="false">
      <c r="A114" s="58" t="s">
        <v>417</v>
      </c>
      <c r="B114" s="58" t="s">
        <v>220</v>
      </c>
      <c r="C114" s="58" t="s">
        <v>418</v>
      </c>
    </row>
    <row r="115" s="29" customFormat="true" ht="13.5" hidden="false" customHeight="true" outlineLevel="0" collapsed="false">
      <c r="A115" s="58" t="s">
        <v>419</v>
      </c>
      <c r="B115" s="58" t="s">
        <v>220</v>
      </c>
      <c r="C115" s="58" t="s">
        <v>420</v>
      </c>
    </row>
    <row r="116" s="29" customFormat="true" ht="13.5" hidden="false" customHeight="true" outlineLevel="0" collapsed="false">
      <c r="A116" s="58" t="s">
        <v>421</v>
      </c>
      <c r="B116" s="58" t="s">
        <v>220</v>
      </c>
      <c r="C116" s="58" t="s">
        <v>422</v>
      </c>
    </row>
    <row r="117" s="29" customFormat="true" ht="13.5" hidden="false" customHeight="true" outlineLevel="0" collapsed="false">
      <c r="A117" s="58" t="s">
        <v>423</v>
      </c>
      <c r="B117" s="58" t="s">
        <v>220</v>
      </c>
      <c r="C117" s="58" t="s">
        <v>424</v>
      </c>
    </row>
    <row r="118" s="29" customFormat="true" ht="13.5" hidden="false" customHeight="true" outlineLevel="0" collapsed="false">
      <c r="A118" s="58" t="s">
        <v>425</v>
      </c>
      <c r="B118" s="58" t="s">
        <v>220</v>
      </c>
      <c r="C118" s="58" t="s">
        <v>426</v>
      </c>
    </row>
    <row r="119" s="29" customFormat="true" ht="13.5" hidden="false" customHeight="true" outlineLevel="0" collapsed="false">
      <c r="A119" s="58" t="s">
        <v>427</v>
      </c>
      <c r="B119" s="58" t="s">
        <v>220</v>
      </c>
      <c r="C119" s="58" t="s">
        <v>428</v>
      </c>
    </row>
    <row r="120" s="29" customFormat="true" ht="13.5" hidden="false" customHeight="true" outlineLevel="0" collapsed="false">
      <c r="A120" s="58" t="s">
        <v>429</v>
      </c>
      <c r="B120" s="58" t="s">
        <v>220</v>
      </c>
      <c r="C120" s="58" t="s">
        <v>430</v>
      </c>
    </row>
    <row r="121" s="29" customFormat="true" ht="13.5" hidden="false" customHeight="true" outlineLevel="0" collapsed="false">
      <c r="A121" s="58" t="s">
        <v>431</v>
      </c>
      <c r="B121" s="58" t="s">
        <v>220</v>
      </c>
      <c r="C121" s="58" t="s">
        <v>432</v>
      </c>
    </row>
    <row r="122" s="29" customFormat="true" ht="13.5" hidden="false" customHeight="true" outlineLevel="0" collapsed="false">
      <c r="A122" s="58" t="s">
        <v>433</v>
      </c>
      <c r="B122" s="58" t="s">
        <v>220</v>
      </c>
      <c r="C122" s="58" t="s">
        <v>434</v>
      </c>
    </row>
    <row r="123" s="29" customFormat="true" ht="13.5" hidden="false" customHeight="true" outlineLevel="0" collapsed="false">
      <c r="A123" s="58" t="s">
        <v>435</v>
      </c>
      <c r="B123" s="58" t="s">
        <v>220</v>
      </c>
      <c r="C123" s="58" t="s">
        <v>436</v>
      </c>
    </row>
    <row r="124" s="29" customFormat="true" ht="13.5" hidden="false" customHeight="true" outlineLevel="0" collapsed="false">
      <c r="A124" s="58" t="s">
        <v>437</v>
      </c>
      <c r="B124" s="58" t="s">
        <v>220</v>
      </c>
      <c r="C124" s="58" t="s">
        <v>438</v>
      </c>
    </row>
    <row r="125" s="29" customFormat="true" ht="13.5" hidden="false" customHeight="true" outlineLevel="0" collapsed="false">
      <c r="A125" s="58" t="s">
        <v>417</v>
      </c>
      <c r="B125" s="58" t="s">
        <v>220</v>
      </c>
      <c r="C125" s="58" t="s">
        <v>418</v>
      </c>
    </row>
    <row r="126" s="29" customFormat="true" ht="13.5" hidden="false" customHeight="true" outlineLevel="0" collapsed="false">
      <c r="A126" s="58"/>
      <c r="B126" s="58"/>
      <c r="C126" s="58"/>
    </row>
    <row r="127" s="29" customFormat="true" ht="13.5" hidden="false" customHeight="true" outlineLevel="0" collapsed="false">
      <c r="A127" s="57" t="s">
        <v>439</v>
      </c>
      <c r="B127" s="57"/>
      <c r="C127" s="57" t="s">
        <v>440</v>
      </c>
    </row>
    <row r="128" s="29" customFormat="true" ht="13.5" hidden="false" customHeight="true" outlineLevel="0" collapsed="false">
      <c r="A128" s="49" t="s">
        <v>441</v>
      </c>
      <c r="B128" s="58" t="s">
        <v>220</v>
      </c>
      <c r="C128" s="59" t="s">
        <v>442</v>
      </c>
    </row>
    <row r="129" s="29" customFormat="true" ht="13.5" hidden="false" customHeight="true" outlineLevel="0" collapsed="false">
      <c r="A129" s="49" t="s">
        <v>443</v>
      </c>
      <c r="B129" s="58" t="s">
        <v>220</v>
      </c>
      <c r="C129" s="60" t="s">
        <v>444</v>
      </c>
    </row>
    <row r="130" s="29" customFormat="true" ht="13.5" hidden="false" customHeight="true" outlineLevel="0" collapsed="false">
      <c r="A130" s="49" t="s">
        <v>445</v>
      </c>
      <c r="B130" s="58" t="s">
        <v>220</v>
      </c>
      <c r="C130" s="60" t="s">
        <v>446</v>
      </c>
    </row>
    <row r="131" s="29" customFormat="true" ht="13.5" hidden="false" customHeight="true" outlineLevel="0" collapsed="false">
      <c r="A131" s="49" t="s">
        <v>447</v>
      </c>
      <c r="B131" s="43" t="s">
        <v>220</v>
      </c>
      <c r="C131" s="59" t="s">
        <v>448</v>
      </c>
    </row>
    <row r="132" s="29" customFormat="true" ht="13.5" hidden="false" customHeight="true" outlineLevel="0" collapsed="false">
      <c r="A132" s="49" t="s">
        <v>449</v>
      </c>
      <c r="B132" s="58" t="s">
        <v>220</v>
      </c>
      <c r="C132" s="59" t="s">
        <v>450</v>
      </c>
    </row>
    <row r="133" s="29" customFormat="true" ht="13.5" hidden="false" customHeight="true" outlineLevel="0" collapsed="false">
      <c r="A133" s="49" t="s">
        <v>451</v>
      </c>
      <c r="B133" s="58" t="s">
        <v>220</v>
      </c>
      <c r="C133" s="61" t="s">
        <v>452</v>
      </c>
    </row>
    <row r="134" s="29" customFormat="true" ht="13.5" hidden="false" customHeight="true" outlineLevel="0" collapsed="false">
      <c r="A134" s="49"/>
      <c r="B134" s="49"/>
      <c r="C134" s="60"/>
    </row>
    <row r="135" s="29" customFormat="true" ht="13.5" hidden="false" customHeight="true" outlineLevel="0" collapsed="false">
      <c r="A135" s="46" t="s">
        <v>453</v>
      </c>
      <c r="B135" s="58" t="s">
        <v>220</v>
      </c>
      <c r="C135" s="46" t="s">
        <v>454</v>
      </c>
    </row>
    <row r="136" s="29" customFormat="true" ht="13.5" hidden="false" customHeight="true" outlineLevel="0" collapsed="false">
      <c r="A136" s="58" t="s">
        <v>455</v>
      </c>
      <c r="B136" s="58" t="s">
        <v>220</v>
      </c>
      <c r="C136" s="58" t="s">
        <v>456</v>
      </c>
    </row>
    <row r="137" s="29" customFormat="true" ht="13.5" hidden="false" customHeight="true" outlineLevel="0" collapsed="false">
      <c r="A137" s="58" t="s">
        <v>457</v>
      </c>
      <c r="B137" s="58" t="s">
        <v>220</v>
      </c>
      <c r="C137" s="58" t="s">
        <v>458</v>
      </c>
    </row>
    <row r="138" s="29" customFormat="true" ht="13.5" hidden="false" customHeight="true" outlineLevel="0" collapsed="false">
      <c r="A138" s="58" t="s">
        <v>459</v>
      </c>
      <c r="B138" s="58" t="s">
        <v>220</v>
      </c>
      <c r="C138" s="58" t="s">
        <v>460</v>
      </c>
    </row>
    <row r="139" s="29" customFormat="true" ht="13.5" hidden="false" customHeight="true" outlineLevel="0" collapsed="false">
      <c r="A139" s="58" t="s">
        <v>461</v>
      </c>
      <c r="B139" s="58" t="s">
        <v>220</v>
      </c>
      <c r="C139" s="58" t="s">
        <v>462</v>
      </c>
    </row>
    <row r="140" s="29" customFormat="true" ht="13.5" hidden="false" customHeight="true" outlineLevel="0" collapsed="false">
      <c r="A140" s="58" t="s">
        <v>463</v>
      </c>
      <c r="B140" s="58" t="s">
        <v>220</v>
      </c>
      <c r="C140" s="58" t="s">
        <v>464</v>
      </c>
    </row>
    <row r="141" s="29" customFormat="true" ht="13.5" hidden="false" customHeight="true" outlineLevel="0" collapsed="false">
      <c r="A141" s="58" t="s">
        <v>465</v>
      </c>
      <c r="B141" s="58" t="s">
        <v>220</v>
      </c>
      <c r="C141" s="58" t="s">
        <v>466</v>
      </c>
    </row>
    <row r="142" s="29" customFormat="true" ht="13.5" hidden="false" customHeight="true" outlineLevel="0" collapsed="false">
      <c r="A142" s="58" t="s">
        <v>467</v>
      </c>
      <c r="B142" s="58" t="s">
        <v>220</v>
      </c>
      <c r="C142" s="58" t="s">
        <v>468</v>
      </c>
    </row>
    <row r="143" s="29" customFormat="true" ht="13.5" hidden="false" customHeight="true" outlineLevel="0" collapsed="false">
      <c r="A143" s="58" t="s">
        <v>469</v>
      </c>
      <c r="B143" s="58" t="s">
        <v>220</v>
      </c>
      <c r="C143" s="58" t="s">
        <v>470</v>
      </c>
    </row>
    <row r="144" s="29" customFormat="true" ht="13.5" hidden="false" customHeight="true" outlineLevel="0" collapsed="false">
      <c r="A144" s="58"/>
      <c r="B144" s="49"/>
      <c r="C144" s="49"/>
    </row>
    <row r="145" s="29" customFormat="true" ht="13.5" hidden="false" customHeight="true" outlineLevel="0" collapsed="false">
      <c r="A145" s="49"/>
      <c r="B145" s="49"/>
      <c r="C145" s="49"/>
    </row>
    <row r="146" s="29" customFormat="true" ht="13.5" hidden="false" customHeight="true" outlineLevel="0" collapsed="false">
      <c r="A146" s="49"/>
      <c r="B146" s="49"/>
      <c r="C146" s="49"/>
    </row>
    <row r="147" s="29" customFormat="true" ht="13.5" hidden="false" customHeight="true" outlineLevel="0" collapsed="false">
      <c r="A147" s="62"/>
      <c r="B147" s="63"/>
    </row>
    <row r="148" s="29" customFormat="true" ht="13.5" hidden="false" customHeight="true" outlineLevel="0" collapsed="false">
      <c r="A148" s="62"/>
      <c r="B148" s="63"/>
    </row>
    <row r="149" s="29" customFormat="true" ht="13.5" hidden="false" customHeight="true" outlineLevel="0" collapsed="false">
      <c r="A149" s="62"/>
      <c r="B149" s="63"/>
    </row>
    <row r="150" s="29" customFormat="true" ht="13.5" hidden="false" customHeight="true" outlineLevel="0" collapsed="false">
      <c r="A150" s="62"/>
      <c r="B150" s="63"/>
    </row>
    <row r="151" s="29" customFormat="true" ht="13.5" hidden="false" customHeight="true" outlineLevel="0" collapsed="false">
      <c r="A151" s="62"/>
      <c r="B151" s="63"/>
    </row>
    <row r="152" s="29" customFormat="true" ht="13.5" hidden="false" customHeight="true" outlineLevel="0" collapsed="false">
      <c r="A152" s="62"/>
      <c r="B152" s="63"/>
    </row>
    <row r="153" s="29" customFormat="true" ht="13.5" hidden="false" customHeight="true" outlineLevel="0" collapsed="false">
      <c r="A153" s="62"/>
      <c r="B153" s="63"/>
    </row>
    <row r="154" s="29" customFormat="true" ht="13.5" hidden="false" customHeight="true" outlineLevel="0" collapsed="false">
      <c r="A154" s="62"/>
      <c r="B154" s="63"/>
    </row>
    <row r="155" s="29" customFormat="true" ht="13.5" hidden="false" customHeight="true" outlineLevel="0" collapsed="false">
      <c r="A155" s="62"/>
      <c r="B155" s="63"/>
    </row>
    <row r="156" s="29" customFormat="true" ht="13.5" hidden="false" customHeight="true" outlineLevel="0" collapsed="false">
      <c r="A156" s="62"/>
      <c r="B156" s="63"/>
    </row>
    <row r="157" s="29" customFormat="true" ht="13.5" hidden="false" customHeight="true" outlineLevel="0" collapsed="false">
      <c r="A157" s="62"/>
      <c r="B157" s="63"/>
    </row>
    <row r="158" s="29" customFormat="true" ht="13.5" hidden="false" customHeight="true" outlineLevel="0" collapsed="false">
      <c r="A158" s="62"/>
      <c r="B158" s="63"/>
    </row>
    <row r="159" s="29" customFormat="true" ht="13.5" hidden="false" customHeight="true" outlineLevel="0" collapsed="false">
      <c r="A159" s="62"/>
      <c r="B159" s="63"/>
    </row>
    <row r="160" s="29" customFormat="true" ht="13.5" hidden="false" customHeight="true" outlineLevel="0" collapsed="false">
      <c r="A160" s="62"/>
      <c r="B160" s="63"/>
    </row>
    <row r="161" s="29" customFormat="true" ht="13.5" hidden="false" customHeight="true" outlineLevel="0" collapsed="false">
      <c r="A161" s="62"/>
      <c r="B161" s="63"/>
    </row>
    <row r="162" s="29" customFormat="true" ht="13.5" hidden="false" customHeight="true" outlineLevel="0" collapsed="false">
      <c r="A162" s="62"/>
      <c r="B162" s="63"/>
    </row>
    <row r="163" s="29" customFormat="true" ht="13.5" hidden="false" customHeight="true" outlineLevel="0" collapsed="false">
      <c r="A163" s="62"/>
      <c r="B163" s="63"/>
    </row>
    <row r="164" s="29" customFormat="true" ht="13.5" hidden="false" customHeight="true" outlineLevel="0" collapsed="false">
      <c r="A164" s="62"/>
      <c r="B164" s="63"/>
    </row>
    <row r="165" s="29" customFormat="true" ht="13.5" hidden="false" customHeight="true" outlineLevel="0" collapsed="false">
      <c r="A165" s="62"/>
      <c r="B165" s="63"/>
    </row>
    <row r="166" s="29" customFormat="true" ht="13.5" hidden="false" customHeight="true" outlineLevel="0" collapsed="false">
      <c r="A166" s="62"/>
      <c r="B166" s="63"/>
    </row>
    <row r="167" s="29" customFormat="true" ht="13.5" hidden="false" customHeight="true" outlineLevel="0" collapsed="false">
      <c r="A167" s="62"/>
      <c r="B167" s="63"/>
    </row>
    <row r="168" s="29" customFormat="true" ht="13.5" hidden="false" customHeight="true" outlineLevel="0" collapsed="false">
      <c r="A168" s="62"/>
      <c r="B168" s="63"/>
    </row>
    <row r="169" s="29" customFormat="true" ht="13.5" hidden="false" customHeight="true" outlineLevel="0" collapsed="false">
      <c r="A169" s="62"/>
      <c r="B169" s="63"/>
    </row>
    <row r="170" s="29" customFormat="true" ht="13.5" hidden="false" customHeight="true" outlineLevel="0" collapsed="false">
      <c r="A170" s="62"/>
      <c r="B170" s="63"/>
    </row>
    <row r="171" s="29" customFormat="true" ht="13.5" hidden="false" customHeight="true" outlineLevel="0" collapsed="false">
      <c r="A171" s="62"/>
      <c r="B171" s="63"/>
    </row>
    <row r="172" s="29" customFormat="true" ht="13.5" hidden="false" customHeight="true" outlineLevel="0" collapsed="false">
      <c r="A172" s="62"/>
      <c r="B172" s="63"/>
    </row>
    <row r="173" s="29" customFormat="true" ht="13.5" hidden="false" customHeight="true" outlineLevel="0" collapsed="false">
      <c r="A173" s="62"/>
      <c r="B173" s="63"/>
    </row>
    <row r="174" s="29" customFormat="true" ht="13.5" hidden="false" customHeight="true" outlineLevel="0" collapsed="false">
      <c r="A174" s="62"/>
      <c r="B174" s="63"/>
    </row>
    <row r="175" s="29" customFormat="true" ht="13.5" hidden="false" customHeight="true" outlineLevel="0" collapsed="false">
      <c r="A175" s="62"/>
      <c r="B175" s="63"/>
    </row>
    <row r="176" s="29" customFormat="true" ht="13.5" hidden="false" customHeight="true" outlineLevel="0" collapsed="false">
      <c r="A176" s="62"/>
      <c r="B176" s="63"/>
    </row>
    <row r="177" s="29" customFormat="true" ht="13.5" hidden="false" customHeight="true" outlineLevel="0" collapsed="false">
      <c r="A177" s="62"/>
      <c r="B177" s="63"/>
    </row>
    <row r="178" s="29" customFormat="true" ht="13.5" hidden="false" customHeight="true" outlineLevel="0" collapsed="false">
      <c r="A178" s="62"/>
      <c r="B178" s="63"/>
    </row>
    <row r="179" s="29" customFormat="true" ht="13.5" hidden="false" customHeight="true" outlineLevel="0" collapsed="false">
      <c r="A179" s="62"/>
      <c r="B179" s="63"/>
    </row>
    <row r="180" s="29" customFormat="true" ht="13.5" hidden="false" customHeight="true" outlineLevel="0" collapsed="false">
      <c r="A180" s="62"/>
      <c r="B180" s="63"/>
    </row>
    <row r="181" s="29" customFormat="true" ht="13.5" hidden="false" customHeight="true" outlineLevel="0" collapsed="false">
      <c r="A181" s="62"/>
      <c r="B181" s="63"/>
    </row>
    <row r="182" s="29" customFormat="true" ht="13.5" hidden="false" customHeight="true" outlineLevel="0" collapsed="false">
      <c r="A182" s="62"/>
      <c r="B182" s="63"/>
    </row>
    <row r="183" s="29" customFormat="true" ht="13.5" hidden="false" customHeight="true" outlineLevel="0" collapsed="false">
      <c r="A183" s="62"/>
      <c r="B183" s="63"/>
    </row>
    <row r="184" s="29" customFormat="true" ht="13.5" hidden="false" customHeight="true" outlineLevel="0" collapsed="false">
      <c r="A184" s="62"/>
      <c r="B184" s="63"/>
    </row>
    <row r="185" s="29" customFormat="true" ht="13.5" hidden="false" customHeight="true" outlineLevel="0" collapsed="false">
      <c r="A185" s="62"/>
      <c r="B185" s="63"/>
    </row>
    <row r="186" s="29" customFormat="true" ht="13.5" hidden="false" customHeight="true" outlineLevel="0" collapsed="false">
      <c r="A186" s="62"/>
      <c r="B186" s="63"/>
    </row>
    <row r="187" s="29" customFormat="true" ht="13.5" hidden="false" customHeight="true" outlineLevel="0" collapsed="false">
      <c r="A187" s="62"/>
      <c r="B187" s="63"/>
    </row>
    <row r="188" s="29" customFormat="true" ht="13.5" hidden="false" customHeight="true" outlineLevel="0" collapsed="false">
      <c r="A188" s="62"/>
      <c r="B188" s="63"/>
    </row>
    <row r="189" s="29" customFormat="true" ht="13.5" hidden="false" customHeight="true" outlineLevel="0" collapsed="false">
      <c r="A189" s="62"/>
      <c r="B189" s="63"/>
    </row>
    <row r="190" s="29" customFormat="true" ht="13.5" hidden="false" customHeight="true" outlineLevel="0" collapsed="false">
      <c r="A190" s="62"/>
      <c r="B190" s="63"/>
    </row>
    <row r="191" s="29" customFormat="true" ht="13.5" hidden="false" customHeight="true" outlineLevel="0" collapsed="false">
      <c r="A191" s="62"/>
      <c r="B191" s="63"/>
    </row>
    <row r="192" s="29" customFormat="true" ht="13.5" hidden="false" customHeight="true" outlineLevel="0" collapsed="false">
      <c r="A192" s="62"/>
      <c r="B192" s="63"/>
    </row>
    <row r="193" s="29" customFormat="true" ht="13.5" hidden="false" customHeight="true" outlineLevel="0" collapsed="false">
      <c r="A193" s="62"/>
      <c r="B193" s="63"/>
    </row>
    <row r="194" s="29" customFormat="true" ht="13.5" hidden="false" customHeight="true" outlineLevel="0" collapsed="false">
      <c r="A194" s="62"/>
      <c r="B194" s="63"/>
    </row>
    <row r="195" s="29" customFormat="true" ht="13.5" hidden="false" customHeight="true" outlineLevel="0" collapsed="false">
      <c r="A195" s="62"/>
      <c r="B195" s="63"/>
    </row>
    <row r="196" s="29" customFormat="true" ht="13.5" hidden="false" customHeight="true" outlineLevel="0" collapsed="false">
      <c r="A196" s="62"/>
      <c r="B196" s="63"/>
    </row>
    <row r="197" s="29" customFormat="true" ht="13.5" hidden="false" customHeight="true" outlineLevel="0" collapsed="false">
      <c r="A197" s="62"/>
      <c r="B197" s="63"/>
    </row>
    <row r="198" s="29" customFormat="true" ht="13.5" hidden="false" customHeight="true" outlineLevel="0" collapsed="false">
      <c r="A198" s="62"/>
      <c r="B198" s="63"/>
    </row>
    <row r="199" s="29" customFormat="true" ht="13.5" hidden="false" customHeight="true" outlineLevel="0" collapsed="false">
      <c r="A199" s="62"/>
      <c r="B199" s="63"/>
    </row>
    <row r="200" s="29" customFormat="true" ht="13.5" hidden="false" customHeight="true" outlineLevel="0" collapsed="false">
      <c r="A200" s="62"/>
      <c r="B200" s="63"/>
    </row>
    <row r="201" s="29" customFormat="true" ht="13.5" hidden="false" customHeight="true" outlineLevel="0" collapsed="false">
      <c r="A201" s="62"/>
      <c r="B201" s="63"/>
    </row>
    <row r="202" s="29" customFormat="true" ht="13.5" hidden="false" customHeight="true" outlineLevel="0" collapsed="false">
      <c r="A202" s="62"/>
      <c r="B202" s="63"/>
    </row>
    <row r="203" s="29" customFormat="true" ht="13.5" hidden="false" customHeight="true" outlineLevel="0" collapsed="false">
      <c r="A203" s="62"/>
      <c r="B203" s="63"/>
    </row>
    <row r="204" s="29" customFormat="true" ht="13.5" hidden="false" customHeight="true" outlineLevel="0" collapsed="false">
      <c r="A204" s="62"/>
      <c r="B204" s="63"/>
    </row>
    <row r="205" s="29" customFormat="true" ht="13.5" hidden="false" customHeight="true" outlineLevel="0" collapsed="false">
      <c r="A205" s="62"/>
      <c r="B205" s="63"/>
    </row>
    <row r="206" s="29" customFormat="true" ht="13.5" hidden="false" customHeight="true" outlineLevel="0" collapsed="false">
      <c r="A206" s="62"/>
      <c r="B206" s="63"/>
    </row>
    <row r="207" s="29" customFormat="true" ht="13.5" hidden="false" customHeight="true" outlineLevel="0" collapsed="false">
      <c r="A207" s="62"/>
      <c r="B207" s="63"/>
    </row>
    <row r="208" s="29" customFormat="true" ht="13.5" hidden="false" customHeight="true" outlineLevel="0" collapsed="false">
      <c r="A208" s="62"/>
      <c r="B208" s="63"/>
    </row>
    <row r="209" s="29" customFormat="true" ht="13.5" hidden="false" customHeight="true" outlineLevel="0" collapsed="false">
      <c r="A209" s="62"/>
      <c r="B209" s="63"/>
    </row>
    <row r="210" s="29" customFormat="true" ht="13.5" hidden="false" customHeight="true" outlineLevel="0" collapsed="false">
      <c r="A210" s="62"/>
      <c r="B210" s="63"/>
    </row>
    <row r="211" s="29" customFormat="true" ht="13.5" hidden="false" customHeight="true" outlineLevel="0" collapsed="false">
      <c r="A211" s="62"/>
      <c r="B211" s="63"/>
    </row>
    <row r="212" s="29" customFormat="true" ht="13.5" hidden="false" customHeight="true" outlineLevel="0" collapsed="false">
      <c r="A212" s="62"/>
      <c r="B212" s="63"/>
    </row>
    <row r="213" s="29" customFormat="true" ht="13.5" hidden="false" customHeight="true" outlineLevel="0" collapsed="false">
      <c r="A213" s="62"/>
      <c r="B213" s="63"/>
    </row>
    <row r="214" s="29" customFormat="true" ht="13.5" hidden="false" customHeight="true" outlineLevel="0" collapsed="false">
      <c r="A214" s="62"/>
      <c r="B214" s="63"/>
    </row>
    <row r="215" s="29" customFormat="true" ht="13.5" hidden="false" customHeight="true" outlineLevel="0" collapsed="false">
      <c r="A215" s="62"/>
      <c r="B215" s="63"/>
    </row>
    <row r="216" s="29" customFormat="true" ht="13.5" hidden="false" customHeight="true" outlineLevel="0" collapsed="false">
      <c r="A216" s="62"/>
      <c r="B216" s="63"/>
    </row>
    <row r="217" s="29" customFormat="true" ht="13.5" hidden="false" customHeight="true" outlineLevel="0" collapsed="false">
      <c r="A217" s="62"/>
      <c r="B217" s="63"/>
    </row>
    <row r="218" s="29" customFormat="true" ht="13.5" hidden="false" customHeight="true" outlineLevel="0" collapsed="false">
      <c r="A218" s="62"/>
      <c r="B218" s="63"/>
    </row>
    <row r="219" s="29" customFormat="true" ht="13.5" hidden="false" customHeight="true" outlineLevel="0" collapsed="false">
      <c r="A219" s="62"/>
      <c r="B219" s="63"/>
    </row>
    <row r="220" s="29" customFormat="true" ht="13.5" hidden="false" customHeight="true" outlineLevel="0" collapsed="false">
      <c r="A220" s="62"/>
      <c r="B220" s="63"/>
    </row>
    <row r="221" s="29" customFormat="true" ht="13.5" hidden="false" customHeight="true" outlineLevel="0" collapsed="false">
      <c r="A221" s="62"/>
      <c r="B221" s="63"/>
    </row>
    <row r="222" s="29" customFormat="true" ht="13.5" hidden="false" customHeight="true" outlineLevel="0" collapsed="false">
      <c r="A222" s="62"/>
      <c r="B222" s="63"/>
    </row>
    <row r="223" s="29" customFormat="true" ht="13.5" hidden="false" customHeight="true" outlineLevel="0" collapsed="false">
      <c r="A223" s="62"/>
      <c r="B223" s="63"/>
    </row>
    <row r="224" s="29" customFormat="true" ht="13.5" hidden="false" customHeight="true" outlineLevel="0" collapsed="false">
      <c r="A224" s="62"/>
      <c r="B224" s="63"/>
    </row>
    <row r="225" s="29" customFormat="true" ht="13.5" hidden="false" customHeight="true" outlineLevel="0" collapsed="false">
      <c r="A225" s="62"/>
      <c r="B225" s="63"/>
    </row>
    <row r="226" s="29" customFormat="true" ht="13.5" hidden="false" customHeight="true" outlineLevel="0" collapsed="false">
      <c r="A226" s="62"/>
      <c r="B226" s="63"/>
    </row>
    <row r="227" s="29" customFormat="true" ht="13.5" hidden="false" customHeight="true" outlineLevel="0" collapsed="false">
      <c r="A227" s="62"/>
      <c r="B227" s="63"/>
    </row>
    <row r="228" s="29" customFormat="true" ht="13.5" hidden="false" customHeight="true" outlineLevel="0" collapsed="false">
      <c r="A228" s="62"/>
      <c r="B228" s="63"/>
    </row>
    <row r="229" s="29" customFormat="true" ht="13.5" hidden="false" customHeight="true" outlineLevel="0" collapsed="false">
      <c r="A229" s="62"/>
      <c r="B229" s="63"/>
    </row>
    <row r="230" s="29" customFormat="true" ht="13.5" hidden="false" customHeight="true" outlineLevel="0" collapsed="false">
      <c r="A230" s="62"/>
      <c r="B230" s="63"/>
    </row>
    <row r="231" s="29" customFormat="true" ht="13.5" hidden="false" customHeight="true" outlineLevel="0" collapsed="false">
      <c r="A231" s="62"/>
      <c r="B231" s="63"/>
    </row>
    <row r="232" s="29" customFormat="true" ht="13.5" hidden="false" customHeight="true" outlineLevel="0" collapsed="false">
      <c r="A232" s="62"/>
      <c r="B232" s="63"/>
    </row>
    <row r="233" s="29" customFormat="true" ht="13.5" hidden="false" customHeight="true" outlineLevel="0" collapsed="false">
      <c r="A233" s="62"/>
      <c r="B233" s="63"/>
    </row>
    <row r="234" s="29" customFormat="true" ht="13.5" hidden="false" customHeight="true" outlineLevel="0" collapsed="false">
      <c r="A234" s="62"/>
      <c r="B234" s="63"/>
    </row>
    <row r="235" s="29" customFormat="true" ht="13.5" hidden="false" customHeight="true" outlineLevel="0" collapsed="false">
      <c r="A235" s="62"/>
      <c r="B235" s="63"/>
    </row>
    <row r="236" s="29" customFormat="true" ht="13.5" hidden="false" customHeight="true" outlineLevel="0" collapsed="false">
      <c r="A236" s="62"/>
      <c r="B236" s="63"/>
    </row>
    <row r="237" s="29" customFormat="true" ht="13.5" hidden="false" customHeight="true" outlineLevel="0" collapsed="false">
      <c r="A237" s="62"/>
      <c r="B237" s="63"/>
    </row>
    <row r="238" s="29" customFormat="true" ht="13.5" hidden="false" customHeight="true" outlineLevel="0" collapsed="false">
      <c r="A238" s="62"/>
      <c r="B238" s="63"/>
    </row>
    <row r="239" s="29" customFormat="true" ht="13.5" hidden="false" customHeight="true" outlineLevel="0" collapsed="false">
      <c r="A239" s="62"/>
      <c r="B239" s="63"/>
    </row>
    <row r="240" s="29" customFormat="true" ht="13.5" hidden="false" customHeight="true" outlineLevel="0" collapsed="false">
      <c r="A240" s="62"/>
      <c r="B240" s="63"/>
    </row>
    <row r="241" s="29" customFormat="true" ht="13.5" hidden="false" customHeight="true" outlineLevel="0" collapsed="false">
      <c r="A241" s="62"/>
      <c r="B241" s="63"/>
    </row>
    <row r="242" s="29" customFormat="true" ht="13.5" hidden="false" customHeight="true" outlineLevel="0" collapsed="false">
      <c r="A242" s="47" t="s">
        <v>263</v>
      </c>
      <c r="B242" s="49" t="s">
        <v>220</v>
      </c>
      <c r="C242" s="47" t="s">
        <v>264</v>
      </c>
    </row>
    <row r="243" s="29" customFormat="true" ht="13.5" hidden="false" customHeight="true" outlineLevel="0" collapsed="false">
      <c r="A243" s="47"/>
      <c r="B243" s="49"/>
      <c r="C243" s="47" t="s">
        <v>265</v>
      </c>
    </row>
    <row r="244" s="29" customFormat="true" ht="13.5" hidden="false" customHeight="true" outlineLevel="0" collapsed="false">
      <c r="A244" s="47"/>
      <c r="B244" s="49"/>
      <c r="C244" s="47" t="s">
        <v>266</v>
      </c>
    </row>
    <row r="245" s="29" customFormat="true" ht="13.5" hidden="false" customHeight="true" outlineLevel="0" collapsed="false">
      <c r="A245" s="62"/>
      <c r="B245" s="63"/>
    </row>
    <row r="246" s="29" customFormat="true" ht="13.5" hidden="false" customHeight="true" outlineLevel="0" collapsed="false">
      <c r="A246" s="62"/>
      <c r="B246" s="63"/>
    </row>
    <row r="247" s="29" customFormat="true" ht="13.5" hidden="false" customHeight="true" outlineLevel="0" collapsed="false">
      <c r="A247" s="62"/>
      <c r="B247" s="63"/>
    </row>
    <row r="248" s="29" customFormat="true" ht="13.5" hidden="false" customHeight="true" outlineLevel="0" collapsed="false">
      <c r="A248" s="62"/>
      <c r="B248" s="63"/>
    </row>
    <row r="249" s="29" customFormat="true" ht="13.5" hidden="false" customHeight="true" outlineLevel="0" collapsed="false">
      <c r="A249" s="62"/>
      <c r="B249" s="63"/>
    </row>
    <row r="250" s="29" customFormat="true" ht="13.5" hidden="false" customHeight="true" outlineLevel="0" collapsed="false">
      <c r="A250" s="62"/>
      <c r="B250" s="63"/>
    </row>
    <row r="251" s="29" customFormat="true" ht="13.5" hidden="false" customHeight="true" outlineLevel="0" collapsed="false">
      <c r="A251" s="62"/>
      <c r="B251" s="63"/>
    </row>
    <row r="252" s="29" customFormat="true" ht="13.5" hidden="false" customHeight="true" outlineLevel="0" collapsed="false">
      <c r="A252" s="62"/>
      <c r="B252" s="63"/>
    </row>
    <row r="253" s="29" customFormat="true" ht="13.5" hidden="false" customHeight="true" outlineLevel="0" collapsed="false">
      <c r="A253" s="62"/>
      <c r="B253" s="63"/>
    </row>
    <row r="254" s="29" customFormat="true" ht="13.5" hidden="false" customHeight="true" outlineLevel="0" collapsed="false">
      <c r="A254" s="62"/>
      <c r="B254" s="63"/>
    </row>
    <row r="255" s="29" customFormat="true" ht="13.5" hidden="false" customHeight="true" outlineLevel="0" collapsed="false">
      <c r="A255" s="62"/>
      <c r="B255" s="63"/>
    </row>
    <row r="256" s="29" customFormat="true" ht="13.5" hidden="false" customHeight="true" outlineLevel="0" collapsed="false">
      <c r="A256" s="62"/>
      <c r="B256" s="63"/>
    </row>
    <row r="257" s="29" customFormat="true" ht="13.5" hidden="false" customHeight="true" outlineLevel="0" collapsed="false">
      <c r="A257" s="62"/>
      <c r="B257" s="63"/>
    </row>
    <row r="258" s="29" customFormat="true" ht="13.5" hidden="false" customHeight="true" outlineLevel="0" collapsed="false">
      <c r="A258" s="62"/>
      <c r="B258" s="63"/>
    </row>
    <row r="259" s="29" customFormat="true" ht="13.5" hidden="false" customHeight="true" outlineLevel="0" collapsed="false">
      <c r="A259" s="62"/>
      <c r="B259" s="63"/>
    </row>
    <row r="260" s="29" customFormat="true" ht="13.5" hidden="false" customHeight="true" outlineLevel="0" collapsed="false">
      <c r="A260" s="62"/>
      <c r="B260" s="63"/>
    </row>
    <row r="261" s="29" customFormat="true" ht="13.5" hidden="false" customHeight="true" outlineLevel="0" collapsed="false">
      <c r="A261" s="62"/>
      <c r="B261" s="63"/>
    </row>
    <row r="262" s="29" customFormat="true" ht="13.5" hidden="false" customHeight="true" outlineLevel="0" collapsed="false">
      <c r="A262" s="62"/>
      <c r="B262" s="63"/>
    </row>
    <row r="263" s="29" customFormat="true" ht="13.5" hidden="false" customHeight="true" outlineLevel="0" collapsed="false">
      <c r="A263" s="62"/>
      <c r="B263" s="63"/>
    </row>
    <row r="264" s="29" customFormat="true" ht="13.5" hidden="false" customHeight="true" outlineLevel="0" collapsed="false">
      <c r="A264" s="62"/>
      <c r="B264" s="63"/>
    </row>
    <row r="265" s="29" customFormat="true" ht="13.5" hidden="false" customHeight="true" outlineLevel="0" collapsed="false">
      <c r="A265" s="62"/>
      <c r="B265" s="63"/>
    </row>
    <row r="266" s="29" customFormat="true" ht="13.5" hidden="false" customHeight="true" outlineLevel="0" collapsed="false">
      <c r="A266" s="62"/>
      <c r="B266" s="63"/>
    </row>
    <row r="267" s="29" customFormat="true" ht="13.5" hidden="false" customHeight="true" outlineLevel="0" collapsed="false">
      <c r="A267" s="62"/>
      <c r="B267" s="63"/>
    </row>
    <row r="268" s="29" customFormat="true" ht="13.5" hidden="false" customHeight="true" outlineLevel="0" collapsed="false">
      <c r="A268" s="62"/>
      <c r="B268" s="63"/>
    </row>
    <row r="269" s="29" customFormat="true" ht="13.5" hidden="false" customHeight="true" outlineLevel="0" collapsed="false">
      <c r="A269" s="62"/>
      <c r="B269" s="63"/>
    </row>
    <row r="270" s="29" customFormat="true" ht="13.5" hidden="false" customHeight="true" outlineLevel="0" collapsed="false">
      <c r="A270" s="62"/>
      <c r="B270" s="63"/>
    </row>
    <row r="271" s="29" customFormat="true" ht="13.5" hidden="false" customHeight="true" outlineLevel="0" collapsed="false">
      <c r="A271" s="62"/>
      <c r="B271" s="63"/>
    </row>
    <row r="272" s="29" customFormat="true" ht="13.5" hidden="false" customHeight="true" outlineLevel="0" collapsed="false">
      <c r="A272" s="62"/>
      <c r="B272" s="63"/>
    </row>
    <row r="273" s="29" customFormat="true" ht="13.5" hidden="false" customHeight="true" outlineLevel="0" collapsed="false">
      <c r="A273" s="62"/>
      <c r="B273" s="63"/>
    </row>
    <row r="274" s="29" customFormat="true" ht="13.5" hidden="false" customHeight="true" outlineLevel="0" collapsed="false">
      <c r="A274" s="62"/>
      <c r="B274" s="63"/>
    </row>
    <row r="275" s="29" customFormat="true" ht="13.5" hidden="false" customHeight="true" outlineLevel="0" collapsed="false">
      <c r="A275" s="62"/>
      <c r="B275" s="63"/>
    </row>
    <row r="276" s="29" customFormat="true" ht="13.5" hidden="false" customHeight="true" outlineLevel="0" collapsed="false">
      <c r="A276" s="62"/>
      <c r="B276" s="63"/>
    </row>
    <row r="277" s="29" customFormat="true" ht="13.5" hidden="false" customHeight="true" outlineLevel="0" collapsed="false">
      <c r="A277" s="62"/>
      <c r="B277" s="63"/>
    </row>
    <row r="278" s="29" customFormat="true" ht="13.5" hidden="false" customHeight="true" outlineLevel="0" collapsed="false">
      <c r="A278" s="62"/>
      <c r="B278" s="63"/>
    </row>
    <row r="279" s="29" customFormat="true" ht="13.5" hidden="false" customHeight="true" outlineLevel="0" collapsed="false">
      <c r="A279" s="62"/>
      <c r="B279" s="63"/>
    </row>
    <row r="280" s="29" customFormat="true" ht="13.5" hidden="false" customHeight="true" outlineLevel="0" collapsed="false">
      <c r="A280" s="62"/>
      <c r="B280" s="63"/>
    </row>
    <row r="281" s="29" customFormat="true" ht="13.5" hidden="false" customHeight="true" outlineLevel="0" collapsed="false">
      <c r="A281" s="62"/>
      <c r="B281" s="63"/>
    </row>
    <row r="282" s="29" customFormat="true" ht="13.5" hidden="false" customHeight="true" outlineLevel="0" collapsed="false">
      <c r="A282" s="62"/>
      <c r="B282" s="63"/>
    </row>
    <row r="283" s="29" customFormat="true" ht="13.5" hidden="false" customHeight="true" outlineLevel="0" collapsed="false">
      <c r="A283" s="62"/>
      <c r="B283" s="63"/>
    </row>
    <row r="284" s="29" customFormat="true" ht="13.5" hidden="false" customHeight="true" outlineLevel="0" collapsed="false">
      <c r="A284" s="62"/>
      <c r="B284" s="63"/>
    </row>
    <row r="285" s="29" customFormat="true" ht="13.5" hidden="false" customHeight="true" outlineLevel="0" collapsed="false">
      <c r="A285" s="62"/>
      <c r="B285" s="63"/>
    </row>
    <row r="286" s="29" customFormat="true" ht="13.5" hidden="false" customHeight="true" outlineLevel="0" collapsed="false">
      <c r="A286" s="62"/>
      <c r="B286" s="63"/>
    </row>
    <row r="287" s="29" customFormat="true" ht="13.5" hidden="false" customHeight="true" outlineLevel="0" collapsed="false">
      <c r="A287" s="62"/>
      <c r="B287" s="63"/>
    </row>
    <row r="288" s="29" customFormat="true" ht="13.5" hidden="false" customHeight="true" outlineLevel="0" collapsed="false">
      <c r="A288" s="62"/>
      <c r="B288" s="63"/>
    </row>
    <row r="289" s="29" customFormat="true" ht="13.5" hidden="false" customHeight="true" outlineLevel="0" collapsed="false">
      <c r="A289" s="62"/>
      <c r="B289" s="63"/>
    </row>
    <row r="290" s="29" customFormat="true" ht="13.5" hidden="false" customHeight="true" outlineLevel="0" collapsed="false">
      <c r="A290" s="62"/>
      <c r="B290" s="63"/>
    </row>
    <row r="291" s="29" customFormat="true" ht="13.5" hidden="false" customHeight="true" outlineLevel="0" collapsed="false">
      <c r="A291" s="62"/>
      <c r="B291" s="63"/>
    </row>
    <row r="292" s="29" customFormat="true" ht="13.5" hidden="false" customHeight="true" outlineLevel="0" collapsed="false">
      <c r="A292" s="62"/>
      <c r="B292" s="63"/>
    </row>
    <row r="293" s="29" customFormat="true" ht="13.5" hidden="false" customHeight="true" outlineLevel="0" collapsed="false">
      <c r="A293" s="62"/>
      <c r="B293" s="63"/>
    </row>
    <row r="294" s="29" customFormat="true" ht="13.5" hidden="false" customHeight="true" outlineLevel="0" collapsed="false">
      <c r="A294" s="62"/>
      <c r="B294" s="63"/>
    </row>
    <row r="295" s="29" customFormat="true" ht="13.5" hidden="false" customHeight="true" outlineLevel="0" collapsed="false">
      <c r="A295" s="62"/>
      <c r="B295" s="63"/>
    </row>
    <row r="296" s="29" customFormat="true" ht="13.5" hidden="false" customHeight="true" outlineLevel="0" collapsed="false">
      <c r="A296" s="62"/>
      <c r="B296" s="63"/>
    </row>
    <row r="297" s="29" customFormat="true" ht="13.5" hidden="false" customHeight="true" outlineLevel="0" collapsed="false">
      <c r="A297" s="62"/>
      <c r="B297" s="63"/>
    </row>
    <row r="298" s="29" customFormat="true" ht="13.5" hidden="false" customHeight="true" outlineLevel="0" collapsed="false">
      <c r="A298" s="62"/>
      <c r="B298" s="63"/>
    </row>
    <row r="299" s="29" customFormat="true" ht="13.5" hidden="false" customHeight="true" outlineLevel="0" collapsed="false">
      <c r="A299" s="62"/>
      <c r="B299" s="63"/>
    </row>
    <row r="300" s="29" customFormat="true" ht="13.5" hidden="false" customHeight="true" outlineLevel="0" collapsed="false">
      <c r="A300" s="62"/>
      <c r="B300" s="63"/>
    </row>
    <row r="301" s="29" customFormat="true" ht="13.5" hidden="false" customHeight="true" outlineLevel="0" collapsed="false">
      <c r="A301" s="62"/>
      <c r="B301" s="63"/>
    </row>
    <row r="302" s="29" customFormat="true" ht="13.5" hidden="false" customHeight="true" outlineLevel="0" collapsed="false">
      <c r="A302" s="62"/>
      <c r="B302" s="63"/>
    </row>
    <row r="303" s="29" customFormat="true" ht="13.5" hidden="false" customHeight="true" outlineLevel="0" collapsed="false">
      <c r="A303" s="62"/>
      <c r="B303" s="63"/>
    </row>
    <row r="304" s="29" customFormat="true" ht="13.5" hidden="false" customHeight="true" outlineLevel="0" collapsed="false">
      <c r="A304" s="62"/>
      <c r="B304" s="63"/>
    </row>
    <row r="305" s="29" customFormat="true" ht="13.5" hidden="false" customHeight="true" outlineLevel="0" collapsed="false">
      <c r="A305" s="62"/>
      <c r="B305" s="63"/>
    </row>
    <row r="306" s="29" customFormat="true" ht="13.5" hidden="false" customHeight="true" outlineLevel="0" collapsed="false">
      <c r="A306" s="62"/>
      <c r="B306" s="63"/>
    </row>
    <row r="307" s="29" customFormat="true" ht="13.5" hidden="false" customHeight="true" outlineLevel="0" collapsed="false">
      <c r="A307" s="62"/>
      <c r="B307" s="63"/>
    </row>
    <row r="308" s="29" customFormat="true" ht="13.5" hidden="false" customHeight="true" outlineLevel="0" collapsed="false">
      <c r="A308" s="62"/>
      <c r="B308" s="63"/>
    </row>
    <row r="309" s="29" customFormat="true" ht="13.5" hidden="false" customHeight="true" outlineLevel="0" collapsed="false">
      <c r="A309" s="62"/>
      <c r="B309" s="63"/>
    </row>
    <row r="310" s="29" customFormat="true" ht="13.5" hidden="false" customHeight="true" outlineLevel="0" collapsed="false">
      <c r="A310" s="62"/>
      <c r="B310" s="63"/>
    </row>
    <row r="311" s="29" customFormat="true" ht="13.5" hidden="false" customHeight="true" outlineLevel="0" collapsed="false">
      <c r="A311" s="62"/>
      <c r="B311" s="63"/>
    </row>
    <row r="312" s="29" customFormat="true" ht="13.5" hidden="false" customHeight="true" outlineLevel="0" collapsed="false">
      <c r="A312" s="62"/>
      <c r="B312" s="63"/>
    </row>
    <row r="313" s="29" customFormat="true" ht="13.5" hidden="false" customHeight="true" outlineLevel="0" collapsed="false">
      <c r="A313" s="62"/>
      <c r="B313" s="63"/>
    </row>
    <row r="314" s="29" customFormat="true" ht="13.5" hidden="false" customHeight="true" outlineLevel="0" collapsed="false">
      <c r="A314" s="62"/>
      <c r="B314" s="63"/>
    </row>
    <row r="315" s="29" customFormat="true" ht="13.5" hidden="false" customHeight="true" outlineLevel="0" collapsed="false">
      <c r="A315" s="62"/>
      <c r="B315" s="63"/>
    </row>
    <row r="316" s="29" customFormat="true" ht="13.5" hidden="false" customHeight="true" outlineLevel="0" collapsed="false">
      <c r="A316" s="62"/>
      <c r="B316" s="63"/>
    </row>
    <row r="317" s="29" customFormat="true" ht="13.5" hidden="false" customHeight="true" outlineLevel="0" collapsed="false">
      <c r="A317" s="62"/>
      <c r="B317" s="63"/>
    </row>
    <row r="318" s="29" customFormat="true" ht="13.5" hidden="false" customHeight="true" outlineLevel="0" collapsed="false">
      <c r="A318" s="62"/>
      <c r="B318" s="63"/>
    </row>
    <row r="319" s="29" customFormat="true" ht="13.5" hidden="false" customHeight="true" outlineLevel="0" collapsed="false">
      <c r="A319" s="62"/>
      <c r="B319" s="63"/>
    </row>
    <row r="320" s="29" customFormat="true" ht="13.5" hidden="false" customHeight="true" outlineLevel="0" collapsed="false">
      <c r="A320" s="62"/>
      <c r="B320" s="63"/>
    </row>
    <row r="321" s="29" customFormat="true" ht="13.5" hidden="false" customHeight="true" outlineLevel="0" collapsed="false">
      <c r="A321" s="62"/>
      <c r="B321" s="63"/>
    </row>
    <row r="322" s="29" customFormat="true" ht="13.5" hidden="false" customHeight="true" outlineLevel="0" collapsed="false">
      <c r="A322" s="62"/>
      <c r="B322" s="63"/>
    </row>
    <row r="323" s="29" customFormat="true" ht="13.5" hidden="false" customHeight="true" outlineLevel="0" collapsed="false">
      <c r="A323" s="62"/>
      <c r="B323" s="63"/>
    </row>
    <row r="324" s="29" customFormat="true" ht="13.5" hidden="false" customHeight="true" outlineLevel="0" collapsed="false">
      <c r="A324" s="62"/>
      <c r="B324" s="63"/>
    </row>
    <row r="325" s="29" customFormat="true" ht="13.5" hidden="false" customHeight="true" outlineLevel="0" collapsed="false">
      <c r="A325" s="62"/>
      <c r="B325" s="63"/>
    </row>
    <row r="326" s="29" customFormat="true" ht="13.5" hidden="false" customHeight="true" outlineLevel="0" collapsed="false">
      <c r="A326" s="62"/>
      <c r="B326" s="63"/>
    </row>
    <row r="327" s="29" customFormat="true" ht="13.5" hidden="false" customHeight="true" outlineLevel="0" collapsed="false">
      <c r="A327" s="62"/>
      <c r="B327" s="63"/>
    </row>
    <row r="328" s="29" customFormat="true" ht="13.5" hidden="false" customHeight="true" outlineLevel="0" collapsed="false">
      <c r="A328" s="62"/>
      <c r="B328" s="63"/>
    </row>
    <row r="329" s="29" customFormat="true" ht="13.5" hidden="false" customHeight="true" outlineLevel="0" collapsed="false">
      <c r="A329" s="62"/>
      <c r="B329" s="63"/>
    </row>
    <row r="330" s="29" customFormat="true" ht="13.5" hidden="false" customHeight="true" outlineLevel="0" collapsed="false">
      <c r="A330" s="62"/>
      <c r="B330" s="63"/>
    </row>
    <row r="331" s="29" customFormat="true" ht="13.5" hidden="false" customHeight="true" outlineLevel="0" collapsed="false">
      <c r="A331" s="62"/>
      <c r="B331" s="63"/>
    </row>
    <row r="332" s="29" customFormat="true" ht="13.5" hidden="false" customHeight="true" outlineLevel="0" collapsed="false">
      <c r="A332" s="62"/>
      <c r="B332" s="63"/>
    </row>
    <row r="333" s="29" customFormat="true" ht="13.5" hidden="false" customHeight="true" outlineLevel="0" collapsed="false">
      <c r="A333" s="62"/>
      <c r="B333" s="63"/>
    </row>
    <row r="334" s="29" customFormat="true" ht="13.5" hidden="false" customHeight="true" outlineLevel="0" collapsed="false">
      <c r="A334" s="62"/>
      <c r="B334" s="63"/>
    </row>
    <row r="335" s="29" customFormat="true" ht="13.5" hidden="false" customHeight="true" outlineLevel="0" collapsed="false">
      <c r="A335" s="62"/>
      <c r="B335" s="63"/>
    </row>
    <row r="336" s="29" customFormat="true" ht="13.5" hidden="false" customHeight="true" outlineLevel="0" collapsed="false">
      <c r="A336" s="62"/>
      <c r="B336" s="63"/>
    </row>
    <row r="337" s="29" customFormat="true" ht="13.5" hidden="false" customHeight="true" outlineLevel="0" collapsed="false">
      <c r="A337" s="62"/>
      <c r="B337" s="63"/>
    </row>
    <row r="338" s="29" customFormat="true" ht="13.5" hidden="false" customHeight="true" outlineLevel="0" collapsed="false">
      <c r="A338" s="62"/>
      <c r="B338" s="63"/>
    </row>
    <row r="339" s="29" customFormat="true" ht="13.5" hidden="false" customHeight="true" outlineLevel="0" collapsed="false">
      <c r="A339" s="62"/>
      <c r="B339" s="63"/>
    </row>
    <row r="340" s="29" customFormat="true" ht="13.5" hidden="false" customHeight="true" outlineLevel="0" collapsed="false">
      <c r="A340" s="62"/>
      <c r="B340" s="63"/>
    </row>
    <row r="341" s="29" customFormat="true" ht="13.5" hidden="false" customHeight="true" outlineLevel="0" collapsed="false">
      <c r="A341" s="62"/>
      <c r="B341" s="63"/>
    </row>
    <row r="342" s="29" customFormat="true" ht="13.5" hidden="false" customHeight="true" outlineLevel="0" collapsed="false">
      <c r="A342" s="62"/>
      <c r="B342" s="63"/>
    </row>
    <row r="343" s="29" customFormat="true" ht="13.5" hidden="false" customHeight="true" outlineLevel="0" collapsed="false">
      <c r="A343" s="62"/>
      <c r="B343" s="63"/>
    </row>
    <row r="344" s="29" customFormat="true" ht="13.5" hidden="false" customHeight="true" outlineLevel="0" collapsed="false">
      <c r="A344" s="62"/>
      <c r="B344" s="63"/>
    </row>
    <row r="345" s="29" customFormat="true" ht="13.5" hidden="false" customHeight="true" outlineLevel="0" collapsed="false">
      <c r="A345" s="62"/>
      <c r="B345" s="63"/>
    </row>
    <row r="346" s="29" customFormat="true" ht="13.5" hidden="false" customHeight="true" outlineLevel="0" collapsed="false">
      <c r="A346" s="62"/>
      <c r="B346" s="63"/>
    </row>
    <row r="347" s="29" customFormat="true" ht="13.5" hidden="false" customHeight="true" outlineLevel="0" collapsed="false">
      <c r="A347" s="62"/>
      <c r="B347" s="63"/>
    </row>
    <row r="348" s="29" customFormat="true" ht="13.5" hidden="false" customHeight="true" outlineLevel="0" collapsed="false">
      <c r="A348" s="62"/>
      <c r="B348" s="63"/>
    </row>
    <row r="349" s="29" customFormat="true" ht="13.5" hidden="false" customHeight="true" outlineLevel="0" collapsed="false">
      <c r="A349" s="62"/>
      <c r="B349" s="63"/>
    </row>
    <row r="350" s="29" customFormat="true" ht="13.5" hidden="false" customHeight="true" outlineLevel="0" collapsed="false">
      <c r="A350" s="62"/>
      <c r="B350" s="63"/>
    </row>
    <row r="351" s="29" customFormat="true" ht="13.5" hidden="false" customHeight="true" outlineLevel="0" collapsed="false">
      <c r="A351" s="62"/>
      <c r="B351" s="63"/>
    </row>
    <row r="352" s="29" customFormat="true" ht="13.5" hidden="false" customHeight="true" outlineLevel="0" collapsed="false">
      <c r="A352" s="62"/>
      <c r="B352" s="63"/>
    </row>
    <row r="353" s="29" customFormat="true" ht="13.5" hidden="false" customHeight="true" outlineLevel="0" collapsed="false">
      <c r="A353" s="62"/>
      <c r="B353" s="63"/>
    </row>
    <row r="354" s="29" customFormat="true" ht="13.5" hidden="false" customHeight="true" outlineLevel="0" collapsed="false">
      <c r="A354" s="62"/>
      <c r="B354" s="63"/>
    </row>
    <row r="355" s="29" customFormat="true" ht="13.5" hidden="false" customHeight="true" outlineLevel="0" collapsed="false">
      <c r="A355" s="62"/>
      <c r="B355" s="63"/>
    </row>
    <row r="356" s="29" customFormat="true" ht="13.5" hidden="false" customHeight="true" outlineLevel="0" collapsed="false">
      <c r="A356" s="62"/>
      <c r="B356" s="63"/>
    </row>
    <row r="357" s="29" customFormat="true" ht="13.5" hidden="false" customHeight="true" outlineLevel="0" collapsed="false">
      <c r="A357" s="62"/>
      <c r="B357" s="63"/>
    </row>
    <row r="358" s="29" customFormat="true" ht="13.5" hidden="false" customHeight="true" outlineLevel="0" collapsed="false">
      <c r="A358" s="62"/>
      <c r="B358" s="63"/>
    </row>
    <row r="359" s="29" customFormat="true" ht="13.5" hidden="false" customHeight="true" outlineLevel="0" collapsed="false">
      <c r="A359" s="62"/>
      <c r="B359" s="63"/>
    </row>
    <row r="360" s="29" customFormat="true" ht="13.5" hidden="false" customHeight="true" outlineLevel="0" collapsed="false">
      <c r="A360" s="62"/>
      <c r="B360" s="63"/>
    </row>
    <row r="361" s="29" customFormat="true" ht="13.5" hidden="false" customHeight="true" outlineLevel="0" collapsed="false">
      <c r="A361" s="62"/>
      <c r="B361" s="63"/>
    </row>
    <row r="362" s="29" customFormat="true" ht="13.5" hidden="false" customHeight="true" outlineLevel="0" collapsed="false">
      <c r="A362" s="62"/>
      <c r="B362" s="63"/>
    </row>
    <row r="363" s="29" customFormat="true" ht="13.5" hidden="false" customHeight="true" outlineLevel="0" collapsed="false">
      <c r="A363" s="62"/>
      <c r="B363" s="63"/>
    </row>
    <row r="364" s="29" customFormat="true" ht="13.5" hidden="false" customHeight="true" outlineLevel="0" collapsed="false">
      <c r="A364" s="62"/>
      <c r="B364" s="63"/>
    </row>
    <row r="365" s="29" customFormat="true" ht="13.5" hidden="false" customHeight="true" outlineLevel="0" collapsed="false">
      <c r="A365" s="62"/>
      <c r="B365" s="63"/>
    </row>
    <row r="366" s="29" customFormat="true" ht="13.5" hidden="false" customHeight="true" outlineLevel="0" collapsed="false">
      <c r="A366" s="62"/>
      <c r="B366" s="63"/>
    </row>
    <row r="367" s="29" customFormat="true" ht="13.5" hidden="false" customHeight="true" outlineLevel="0" collapsed="false">
      <c r="A367" s="62"/>
      <c r="B367" s="63"/>
    </row>
    <row r="368" s="29" customFormat="true" ht="13.5" hidden="false" customHeight="true" outlineLevel="0" collapsed="false">
      <c r="A368" s="62"/>
      <c r="B368" s="63"/>
    </row>
    <row r="369" s="29" customFormat="true" ht="13.5" hidden="false" customHeight="true" outlineLevel="0" collapsed="false">
      <c r="A369" s="62"/>
      <c r="B369" s="63"/>
    </row>
    <row r="370" s="29" customFormat="true" ht="13.5" hidden="false" customHeight="true" outlineLevel="0" collapsed="false">
      <c r="A370" s="62"/>
      <c r="B370" s="63"/>
    </row>
    <row r="371" s="29" customFormat="true" ht="13.5" hidden="false" customHeight="true" outlineLevel="0" collapsed="false">
      <c r="A371" s="62"/>
      <c r="B371" s="63"/>
    </row>
    <row r="372" s="29" customFormat="true" ht="13.5" hidden="false" customHeight="true" outlineLevel="0" collapsed="false">
      <c r="A372" s="62"/>
      <c r="B372" s="63"/>
    </row>
    <row r="373" s="29" customFormat="true" ht="13.5" hidden="false" customHeight="true" outlineLevel="0" collapsed="false">
      <c r="A373" s="62"/>
      <c r="B373" s="63"/>
    </row>
    <row r="374" s="29" customFormat="true" ht="13.5" hidden="false" customHeight="true" outlineLevel="0" collapsed="false">
      <c r="A374" s="62"/>
      <c r="B374" s="63"/>
    </row>
    <row r="375" s="29" customFormat="true" ht="13.5" hidden="false" customHeight="true" outlineLevel="0" collapsed="false">
      <c r="A375" s="62"/>
      <c r="B375" s="63"/>
    </row>
    <row r="376" s="29" customFormat="true" ht="13.5" hidden="false" customHeight="true" outlineLevel="0" collapsed="false">
      <c r="A376" s="62"/>
      <c r="B376" s="63"/>
    </row>
    <row r="377" s="29" customFormat="true" ht="13.5" hidden="false" customHeight="true" outlineLevel="0" collapsed="false">
      <c r="A377" s="62"/>
      <c r="B377" s="63"/>
    </row>
    <row r="378" s="29" customFormat="true" ht="13.5" hidden="false" customHeight="true" outlineLevel="0" collapsed="false">
      <c r="A378" s="62"/>
      <c r="B378" s="63"/>
    </row>
    <row r="379" s="29" customFormat="true" ht="13.5" hidden="false" customHeight="true" outlineLevel="0" collapsed="false">
      <c r="A379" s="62"/>
      <c r="B379" s="63"/>
    </row>
    <row r="380" s="29" customFormat="true" ht="13.5" hidden="false" customHeight="true" outlineLevel="0" collapsed="false">
      <c r="A380" s="62"/>
      <c r="B380" s="63"/>
    </row>
    <row r="381" s="29" customFormat="true" ht="13.5" hidden="false" customHeight="true" outlineLevel="0" collapsed="false">
      <c r="A381" s="62"/>
      <c r="B381" s="63"/>
    </row>
    <row r="382" s="29" customFormat="true" ht="13.5" hidden="false" customHeight="true" outlineLevel="0" collapsed="false">
      <c r="A382" s="62"/>
      <c r="B382" s="63"/>
    </row>
    <row r="383" s="29" customFormat="true" ht="13.5" hidden="false" customHeight="true" outlineLevel="0" collapsed="false">
      <c r="A383" s="62"/>
      <c r="B383" s="63"/>
    </row>
    <row r="384" s="29" customFormat="true" ht="13.5" hidden="false" customHeight="true" outlineLevel="0" collapsed="false">
      <c r="A384" s="62"/>
      <c r="B38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4" width="16.75"/>
    <col collapsed="false" customWidth="true" hidden="false" outlineLevel="0" max="11" min="2" style="5" width="6.37"/>
    <col collapsed="false" customWidth="false" hidden="false" outlineLevel="0" max="14" min="12" style="5" width="8.99"/>
    <col collapsed="false" customWidth="true" hidden="false" outlineLevel="0" max="15" min="15" style="5" width="11.37"/>
    <col collapsed="false" customWidth="false" hidden="false" outlineLevel="0" max="257" min="16" style="5" width="8.99"/>
  </cols>
  <sheetData>
    <row r="1" s="67" customFormat="true" ht="15.75" hidden="false" customHeight="true" outlineLevel="0" collapsed="false">
      <c r="A1" s="65" t="s">
        <v>471</v>
      </c>
      <c r="B1" s="66"/>
      <c r="C1" s="66"/>
      <c r="D1" s="66"/>
      <c r="E1" s="66"/>
      <c r="F1" s="66"/>
      <c r="G1" s="66"/>
      <c r="H1" s="66"/>
      <c r="I1" s="66"/>
      <c r="J1" s="66"/>
      <c r="K1" s="66"/>
    </row>
    <row r="2" s="67" customFormat="true" ht="14.25" hidden="false" customHeight="true" outlineLevel="0" collapsed="false">
      <c r="A2" s="65" t="s">
        <v>472</v>
      </c>
      <c r="B2" s="66"/>
      <c r="C2" s="66"/>
      <c r="D2" s="66"/>
      <c r="E2" s="66"/>
      <c r="F2" s="66"/>
      <c r="G2" s="66"/>
      <c r="H2" s="66"/>
      <c r="I2" s="66"/>
      <c r="J2" s="66"/>
      <c r="K2" s="66"/>
      <c r="P2" s="27"/>
    </row>
    <row r="3" s="1" customFormat="true" ht="13.5" hidden="false" customHeight="false" outlineLevel="0" collapsed="false">
      <c r="A3" s="25" t="s">
        <v>473</v>
      </c>
      <c r="B3" s="66"/>
      <c r="C3" s="66"/>
      <c r="D3" s="66"/>
      <c r="E3" s="66"/>
      <c r="F3" s="66"/>
      <c r="G3" s="66"/>
      <c r="H3" s="66"/>
      <c r="I3" s="66"/>
      <c r="J3" s="66"/>
      <c r="K3" s="66"/>
    </row>
    <row r="4" s="1" customFormat="true" ht="13.5" hidden="false" customHeight="false" outlineLevel="0" collapsed="false">
      <c r="A4" s="25" t="s">
        <v>474</v>
      </c>
      <c r="B4" s="66"/>
      <c r="C4" s="66"/>
      <c r="D4" s="66"/>
      <c r="E4" s="66"/>
      <c r="F4" s="66"/>
      <c r="G4" s="66"/>
      <c r="H4" s="66"/>
      <c r="I4" s="66"/>
      <c r="J4" s="66"/>
      <c r="K4" s="66"/>
    </row>
    <row r="5" s="1" customFormat="true" ht="13.5" hidden="false" customHeight="false" outlineLevel="0" collapsed="false">
      <c r="A5" s="68"/>
      <c r="B5" s="66"/>
      <c r="C5" s="66"/>
      <c r="D5" s="66"/>
      <c r="E5" s="66"/>
      <c r="F5" s="66"/>
      <c r="G5" s="66"/>
      <c r="H5" s="66"/>
      <c r="I5" s="66"/>
      <c r="J5" s="66"/>
      <c r="K5" s="66"/>
    </row>
    <row r="6" s="1" customFormat="true" ht="12.95" hidden="false" customHeight="true" outlineLevel="0" collapsed="false">
      <c r="A6" s="69" t="s">
        <v>194</v>
      </c>
      <c r="B6" s="70" t="n">
        <v>2012</v>
      </c>
      <c r="C6" s="69" t="s">
        <v>224</v>
      </c>
      <c r="D6" s="70" t="n">
        <v>2013</v>
      </c>
      <c r="E6" s="69" t="s">
        <v>224</v>
      </c>
      <c r="F6" s="70" t="n">
        <v>2014</v>
      </c>
      <c r="G6" s="69" t="s">
        <v>224</v>
      </c>
      <c r="H6" s="70" t="n">
        <v>2015</v>
      </c>
      <c r="I6" s="69" t="s">
        <v>224</v>
      </c>
      <c r="J6" s="70" t="n">
        <v>2016</v>
      </c>
      <c r="K6" s="69" t="s">
        <v>224</v>
      </c>
      <c r="O6" s="71"/>
      <c r="P6" s="71"/>
    </row>
    <row r="7" customFormat="false" ht="12" hidden="false" customHeight="true" outlineLevel="0" collapsed="false">
      <c r="A7" s="72"/>
      <c r="B7" s="73"/>
      <c r="C7" s="73" t="s">
        <v>475</v>
      </c>
      <c r="D7" s="73"/>
      <c r="E7" s="73" t="s">
        <v>475</v>
      </c>
      <c r="F7" s="73"/>
      <c r="G7" s="73" t="s">
        <v>475</v>
      </c>
      <c r="H7" s="73"/>
      <c r="I7" s="73" t="s">
        <v>475</v>
      </c>
      <c r="J7" s="73"/>
      <c r="K7" s="73" t="s">
        <v>475</v>
      </c>
      <c r="O7" s="71"/>
      <c r="P7" s="71"/>
    </row>
    <row r="8" customFormat="false" ht="12.95" hidden="false" customHeight="true" outlineLevel="0" collapsed="false">
      <c r="A8" s="74" t="s">
        <v>476</v>
      </c>
      <c r="B8" s="75"/>
      <c r="C8" s="75"/>
      <c r="D8" s="75"/>
      <c r="E8" s="75"/>
      <c r="F8" s="75"/>
      <c r="G8" s="75"/>
      <c r="H8" s="75"/>
      <c r="I8" s="75"/>
      <c r="J8" s="75"/>
      <c r="K8" s="75"/>
      <c r="M8" s="5" t="s">
        <v>477</v>
      </c>
    </row>
    <row r="9" customFormat="false" ht="12.95" hidden="false" customHeight="true" outlineLevel="0" collapsed="false">
      <c r="A9" s="76" t="s">
        <v>263</v>
      </c>
      <c r="B9" s="77" t="n">
        <v>4459</v>
      </c>
      <c r="C9" s="77" t="n">
        <v>4033</v>
      </c>
      <c r="D9" s="77" t="n">
        <v>4757</v>
      </c>
      <c r="E9" s="77" t="n">
        <v>4302</v>
      </c>
      <c r="F9" s="77" t="n">
        <v>5023</v>
      </c>
      <c r="G9" s="77" t="n">
        <v>4529</v>
      </c>
      <c r="H9" s="77" t="n">
        <v>5338</v>
      </c>
      <c r="I9" s="77" t="n">
        <v>4806</v>
      </c>
      <c r="J9" s="77" t="n">
        <v>5626</v>
      </c>
      <c r="K9" s="77" t="n">
        <v>5031</v>
      </c>
      <c r="M9" s="78" t="n">
        <f aca="false">K9/J9</f>
        <v>0.894241023817988</v>
      </c>
    </row>
    <row r="10" customFormat="false" ht="12.95" hidden="false" customHeight="true" outlineLevel="0" collapsed="false">
      <c r="A10" s="76" t="s">
        <v>267</v>
      </c>
      <c r="B10" s="77" t="n">
        <v>12790</v>
      </c>
      <c r="C10" s="77" t="n">
        <v>11507</v>
      </c>
      <c r="D10" s="77" t="n">
        <v>13142</v>
      </c>
      <c r="E10" s="77" t="n">
        <v>11630</v>
      </c>
      <c r="F10" s="77" t="n">
        <v>13538</v>
      </c>
      <c r="G10" s="77" t="n">
        <v>11789</v>
      </c>
      <c r="H10" s="77" t="n">
        <v>13953</v>
      </c>
      <c r="I10" s="77" t="n">
        <v>11950</v>
      </c>
      <c r="J10" s="77" t="n">
        <v>14358</v>
      </c>
      <c r="K10" s="77" t="n">
        <v>12087</v>
      </c>
      <c r="M10" s="78" t="n">
        <f aca="false">K10/J10</f>
        <v>0.841830338487255</v>
      </c>
    </row>
    <row r="11" customFormat="false" ht="12.95" hidden="false" customHeight="true" outlineLevel="0" collapsed="false">
      <c r="A11" s="76" t="s">
        <v>269</v>
      </c>
      <c r="B11" s="77" t="n">
        <v>1211</v>
      </c>
      <c r="C11" s="77" t="n">
        <v>1096</v>
      </c>
      <c r="D11" s="77" t="n">
        <v>1259</v>
      </c>
      <c r="E11" s="77" t="n">
        <v>1125</v>
      </c>
      <c r="F11" s="77" t="n">
        <v>1325</v>
      </c>
      <c r="G11" s="77" t="n">
        <v>1181</v>
      </c>
      <c r="H11" s="77" t="n">
        <v>1388</v>
      </c>
      <c r="I11" s="77" t="n">
        <v>1232</v>
      </c>
      <c r="J11" s="77" t="n">
        <v>1475</v>
      </c>
      <c r="K11" s="77" t="n">
        <v>1301</v>
      </c>
      <c r="M11" s="78" t="n">
        <f aca="false">K11/J11</f>
        <v>0.882033898305085</v>
      </c>
    </row>
    <row r="12" customFormat="false" ht="12.95" hidden="false" customHeight="true" outlineLevel="0" collapsed="false">
      <c r="A12" s="76" t="s">
        <v>271</v>
      </c>
      <c r="B12" s="77" t="n">
        <v>11009</v>
      </c>
      <c r="C12" s="77" t="n">
        <v>8297</v>
      </c>
      <c r="D12" s="77" t="n">
        <v>11210</v>
      </c>
      <c r="E12" s="77" t="n">
        <v>8285</v>
      </c>
      <c r="F12" s="77" t="n">
        <v>11459</v>
      </c>
      <c r="G12" s="77" t="n">
        <v>8352</v>
      </c>
      <c r="H12" s="77" t="n">
        <v>11721</v>
      </c>
      <c r="I12" s="77" t="n">
        <v>8371</v>
      </c>
      <c r="J12" s="77" t="n">
        <v>12060</v>
      </c>
      <c r="K12" s="77" t="n">
        <v>8391</v>
      </c>
      <c r="M12" s="78" t="n">
        <f aca="false">K12/J12</f>
        <v>0.695771144278607</v>
      </c>
    </row>
    <row r="13" customFormat="false" ht="12.95" hidden="false" customHeight="true" outlineLevel="0" collapsed="false">
      <c r="A13" s="76" t="s">
        <v>273</v>
      </c>
      <c r="B13" s="77" t="n">
        <v>11283</v>
      </c>
      <c r="C13" s="77" t="n">
        <v>10182</v>
      </c>
      <c r="D13" s="77" t="n">
        <v>11658</v>
      </c>
      <c r="E13" s="77" t="n">
        <v>10227</v>
      </c>
      <c r="F13" s="77" t="n">
        <v>12052</v>
      </c>
      <c r="G13" s="77" t="n">
        <v>10257</v>
      </c>
      <c r="H13" s="77" t="n">
        <v>12438</v>
      </c>
      <c r="I13" s="77" t="n">
        <v>10286</v>
      </c>
      <c r="J13" s="77" t="n">
        <v>12854</v>
      </c>
      <c r="K13" s="77" t="n">
        <v>10271</v>
      </c>
      <c r="M13" s="78" t="n">
        <f aca="false">K13/J13</f>
        <v>0.799050879103781</v>
      </c>
    </row>
    <row r="14" customFormat="false" ht="12.95" hidden="false" customHeight="true" outlineLevel="0" collapsed="false">
      <c r="A14" s="75" t="s">
        <v>275</v>
      </c>
      <c r="B14" s="77" t="n">
        <v>1565</v>
      </c>
      <c r="C14" s="77" t="n">
        <v>1506</v>
      </c>
      <c r="D14" s="77" t="n">
        <v>1661</v>
      </c>
      <c r="E14" s="77" t="n">
        <v>1588</v>
      </c>
      <c r="F14" s="77" t="n">
        <v>1754</v>
      </c>
      <c r="G14" s="77" t="n">
        <v>1675</v>
      </c>
      <c r="H14" s="77" t="n">
        <v>1848</v>
      </c>
      <c r="I14" s="77" t="n">
        <v>1756</v>
      </c>
      <c r="J14" s="77" t="n">
        <v>1941</v>
      </c>
      <c r="K14" s="77" t="n">
        <v>1838</v>
      </c>
      <c r="M14" s="78" t="n">
        <f aca="false">K14/J14</f>
        <v>0.946934569809377</v>
      </c>
    </row>
    <row r="15" customFormat="false" ht="12.95" hidden="false" customHeight="true" outlineLevel="0" collapsed="false">
      <c r="A15" s="76" t="s">
        <v>277</v>
      </c>
      <c r="B15" s="77" t="n">
        <v>18553</v>
      </c>
      <c r="C15" s="77" t="n">
        <v>14551</v>
      </c>
      <c r="D15" s="77" t="n">
        <v>18963</v>
      </c>
      <c r="E15" s="77" t="n">
        <v>14626</v>
      </c>
      <c r="F15" s="77" t="n">
        <v>20691</v>
      </c>
      <c r="G15" s="77" t="n">
        <v>15975</v>
      </c>
      <c r="H15" s="77" t="n">
        <v>22270</v>
      </c>
      <c r="I15" s="77" t="n">
        <v>17245</v>
      </c>
      <c r="J15" s="77" t="n">
        <v>23373</v>
      </c>
      <c r="K15" s="77" t="n">
        <v>18002</v>
      </c>
      <c r="M15" s="78" t="n">
        <f aca="false">K15/J15</f>
        <v>0.77020493732084</v>
      </c>
    </row>
    <row r="16" customFormat="false" ht="12.95" hidden="false" customHeight="true" outlineLevel="0" collapsed="false">
      <c r="A16" s="76" t="s">
        <v>279</v>
      </c>
      <c r="B16" s="77" t="n">
        <v>802</v>
      </c>
      <c r="C16" s="77" t="n">
        <v>769</v>
      </c>
      <c r="D16" s="77" t="n">
        <v>822</v>
      </c>
      <c r="E16" s="77" t="n">
        <v>782</v>
      </c>
      <c r="F16" s="77" t="n">
        <v>848</v>
      </c>
      <c r="G16" s="77" t="n">
        <v>801</v>
      </c>
      <c r="H16" s="77" t="n">
        <v>876</v>
      </c>
      <c r="I16" s="77" t="n">
        <v>821</v>
      </c>
      <c r="J16" s="77" t="n">
        <v>913</v>
      </c>
      <c r="K16" s="77" t="n">
        <v>851</v>
      </c>
      <c r="M16" s="78" t="n">
        <f aca="false">K16/J16</f>
        <v>0.932092004381161</v>
      </c>
    </row>
    <row r="17" customFormat="false" ht="12.95" hidden="false" customHeight="true" outlineLevel="0" collapsed="false">
      <c r="A17" s="76" t="s">
        <v>281</v>
      </c>
      <c r="B17" s="77" t="n">
        <v>1995</v>
      </c>
      <c r="C17" s="77" t="n">
        <v>1769</v>
      </c>
      <c r="D17" s="77" t="n">
        <v>2169</v>
      </c>
      <c r="E17" s="77" t="n">
        <v>1910</v>
      </c>
      <c r="F17" s="77" t="n">
        <v>2294</v>
      </c>
      <c r="G17" s="77" t="n">
        <v>2006</v>
      </c>
      <c r="H17" s="77" t="n">
        <v>2437</v>
      </c>
      <c r="I17" s="77" t="n">
        <v>2130</v>
      </c>
      <c r="J17" s="77" t="n">
        <v>2555</v>
      </c>
      <c r="K17" s="77" t="n">
        <v>2233</v>
      </c>
      <c r="M17" s="78" t="n">
        <f aca="false">K17/J17</f>
        <v>0.873972602739726</v>
      </c>
    </row>
    <row r="18" customFormat="false" ht="12.95" hidden="false" customHeight="true" outlineLevel="0" collapsed="false">
      <c r="A18" s="76" t="s">
        <v>283</v>
      </c>
      <c r="B18" s="77" t="n">
        <v>56438</v>
      </c>
      <c r="C18" s="77" t="n">
        <v>43028</v>
      </c>
      <c r="D18" s="77" t="n">
        <v>58514</v>
      </c>
      <c r="E18" s="77" t="n">
        <v>43848</v>
      </c>
      <c r="F18" s="77" t="n">
        <v>60542</v>
      </c>
      <c r="G18" s="77" t="n">
        <v>44665</v>
      </c>
      <c r="H18" s="77" t="n">
        <v>62773</v>
      </c>
      <c r="I18" s="77" t="n">
        <v>46003</v>
      </c>
      <c r="J18" s="77" t="n">
        <v>64908</v>
      </c>
      <c r="K18" s="77" t="n">
        <v>46949</v>
      </c>
      <c r="M18" s="78" t="n">
        <f aca="false">K18/J18</f>
        <v>0.723316078141369</v>
      </c>
    </row>
    <row r="19" customFormat="false" ht="12.95" hidden="false" customHeight="true" outlineLevel="0" collapsed="false">
      <c r="A19" s="76" t="s">
        <v>285</v>
      </c>
      <c r="B19" s="77" t="n">
        <v>1232</v>
      </c>
      <c r="C19" s="77" t="n">
        <v>1188</v>
      </c>
      <c r="D19" s="77" t="n">
        <v>1292</v>
      </c>
      <c r="E19" s="77" t="n">
        <v>1239</v>
      </c>
      <c r="F19" s="77" t="n">
        <v>1343</v>
      </c>
      <c r="G19" s="77" t="n">
        <v>1281</v>
      </c>
      <c r="H19" s="77" t="n">
        <v>1376</v>
      </c>
      <c r="I19" s="77" t="n">
        <v>1307</v>
      </c>
      <c r="J19" s="77" t="n">
        <v>1451</v>
      </c>
      <c r="K19" s="77" t="n">
        <v>1372</v>
      </c>
      <c r="M19" s="78" t="n">
        <f aca="false">K19/J19</f>
        <v>0.945554789800138</v>
      </c>
    </row>
    <row r="20" customFormat="false" ht="12.95" hidden="false" customHeight="true" outlineLevel="0" collapsed="false">
      <c r="A20" s="76" t="s">
        <v>287</v>
      </c>
      <c r="B20" s="77" t="n">
        <v>3626</v>
      </c>
      <c r="C20" s="77" t="n">
        <v>2724</v>
      </c>
      <c r="D20" s="77" t="n">
        <v>3685</v>
      </c>
      <c r="E20" s="77" t="n">
        <v>2744</v>
      </c>
      <c r="F20" s="77" t="n">
        <v>3738</v>
      </c>
      <c r="G20" s="77" t="n">
        <v>2757</v>
      </c>
      <c r="H20" s="77" t="n">
        <v>3789</v>
      </c>
      <c r="I20" s="77" t="n">
        <v>2766</v>
      </c>
      <c r="J20" s="77" t="n">
        <v>3853</v>
      </c>
      <c r="K20" s="77" t="n">
        <v>2783</v>
      </c>
      <c r="M20" s="78" t="n">
        <f aca="false">K20/J20</f>
        <v>0.722294316117311</v>
      </c>
    </row>
    <row r="21" customFormat="false" ht="12.95" hidden="false" customHeight="true" outlineLevel="0" collapsed="false">
      <c r="A21" s="76" t="s">
        <v>289</v>
      </c>
      <c r="B21" s="77" t="n">
        <v>487</v>
      </c>
      <c r="C21" s="77" t="n">
        <v>452</v>
      </c>
      <c r="D21" s="77" t="n">
        <v>505</v>
      </c>
      <c r="E21" s="77" t="n">
        <v>462</v>
      </c>
      <c r="F21" s="77" t="n">
        <v>524</v>
      </c>
      <c r="G21" s="77" t="n">
        <v>474</v>
      </c>
      <c r="H21" s="77" t="n">
        <v>539</v>
      </c>
      <c r="I21" s="77" t="n">
        <v>485</v>
      </c>
      <c r="J21" s="77" t="n">
        <v>562</v>
      </c>
      <c r="K21" s="77" t="n">
        <v>500</v>
      </c>
      <c r="M21" s="78" t="n">
        <f aca="false">K21/J21</f>
        <v>0.889679715302491</v>
      </c>
    </row>
    <row r="22" customFormat="false" ht="12.95" hidden="false" customHeight="true" outlineLevel="0" collapsed="false">
      <c r="A22" s="76" t="s">
        <v>291</v>
      </c>
      <c r="B22" s="77" t="n">
        <v>11777</v>
      </c>
      <c r="C22" s="77" t="n">
        <v>8470</v>
      </c>
      <c r="D22" s="77" t="n">
        <v>12180</v>
      </c>
      <c r="E22" s="77" t="n">
        <v>8589</v>
      </c>
      <c r="F22" s="77" t="n">
        <v>12669</v>
      </c>
      <c r="G22" s="77" t="n">
        <v>8796</v>
      </c>
      <c r="H22" s="77" t="n">
        <v>13171</v>
      </c>
      <c r="I22" s="77" t="n">
        <v>9059</v>
      </c>
      <c r="J22" s="77" t="n">
        <v>13722</v>
      </c>
      <c r="K22" s="77" t="n">
        <v>9354</v>
      </c>
      <c r="M22" s="78" t="n">
        <f aca="false">K22/J22</f>
        <v>0.681679055531264</v>
      </c>
    </row>
    <row r="23" customFormat="false" ht="12.95" hidden="false" customHeight="true" outlineLevel="0" collapsed="false">
      <c r="A23" s="76" t="s">
        <v>234</v>
      </c>
      <c r="B23" s="77" t="n">
        <v>6264</v>
      </c>
      <c r="C23" s="77" t="n">
        <v>3845</v>
      </c>
      <c r="D23" s="77" t="n">
        <v>6420</v>
      </c>
      <c r="E23" s="77" t="n">
        <v>3755</v>
      </c>
      <c r="F23" s="77" t="n">
        <v>6583</v>
      </c>
      <c r="G23" s="77" t="n">
        <v>3676</v>
      </c>
      <c r="H23" s="77" t="n">
        <v>6848</v>
      </c>
      <c r="I23" s="77" t="n">
        <v>3711</v>
      </c>
      <c r="J23" s="77" t="n">
        <v>7053</v>
      </c>
      <c r="K23" s="77" t="n">
        <v>3657</v>
      </c>
      <c r="M23" s="78" t="n">
        <f aca="false">K23/J23</f>
        <v>0.518502764780944</v>
      </c>
    </row>
    <row r="24" customFormat="false" ht="12.95" hidden="false" customHeight="true" outlineLevel="0" collapsed="false">
      <c r="A24" s="76" t="s">
        <v>293</v>
      </c>
      <c r="B24" s="77" t="n">
        <v>8235</v>
      </c>
      <c r="C24" s="77" t="n">
        <v>5816</v>
      </c>
      <c r="D24" s="77" t="n">
        <v>8362</v>
      </c>
      <c r="E24" s="77" t="n">
        <v>5680</v>
      </c>
      <c r="F24" s="77" t="n">
        <v>8535</v>
      </c>
      <c r="G24" s="77" t="n">
        <v>5582</v>
      </c>
      <c r="H24" s="77" t="n">
        <v>8693</v>
      </c>
      <c r="I24" s="77" t="n">
        <v>5548</v>
      </c>
      <c r="J24" s="77" t="n">
        <v>8917</v>
      </c>
      <c r="K24" s="77" t="n">
        <v>5547</v>
      </c>
      <c r="M24" s="78" t="n">
        <f aca="false">K24/J24</f>
        <v>0.622070202983066</v>
      </c>
    </row>
    <row r="25" customFormat="false" ht="12.95" hidden="false" customHeight="true" outlineLevel="0" collapsed="false">
      <c r="A25" s="76" t="s">
        <v>478</v>
      </c>
      <c r="B25" s="77" t="n">
        <v>1550</v>
      </c>
      <c r="C25" s="77" t="n">
        <v>1549</v>
      </c>
      <c r="D25" s="77" t="n">
        <v>1715</v>
      </c>
      <c r="E25" s="77" t="n">
        <v>1714</v>
      </c>
      <c r="F25" s="77" t="n">
        <v>1910</v>
      </c>
      <c r="G25" s="77" t="n">
        <v>1909</v>
      </c>
      <c r="H25" s="77" t="n">
        <v>2123</v>
      </c>
      <c r="I25" s="77" t="n">
        <v>2119</v>
      </c>
      <c r="J25" s="77" t="n">
        <v>2329</v>
      </c>
      <c r="K25" s="77" t="n">
        <v>2322</v>
      </c>
      <c r="M25" s="78" t="n">
        <f aca="false">K25/J25</f>
        <v>0.996994418205238</v>
      </c>
    </row>
    <row r="26" customFormat="false" ht="12.95" hidden="false" customHeight="true" outlineLevel="0" collapsed="false">
      <c r="A26" s="76" t="s">
        <v>297</v>
      </c>
      <c r="B26" s="77" t="n">
        <v>570</v>
      </c>
      <c r="C26" s="77" t="n">
        <v>520</v>
      </c>
      <c r="D26" s="77" t="n">
        <v>600</v>
      </c>
      <c r="E26" s="77" t="n">
        <v>546</v>
      </c>
      <c r="F26" s="77" t="n">
        <v>619</v>
      </c>
      <c r="G26" s="77" t="n">
        <v>560</v>
      </c>
      <c r="H26" s="77" t="n">
        <v>658</v>
      </c>
      <c r="I26" s="77" t="n">
        <v>585</v>
      </c>
      <c r="J26" s="77" t="n">
        <v>685</v>
      </c>
      <c r="K26" s="77" t="n">
        <v>606</v>
      </c>
      <c r="M26" s="78" t="n">
        <f aca="false">K26/J26</f>
        <v>0.884671532846715</v>
      </c>
    </row>
    <row r="27" customFormat="false" ht="12.95" hidden="false" customHeight="true" outlineLevel="0" collapsed="false">
      <c r="A27" s="76" t="s">
        <v>299</v>
      </c>
      <c r="B27" s="77" t="n">
        <v>180707</v>
      </c>
      <c r="C27" s="77" t="n">
        <v>138327</v>
      </c>
      <c r="D27" s="77" t="n">
        <v>183836</v>
      </c>
      <c r="E27" s="77" t="n">
        <v>138583</v>
      </c>
      <c r="F27" s="77" t="n">
        <v>187036</v>
      </c>
      <c r="G27" s="77" t="n">
        <v>138743</v>
      </c>
      <c r="H27" s="77" t="n">
        <v>190413</v>
      </c>
      <c r="I27" s="77" t="n">
        <v>139141</v>
      </c>
      <c r="J27" s="77" t="n">
        <v>194981</v>
      </c>
      <c r="K27" s="77" t="n">
        <v>139671</v>
      </c>
      <c r="M27" s="78" t="n">
        <f aca="false">K27/J27</f>
        <v>0.716331334848011</v>
      </c>
    </row>
    <row r="28" customFormat="false" ht="12.95" hidden="false" customHeight="true" outlineLevel="0" collapsed="false">
      <c r="A28" s="76" t="s">
        <v>301</v>
      </c>
      <c r="B28" s="77" t="n">
        <v>5755</v>
      </c>
      <c r="C28" s="77" t="n">
        <v>5025</v>
      </c>
      <c r="D28" s="77" t="n">
        <v>5934</v>
      </c>
      <c r="E28" s="77" t="n">
        <v>5148</v>
      </c>
      <c r="F28" s="77" t="n">
        <v>6102</v>
      </c>
      <c r="G28" s="77" t="n">
        <v>5225</v>
      </c>
      <c r="H28" s="77" t="n">
        <v>6270</v>
      </c>
      <c r="I28" s="77" t="n">
        <v>5296</v>
      </c>
      <c r="J28" s="77" t="n">
        <v>6449</v>
      </c>
      <c r="K28" s="77" t="n">
        <v>5379</v>
      </c>
      <c r="M28" s="78" t="n">
        <f aca="false">K28/J28</f>
        <v>0.834082803535432</v>
      </c>
    </row>
    <row r="29" customFormat="false" ht="12.95" hidden="false" customHeight="true" outlineLevel="0" collapsed="false">
      <c r="A29" s="79" t="s">
        <v>303</v>
      </c>
      <c r="B29" s="80" t="n">
        <v>15960</v>
      </c>
      <c r="C29" s="80" t="n">
        <v>10845</v>
      </c>
      <c r="D29" s="80" t="n">
        <v>16185</v>
      </c>
      <c r="E29" s="80" t="n">
        <v>10833</v>
      </c>
      <c r="F29" s="80" t="n">
        <v>16432</v>
      </c>
      <c r="G29" s="80" t="n">
        <v>10860</v>
      </c>
      <c r="H29" s="80" t="n">
        <v>16757</v>
      </c>
      <c r="I29" s="80" t="n">
        <v>11037</v>
      </c>
      <c r="J29" s="80" t="n">
        <v>17089</v>
      </c>
      <c r="K29" s="80" t="n">
        <v>11065</v>
      </c>
      <c r="M29" s="78" t="n">
        <f aca="false">K29/J29</f>
        <v>0.647492539060214</v>
      </c>
    </row>
    <row r="30" customFormat="false" ht="12.95" hidden="false" customHeight="true" outlineLevel="0" collapsed="false">
      <c r="A30" s="68" t="s">
        <v>227</v>
      </c>
      <c r="B30" s="77"/>
      <c r="C30" s="77"/>
      <c r="D30" s="77"/>
      <c r="E30" s="77"/>
      <c r="F30" s="77"/>
      <c r="G30" s="77"/>
      <c r="H30" s="77"/>
      <c r="I30" s="77"/>
      <c r="J30" s="77"/>
      <c r="K30" s="77"/>
      <c r="M30" s="78"/>
    </row>
    <row r="31" customFormat="false" ht="12.95" hidden="false" customHeight="true" outlineLevel="0" collapsed="false">
      <c r="A31" s="76" t="s">
        <v>263</v>
      </c>
      <c r="B31" s="77" t="n">
        <v>3155</v>
      </c>
      <c r="C31" s="77" t="n">
        <v>2945</v>
      </c>
      <c r="D31" s="77" t="n">
        <v>3364</v>
      </c>
      <c r="E31" s="77" t="n">
        <v>3136</v>
      </c>
      <c r="F31" s="77" t="n">
        <v>3561</v>
      </c>
      <c r="G31" s="77" t="n">
        <v>3316</v>
      </c>
      <c r="H31" s="77" t="n">
        <v>3787</v>
      </c>
      <c r="I31" s="77" t="n">
        <v>3524</v>
      </c>
      <c r="J31" s="77" t="n">
        <v>3996</v>
      </c>
      <c r="K31" s="77" t="n">
        <v>3693</v>
      </c>
      <c r="M31" s="78" t="n">
        <f aca="false">K31/J31</f>
        <v>0.924174174174174</v>
      </c>
      <c r="N31" s="78"/>
      <c r="O31" s="81"/>
    </row>
    <row r="32" customFormat="false" ht="12.95" hidden="false" customHeight="true" outlineLevel="0" collapsed="false">
      <c r="A32" s="76" t="s">
        <v>267</v>
      </c>
      <c r="B32" s="77" t="n">
        <v>12143</v>
      </c>
      <c r="C32" s="77" t="n">
        <v>10894</v>
      </c>
      <c r="D32" s="77" t="n">
        <v>12456</v>
      </c>
      <c r="E32" s="77" t="n">
        <v>10989</v>
      </c>
      <c r="F32" s="77" t="n">
        <v>12813</v>
      </c>
      <c r="G32" s="77" t="n">
        <v>11118</v>
      </c>
      <c r="H32" s="77" t="n">
        <v>13171</v>
      </c>
      <c r="I32" s="77" t="n">
        <v>11230</v>
      </c>
      <c r="J32" s="77" t="n">
        <v>13531</v>
      </c>
      <c r="K32" s="77" t="n">
        <v>11338</v>
      </c>
      <c r="M32" s="78" t="n">
        <f aca="false">K32/J32</f>
        <v>0.837927721528342</v>
      </c>
      <c r="N32" s="78"/>
      <c r="O32" s="81"/>
    </row>
    <row r="33" customFormat="false" ht="12.95" hidden="false" customHeight="true" outlineLevel="0" collapsed="false">
      <c r="A33" s="76" t="s">
        <v>269</v>
      </c>
      <c r="B33" s="77" t="n">
        <v>1105</v>
      </c>
      <c r="C33" s="77" t="n">
        <v>993</v>
      </c>
      <c r="D33" s="77" t="n">
        <v>1141</v>
      </c>
      <c r="E33" s="77" t="n">
        <v>1012</v>
      </c>
      <c r="F33" s="77" t="n">
        <v>1188</v>
      </c>
      <c r="G33" s="77" t="n">
        <v>1049</v>
      </c>
      <c r="H33" s="77" t="n">
        <v>1235</v>
      </c>
      <c r="I33" s="77" t="n">
        <v>1084</v>
      </c>
      <c r="J33" s="77" t="n">
        <v>1295</v>
      </c>
      <c r="K33" s="77" t="n">
        <v>1126</v>
      </c>
      <c r="M33" s="78" t="n">
        <f aca="false">K33/J33</f>
        <v>0.86949806949807</v>
      </c>
      <c r="N33" s="78"/>
      <c r="O33" s="81"/>
    </row>
    <row r="34" customFormat="false" ht="12.95" hidden="false" customHeight="true" outlineLevel="0" collapsed="false">
      <c r="A34" s="76" t="s">
        <v>271</v>
      </c>
      <c r="B34" s="77" t="n">
        <v>10949</v>
      </c>
      <c r="C34" s="77" t="n">
        <v>8250</v>
      </c>
      <c r="D34" s="77" t="n">
        <v>11146</v>
      </c>
      <c r="E34" s="77" t="n">
        <v>8240</v>
      </c>
      <c r="F34" s="77" t="n">
        <v>11395</v>
      </c>
      <c r="G34" s="77" t="n">
        <v>8311</v>
      </c>
      <c r="H34" s="77" t="n">
        <v>11655</v>
      </c>
      <c r="I34" s="77" t="n">
        <v>8334</v>
      </c>
      <c r="J34" s="77" t="n">
        <v>11994</v>
      </c>
      <c r="K34" s="77" t="n">
        <v>8357</v>
      </c>
      <c r="M34" s="78" t="n">
        <f aca="false">K34/J34</f>
        <v>0.696765049191262</v>
      </c>
      <c r="N34" s="78"/>
      <c r="O34" s="81"/>
    </row>
    <row r="35" customFormat="false" ht="12.95" hidden="false" customHeight="true" outlineLevel="0" collapsed="false">
      <c r="A35" s="76" t="s">
        <v>273</v>
      </c>
      <c r="B35" s="77" t="n">
        <v>10328</v>
      </c>
      <c r="C35" s="77" t="n">
        <v>9252</v>
      </c>
      <c r="D35" s="77" t="n">
        <v>10635</v>
      </c>
      <c r="E35" s="77" t="n">
        <v>9243</v>
      </c>
      <c r="F35" s="77" t="n">
        <v>10969</v>
      </c>
      <c r="G35" s="77" t="n">
        <v>9243</v>
      </c>
      <c r="H35" s="77" t="n">
        <v>11278</v>
      </c>
      <c r="I35" s="77" t="n">
        <v>9211</v>
      </c>
      <c r="J35" s="77" t="n">
        <v>11614</v>
      </c>
      <c r="K35" s="77" t="n">
        <v>9138</v>
      </c>
      <c r="M35" s="78" t="n">
        <f aca="false">K35/J35</f>
        <v>0.786809023592216</v>
      </c>
      <c r="N35" s="78"/>
      <c r="O35" s="81"/>
    </row>
    <row r="36" customFormat="false" ht="12.95" hidden="false" customHeight="true" outlineLevel="0" collapsed="false">
      <c r="A36" s="75" t="s">
        <v>275</v>
      </c>
      <c r="B36" s="77" t="n">
        <v>1495</v>
      </c>
      <c r="C36" s="77" t="n">
        <v>1436</v>
      </c>
      <c r="D36" s="77" t="n">
        <v>1578</v>
      </c>
      <c r="E36" s="77" t="n">
        <v>1505</v>
      </c>
      <c r="F36" s="77" t="n">
        <v>1665</v>
      </c>
      <c r="G36" s="77" t="n">
        <v>1586</v>
      </c>
      <c r="H36" s="77" t="n">
        <v>1747</v>
      </c>
      <c r="I36" s="77" t="n">
        <v>1656</v>
      </c>
      <c r="J36" s="77" t="n">
        <v>1829</v>
      </c>
      <c r="K36" s="77" t="n">
        <v>1728</v>
      </c>
      <c r="M36" s="78" t="n">
        <f aca="false">K36/J36</f>
        <v>0.944778567523237</v>
      </c>
      <c r="N36" s="78"/>
      <c r="O36" s="81"/>
    </row>
    <row r="37" customFormat="false" ht="12.95" hidden="false" customHeight="true" outlineLevel="0" collapsed="false">
      <c r="A37" s="76" t="s">
        <v>277</v>
      </c>
      <c r="B37" s="77" t="n">
        <v>14863</v>
      </c>
      <c r="C37" s="77" t="n">
        <v>11160</v>
      </c>
      <c r="D37" s="77" t="n">
        <v>15139</v>
      </c>
      <c r="E37" s="77" t="n">
        <v>11140</v>
      </c>
      <c r="F37" s="77" t="n">
        <v>16508</v>
      </c>
      <c r="G37" s="77" t="n">
        <v>12191</v>
      </c>
      <c r="H37" s="77" t="n">
        <v>17733</v>
      </c>
      <c r="I37" s="77" t="n">
        <v>13173</v>
      </c>
      <c r="J37" s="77" t="n">
        <v>18560</v>
      </c>
      <c r="K37" s="77" t="n">
        <v>13719</v>
      </c>
      <c r="M37" s="78" t="n">
        <f aca="false">K37/J37</f>
        <v>0.73917025862069</v>
      </c>
      <c r="N37" s="78"/>
      <c r="O37" s="81"/>
    </row>
    <row r="38" customFormat="false" ht="12.95" hidden="false" customHeight="true" outlineLevel="0" collapsed="false">
      <c r="A38" s="76" t="s">
        <v>279</v>
      </c>
      <c r="B38" s="77" t="n">
        <v>279</v>
      </c>
      <c r="C38" s="77" t="n">
        <v>273</v>
      </c>
      <c r="D38" s="77" t="n">
        <v>291</v>
      </c>
      <c r="E38" s="77" t="n">
        <v>284</v>
      </c>
      <c r="F38" s="77" t="n">
        <v>304</v>
      </c>
      <c r="G38" s="77" t="n">
        <v>296</v>
      </c>
      <c r="H38" s="77" t="n">
        <v>315</v>
      </c>
      <c r="I38" s="77" t="n">
        <v>306</v>
      </c>
      <c r="J38" s="77" t="n">
        <v>333</v>
      </c>
      <c r="K38" s="77" t="n">
        <v>323</v>
      </c>
      <c r="M38" s="78" t="n">
        <f aca="false">K38/J38</f>
        <v>0.96996996996997</v>
      </c>
      <c r="N38" s="78"/>
      <c r="O38" s="81"/>
    </row>
    <row r="39" customFormat="false" ht="12.95" hidden="false" customHeight="true" outlineLevel="0" collapsed="false">
      <c r="A39" s="76" t="s">
        <v>281</v>
      </c>
      <c r="B39" s="77" t="n">
        <v>1878</v>
      </c>
      <c r="C39" s="77" t="n">
        <v>1667</v>
      </c>
      <c r="D39" s="77" t="n">
        <v>2031</v>
      </c>
      <c r="E39" s="77" t="n">
        <v>1790</v>
      </c>
      <c r="F39" s="77" t="n">
        <v>2144</v>
      </c>
      <c r="G39" s="77" t="n">
        <v>1878</v>
      </c>
      <c r="H39" s="77" t="n">
        <v>2276</v>
      </c>
      <c r="I39" s="77" t="n">
        <v>1994</v>
      </c>
      <c r="J39" s="77" t="n">
        <v>2388</v>
      </c>
      <c r="K39" s="77" t="n">
        <v>2093</v>
      </c>
      <c r="M39" s="78" t="n">
        <f aca="false">K39/J39</f>
        <v>0.876465661641541</v>
      </c>
      <c r="N39" s="78"/>
      <c r="O39" s="81"/>
    </row>
    <row r="40" customFormat="false" ht="12.95" hidden="false" customHeight="true" outlineLevel="0" collapsed="false">
      <c r="A40" s="76" t="s">
        <v>283</v>
      </c>
      <c r="B40" s="77" t="n">
        <v>22961</v>
      </c>
      <c r="C40" s="77" t="n">
        <v>19221</v>
      </c>
      <c r="D40" s="77" t="n">
        <v>24126</v>
      </c>
      <c r="E40" s="77" t="n">
        <v>19962</v>
      </c>
      <c r="F40" s="77" t="n">
        <v>25226</v>
      </c>
      <c r="G40" s="77" t="n">
        <v>20625</v>
      </c>
      <c r="H40" s="77" t="n">
        <v>26409</v>
      </c>
      <c r="I40" s="77" t="n">
        <v>21519</v>
      </c>
      <c r="J40" s="77" t="n">
        <v>27460</v>
      </c>
      <c r="K40" s="77" t="n">
        <v>22185</v>
      </c>
      <c r="M40" s="78" t="n">
        <f aca="false">K40/J40</f>
        <v>0.807902403495994</v>
      </c>
      <c r="N40" s="78"/>
      <c r="O40" s="81"/>
    </row>
    <row r="41" customFormat="false" ht="12.95" hidden="false" customHeight="true" outlineLevel="0" collapsed="false">
      <c r="A41" s="76" t="s">
        <v>285</v>
      </c>
      <c r="B41" s="77" t="n">
        <v>553</v>
      </c>
      <c r="C41" s="77" t="n">
        <v>545</v>
      </c>
      <c r="D41" s="77" t="n">
        <v>578</v>
      </c>
      <c r="E41" s="77" t="n">
        <v>569</v>
      </c>
      <c r="F41" s="77" t="n">
        <v>605</v>
      </c>
      <c r="G41" s="77" t="n">
        <v>595</v>
      </c>
      <c r="H41" s="77" t="n">
        <v>621</v>
      </c>
      <c r="I41" s="77" t="n">
        <v>610</v>
      </c>
      <c r="J41" s="77" t="n">
        <v>651</v>
      </c>
      <c r="K41" s="77" t="n">
        <v>640</v>
      </c>
      <c r="M41" s="78" t="n">
        <f aca="false">K41/J41</f>
        <v>0.98310291858679</v>
      </c>
      <c r="N41" s="78"/>
      <c r="O41" s="81"/>
    </row>
    <row r="42" customFormat="false" ht="12.95" hidden="false" customHeight="true" outlineLevel="0" collapsed="false">
      <c r="A42" s="76" t="s">
        <v>287</v>
      </c>
      <c r="B42" s="77" t="n">
        <v>1841</v>
      </c>
      <c r="C42" s="77" t="n">
        <v>1750</v>
      </c>
      <c r="D42" s="77" t="n">
        <v>1900</v>
      </c>
      <c r="E42" s="77" t="n">
        <v>1802</v>
      </c>
      <c r="F42" s="77" t="n">
        <v>1954</v>
      </c>
      <c r="G42" s="77" t="n">
        <v>1846</v>
      </c>
      <c r="H42" s="77" t="n">
        <v>2002</v>
      </c>
      <c r="I42" s="77" t="n">
        <v>1887</v>
      </c>
      <c r="J42" s="77" t="n">
        <v>2051</v>
      </c>
      <c r="K42" s="77" t="n">
        <v>1921</v>
      </c>
      <c r="M42" s="78" t="n">
        <f aca="false">K42/J42</f>
        <v>0.936616284739152</v>
      </c>
      <c r="N42" s="78"/>
      <c r="O42" s="81"/>
    </row>
    <row r="43" customFormat="false" ht="12.95" hidden="false" customHeight="true" outlineLevel="0" collapsed="false">
      <c r="A43" s="76" t="s">
        <v>289</v>
      </c>
      <c r="B43" s="77" t="n">
        <v>166</v>
      </c>
      <c r="C43" s="77" t="n">
        <v>166</v>
      </c>
      <c r="D43" s="77" t="n">
        <v>176</v>
      </c>
      <c r="E43" s="77" t="n">
        <v>176</v>
      </c>
      <c r="F43" s="77" t="n">
        <v>188</v>
      </c>
      <c r="G43" s="77" t="n">
        <v>188</v>
      </c>
      <c r="H43" s="77" t="n">
        <v>197</v>
      </c>
      <c r="I43" s="77" t="n">
        <v>197</v>
      </c>
      <c r="J43" s="77" t="n">
        <v>214</v>
      </c>
      <c r="K43" s="77" t="n">
        <v>214</v>
      </c>
      <c r="M43" s="78" t="n">
        <f aca="false">K43/J43</f>
        <v>1</v>
      </c>
      <c r="N43" s="78"/>
      <c r="O43" s="81"/>
    </row>
    <row r="44" customFormat="false" ht="12.95" hidden="false" customHeight="true" outlineLevel="0" collapsed="false">
      <c r="A44" s="76" t="s">
        <v>291</v>
      </c>
      <c r="B44" s="77" t="n">
        <v>8262</v>
      </c>
      <c r="C44" s="77" t="n">
        <v>5889</v>
      </c>
      <c r="D44" s="77" t="n">
        <v>8549</v>
      </c>
      <c r="E44" s="77" t="n">
        <v>5983</v>
      </c>
      <c r="F44" s="77" t="n">
        <v>8907</v>
      </c>
      <c r="G44" s="77" t="n">
        <v>6166</v>
      </c>
      <c r="H44" s="77" t="n">
        <v>9287</v>
      </c>
      <c r="I44" s="77" t="n">
        <v>6403</v>
      </c>
      <c r="J44" s="77" t="n">
        <v>9694</v>
      </c>
      <c r="K44" s="77" t="n">
        <v>6654</v>
      </c>
      <c r="M44" s="78" t="n">
        <f aca="false">K44/J44</f>
        <v>0.686403961213122</v>
      </c>
      <c r="N44" s="78"/>
      <c r="O44" s="81"/>
    </row>
    <row r="45" customFormat="false" ht="12.95" hidden="false" customHeight="true" outlineLevel="0" collapsed="false">
      <c r="A45" s="76" t="s">
        <v>234</v>
      </c>
      <c r="B45" s="77" t="n">
        <v>4614</v>
      </c>
      <c r="C45" s="77" t="n">
        <v>2795</v>
      </c>
      <c r="D45" s="77" t="n">
        <v>4745</v>
      </c>
      <c r="E45" s="77" t="n">
        <v>2734</v>
      </c>
      <c r="F45" s="77" t="n">
        <v>4894</v>
      </c>
      <c r="G45" s="77" t="n">
        <v>2711</v>
      </c>
      <c r="H45" s="77" t="n">
        <v>5117</v>
      </c>
      <c r="I45" s="77" t="n">
        <v>2778</v>
      </c>
      <c r="J45" s="77" t="n">
        <v>5287</v>
      </c>
      <c r="K45" s="77" t="n">
        <v>2763</v>
      </c>
      <c r="M45" s="78" t="n">
        <f aca="false">K45/J45</f>
        <v>0.522602610175903</v>
      </c>
      <c r="N45" s="78"/>
      <c r="O45" s="81"/>
    </row>
    <row r="46" customFormat="false" ht="12.95" hidden="false" customHeight="true" outlineLevel="0" collapsed="false">
      <c r="A46" s="76" t="s">
        <v>293</v>
      </c>
      <c r="B46" s="77" t="n">
        <v>7956</v>
      </c>
      <c r="C46" s="77" t="n">
        <v>5559</v>
      </c>
      <c r="D46" s="77" t="n">
        <v>8069</v>
      </c>
      <c r="E46" s="77" t="n">
        <v>5415</v>
      </c>
      <c r="F46" s="77" t="n">
        <v>8219</v>
      </c>
      <c r="G46" s="77" t="n">
        <v>5296</v>
      </c>
      <c r="H46" s="77" t="n">
        <v>8356</v>
      </c>
      <c r="I46" s="77" t="n">
        <v>5248</v>
      </c>
      <c r="J46" s="77" t="n">
        <v>8554</v>
      </c>
      <c r="K46" s="77" t="n">
        <v>5228</v>
      </c>
      <c r="M46" s="78" t="n">
        <f aca="false">K46/J46</f>
        <v>0.611176057984569</v>
      </c>
      <c r="N46" s="78"/>
      <c r="O46" s="81"/>
    </row>
    <row r="47" customFormat="false" ht="12.95" hidden="false" customHeight="true" outlineLevel="0" collapsed="false">
      <c r="A47" s="76" t="s">
        <v>478</v>
      </c>
      <c r="B47" s="77" t="n">
        <v>1242</v>
      </c>
      <c r="C47" s="77" t="n">
        <v>1242</v>
      </c>
      <c r="D47" s="77" t="n">
        <v>1371</v>
      </c>
      <c r="E47" s="77" t="n">
        <v>1371</v>
      </c>
      <c r="F47" s="77" t="n">
        <v>1515</v>
      </c>
      <c r="G47" s="77" t="n">
        <v>1515</v>
      </c>
      <c r="H47" s="77" t="n">
        <v>1683</v>
      </c>
      <c r="I47" s="77" t="n">
        <v>1680</v>
      </c>
      <c r="J47" s="77" t="n">
        <v>1838</v>
      </c>
      <c r="K47" s="77" t="n">
        <v>1832</v>
      </c>
      <c r="M47" s="78" t="n">
        <f aca="false">K47/J47</f>
        <v>0.996735582154516</v>
      </c>
      <c r="N47" s="78"/>
      <c r="O47" s="81"/>
    </row>
    <row r="48" customFormat="false" ht="12.95" hidden="false" customHeight="true" outlineLevel="0" collapsed="false">
      <c r="A48" s="76" t="s">
        <v>297</v>
      </c>
      <c r="B48" s="77" t="n">
        <v>212</v>
      </c>
      <c r="C48" s="77" t="n">
        <v>202</v>
      </c>
      <c r="D48" s="77" t="n">
        <v>229</v>
      </c>
      <c r="E48" s="77" t="n">
        <v>218</v>
      </c>
      <c r="F48" s="77" t="n">
        <v>240</v>
      </c>
      <c r="G48" s="77" t="n">
        <v>228</v>
      </c>
      <c r="H48" s="77" t="n">
        <v>259</v>
      </c>
      <c r="I48" s="77" t="n">
        <v>244</v>
      </c>
      <c r="J48" s="77" t="n">
        <v>278</v>
      </c>
      <c r="K48" s="77" t="n">
        <v>262</v>
      </c>
      <c r="M48" s="78" t="n">
        <f aca="false">K48/J48</f>
        <v>0.942446043165468</v>
      </c>
      <c r="N48" s="78"/>
      <c r="O48" s="81"/>
    </row>
    <row r="49" customFormat="false" ht="12.95" hidden="false" customHeight="true" outlineLevel="0" collapsed="false">
      <c r="A49" s="76" t="s">
        <v>299</v>
      </c>
      <c r="B49" s="77" t="n">
        <v>163739</v>
      </c>
      <c r="C49" s="77" t="n">
        <v>122852</v>
      </c>
      <c r="D49" s="77" t="n">
        <v>166339</v>
      </c>
      <c r="E49" s="77" t="n">
        <v>122873</v>
      </c>
      <c r="F49" s="77" t="n">
        <v>169022</v>
      </c>
      <c r="G49" s="77" t="n">
        <v>122873</v>
      </c>
      <c r="H49" s="77" t="n">
        <v>171862</v>
      </c>
      <c r="I49" s="77" t="n">
        <v>123105</v>
      </c>
      <c r="J49" s="77" t="n">
        <v>175838</v>
      </c>
      <c r="K49" s="77" t="n">
        <v>123457</v>
      </c>
      <c r="M49" s="78" t="n">
        <f aca="false">K49/J49</f>
        <v>0.702106484377666</v>
      </c>
      <c r="N49" s="78"/>
      <c r="O49" s="81"/>
    </row>
    <row r="50" customFormat="false" ht="12.95" hidden="false" customHeight="true" outlineLevel="0" collapsed="false">
      <c r="A50" s="76" t="s">
        <v>301</v>
      </c>
      <c r="B50" s="77" t="n">
        <v>5571</v>
      </c>
      <c r="C50" s="77" t="n">
        <v>4841</v>
      </c>
      <c r="D50" s="77" t="n">
        <v>5742</v>
      </c>
      <c r="E50" s="77" t="n">
        <v>4956</v>
      </c>
      <c r="F50" s="77" t="n">
        <v>5899</v>
      </c>
      <c r="G50" s="77" t="n">
        <v>5022</v>
      </c>
      <c r="H50" s="77" t="n">
        <v>6062</v>
      </c>
      <c r="I50" s="77" t="n">
        <v>5088</v>
      </c>
      <c r="J50" s="77" t="n">
        <v>6229</v>
      </c>
      <c r="K50" s="77" t="n">
        <v>5160</v>
      </c>
      <c r="M50" s="78" t="n">
        <f aca="false">K50/J50</f>
        <v>0.828383368116873</v>
      </c>
      <c r="N50" s="78"/>
      <c r="O50" s="81"/>
    </row>
    <row r="51" customFormat="false" ht="12.95" hidden="false" customHeight="true" outlineLevel="0" collapsed="false">
      <c r="A51" s="79" t="s">
        <v>303</v>
      </c>
      <c r="B51" s="80" t="n">
        <v>7590</v>
      </c>
      <c r="C51" s="80" t="n">
        <v>5806</v>
      </c>
      <c r="D51" s="80" t="n">
        <v>7776</v>
      </c>
      <c r="E51" s="80" t="n">
        <v>5880</v>
      </c>
      <c r="F51" s="80" t="n">
        <v>7971</v>
      </c>
      <c r="G51" s="80" t="n">
        <v>5956</v>
      </c>
      <c r="H51" s="80" t="n">
        <v>8203</v>
      </c>
      <c r="I51" s="80" t="n">
        <v>6113</v>
      </c>
      <c r="J51" s="80" t="n">
        <v>8398</v>
      </c>
      <c r="K51" s="80" t="n">
        <v>6177</v>
      </c>
      <c r="M51" s="78" t="n">
        <f aca="false">K51/J51</f>
        <v>0.735532269587997</v>
      </c>
      <c r="N51" s="78"/>
      <c r="O51" s="81"/>
    </row>
    <row r="52" customFormat="false" ht="12.95" hidden="false" customHeight="true" outlineLevel="0" collapsed="false">
      <c r="A52" s="68" t="s">
        <v>232</v>
      </c>
      <c r="B52" s="77"/>
      <c r="C52" s="77"/>
      <c r="D52" s="77"/>
      <c r="E52" s="77"/>
      <c r="F52" s="77"/>
      <c r="G52" s="77"/>
      <c r="H52" s="77"/>
      <c r="I52" s="77"/>
      <c r="J52" s="77"/>
      <c r="K52" s="77"/>
    </row>
    <row r="53" customFormat="false" ht="12.95" hidden="false" customHeight="true" outlineLevel="0" collapsed="false">
      <c r="A53" s="76" t="s">
        <v>263</v>
      </c>
      <c r="B53" s="77" t="n">
        <v>1304</v>
      </c>
      <c r="C53" s="77" t="n">
        <v>1088</v>
      </c>
      <c r="D53" s="77" t="n">
        <v>1393</v>
      </c>
      <c r="E53" s="77" t="n">
        <v>1166</v>
      </c>
      <c r="F53" s="77" t="n">
        <v>1462</v>
      </c>
      <c r="G53" s="77" t="n">
        <v>1213</v>
      </c>
      <c r="H53" s="77" t="n">
        <v>1551</v>
      </c>
      <c r="I53" s="77" t="n">
        <v>1282</v>
      </c>
      <c r="J53" s="77" t="n">
        <v>1630</v>
      </c>
      <c r="K53" s="77" t="n">
        <v>1338</v>
      </c>
      <c r="M53" s="78" t="n">
        <f aca="false">K53/J53</f>
        <v>0.820858895705522</v>
      </c>
    </row>
    <row r="54" customFormat="false" ht="12.95" hidden="false" customHeight="true" outlineLevel="0" collapsed="false">
      <c r="A54" s="76" t="s">
        <v>267</v>
      </c>
      <c r="B54" s="77" t="n">
        <v>647</v>
      </c>
      <c r="C54" s="77" t="n">
        <v>613</v>
      </c>
      <c r="D54" s="77" t="n">
        <v>686</v>
      </c>
      <c r="E54" s="77" t="n">
        <v>641</v>
      </c>
      <c r="F54" s="77" t="n">
        <v>725</v>
      </c>
      <c r="G54" s="77" t="n">
        <v>671</v>
      </c>
      <c r="H54" s="77" t="n">
        <v>782</v>
      </c>
      <c r="I54" s="77" t="n">
        <v>720</v>
      </c>
      <c r="J54" s="77" t="n">
        <v>827</v>
      </c>
      <c r="K54" s="77" t="n">
        <v>749</v>
      </c>
      <c r="M54" s="78" t="n">
        <f aca="false">K54/J54</f>
        <v>0.905683192261185</v>
      </c>
    </row>
    <row r="55" customFormat="false" ht="12.95" hidden="false" customHeight="true" outlineLevel="0" collapsed="false">
      <c r="A55" s="76" t="s">
        <v>269</v>
      </c>
      <c r="B55" s="77" t="n">
        <v>106</v>
      </c>
      <c r="C55" s="77" t="n">
        <v>103</v>
      </c>
      <c r="D55" s="77" t="n">
        <v>118</v>
      </c>
      <c r="E55" s="77" t="n">
        <v>113</v>
      </c>
      <c r="F55" s="77" t="n">
        <v>137</v>
      </c>
      <c r="G55" s="77" t="n">
        <v>132</v>
      </c>
      <c r="H55" s="77" t="n">
        <v>153</v>
      </c>
      <c r="I55" s="77" t="n">
        <v>148</v>
      </c>
      <c r="J55" s="77" t="n">
        <v>180</v>
      </c>
      <c r="K55" s="77" t="n">
        <v>175</v>
      </c>
      <c r="M55" s="78" t="n">
        <f aca="false">K55/J55</f>
        <v>0.972222222222222</v>
      </c>
    </row>
    <row r="56" customFormat="false" ht="12.95" hidden="false" customHeight="true" outlineLevel="0" collapsed="false">
      <c r="A56" s="76" t="s">
        <v>271</v>
      </c>
      <c r="B56" s="77" t="n">
        <v>60</v>
      </c>
      <c r="C56" s="77" t="n">
        <v>47</v>
      </c>
      <c r="D56" s="77" t="n">
        <v>64</v>
      </c>
      <c r="E56" s="77" t="n">
        <v>45</v>
      </c>
      <c r="F56" s="77" t="n">
        <v>64</v>
      </c>
      <c r="G56" s="77" t="n">
        <v>41</v>
      </c>
      <c r="H56" s="77" t="n">
        <v>66</v>
      </c>
      <c r="I56" s="77" t="n">
        <v>37</v>
      </c>
      <c r="J56" s="77" t="n">
        <v>66</v>
      </c>
      <c r="K56" s="77" t="n">
        <v>34</v>
      </c>
      <c r="M56" s="78" t="n">
        <f aca="false">K56/J56</f>
        <v>0.515151515151515</v>
      </c>
    </row>
    <row r="57" customFormat="false" ht="12.95" hidden="false" customHeight="true" outlineLevel="0" collapsed="false">
      <c r="A57" s="76" t="s">
        <v>273</v>
      </c>
      <c r="B57" s="77" t="n">
        <v>955</v>
      </c>
      <c r="C57" s="77" t="n">
        <v>930</v>
      </c>
      <c r="D57" s="77" t="n">
        <v>1023</v>
      </c>
      <c r="E57" s="77" t="n">
        <v>984</v>
      </c>
      <c r="F57" s="77" t="n">
        <v>1083</v>
      </c>
      <c r="G57" s="77" t="n">
        <v>1014</v>
      </c>
      <c r="H57" s="77" t="n">
        <v>1160</v>
      </c>
      <c r="I57" s="77" t="n">
        <v>1075</v>
      </c>
      <c r="J57" s="77" t="n">
        <v>1240</v>
      </c>
      <c r="K57" s="77" t="n">
        <v>1133</v>
      </c>
      <c r="M57" s="78" t="n">
        <f aca="false">K57/J57</f>
        <v>0.913709677419355</v>
      </c>
    </row>
    <row r="58" customFormat="false" ht="12.95" hidden="false" customHeight="true" outlineLevel="0" collapsed="false">
      <c r="A58" s="75" t="s">
        <v>275</v>
      </c>
      <c r="B58" s="77" t="n">
        <v>70</v>
      </c>
      <c r="C58" s="77" t="n">
        <v>70</v>
      </c>
      <c r="D58" s="77" t="n">
        <v>83</v>
      </c>
      <c r="E58" s="77" t="n">
        <v>83</v>
      </c>
      <c r="F58" s="77" t="n">
        <v>89</v>
      </c>
      <c r="G58" s="77" t="n">
        <v>89</v>
      </c>
      <c r="H58" s="77" t="n">
        <v>101</v>
      </c>
      <c r="I58" s="77" t="n">
        <v>100</v>
      </c>
      <c r="J58" s="77" t="n">
        <v>112</v>
      </c>
      <c r="K58" s="77" t="n">
        <v>110</v>
      </c>
      <c r="M58" s="78" t="n">
        <f aca="false">K58/J58</f>
        <v>0.982142857142857</v>
      </c>
    </row>
    <row r="59" customFormat="false" ht="12.95" hidden="false" customHeight="true" outlineLevel="0" collapsed="false">
      <c r="A59" s="76" t="s">
        <v>277</v>
      </c>
      <c r="B59" s="77" t="n">
        <v>3690</v>
      </c>
      <c r="C59" s="77" t="n">
        <v>3391</v>
      </c>
      <c r="D59" s="77" t="n">
        <v>3824</v>
      </c>
      <c r="E59" s="77" t="n">
        <v>3486</v>
      </c>
      <c r="F59" s="77" t="n">
        <v>4183</v>
      </c>
      <c r="G59" s="77" t="n">
        <v>3784</v>
      </c>
      <c r="H59" s="77" t="n">
        <v>4537</v>
      </c>
      <c r="I59" s="77" t="n">
        <v>4072</v>
      </c>
      <c r="J59" s="77" t="n">
        <v>4813</v>
      </c>
      <c r="K59" s="77" t="n">
        <v>4283</v>
      </c>
      <c r="M59" s="78" t="n">
        <f aca="false">K59/J59</f>
        <v>0.889881570745897</v>
      </c>
    </row>
    <row r="60" customFormat="false" ht="12.95" hidden="false" customHeight="true" outlineLevel="0" collapsed="false">
      <c r="A60" s="76" t="s">
        <v>279</v>
      </c>
      <c r="B60" s="77" t="n">
        <v>523</v>
      </c>
      <c r="C60" s="77" t="n">
        <v>496</v>
      </c>
      <c r="D60" s="77" t="n">
        <v>531</v>
      </c>
      <c r="E60" s="77" t="n">
        <v>498</v>
      </c>
      <c r="F60" s="77" t="n">
        <v>544</v>
      </c>
      <c r="G60" s="77" t="n">
        <v>505</v>
      </c>
      <c r="H60" s="77" t="n">
        <v>561</v>
      </c>
      <c r="I60" s="77" t="n">
        <v>515</v>
      </c>
      <c r="J60" s="77" t="n">
        <v>580</v>
      </c>
      <c r="K60" s="77" t="n">
        <v>528</v>
      </c>
      <c r="M60" s="78" t="n">
        <f aca="false">K60/J60</f>
        <v>0.910344827586207</v>
      </c>
    </row>
    <row r="61" customFormat="false" ht="12.95" hidden="false" customHeight="true" outlineLevel="0" collapsed="false">
      <c r="A61" s="76" t="s">
        <v>281</v>
      </c>
      <c r="B61" s="77" t="n">
        <v>117</v>
      </c>
      <c r="C61" s="77" t="n">
        <v>102</v>
      </c>
      <c r="D61" s="77" t="n">
        <v>138</v>
      </c>
      <c r="E61" s="77" t="n">
        <v>120</v>
      </c>
      <c r="F61" s="77" t="n">
        <v>150</v>
      </c>
      <c r="G61" s="77" t="n">
        <v>128</v>
      </c>
      <c r="H61" s="77" t="n">
        <v>161</v>
      </c>
      <c r="I61" s="77" t="n">
        <v>136</v>
      </c>
      <c r="J61" s="77" t="n">
        <v>167</v>
      </c>
      <c r="K61" s="77" t="n">
        <v>140</v>
      </c>
      <c r="M61" s="78" t="n">
        <f aca="false">K61/J61</f>
        <v>0.838323353293413</v>
      </c>
    </row>
    <row r="62" customFormat="false" ht="12.95" hidden="false" customHeight="true" outlineLevel="0" collapsed="false">
      <c r="A62" s="76" t="s">
        <v>283</v>
      </c>
      <c r="B62" s="77" t="n">
        <v>33477</v>
      </c>
      <c r="C62" s="77" t="n">
        <v>23807</v>
      </c>
      <c r="D62" s="77" t="n">
        <v>34388</v>
      </c>
      <c r="E62" s="77" t="n">
        <v>23886</v>
      </c>
      <c r="F62" s="77" t="n">
        <v>35316</v>
      </c>
      <c r="G62" s="77" t="n">
        <v>24040</v>
      </c>
      <c r="H62" s="77" t="n">
        <v>36364</v>
      </c>
      <c r="I62" s="77" t="n">
        <v>24484</v>
      </c>
      <c r="J62" s="77" t="n">
        <v>37448</v>
      </c>
      <c r="K62" s="77" t="n">
        <v>24764</v>
      </c>
      <c r="M62" s="78" t="n">
        <f aca="false">K62/J62</f>
        <v>0.661290322580645</v>
      </c>
    </row>
    <row r="63" customFormat="false" ht="12.95" hidden="false" customHeight="true" outlineLevel="0" collapsed="false">
      <c r="A63" s="76" t="s">
        <v>285</v>
      </c>
      <c r="B63" s="77" t="n">
        <v>679</v>
      </c>
      <c r="C63" s="77" t="n">
        <v>643</v>
      </c>
      <c r="D63" s="77" t="n">
        <v>714</v>
      </c>
      <c r="E63" s="77" t="n">
        <v>670</v>
      </c>
      <c r="F63" s="77" t="n">
        <v>738</v>
      </c>
      <c r="G63" s="77" t="n">
        <v>686</v>
      </c>
      <c r="H63" s="77" t="n">
        <v>755</v>
      </c>
      <c r="I63" s="77" t="n">
        <v>697</v>
      </c>
      <c r="J63" s="77" t="n">
        <v>800</v>
      </c>
      <c r="K63" s="77" t="n">
        <v>732</v>
      </c>
      <c r="M63" s="78" t="n">
        <f aca="false">K63/J63</f>
        <v>0.915</v>
      </c>
    </row>
    <row r="64" customFormat="false" ht="12.95" hidden="false" customHeight="true" outlineLevel="0" collapsed="false">
      <c r="A64" s="76" t="s">
        <v>287</v>
      </c>
      <c r="B64" s="77" t="n">
        <v>1785</v>
      </c>
      <c r="C64" s="77" t="n">
        <v>974</v>
      </c>
      <c r="D64" s="77" t="n">
        <v>1785</v>
      </c>
      <c r="E64" s="77" t="n">
        <v>942</v>
      </c>
      <c r="F64" s="77" t="n">
        <v>1784</v>
      </c>
      <c r="G64" s="77" t="n">
        <v>911</v>
      </c>
      <c r="H64" s="77" t="n">
        <v>1787</v>
      </c>
      <c r="I64" s="77" t="n">
        <v>879</v>
      </c>
      <c r="J64" s="77" t="n">
        <v>1802</v>
      </c>
      <c r="K64" s="77" t="n">
        <v>862</v>
      </c>
      <c r="M64" s="78" t="n">
        <f aca="false">K64/J64</f>
        <v>0.478357380688124</v>
      </c>
    </row>
    <row r="65" customFormat="false" ht="12.95" hidden="false" customHeight="true" outlineLevel="0" collapsed="false">
      <c r="A65" s="76" t="s">
        <v>289</v>
      </c>
      <c r="B65" s="77" t="n">
        <v>321</v>
      </c>
      <c r="C65" s="77" t="n">
        <v>286</v>
      </c>
      <c r="D65" s="77" t="n">
        <v>329</v>
      </c>
      <c r="E65" s="77" t="n">
        <v>286</v>
      </c>
      <c r="F65" s="77" t="n">
        <v>336</v>
      </c>
      <c r="G65" s="77" t="n">
        <v>286</v>
      </c>
      <c r="H65" s="77" t="n">
        <v>342</v>
      </c>
      <c r="I65" s="77" t="n">
        <v>288</v>
      </c>
      <c r="J65" s="77" t="n">
        <v>348</v>
      </c>
      <c r="K65" s="77" t="n">
        <v>286</v>
      </c>
      <c r="M65" s="78" t="n">
        <f aca="false">K65/J65</f>
        <v>0.82183908045977</v>
      </c>
    </row>
    <row r="66" customFormat="false" ht="12.95" hidden="false" customHeight="true" outlineLevel="0" collapsed="false">
      <c r="A66" s="76" t="s">
        <v>291</v>
      </c>
      <c r="B66" s="77" t="n">
        <v>3515</v>
      </c>
      <c r="C66" s="77" t="n">
        <v>2581</v>
      </c>
      <c r="D66" s="77" t="n">
        <v>3631</v>
      </c>
      <c r="E66" s="77" t="n">
        <v>2606</v>
      </c>
      <c r="F66" s="77" t="n">
        <v>3762</v>
      </c>
      <c r="G66" s="77" t="n">
        <v>2630</v>
      </c>
      <c r="H66" s="77" t="n">
        <v>3884</v>
      </c>
      <c r="I66" s="77" t="n">
        <v>2656</v>
      </c>
      <c r="J66" s="77" t="n">
        <v>4028</v>
      </c>
      <c r="K66" s="77" t="n">
        <v>2700</v>
      </c>
      <c r="M66" s="78" t="n">
        <f aca="false">K66/J66</f>
        <v>0.670307845084409</v>
      </c>
    </row>
    <row r="67" customFormat="false" ht="12.95" hidden="false" customHeight="true" outlineLevel="0" collapsed="false">
      <c r="A67" s="76" t="s">
        <v>234</v>
      </c>
      <c r="B67" s="77" t="n">
        <v>1650</v>
      </c>
      <c r="C67" s="77" t="n">
        <v>1050</v>
      </c>
      <c r="D67" s="77" t="n">
        <v>1675</v>
      </c>
      <c r="E67" s="77" t="n">
        <v>1021</v>
      </c>
      <c r="F67" s="77" t="n">
        <v>1689</v>
      </c>
      <c r="G67" s="77" t="n">
        <v>965</v>
      </c>
      <c r="H67" s="77" t="n">
        <v>1731</v>
      </c>
      <c r="I67" s="77" t="n">
        <v>933</v>
      </c>
      <c r="J67" s="77" t="n">
        <v>1766</v>
      </c>
      <c r="K67" s="77" t="n">
        <v>894</v>
      </c>
      <c r="M67" s="78" t="n">
        <f aca="false">K67/J67</f>
        <v>0.506228765571914</v>
      </c>
    </row>
    <row r="68" customFormat="false" ht="12.95" hidden="false" customHeight="true" outlineLevel="0" collapsed="false">
      <c r="A68" s="76" t="s">
        <v>293</v>
      </c>
      <c r="B68" s="77" t="n">
        <v>279</v>
      </c>
      <c r="C68" s="77" t="n">
        <v>257</v>
      </c>
      <c r="D68" s="77" t="n">
        <v>293</v>
      </c>
      <c r="E68" s="77" t="n">
        <v>265</v>
      </c>
      <c r="F68" s="77" t="n">
        <v>316</v>
      </c>
      <c r="G68" s="77" t="n">
        <v>286</v>
      </c>
      <c r="H68" s="77" t="n">
        <v>337</v>
      </c>
      <c r="I68" s="77" t="n">
        <v>300</v>
      </c>
      <c r="J68" s="77" t="n">
        <v>363</v>
      </c>
      <c r="K68" s="77" t="n">
        <v>319</v>
      </c>
      <c r="M68" s="78" t="n">
        <f aca="false">K68/J68</f>
        <v>0.878787878787879</v>
      </c>
    </row>
    <row r="69" customFormat="false" ht="12.95" hidden="false" customHeight="true" outlineLevel="0" collapsed="false">
      <c r="A69" s="76" t="s">
        <v>478</v>
      </c>
      <c r="B69" s="77" t="n">
        <v>308</v>
      </c>
      <c r="C69" s="77" t="n">
        <v>307</v>
      </c>
      <c r="D69" s="77" t="n">
        <v>344</v>
      </c>
      <c r="E69" s="77" t="n">
        <v>343</v>
      </c>
      <c r="F69" s="77" t="n">
        <v>395</v>
      </c>
      <c r="G69" s="77" t="n">
        <v>394</v>
      </c>
      <c r="H69" s="77" t="n">
        <v>440</v>
      </c>
      <c r="I69" s="77" t="n">
        <v>439</v>
      </c>
      <c r="J69" s="77" t="n">
        <v>491</v>
      </c>
      <c r="K69" s="77" t="n">
        <v>490</v>
      </c>
      <c r="M69" s="78" t="n">
        <f aca="false">K69/J69</f>
        <v>0.9979633401222</v>
      </c>
    </row>
    <row r="70" customFormat="false" ht="12.95" hidden="false" customHeight="true" outlineLevel="0" collapsed="false">
      <c r="A70" s="76" t="s">
        <v>297</v>
      </c>
      <c r="B70" s="77" t="n">
        <v>358</v>
      </c>
      <c r="C70" s="77" t="n">
        <v>318</v>
      </c>
      <c r="D70" s="77" t="n">
        <v>371</v>
      </c>
      <c r="E70" s="77" t="n">
        <v>328</v>
      </c>
      <c r="F70" s="77" t="n">
        <v>379</v>
      </c>
      <c r="G70" s="77" t="n">
        <v>332</v>
      </c>
      <c r="H70" s="77" t="n">
        <v>399</v>
      </c>
      <c r="I70" s="77" t="n">
        <v>341</v>
      </c>
      <c r="J70" s="77" t="n">
        <v>407</v>
      </c>
      <c r="K70" s="77" t="n">
        <v>344</v>
      </c>
      <c r="M70" s="78" t="n">
        <f aca="false">K70/J70</f>
        <v>0.845208845208845</v>
      </c>
    </row>
    <row r="71" customFormat="false" ht="12.95" hidden="false" customHeight="true" outlineLevel="0" collapsed="false">
      <c r="A71" s="76" t="s">
        <v>299</v>
      </c>
      <c r="B71" s="77" t="n">
        <v>16968</v>
      </c>
      <c r="C71" s="77" t="n">
        <v>15475</v>
      </c>
      <c r="D71" s="77" t="n">
        <v>17497</v>
      </c>
      <c r="E71" s="77" t="n">
        <v>15710</v>
      </c>
      <c r="F71" s="77" t="n">
        <v>18014</v>
      </c>
      <c r="G71" s="77" t="n">
        <v>15870</v>
      </c>
      <c r="H71" s="77" t="n">
        <v>18551</v>
      </c>
      <c r="I71" s="77" t="n">
        <v>16036</v>
      </c>
      <c r="J71" s="77" t="n">
        <v>19143</v>
      </c>
      <c r="K71" s="77" t="n">
        <v>16214</v>
      </c>
      <c r="M71" s="78" t="n">
        <f aca="false">K71/J71</f>
        <v>0.846993679151648</v>
      </c>
    </row>
    <row r="72" customFormat="false" ht="12.95" hidden="false" customHeight="true" outlineLevel="0" collapsed="false">
      <c r="A72" s="76" t="s">
        <v>301</v>
      </c>
      <c r="B72" s="77" t="n">
        <v>184</v>
      </c>
      <c r="C72" s="77" t="n">
        <v>184</v>
      </c>
      <c r="D72" s="77" t="n">
        <v>192</v>
      </c>
      <c r="E72" s="77" t="n">
        <v>192</v>
      </c>
      <c r="F72" s="77" t="n">
        <v>203</v>
      </c>
      <c r="G72" s="77" t="n">
        <v>203</v>
      </c>
      <c r="H72" s="77" t="n">
        <v>208</v>
      </c>
      <c r="I72" s="77" t="n">
        <v>208</v>
      </c>
      <c r="J72" s="77" t="n">
        <v>220</v>
      </c>
      <c r="K72" s="77" t="n">
        <v>219</v>
      </c>
      <c r="M72" s="78" t="n">
        <f aca="false">K72/J72</f>
        <v>0.995454545454546</v>
      </c>
    </row>
    <row r="73" customFormat="false" ht="12.95" hidden="false" customHeight="true" outlineLevel="0" collapsed="false">
      <c r="A73" s="79" t="s">
        <v>303</v>
      </c>
      <c r="B73" s="80" t="n">
        <v>8370</v>
      </c>
      <c r="C73" s="80" t="n">
        <v>5039</v>
      </c>
      <c r="D73" s="80" t="n">
        <v>8409</v>
      </c>
      <c r="E73" s="80" t="n">
        <v>4953</v>
      </c>
      <c r="F73" s="80" t="n">
        <v>8461</v>
      </c>
      <c r="G73" s="80" t="n">
        <v>4904</v>
      </c>
      <c r="H73" s="80" t="n">
        <v>8554</v>
      </c>
      <c r="I73" s="80" t="n">
        <v>4924</v>
      </c>
      <c r="J73" s="80" t="n">
        <v>8691</v>
      </c>
      <c r="K73" s="80" t="n">
        <v>4888</v>
      </c>
      <c r="M73" s="78" t="n">
        <f aca="false">K73/J73</f>
        <v>0.562420895178921</v>
      </c>
    </row>
    <row r="74" customFormat="false" ht="12.95" hidden="false" customHeight="true" outlineLevel="0" collapsed="false">
      <c r="A74" s="82" t="s">
        <v>479</v>
      </c>
      <c r="B74" s="83"/>
      <c r="C74" s="83"/>
      <c r="D74" s="83"/>
      <c r="E74" s="83"/>
      <c r="F74" s="83"/>
      <c r="G74" s="83"/>
      <c r="H74" s="83"/>
      <c r="I74" s="83"/>
      <c r="J74" s="83"/>
      <c r="K74" s="83"/>
    </row>
    <row r="75" customFormat="false" ht="12.95" hidden="false" customHeight="true" outlineLevel="0" collapsed="false">
      <c r="A75" s="82" t="s">
        <v>480</v>
      </c>
      <c r="B75" s="84"/>
      <c r="C75" s="84"/>
      <c r="D75" s="84"/>
      <c r="E75" s="84"/>
      <c r="F75" s="84"/>
      <c r="G75" s="84"/>
      <c r="H75" s="84"/>
      <c r="I75" s="84"/>
      <c r="J75" s="85"/>
      <c r="K75" s="85"/>
    </row>
    <row r="76" customFormat="false" ht="12.95" hidden="false" customHeight="true" outlineLevel="0" collapsed="false">
      <c r="A76" s="82" t="s">
        <v>481</v>
      </c>
      <c r="B76" s="0"/>
      <c r="C76" s="0"/>
      <c r="D76" s="0"/>
      <c r="E76" s="0"/>
      <c r="F76" s="0"/>
      <c r="G76" s="0"/>
      <c r="H76" s="0"/>
      <c r="I76" s="0"/>
      <c r="J76" s="86"/>
      <c r="K76" s="86"/>
    </row>
    <row r="77" customFormat="false" ht="12.95" hidden="false" customHeight="true" outlineLevel="0" collapsed="false">
      <c r="A77" s="82" t="s">
        <v>482</v>
      </c>
      <c r="B77" s="0"/>
      <c r="C77" s="0"/>
      <c r="D77" s="0"/>
      <c r="E77" s="0"/>
      <c r="F77" s="0"/>
      <c r="G77" s="0"/>
      <c r="H77" s="0"/>
      <c r="I77" s="0"/>
      <c r="J77" s="86"/>
      <c r="K77" s="86"/>
    </row>
    <row r="78" customFormat="false" ht="12.95" hidden="false" customHeight="true" outlineLevel="0" collapsed="false">
      <c r="A78" s="82" t="s">
        <v>483</v>
      </c>
      <c r="B78" s="0"/>
      <c r="C78" s="0"/>
      <c r="D78" s="0"/>
      <c r="E78" s="0"/>
      <c r="F78" s="0"/>
      <c r="G78" s="0"/>
      <c r="H78" s="0"/>
      <c r="I78" s="0"/>
      <c r="J78" s="86"/>
      <c r="K78" s="86"/>
    </row>
    <row r="79" customFormat="false" ht="12.95" hidden="false" customHeight="true" outlineLevel="0" collapsed="false">
      <c r="A79" s="82" t="s">
        <v>484</v>
      </c>
      <c r="B79" s="0"/>
      <c r="C79" s="0"/>
      <c r="D79" s="0"/>
      <c r="E79" s="0"/>
      <c r="F79" s="0"/>
      <c r="G79" s="0"/>
      <c r="H79" s="0"/>
      <c r="I79" s="0"/>
      <c r="J79" s="86"/>
      <c r="K79" s="86"/>
    </row>
    <row r="80" customFormat="false" ht="12.95" hidden="false" customHeight="true" outlineLevel="0" collapsed="false">
      <c r="A80" s="82" t="s">
        <v>485</v>
      </c>
      <c r="B80" s="0"/>
      <c r="C80" s="0"/>
      <c r="D80" s="0"/>
      <c r="E80" s="0"/>
      <c r="F80" s="0"/>
      <c r="G80" s="0"/>
      <c r="H80" s="0"/>
      <c r="I80" s="0"/>
      <c r="J80" s="86"/>
      <c r="K80" s="86"/>
    </row>
    <row r="81" customFormat="false" ht="12.95" hidden="false" customHeight="true" outlineLevel="0" collapsed="false">
      <c r="A81" s="82"/>
      <c r="B81" s="0"/>
      <c r="C81" s="0"/>
      <c r="D81" s="0"/>
      <c r="E81" s="0"/>
      <c r="F81" s="0"/>
      <c r="G81" s="0"/>
      <c r="H81" s="0"/>
      <c r="I81" s="0"/>
      <c r="J81" s="86"/>
      <c r="K81" s="86"/>
    </row>
    <row r="82" customFormat="false" ht="12.95" hidden="false" customHeight="true" outlineLevel="0" collapsed="false">
      <c r="A82" s="82"/>
      <c r="B82" s="0"/>
      <c r="C82" s="0"/>
      <c r="D82" s="0"/>
      <c r="E82" s="0"/>
      <c r="F82" s="0"/>
      <c r="G82" s="0"/>
      <c r="H82" s="0"/>
      <c r="I82" s="0"/>
      <c r="J82" s="86"/>
      <c r="K82" s="86"/>
    </row>
    <row r="83" customFormat="false" ht="16.5" hidden="false" customHeight="false" outlineLevel="0" collapsed="false">
      <c r="A83" s="0"/>
      <c r="B83" s="0"/>
      <c r="C83" s="0"/>
      <c r="D83" s="0"/>
      <c r="E83" s="0"/>
      <c r="F83" s="0"/>
      <c r="G83" s="0"/>
      <c r="H83" s="0"/>
      <c r="I83" s="0"/>
      <c r="J83" s="86"/>
      <c r="K83" s="86"/>
    </row>
    <row r="84" customFormat="false" ht="13.5" hidden="false" customHeight="false" outlineLevel="0" collapsed="false">
      <c r="B84" s="86"/>
      <c r="C84" s="86"/>
      <c r="D84" s="86"/>
      <c r="E84" s="86"/>
      <c r="F84" s="86"/>
      <c r="G84" s="86"/>
      <c r="H84" s="86"/>
      <c r="I84" s="86"/>
      <c r="J84" s="86"/>
      <c r="K84" s="86"/>
    </row>
    <row r="85" customFormat="false" ht="13.5" hidden="false" customHeight="false" outlineLevel="0" collapsed="false">
      <c r="B85" s="86"/>
      <c r="C85" s="86"/>
      <c r="D85" s="86"/>
      <c r="E85" s="86"/>
      <c r="F85" s="86"/>
      <c r="G85" s="86"/>
      <c r="H85" s="86"/>
      <c r="I85" s="86"/>
      <c r="J85" s="86"/>
      <c r="K85" s="86"/>
    </row>
    <row r="86" customFormat="false" ht="13.5" hidden="false" customHeight="false" outlineLevel="0" collapsed="false">
      <c r="B86" s="86"/>
      <c r="C86" s="86"/>
      <c r="D86" s="86"/>
      <c r="E86" s="86"/>
      <c r="F86" s="86"/>
      <c r="G86" s="86"/>
      <c r="H86" s="86"/>
      <c r="I86" s="86"/>
      <c r="J86" s="86"/>
      <c r="K86" s="86"/>
    </row>
    <row r="87" customFormat="false" ht="13.5" hidden="false" customHeight="false" outlineLevel="0" collapsed="false">
      <c r="B87" s="86"/>
      <c r="C87" s="86"/>
      <c r="D87" s="86"/>
      <c r="E87" s="86"/>
      <c r="F87" s="86"/>
      <c r="G87" s="86"/>
      <c r="H87" s="86"/>
      <c r="I87" s="86"/>
      <c r="J87" s="86"/>
      <c r="K87" s="86"/>
    </row>
    <row r="88" customFormat="false" ht="13.5" hidden="false" customHeight="false" outlineLevel="0" collapsed="false">
      <c r="B88" s="86"/>
      <c r="C88" s="86"/>
      <c r="D88" s="86"/>
      <c r="E88" s="86"/>
      <c r="F88" s="86"/>
      <c r="G88" s="86"/>
      <c r="H88" s="86"/>
      <c r="I88" s="86"/>
      <c r="J88" s="86"/>
      <c r="K88" s="86"/>
    </row>
    <row r="89" customFormat="false" ht="13.5" hidden="false" customHeight="false" outlineLevel="0" collapsed="false">
      <c r="B89" s="86"/>
      <c r="C89" s="86"/>
      <c r="D89" s="86"/>
      <c r="E89" s="86"/>
      <c r="F89" s="86"/>
      <c r="G89" s="86"/>
      <c r="H89" s="86"/>
      <c r="I89" s="86"/>
      <c r="J89" s="86"/>
      <c r="K89" s="86"/>
    </row>
    <row r="90" customFormat="false" ht="13.5" hidden="false" customHeight="false" outlineLevel="0" collapsed="false">
      <c r="B90" s="86"/>
      <c r="C90" s="86"/>
      <c r="D90" s="86"/>
      <c r="E90" s="86"/>
      <c r="F90" s="86"/>
      <c r="G90" s="86"/>
      <c r="H90" s="86"/>
      <c r="I90" s="86"/>
      <c r="J90" s="86"/>
      <c r="K90" s="86"/>
    </row>
    <row r="91" customFormat="false" ht="13.5" hidden="false" customHeight="false" outlineLevel="0" collapsed="false">
      <c r="B91" s="86"/>
      <c r="C91" s="86"/>
      <c r="D91" s="86"/>
      <c r="E91" s="86"/>
      <c r="F91" s="86"/>
      <c r="G91" s="86"/>
      <c r="H91" s="86"/>
      <c r="I91" s="86"/>
      <c r="J91" s="86"/>
      <c r="K91" s="86"/>
    </row>
    <row r="92" customFormat="false" ht="13.5" hidden="false" customHeight="false" outlineLevel="0" collapsed="false">
      <c r="B92" s="86"/>
      <c r="C92" s="86"/>
      <c r="D92" s="86"/>
      <c r="E92" s="86"/>
      <c r="F92" s="86"/>
      <c r="G92" s="86"/>
      <c r="H92" s="86"/>
      <c r="I92" s="86"/>
      <c r="J92" s="86"/>
      <c r="K92" s="86"/>
    </row>
    <row r="93" customFormat="false" ht="13.5" hidden="false" customHeight="false" outlineLevel="0" collapsed="false">
      <c r="B93" s="86"/>
      <c r="C93" s="86"/>
      <c r="D93" s="86"/>
      <c r="E93" s="86"/>
      <c r="F93" s="86"/>
      <c r="G93" s="86"/>
      <c r="H93" s="86"/>
      <c r="I93" s="86"/>
      <c r="J93" s="86"/>
      <c r="K93" s="86"/>
    </row>
    <row r="94" customFormat="false" ht="13.5" hidden="false" customHeight="false" outlineLevel="0" collapsed="false">
      <c r="B94" s="86"/>
      <c r="C94" s="86"/>
      <c r="D94" s="86"/>
      <c r="E94" s="86"/>
      <c r="F94" s="86"/>
      <c r="G94" s="86"/>
      <c r="H94" s="86"/>
      <c r="I94" s="86"/>
      <c r="J94" s="86"/>
      <c r="K94" s="86"/>
    </row>
    <row r="95" customFormat="false" ht="13.5" hidden="false" customHeight="false" outlineLevel="0" collapsed="false">
      <c r="B95" s="86"/>
      <c r="C95" s="86"/>
      <c r="D95" s="86"/>
      <c r="E95" s="86"/>
      <c r="F95" s="86"/>
      <c r="G95" s="86"/>
      <c r="H95" s="86"/>
      <c r="I95" s="86"/>
      <c r="J95" s="86"/>
      <c r="K95" s="86"/>
    </row>
    <row r="96" customFormat="false" ht="13.5" hidden="false" customHeight="false" outlineLevel="0" collapsed="false">
      <c r="B96" s="86"/>
      <c r="C96" s="86"/>
      <c r="D96" s="86"/>
      <c r="E96" s="86"/>
      <c r="F96" s="86"/>
      <c r="G96" s="86"/>
      <c r="H96" s="86"/>
      <c r="I96" s="86"/>
      <c r="J96" s="86"/>
      <c r="K96" s="86"/>
    </row>
    <row r="97" customFormat="false" ht="13.5" hidden="false" customHeight="false" outlineLevel="0" collapsed="false">
      <c r="B97" s="86"/>
      <c r="C97" s="86"/>
      <c r="D97" s="86"/>
      <c r="E97" s="86"/>
      <c r="F97" s="86"/>
      <c r="G97" s="86"/>
      <c r="H97" s="86"/>
      <c r="I97" s="86"/>
      <c r="J97" s="86"/>
      <c r="K97" s="86"/>
    </row>
    <row r="98" customFormat="false" ht="13.5" hidden="false" customHeight="false" outlineLevel="0" collapsed="false">
      <c r="B98" s="86"/>
      <c r="C98" s="86"/>
      <c r="D98" s="86"/>
      <c r="E98" s="86"/>
      <c r="F98" s="86"/>
      <c r="G98" s="86"/>
      <c r="H98" s="86"/>
      <c r="I98" s="86"/>
      <c r="J98" s="86"/>
      <c r="K98" s="86"/>
    </row>
    <row r="99" customFormat="false" ht="13.5" hidden="false" customHeight="false" outlineLevel="0" collapsed="false">
      <c r="B99" s="86"/>
      <c r="C99" s="86"/>
      <c r="D99" s="86"/>
      <c r="E99" s="86"/>
      <c r="F99" s="86"/>
      <c r="G99" s="86"/>
      <c r="H99" s="86"/>
      <c r="I99" s="86"/>
      <c r="J99" s="86"/>
      <c r="K99" s="86"/>
    </row>
    <row r="100" customFormat="false" ht="13.5" hidden="false" customHeight="false" outlineLevel="0" collapsed="false">
      <c r="B100" s="86"/>
      <c r="C100" s="86"/>
      <c r="D100" s="86"/>
      <c r="E100" s="86"/>
      <c r="F100" s="86"/>
      <c r="G100" s="86"/>
      <c r="H100" s="86"/>
      <c r="I100" s="86"/>
      <c r="J100" s="86"/>
      <c r="K100" s="86"/>
    </row>
    <row r="101" customFormat="false" ht="13.5" hidden="false" customHeight="false" outlineLevel="0" collapsed="false">
      <c r="B101" s="86"/>
      <c r="C101" s="86"/>
      <c r="D101" s="86"/>
      <c r="E101" s="86"/>
      <c r="F101" s="86"/>
      <c r="G101" s="86"/>
      <c r="H101" s="86"/>
      <c r="I101" s="86"/>
      <c r="J101" s="86"/>
      <c r="K101" s="86"/>
    </row>
    <row r="102" customFormat="false" ht="13.5" hidden="false" customHeight="false" outlineLevel="0" collapsed="false">
      <c r="B102" s="86"/>
      <c r="C102" s="86"/>
      <c r="D102" s="86"/>
      <c r="E102" s="86"/>
      <c r="F102" s="86"/>
      <c r="G102" s="86"/>
      <c r="H102" s="86"/>
      <c r="I102" s="86"/>
      <c r="J102" s="86"/>
      <c r="K102" s="86"/>
    </row>
    <row r="103" customFormat="false" ht="13.5" hidden="false" customHeight="false" outlineLevel="0" collapsed="false">
      <c r="B103" s="86"/>
      <c r="C103" s="86"/>
      <c r="D103" s="86"/>
      <c r="E103" s="86"/>
      <c r="F103" s="86"/>
      <c r="G103" s="86"/>
      <c r="H103" s="86"/>
      <c r="I103" s="86"/>
      <c r="J103" s="86"/>
      <c r="K103" s="86"/>
    </row>
    <row r="104" customFormat="false" ht="13.5" hidden="false" customHeight="false" outlineLevel="0" collapsed="false">
      <c r="B104" s="86"/>
      <c r="C104" s="86"/>
      <c r="D104" s="86"/>
      <c r="E104" s="86"/>
      <c r="F104" s="86"/>
      <c r="G104" s="86"/>
      <c r="H104" s="86"/>
      <c r="I104" s="86"/>
      <c r="J104" s="86"/>
      <c r="K104" s="86"/>
    </row>
    <row r="105" customFormat="false" ht="13.5" hidden="false" customHeight="false" outlineLevel="0" collapsed="false">
      <c r="B105" s="86"/>
      <c r="C105" s="86"/>
      <c r="D105" s="86"/>
      <c r="E105" s="86"/>
      <c r="F105" s="86"/>
      <c r="G105" s="86"/>
      <c r="H105" s="86"/>
      <c r="I105" s="86"/>
      <c r="J105" s="86"/>
      <c r="K105" s="86"/>
    </row>
    <row r="106" customFormat="false" ht="13.5" hidden="false" customHeight="false" outlineLevel="0" collapsed="false">
      <c r="B106" s="86"/>
      <c r="C106" s="86"/>
      <c r="D106" s="86"/>
      <c r="E106" s="86"/>
      <c r="F106" s="86"/>
      <c r="G106" s="86"/>
      <c r="H106" s="86"/>
      <c r="I106" s="86"/>
      <c r="J106" s="86"/>
      <c r="K10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6.37"/>
    <col collapsed="false" customWidth="true" hidden="false" outlineLevel="0" max="3" min="3" style="0" width="8.12"/>
    <col collapsed="false" customWidth="true" hidden="false" outlineLevel="0" max="4" min="4" style="0" width="7.62"/>
    <col collapsed="false" customWidth="true" hidden="false" outlineLevel="0" max="6" min="5" style="0" width="6.37"/>
    <col collapsed="false" customWidth="true" hidden="false" outlineLevel="0" max="7" min="7" style="0" width="7.62"/>
    <col collapsed="false" customWidth="true" hidden="false" outlineLevel="0" max="8" min="8" style="0" width="6.37"/>
    <col collapsed="false" customWidth="true" hidden="false" outlineLevel="0" max="9" min="9" style="0" width="8.36"/>
    <col collapsed="false" customWidth="true" hidden="false" outlineLevel="0" max="10" min="10" style="0" width="5.87"/>
    <col collapsed="false" customWidth="true" hidden="false" outlineLevel="0" max="11" min="11" style="0" width="9.62"/>
    <col collapsed="false" customWidth="true" hidden="false" outlineLevel="0" max="21" min="21" style="0" width="15.62"/>
  </cols>
  <sheetData>
    <row r="1" customFormat="false" ht="16.5" hidden="false" customHeight="false" outlineLevel="0" collapsed="false">
      <c r="A1" s="65" t="s">
        <v>486</v>
      </c>
      <c r="B1" s="87"/>
      <c r="C1" s="88"/>
      <c r="D1" s="87"/>
      <c r="E1" s="87"/>
      <c r="F1" s="87"/>
      <c r="G1" s="87"/>
      <c r="H1" s="87"/>
      <c r="I1" s="88"/>
      <c r="J1" s="89"/>
      <c r="M1" s="65"/>
    </row>
    <row r="2" customFormat="false" ht="16.5" hidden="false" customHeight="false" outlineLevel="0" collapsed="false">
      <c r="A2" s="65" t="s">
        <v>487</v>
      </c>
      <c r="B2" s="87"/>
      <c r="C2" s="88"/>
      <c r="D2" s="87"/>
      <c r="E2" s="87"/>
      <c r="F2" s="87"/>
      <c r="G2" s="87"/>
      <c r="H2" s="87"/>
      <c r="I2" s="88"/>
      <c r="J2" s="89"/>
      <c r="M2" s="65"/>
    </row>
    <row r="3" customFormat="false" ht="16.5" hidden="false" customHeight="false" outlineLevel="0" collapsed="false">
      <c r="A3" s="25" t="s">
        <v>488</v>
      </c>
      <c r="B3" s="87"/>
      <c r="C3" s="88"/>
      <c r="D3" s="87"/>
      <c r="E3" s="87"/>
      <c r="F3" s="87"/>
      <c r="G3" s="87"/>
      <c r="H3" s="87"/>
      <c r="I3" s="88"/>
      <c r="J3" s="89"/>
      <c r="M3" s="65"/>
    </row>
    <row r="4" customFormat="false" ht="16.5" hidden="false" customHeight="false" outlineLevel="0" collapsed="false">
      <c r="A4" s="25" t="s">
        <v>489</v>
      </c>
      <c r="B4" s="87"/>
      <c r="C4" s="88"/>
      <c r="D4" s="87"/>
      <c r="E4" s="87"/>
      <c r="F4" s="87"/>
      <c r="G4" s="87"/>
      <c r="H4" s="87"/>
      <c r="I4" s="88"/>
      <c r="J4" s="89"/>
      <c r="M4" s="65"/>
    </row>
    <row r="5" customFormat="false" ht="12.95" hidden="false" customHeight="true" outlineLevel="0" collapsed="false">
      <c r="A5" s="87"/>
      <c r="B5" s="88"/>
      <c r="C5" s="88"/>
      <c r="D5" s="88"/>
      <c r="E5" s="88"/>
      <c r="F5" s="88"/>
      <c r="G5" s="88"/>
      <c r="H5" s="88"/>
      <c r="I5" s="88"/>
      <c r="J5" s="89"/>
      <c r="M5" s="25"/>
      <c r="T5" s="90"/>
      <c r="U5" s="90"/>
      <c r="V5" s="90"/>
      <c r="W5" s="90"/>
      <c r="X5" s="90"/>
    </row>
    <row r="6" customFormat="false" ht="12.95" hidden="false" customHeight="true" outlineLevel="0" collapsed="false">
      <c r="A6" s="91" t="s">
        <v>194</v>
      </c>
      <c r="B6" s="92" t="s">
        <v>249</v>
      </c>
      <c r="C6" s="92" t="s">
        <v>490</v>
      </c>
      <c r="D6" s="91" t="s">
        <v>224</v>
      </c>
      <c r="E6" s="91"/>
      <c r="F6" s="91"/>
      <c r="G6" s="91"/>
      <c r="H6" s="91"/>
      <c r="I6" s="92" t="s">
        <v>245</v>
      </c>
      <c r="J6" s="92" t="s">
        <v>243</v>
      </c>
      <c r="T6" s="90"/>
      <c r="U6" s="90"/>
      <c r="V6" s="90"/>
      <c r="W6" s="90"/>
      <c r="X6" s="90"/>
    </row>
    <row r="7" customFormat="false" ht="12.95" hidden="false" customHeight="true" outlineLevel="0" collapsed="false">
      <c r="A7" s="93"/>
      <c r="B7" s="94"/>
      <c r="C7" s="94" t="s">
        <v>259</v>
      </c>
      <c r="D7" s="95" t="s">
        <v>251</v>
      </c>
      <c r="E7" s="95" t="s">
        <v>255</v>
      </c>
      <c r="F7" s="95" t="s">
        <v>257</v>
      </c>
      <c r="G7" s="95" t="s">
        <v>491</v>
      </c>
      <c r="H7" s="95" t="s">
        <v>253</v>
      </c>
      <c r="I7" s="94"/>
      <c r="J7" s="94"/>
      <c r="K7" s="81"/>
      <c r="T7" s="90"/>
      <c r="U7" s="90"/>
      <c r="V7" s="90"/>
      <c r="W7" s="90"/>
      <c r="X7" s="90"/>
    </row>
    <row r="8" customFormat="false" ht="12.95" hidden="false" customHeight="true" outlineLevel="0" collapsed="false">
      <c r="A8" s="39" t="s">
        <v>476</v>
      </c>
      <c r="B8" s="96"/>
      <c r="C8" s="96"/>
      <c r="D8" s="75"/>
      <c r="E8" s="75"/>
      <c r="F8" s="75"/>
      <c r="G8" s="75"/>
      <c r="H8" s="75"/>
      <c r="I8" s="96"/>
      <c r="K8" s="81"/>
      <c r="T8" s="90"/>
      <c r="U8" s="90"/>
      <c r="V8" s="90"/>
      <c r="W8" s="90"/>
      <c r="X8" s="90"/>
    </row>
    <row r="9" customFormat="false" ht="12.95" hidden="false" customHeight="true" outlineLevel="0" collapsed="false">
      <c r="A9" s="76" t="s">
        <v>263</v>
      </c>
      <c r="B9" s="77" t="n">
        <v>203</v>
      </c>
      <c r="C9" s="77" t="n">
        <v>49</v>
      </c>
      <c r="D9" s="77" t="n">
        <v>5</v>
      </c>
      <c r="E9" s="77" t="n">
        <v>8</v>
      </c>
      <c r="F9" s="77" t="n">
        <v>0</v>
      </c>
      <c r="G9" s="77" t="n">
        <v>1</v>
      </c>
      <c r="H9" s="77" t="n">
        <v>3</v>
      </c>
      <c r="I9" s="77" t="n">
        <v>36</v>
      </c>
      <c r="J9" s="77" t="n">
        <v>288</v>
      </c>
      <c r="K9" s="97"/>
      <c r="L9" s="78" t="n">
        <f aca="false">B9/J9</f>
        <v>0.704861111111111</v>
      </c>
      <c r="S9" s="97"/>
      <c r="T9" s="90"/>
      <c r="U9" s="90"/>
      <c r="V9" s="90"/>
      <c r="W9" s="90"/>
      <c r="X9" s="90"/>
    </row>
    <row r="10" customFormat="false" ht="12.95" hidden="false" customHeight="true" outlineLevel="0" collapsed="false">
      <c r="A10" s="76" t="s">
        <v>267</v>
      </c>
      <c r="B10" s="77" t="n">
        <v>394</v>
      </c>
      <c r="C10" s="77" t="n">
        <v>11</v>
      </c>
      <c r="D10" s="77" t="n">
        <v>1</v>
      </c>
      <c r="E10" s="77" t="n">
        <v>0</v>
      </c>
      <c r="F10" s="77" t="n">
        <v>0</v>
      </c>
      <c r="G10" s="77" t="n">
        <v>3</v>
      </c>
      <c r="H10" s="77" t="n">
        <v>0</v>
      </c>
      <c r="I10" s="77" t="n">
        <v>0</v>
      </c>
      <c r="J10" s="77" t="n">
        <v>405</v>
      </c>
      <c r="L10" s="78" t="n">
        <f aca="false">B10/J10</f>
        <v>0.97283950617284</v>
      </c>
      <c r="S10" s="97"/>
      <c r="T10" s="90"/>
      <c r="U10" s="90"/>
      <c r="V10" s="90"/>
      <c r="W10" s="90"/>
      <c r="X10" s="90"/>
    </row>
    <row r="11" customFormat="false" ht="12.95" hidden="false" customHeight="true" outlineLevel="0" collapsed="false">
      <c r="A11" s="76" t="s">
        <v>269</v>
      </c>
      <c r="B11" s="77" t="n">
        <v>84</v>
      </c>
      <c r="C11" s="77" t="n">
        <v>0</v>
      </c>
      <c r="D11" s="77" t="n">
        <v>0</v>
      </c>
      <c r="E11" s="77" t="n">
        <v>0</v>
      </c>
      <c r="F11" s="77" t="n">
        <v>0</v>
      </c>
      <c r="G11" s="77" t="n">
        <v>0</v>
      </c>
      <c r="H11" s="77" t="n">
        <v>0</v>
      </c>
      <c r="I11" s="77" t="n">
        <v>3</v>
      </c>
      <c r="J11" s="77" t="n">
        <v>87</v>
      </c>
      <c r="L11" s="78" t="n">
        <f aca="false">B11/J11</f>
        <v>0.96551724137931</v>
      </c>
      <c r="S11" s="97"/>
      <c r="T11" s="90"/>
      <c r="U11" s="90"/>
      <c r="V11" s="90"/>
      <c r="W11" s="90"/>
      <c r="X11" s="90"/>
    </row>
    <row r="12" customFormat="false" ht="12.95" hidden="false" customHeight="true" outlineLevel="0" collapsed="false">
      <c r="A12" s="76" t="s">
        <v>271</v>
      </c>
      <c r="B12" s="77" t="n">
        <v>316</v>
      </c>
      <c r="C12" s="77" t="n">
        <v>23</v>
      </c>
      <c r="D12" s="77" t="n">
        <v>1</v>
      </c>
      <c r="E12" s="77" t="n">
        <v>0</v>
      </c>
      <c r="F12" s="77" t="n">
        <v>1</v>
      </c>
      <c r="G12" s="77" t="n">
        <v>10</v>
      </c>
      <c r="H12" s="77" t="n">
        <v>0</v>
      </c>
      <c r="I12" s="77" t="n">
        <v>0</v>
      </c>
      <c r="J12" s="77" t="n">
        <v>339</v>
      </c>
      <c r="L12" s="78" t="n">
        <f aca="false">B12/J12</f>
        <v>0.932153392330384</v>
      </c>
      <c r="S12" s="97"/>
      <c r="T12" s="90"/>
      <c r="U12" s="90"/>
      <c r="V12" s="90"/>
      <c r="W12" s="90"/>
      <c r="X12" s="90"/>
    </row>
    <row r="13" customFormat="false" ht="12.95" hidden="false" customHeight="true" outlineLevel="0" collapsed="false">
      <c r="A13" s="76" t="s">
        <v>273</v>
      </c>
      <c r="B13" s="77" t="n">
        <v>398</v>
      </c>
      <c r="C13" s="77" t="n">
        <v>10</v>
      </c>
      <c r="D13" s="77" t="n">
        <v>1</v>
      </c>
      <c r="E13" s="77" t="n">
        <v>1</v>
      </c>
      <c r="F13" s="77" t="n">
        <v>0</v>
      </c>
      <c r="G13" s="77" t="n">
        <v>3</v>
      </c>
      <c r="H13" s="77" t="n">
        <v>0</v>
      </c>
      <c r="I13" s="77" t="n">
        <v>9</v>
      </c>
      <c r="J13" s="77" t="n">
        <v>417</v>
      </c>
      <c r="L13" s="78" t="n">
        <f aca="false">B13/J13</f>
        <v>0.954436450839329</v>
      </c>
      <c r="S13" s="97"/>
      <c r="T13" s="90"/>
      <c r="U13" s="90"/>
      <c r="V13" s="90"/>
      <c r="W13" s="90"/>
      <c r="X13" s="90"/>
    </row>
    <row r="14" customFormat="false" ht="12.95" hidden="false" customHeight="true" outlineLevel="0" collapsed="false">
      <c r="A14" s="75" t="s">
        <v>275</v>
      </c>
      <c r="B14" s="77" t="n">
        <v>83</v>
      </c>
      <c r="C14" s="77" t="n">
        <v>3</v>
      </c>
      <c r="D14" s="77" t="n">
        <v>1</v>
      </c>
      <c r="E14" s="77" t="n">
        <v>0</v>
      </c>
      <c r="F14" s="77" t="n">
        <v>0</v>
      </c>
      <c r="G14" s="77" t="n">
        <v>0</v>
      </c>
      <c r="H14" s="77" t="n">
        <v>0</v>
      </c>
      <c r="I14" s="77" t="n">
        <v>7</v>
      </c>
      <c r="J14" s="77" t="n">
        <v>93</v>
      </c>
      <c r="L14" s="78" t="n">
        <f aca="false">B14/J14</f>
        <v>0.89247311827957</v>
      </c>
      <c r="S14" s="97"/>
      <c r="T14" s="90"/>
      <c r="U14" s="98"/>
      <c r="V14" s="98"/>
      <c r="W14" s="98"/>
    </row>
    <row r="15" customFormat="false" ht="12.95" hidden="false" customHeight="true" outlineLevel="0" collapsed="false">
      <c r="A15" s="76" t="s">
        <v>277</v>
      </c>
      <c r="B15" s="77" t="n">
        <v>1038</v>
      </c>
      <c r="C15" s="77" t="n">
        <v>56</v>
      </c>
      <c r="D15" s="77" t="n">
        <v>11</v>
      </c>
      <c r="E15" s="77" t="n">
        <v>2</v>
      </c>
      <c r="F15" s="77" t="n">
        <v>10</v>
      </c>
      <c r="G15" s="77" t="n">
        <v>7</v>
      </c>
      <c r="H15" s="77" t="n">
        <v>2</v>
      </c>
      <c r="I15" s="77" t="n">
        <v>9</v>
      </c>
      <c r="J15" s="77" t="n">
        <v>1103</v>
      </c>
      <c r="L15" s="78" t="n">
        <f aca="false">B15/J15</f>
        <v>0.941069809610154</v>
      </c>
      <c r="S15" s="97"/>
      <c r="T15" s="90"/>
      <c r="U15" s="98"/>
      <c r="V15" s="98"/>
      <c r="W15" s="98"/>
    </row>
    <row r="16" customFormat="false" ht="12.95" hidden="false" customHeight="true" outlineLevel="0" collapsed="false">
      <c r="A16" s="76" t="s">
        <v>279</v>
      </c>
      <c r="B16" s="77" t="n">
        <v>27</v>
      </c>
      <c r="C16" s="77" t="n">
        <v>8</v>
      </c>
      <c r="D16" s="77" t="n">
        <v>2</v>
      </c>
      <c r="E16" s="77" t="n">
        <v>0</v>
      </c>
      <c r="F16" s="77" t="n">
        <v>0</v>
      </c>
      <c r="G16" s="77" t="n">
        <v>0</v>
      </c>
      <c r="H16" s="77" t="n">
        <v>0</v>
      </c>
      <c r="I16" s="77" t="n">
        <v>2</v>
      </c>
      <c r="J16" s="77" t="n">
        <v>37</v>
      </c>
      <c r="L16" s="78" t="n">
        <f aca="false">B16/J16</f>
        <v>0.72972972972973</v>
      </c>
      <c r="S16" s="97"/>
      <c r="T16" s="90"/>
      <c r="U16" s="98"/>
      <c r="V16" s="98"/>
      <c r="W16" s="98"/>
    </row>
    <row r="17" customFormat="false" ht="12.95" hidden="false" customHeight="true" outlineLevel="0" collapsed="false">
      <c r="A17" s="76" t="s">
        <v>281</v>
      </c>
      <c r="B17" s="77" t="n">
        <v>114</v>
      </c>
      <c r="C17" s="77" t="n">
        <v>3</v>
      </c>
      <c r="D17" s="77" t="n">
        <v>0</v>
      </c>
      <c r="E17" s="77" t="n">
        <v>0</v>
      </c>
      <c r="F17" s="77" t="n">
        <v>0</v>
      </c>
      <c r="G17" s="77" t="n">
        <v>0</v>
      </c>
      <c r="H17" s="77" t="n">
        <v>0</v>
      </c>
      <c r="I17" s="77" t="n">
        <v>1</v>
      </c>
      <c r="J17" s="77" t="n">
        <v>118</v>
      </c>
      <c r="L17" s="78" t="n">
        <f aca="false">B17/J17</f>
        <v>0.966101694915254</v>
      </c>
      <c r="S17" s="97"/>
      <c r="T17" s="90"/>
      <c r="U17" s="98"/>
      <c r="V17" s="98"/>
      <c r="W17" s="98"/>
    </row>
    <row r="18" customFormat="false" ht="12.95" hidden="false" customHeight="true" outlineLevel="0" collapsed="false">
      <c r="A18" s="76" t="s">
        <v>283</v>
      </c>
      <c r="B18" s="77" t="n">
        <v>978</v>
      </c>
      <c r="C18" s="77" t="n">
        <v>965</v>
      </c>
      <c r="D18" s="77" t="n">
        <v>129</v>
      </c>
      <c r="E18" s="77" t="n">
        <v>163</v>
      </c>
      <c r="F18" s="77" t="n">
        <v>151</v>
      </c>
      <c r="G18" s="77" t="n">
        <v>11</v>
      </c>
      <c r="H18" s="77" t="n">
        <v>93</v>
      </c>
      <c r="I18" s="77" t="n">
        <v>203</v>
      </c>
      <c r="J18" s="77" t="n">
        <v>2146</v>
      </c>
      <c r="L18" s="78" t="n">
        <f aca="false">B18/J18</f>
        <v>0.455731593662628</v>
      </c>
      <c r="S18" s="97"/>
      <c r="T18" s="90"/>
      <c r="U18" s="98"/>
      <c r="V18" s="98"/>
      <c r="W18" s="98"/>
    </row>
    <row r="19" customFormat="false" ht="12.95" hidden="false" customHeight="true" outlineLevel="0" collapsed="false">
      <c r="A19" s="76" t="s">
        <v>285</v>
      </c>
      <c r="B19" s="77" t="n">
        <v>75</v>
      </c>
      <c r="C19" s="77" t="n">
        <v>0</v>
      </c>
      <c r="D19" s="77" t="n">
        <v>0</v>
      </c>
      <c r="E19" s="77" t="n">
        <v>0</v>
      </c>
      <c r="F19" s="77" t="n">
        <v>0</v>
      </c>
      <c r="G19" s="77" t="n">
        <v>0</v>
      </c>
      <c r="H19" s="77" t="n">
        <v>0</v>
      </c>
      <c r="I19" s="77" t="n">
        <v>0</v>
      </c>
      <c r="J19" s="77" t="n">
        <v>75</v>
      </c>
      <c r="L19" s="78" t="n">
        <f aca="false">B19/J19</f>
        <v>1</v>
      </c>
      <c r="S19" s="97"/>
      <c r="T19" s="90"/>
      <c r="U19" s="98"/>
      <c r="V19" s="98"/>
      <c r="W19" s="98"/>
    </row>
    <row r="20" customFormat="false" ht="12.95" hidden="false" customHeight="true" outlineLevel="0" collapsed="false">
      <c r="A20" s="76" t="s">
        <v>287</v>
      </c>
      <c r="B20" s="77" t="n">
        <v>56</v>
      </c>
      <c r="C20" s="77" t="n">
        <v>8</v>
      </c>
      <c r="D20" s="77" t="n">
        <v>5</v>
      </c>
      <c r="E20" s="77" t="n">
        <v>0</v>
      </c>
      <c r="F20" s="77" t="n">
        <v>0</v>
      </c>
      <c r="G20" s="77" t="n">
        <v>2</v>
      </c>
      <c r="H20" s="77" t="n">
        <v>0</v>
      </c>
      <c r="I20" s="77" t="n">
        <v>0</v>
      </c>
      <c r="J20" s="77" t="n">
        <v>64</v>
      </c>
      <c r="L20" s="78" t="n">
        <f aca="false">B20/J20</f>
        <v>0.875</v>
      </c>
      <c r="S20" s="97"/>
      <c r="T20" s="90"/>
      <c r="U20" s="98"/>
      <c r="V20" s="98"/>
      <c r="W20" s="98"/>
    </row>
    <row r="21" customFormat="false" ht="12.95" hidden="false" customHeight="true" outlineLevel="0" collapsed="false">
      <c r="A21" s="76" t="s">
        <v>289</v>
      </c>
      <c r="B21" s="77" t="n">
        <v>22</v>
      </c>
      <c r="C21" s="77" t="n">
        <v>1</v>
      </c>
      <c r="D21" s="77" t="n">
        <v>0</v>
      </c>
      <c r="E21" s="77" t="n">
        <v>0</v>
      </c>
      <c r="F21" s="77" t="n">
        <v>0</v>
      </c>
      <c r="G21" s="77" t="n">
        <v>0</v>
      </c>
      <c r="H21" s="77" t="n">
        <v>0</v>
      </c>
      <c r="I21" s="77" t="n">
        <v>0</v>
      </c>
      <c r="J21" s="77" t="n">
        <v>23</v>
      </c>
      <c r="L21" s="78" t="n">
        <f aca="false">B21/J21</f>
        <v>0.956521739130435</v>
      </c>
      <c r="S21" s="97"/>
      <c r="T21" s="90"/>
      <c r="U21" s="98"/>
      <c r="V21" s="98"/>
      <c r="W21" s="98"/>
    </row>
    <row r="22" customFormat="false" ht="12.95" hidden="false" customHeight="true" outlineLevel="0" collapsed="false">
      <c r="A22" s="76" t="s">
        <v>291</v>
      </c>
      <c r="B22" s="77" t="n">
        <v>513</v>
      </c>
      <c r="C22" s="77" t="n">
        <v>32</v>
      </c>
      <c r="D22" s="77" t="n">
        <v>15</v>
      </c>
      <c r="E22" s="77" t="n">
        <v>1</v>
      </c>
      <c r="F22" s="77" t="n">
        <v>3</v>
      </c>
      <c r="G22" s="77" t="n">
        <v>3</v>
      </c>
      <c r="H22" s="77" t="n">
        <v>0</v>
      </c>
      <c r="I22" s="77" t="n">
        <v>7</v>
      </c>
      <c r="J22" s="77" t="n">
        <v>552</v>
      </c>
      <c r="L22" s="78" t="n">
        <f aca="false">B22/J22</f>
        <v>0.929347826086957</v>
      </c>
      <c r="S22" s="97"/>
      <c r="T22" s="90"/>
      <c r="U22" s="98"/>
      <c r="V22" s="98"/>
      <c r="W22" s="98"/>
    </row>
    <row r="23" customFormat="false" ht="12.95" hidden="false" customHeight="true" outlineLevel="0" collapsed="false">
      <c r="A23" s="76" t="s">
        <v>234</v>
      </c>
      <c r="B23" s="77" t="n">
        <v>199</v>
      </c>
      <c r="C23" s="77" t="n">
        <v>7</v>
      </c>
      <c r="D23" s="77" t="n">
        <v>1</v>
      </c>
      <c r="E23" s="77" t="n">
        <v>0</v>
      </c>
      <c r="F23" s="77" t="n">
        <v>0</v>
      </c>
      <c r="G23" s="77" t="n">
        <v>0</v>
      </c>
      <c r="H23" s="77" t="n">
        <v>0</v>
      </c>
      <c r="I23" s="77" t="n">
        <v>0</v>
      </c>
      <c r="J23" s="77" t="n">
        <v>206</v>
      </c>
      <c r="L23" s="78" t="n">
        <f aca="false">B23/J23</f>
        <v>0.966019417475728</v>
      </c>
      <c r="S23" s="97"/>
      <c r="T23" s="90"/>
      <c r="U23" s="98"/>
      <c r="V23" s="98"/>
      <c r="W23" s="98"/>
    </row>
    <row r="24" customFormat="false" ht="12.95" hidden="false" customHeight="true" outlineLevel="0" collapsed="false">
      <c r="A24" s="76" t="s">
        <v>293</v>
      </c>
      <c r="B24" s="77" t="n">
        <v>205</v>
      </c>
      <c r="C24" s="77" t="n">
        <v>12</v>
      </c>
      <c r="D24" s="77" t="n">
        <v>1</v>
      </c>
      <c r="E24" s="77" t="n">
        <v>1</v>
      </c>
      <c r="F24" s="77" t="n">
        <v>0</v>
      </c>
      <c r="G24" s="77" t="n">
        <v>5</v>
      </c>
      <c r="H24" s="77" t="n">
        <v>0</v>
      </c>
      <c r="I24" s="77" t="n">
        <v>7</v>
      </c>
      <c r="J24" s="77" t="n">
        <v>224</v>
      </c>
      <c r="L24" s="78" t="n">
        <f aca="false">B24/J24</f>
        <v>0.915178571428571</v>
      </c>
      <c r="S24" s="97"/>
      <c r="T24" s="90"/>
      <c r="U24" s="98"/>
      <c r="V24" s="98"/>
      <c r="W24" s="98"/>
    </row>
    <row r="25" customFormat="false" ht="12.95" hidden="false" customHeight="true" outlineLevel="0" collapsed="false">
      <c r="A25" s="76" t="s">
        <v>295</v>
      </c>
      <c r="B25" s="77" t="n">
        <v>179</v>
      </c>
      <c r="C25" s="77" t="n">
        <v>27</v>
      </c>
      <c r="D25" s="77" t="n">
        <v>4</v>
      </c>
      <c r="E25" s="77" t="n">
        <v>0</v>
      </c>
      <c r="F25" s="77" t="n">
        <v>0</v>
      </c>
      <c r="G25" s="77" t="n">
        <v>5</v>
      </c>
      <c r="H25" s="77" t="n">
        <v>3</v>
      </c>
      <c r="I25" s="77" t="n">
        <v>1</v>
      </c>
      <c r="J25" s="77" t="n">
        <v>207</v>
      </c>
      <c r="L25" s="78" t="n">
        <f aca="false">B25/J25</f>
        <v>0.864734299516908</v>
      </c>
      <c r="S25" s="97"/>
      <c r="T25" s="90"/>
      <c r="U25" s="98"/>
      <c r="V25" s="98"/>
      <c r="W25" s="98"/>
    </row>
    <row r="26" customFormat="false" ht="12.95" hidden="false" customHeight="true" outlineLevel="0" collapsed="false">
      <c r="A26" s="76" t="s">
        <v>297</v>
      </c>
      <c r="B26" s="77" t="n">
        <v>27</v>
      </c>
      <c r="C26" s="77" t="n">
        <v>0</v>
      </c>
      <c r="D26" s="77" t="n">
        <v>0</v>
      </c>
      <c r="E26" s="77" t="n">
        <v>0</v>
      </c>
      <c r="F26" s="77" t="n">
        <v>0</v>
      </c>
      <c r="G26" s="77" t="n">
        <v>0</v>
      </c>
      <c r="H26" s="77" t="n">
        <v>0</v>
      </c>
      <c r="I26" s="77" t="n">
        <v>0</v>
      </c>
      <c r="J26" s="77" t="n">
        <v>27</v>
      </c>
      <c r="L26" s="78" t="n">
        <f aca="false">B26/J26</f>
        <v>1</v>
      </c>
      <c r="S26" s="97"/>
      <c r="T26" s="90"/>
      <c r="U26" s="98"/>
      <c r="V26" s="98"/>
      <c r="W26" s="98"/>
    </row>
    <row r="27" customFormat="false" ht="12.95" hidden="false" customHeight="true" outlineLevel="0" collapsed="false">
      <c r="A27" s="76" t="s">
        <v>299</v>
      </c>
      <c r="B27" s="77" t="n">
        <v>4160</v>
      </c>
      <c r="C27" s="77" t="n">
        <v>377</v>
      </c>
      <c r="D27" s="77" t="n">
        <v>33</v>
      </c>
      <c r="E27" s="77" t="n">
        <v>17</v>
      </c>
      <c r="F27" s="77" t="n">
        <v>19</v>
      </c>
      <c r="G27" s="77" t="n">
        <v>117</v>
      </c>
      <c r="H27" s="77" t="n">
        <v>28</v>
      </c>
      <c r="I27" s="77" t="n">
        <v>49</v>
      </c>
      <c r="J27" s="77" t="n">
        <v>4586</v>
      </c>
      <c r="L27" s="78" t="n">
        <f aca="false">B27/J27</f>
        <v>0.907108591365024</v>
      </c>
      <c r="S27" s="97"/>
      <c r="T27" s="90"/>
      <c r="U27" s="98"/>
      <c r="V27" s="98"/>
      <c r="W27" s="98"/>
    </row>
    <row r="28" customFormat="false" ht="12.95" hidden="false" customHeight="true" outlineLevel="0" collapsed="false">
      <c r="A28" s="76" t="s">
        <v>301</v>
      </c>
      <c r="B28" s="77" t="n">
        <v>176</v>
      </c>
      <c r="C28" s="77" t="n">
        <v>3</v>
      </c>
      <c r="D28" s="77" t="n">
        <v>2</v>
      </c>
      <c r="E28" s="77" t="n">
        <v>0</v>
      </c>
      <c r="F28" s="77" t="n">
        <v>0</v>
      </c>
      <c r="G28" s="77" t="n">
        <v>0</v>
      </c>
      <c r="H28" s="77" t="n">
        <v>0</v>
      </c>
      <c r="I28" s="77" t="n">
        <v>0</v>
      </c>
      <c r="J28" s="77" t="n">
        <v>179</v>
      </c>
      <c r="L28" s="78" t="n">
        <f aca="false">B28/J28</f>
        <v>0.983240223463687</v>
      </c>
      <c r="S28" s="97"/>
      <c r="T28" s="90"/>
      <c r="U28" s="98"/>
      <c r="V28" s="98"/>
      <c r="W28" s="98"/>
    </row>
    <row r="29" customFormat="false" ht="12.95" hidden="false" customHeight="true" outlineLevel="0" collapsed="false">
      <c r="A29" s="79" t="s">
        <v>303</v>
      </c>
      <c r="B29" s="80" t="n">
        <v>236</v>
      </c>
      <c r="C29" s="80" t="n">
        <v>63</v>
      </c>
      <c r="D29" s="80" t="n">
        <v>3</v>
      </c>
      <c r="E29" s="80" t="n">
        <v>13</v>
      </c>
      <c r="F29" s="80" t="n">
        <v>14</v>
      </c>
      <c r="G29" s="80" t="n">
        <v>0</v>
      </c>
      <c r="H29" s="80" t="n">
        <v>10</v>
      </c>
      <c r="I29" s="80" t="n">
        <v>39</v>
      </c>
      <c r="J29" s="80" t="n">
        <v>338</v>
      </c>
      <c r="L29" s="78" t="n">
        <f aca="false">B29/J29</f>
        <v>0.698224852071006</v>
      </c>
      <c r="S29" s="97"/>
      <c r="T29" s="90"/>
      <c r="U29" s="98"/>
      <c r="V29" s="98"/>
      <c r="W29" s="98"/>
    </row>
    <row r="30" customFormat="false" ht="12.95" hidden="false" customHeight="true" outlineLevel="0" collapsed="false">
      <c r="A30" s="68" t="s">
        <v>227</v>
      </c>
      <c r="B30" s="77"/>
      <c r="C30" s="5"/>
      <c r="D30" s="77"/>
      <c r="E30" s="77"/>
      <c r="F30" s="77"/>
      <c r="G30" s="77"/>
      <c r="H30" s="77"/>
      <c r="I30" s="77"/>
      <c r="J30" s="99"/>
      <c r="L30" s="78"/>
      <c r="T30" s="100"/>
      <c r="U30" s="101"/>
      <c r="V30" s="101"/>
      <c r="W30" s="101"/>
    </row>
    <row r="31" customFormat="false" ht="12.95" hidden="false" customHeight="true" outlineLevel="0" collapsed="false">
      <c r="A31" s="76" t="s">
        <v>263</v>
      </c>
      <c r="B31" s="77" t="n">
        <v>151</v>
      </c>
      <c r="C31" s="77" t="n">
        <v>32</v>
      </c>
      <c r="D31" s="77" t="n">
        <v>2</v>
      </c>
      <c r="E31" s="77" t="n">
        <v>6</v>
      </c>
      <c r="F31" s="77" t="n">
        <v>0</v>
      </c>
      <c r="G31" s="77" t="n">
        <v>1</v>
      </c>
      <c r="H31" s="77" t="n">
        <v>2</v>
      </c>
      <c r="I31" s="77" t="n">
        <v>26</v>
      </c>
      <c r="J31" s="77" t="n">
        <v>209</v>
      </c>
      <c r="L31" s="78" t="n">
        <f aca="false">B31/J31</f>
        <v>0.722488038277512</v>
      </c>
      <c r="S31" s="97"/>
      <c r="T31" s="102"/>
      <c r="U31" s="98"/>
      <c r="V31" s="98"/>
      <c r="W31" s="98"/>
    </row>
    <row r="32" customFormat="false" ht="12.95" hidden="false" customHeight="true" outlineLevel="0" collapsed="false">
      <c r="A32" s="76" t="s">
        <v>267</v>
      </c>
      <c r="B32" s="77" t="n">
        <v>350</v>
      </c>
      <c r="C32" s="77" t="n">
        <v>10</v>
      </c>
      <c r="D32" s="77" t="n">
        <v>1</v>
      </c>
      <c r="E32" s="77" t="n">
        <v>0</v>
      </c>
      <c r="F32" s="77" t="n">
        <v>0</v>
      </c>
      <c r="G32" s="77" t="n">
        <v>2</v>
      </c>
      <c r="H32" s="77" t="n">
        <v>0</v>
      </c>
      <c r="I32" s="77" t="n">
        <v>0</v>
      </c>
      <c r="J32" s="77" t="n">
        <v>360</v>
      </c>
      <c r="L32" s="78" t="n">
        <f aca="false">B32/J32</f>
        <v>0.972222222222222</v>
      </c>
      <c r="S32" s="97"/>
      <c r="T32" s="102"/>
      <c r="U32" s="98"/>
      <c r="V32" s="98"/>
      <c r="W32" s="98"/>
    </row>
    <row r="33" customFormat="false" ht="12.95" hidden="false" customHeight="true" outlineLevel="0" collapsed="false">
      <c r="A33" s="76" t="s">
        <v>269</v>
      </c>
      <c r="B33" s="77" t="n">
        <v>57</v>
      </c>
      <c r="C33" s="77" t="n">
        <v>0</v>
      </c>
      <c r="D33" s="77" t="n">
        <v>0</v>
      </c>
      <c r="E33" s="77" t="n">
        <v>0</v>
      </c>
      <c r="F33" s="77" t="n">
        <v>0</v>
      </c>
      <c r="G33" s="77" t="n">
        <v>0</v>
      </c>
      <c r="H33" s="77" t="n">
        <v>0</v>
      </c>
      <c r="I33" s="77" t="n">
        <v>3</v>
      </c>
      <c r="J33" s="77" t="n">
        <v>60</v>
      </c>
      <c r="L33" s="78" t="n">
        <f aca="false">B33/J33</f>
        <v>0.95</v>
      </c>
      <c r="S33" s="97"/>
      <c r="T33" s="102"/>
      <c r="U33" s="98"/>
      <c r="V33" s="98"/>
      <c r="W33" s="98"/>
    </row>
    <row r="34" customFormat="false" ht="12.95" hidden="false" customHeight="true" outlineLevel="0" collapsed="false">
      <c r="A34" s="76" t="s">
        <v>271</v>
      </c>
      <c r="B34" s="77" t="n">
        <v>316</v>
      </c>
      <c r="C34" s="77" t="n">
        <v>23</v>
      </c>
      <c r="D34" s="77" t="n">
        <v>1</v>
      </c>
      <c r="E34" s="77" t="n">
        <v>0</v>
      </c>
      <c r="F34" s="77" t="n">
        <v>1</v>
      </c>
      <c r="G34" s="77" t="n">
        <v>10</v>
      </c>
      <c r="H34" s="77" t="n">
        <v>0</v>
      </c>
      <c r="I34" s="77" t="n">
        <v>0</v>
      </c>
      <c r="J34" s="77" t="n">
        <v>339</v>
      </c>
      <c r="L34" s="78" t="n">
        <f aca="false">B34/J34</f>
        <v>0.932153392330384</v>
      </c>
      <c r="S34" s="97"/>
      <c r="T34" s="102"/>
      <c r="U34" s="98"/>
      <c r="V34" s="98"/>
      <c r="W34" s="98"/>
    </row>
    <row r="35" customFormat="false" ht="12.95" hidden="false" customHeight="true" outlineLevel="0" collapsed="false">
      <c r="A35" s="76" t="s">
        <v>273</v>
      </c>
      <c r="B35" s="77" t="n">
        <v>321</v>
      </c>
      <c r="C35" s="77" t="n">
        <v>9</v>
      </c>
      <c r="D35" s="77" t="n">
        <v>1</v>
      </c>
      <c r="E35" s="77" t="n">
        <v>1</v>
      </c>
      <c r="F35" s="77" t="n">
        <v>0</v>
      </c>
      <c r="G35" s="77" t="n">
        <v>3</v>
      </c>
      <c r="H35" s="77" t="n">
        <v>0</v>
      </c>
      <c r="I35" s="77" t="n">
        <v>7</v>
      </c>
      <c r="J35" s="77" t="n">
        <v>337</v>
      </c>
      <c r="L35" s="78" t="n">
        <f aca="false">B35/J35</f>
        <v>0.952522255192878</v>
      </c>
      <c r="S35" s="97"/>
      <c r="T35" s="102"/>
      <c r="U35" s="98"/>
      <c r="V35" s="98"/>
      <c r="W35" s="98"/>
    </row>
    <row r="36" customFormat="false" ht="12.95" hidden="false" customHeight="true" outlineLevel="0" collapsed="false">
      <c r="A36" s="75" t="s">
        <v>275</v>
      </c>
      <c r="B36" s="77" t="n">
        <v>74</v>
      </c>
      <c r="C36" s="77" t="n">
        <v>2</v>
      </c>
      <c r="D36" s="77" t="n">
        <v>1</v>
      </c>
      <c r="E36" s="77" t="n">
        <v>0</v>
      </c>
      <c r="F36" s="77" t="n">
        <v>0</v>
      </c>
      <c r="G36" s="77" t="n">
        <v>0</v>
      </c>
      <c r="H36" s="77" t="n">
        <v>0</v>
      </c>
      <c r="I36" s="77" t="n">
        <v>6</v>
      </c>
      <c r="J36" s="77" t="n">
        <v>82</v>
      </c>
      <c r="L36" s="78" t="n">
        <f aca="false">B36/J36</f>
        <v>0.902439024390244</v>
      </c>
      <c r="S36" s="97"/>
      <c r="T36" s="102"/>
      <c r="U36" s="98"/>
      <c r="V36" s="98"/>
      <c r="W36" s="98"/>
    </row>
    <row r="37" customFormat="false" ht="12.95" hidden="false" customHeight="true" outlineLevel="0" collapsed="false">
      <c r="A37" s="76" t="s">
        <v>277</v>
      </c>
      <c r="B37" s="77" t="n">
        <v>779</v>
      </c>
      <c r="C37" s="77" t="n">
        <v>41</v>
      </c>
      <c r="D37" s="77" t="n">
        <v>7</v>
      </c>
      <c r="E37" s="77" t="n">
        <v>2</v>
      </c>
      <c r="F37" s="77" t="n">
        <v>6</v>
      </c>
      <c r="G37" s="77" t="n">
        <v>7</v>
      </c>
      <c r="H37" s="77" t="n">
        <v>1</v>
      </c>
      <c r="I37" s="77" t="n">
        <v>7</v>
      </c>
      <c r="J37" s="77" t="n">
        <v>827</v>
      </c>
      <c r="L37" s="78" t="n">
        <f aca="false">B37/J37</f>
        <v>0.941958887545345</v>
      </c>
      <c r="S37" s="97"/>
      <c r="T37" s="102"/>
      <c r="U37" s="98"/>
      <c r="V37" s="98"/>
      <c r="W37" s="98"/>
    </row>
    <row r="38" customFormat="false" ht="12.95" hidden="false" customHeight="true" outlineLevel="0" collapsed="false">
      <c r="A38" s="76" t="s">
        <v>279</v>
      </c>
      <c r="B38" s="77" t="n">
        <v>14</v>
      </c>
      <c r="C38" s="77" t="n">
        <v>4</v>
      </c>
      <c r="D38" s="77" t="n">
        <v>2</v>
      </c>
      <c r="E38" s="77" t="n">
        <v>0</v>
      </c>
      <c r="F38" s="77" t="n">
        <v>0</v>
      </c>
      <c r="G38" s="77" t="n">
        <v>0</v>
      </c>
      <c r="H38" s="77" t="n">
        <v>0</v>
      </c>
      <c r="I38" s="77" t="n">
        <v>0</v>
      </c>
      <c r="J38" s="77" t="n">
        <v>18</v>
      </c>
      <c r="L38" s="78" t="n">
        <f aca="false">B38/J38</f>
        <v>0.777777777777778</v>
      </c>
      <c r="S38" s="97"/>
      <c r="T38" s="102"/>
      <c r="U38" s="98"/>
      <c r="V38" s="98"/>
      <c r="W38" s="98"/>
    </row>
    <row r="39" customFormat="false" ht="12.95" hidden="false" customHeight="true" outlineLevel="0" collapsed="false">
      <c r="A39" s="76" t="s">
        <v>281</v>
      </c>
      <c r="B39" s="77" t="n">
        <v>109</v>
      </c>
      <c r="C39" s="77" t="n">
        <v>2</v>
      </c>
      <c r="D39" s="77" t="n">
        <v>0</v>
      </c>
      <c r="E39" s="77" t="n">
        <v>0</v>
      </c>
      <c r="F39" s="77" t="n">
        <v>0</v>
      </c>
      <c r="G39" s="77" t="n">
        <v>0</v>
      </c>
      <c r="H39" s="77" t="n">
        <v>0</v>
      </c>
      <c r="I39" s="77" t="n">
        <v>1</v>
      </c>
      <c r="J39" s="77" t="n">
        <v>112</v>
      </c>
      <c r="L39" s="78" t="n">
        <f aca="false">B39/J39</f>
        <v>0.973214285714286</v>
      </c>
      <c r="S39" s="97"/>
      <c r="T39" s="102"/>
      <c r="U39" s="98"/>
      <c r="V39" s="98"/>
      <c r="W39" s="98"/>
    </row>
    <row r="40" customFormat="false" ht="12.95" hidden="false" customHeight="true" outlineLevel="0" collapsed="false">
      <c r="A40" s="76" t="s">
        <v>283</v>
      </c>
      <c r="B40" s="77" t="n">
        <v>520</v>
      </c>
      <c r="C40" s="77" t="n">
        <v>448</v>
      </c>
      <c r="D40" s="77" t="n">
        <v>67</v>
      </c>
      <c r="E40" s="77" t="n">
        <v>74</v>
      </c>
      <c r="F40" s="77" t="n">
        <v>68</v>
      </c>
      <c r="G40" s="77" t="n">
        <v>3</v>
      </c>
      <c r="H40" s="77" t="n">
        <v>39</v>
      </c>
      <c r="I40" s="77" t="n">
        <v>84</v>
      </c>
      <c r="J40" s="77" t="n">
        <v>1052</v>
      </c>
      <c r="L40" s="78" t="n">
        <f aca="false">B40/J40</f>
        <v>0.494296577946768</v>
      </c>
      <c r="S40" s="97"/>
      <c r="T40" s="102"/>
      <c r="U40" s="98"/>
      <c r="V40" s="98"/>
      <c r="W40" s="98"/>
    </row>
    <row r="41" customFormat="false" ht="12.95" hidden="false" customHeight="true" outlineLevel="0" collapsed="false">
      <c r="A41" s="76" t="s">
        <v>285</v>
      </c>
      <c r="B41" s="77" t="n">
        <v>30</v>
      </c>
      <c r="C41" s="77" t="n">
        <v>0</v>
      </c>
      <c r="D41" s="77" t="n">
        <v>0</v>
      </c>
      <c r="E41" s="77" t="n">
        <v>0</v>
      </c>
      <c r="F41" s="77" t="n">
        <v>0</v>
      </c>
      <c r="G41" s="77" t="n">
        <v>0</v>
      </c>
      <c r="H41" s="77" t="n">
        <v>0</v>
      </c>
      <c r="I41" s="77" t="n">
        <v>0</v>
      </c>
      <c r="J41" s="77" t="n">
        <v>30</v>
      </c>
      <c r="L41" s="78" t="n">
        <f aca="false">B41/J41</f>
        <v>1</v>
      </c>
      <c r="S41" s="97"/>
      <c r="T41" s="102"/>
      <c r="U41" s="98"/>
      <c r="V41" s="98"/>
      <c r="W41" s="98"/>
    </row>
    <row r="42" customFormat="false" ht="12.95" hidden="false" customHeight="true" outlineLevel="0" collapsed="false">
      <c r="A42" s="76" t="s">
        <v>287</v>
      </c>
      <c r="B42" s="77" t="n">
        <v>46</v>
      </c>
      <c r="C42" s="77" t="n">
        <v>3</v>
      </c>
      <c r="D42" s="77" t="n">
        <v>2</v>
      </c>
      <c r="E42" s="77" t="n">
        <v>0</v>
      </c>
      <c r="F42" s="77" t="n">
        <v>0</v>
      </c>
      <c r="G42" s="77" t="n">
        <v>1</v>
      </c>
      <c r="H42" s="77" t="n">
        <v>0</v>
      </c>
      <c r="I42" s="77" t="n">
        <v>0</v>
      </c>
      <c r="J42" s="77" t="n">
        <v>49</v>
      </c>
      <c r="L42" s="78" t="n">
        <f aca="false">B42/J42</f>
        <v>0.938775510204082</v>
      </c>
      <c r="S42" s="97"/>
      <c r="T42" s="102"/>
      <c r="U42" s="98"/>
      <c r="V42" s="98"/>
      <c r="W42" s="98"/>
    </row>
    <row r="43" customFormat="false" ht="12.95" hidden="false" customHeight="true" outlineLevel="0" collapsed="false">
      <c r="A43" s="76" t="s">
        <v>289</v>
      </c>
      <c r="B43" s="77" t="n">
        <v>17</v>
      </c>
      <c r="C43" s="77" t="n">
        <v>0</v>
      </c>
      <c r="D43" s="77" t="n">
        <v>0</v>
      </c>
      <c r="E43" s="77" t="n">
        <v>0</v>
      </c>
      <c r="F43" s="77" t="n">
        <v>0</v>
      </c>
      <c r="G43" s="77" t="n">
        <v>0</v>
      </c>
      <c r="H43" s="77" t="n">
        <v>0</v>
      </c>
      <c r="I43" s="77" t="n">
        <v>0</v>
      </c>
      <c r="J43" s="77" t="n">
        <v>17</v>
      </c>
      <c r="L43" s="78" t="n">
        <f aca="false">B43/J43</f>
        <v>1</v>
      </c>
      <c r="S43" s="97"/>
      <c r="T43" s="102"/>
      <c r="U43" s="98"/>
      <c r="V43" s="98"/>
      <c r="W43" s="98"/>
    </row>
    <row r="44" customFormat="false" ht="12.95" hidden="false" customHeight="true" outlineLevel="0" collapsed="false">
      <c r="A44" s="76" t="s">
        <v>291</v>
      </c>
      <c r="B44" s="77" t="n">
        <v>375</v>
      </c>
      <c r="C44" s="77" t="n">
        <v>28</v>
      </c>
      <c r="D44" s="77" t="n">
        <v>12</v>
      </c>
      <c r="E44" s="77" t="n">
        <v>1</v>
      </c>
      <c r="F44" s="77" t="n">
        <v>2</v>
      </c>
      <c r="G44" s="77" t="n">
        <v>3</v>
      </c>
      <c r="H44" s="77" t="n">
        <v>0</v>
      </c>
      <c r="I44" s="77" t="n">
        <v>5</v>
      </c>
      <c r="J44" s="77" t="n">
        <v>408</v>
      </c>
      <c r="L44" s="78" t="n">
        <f aca="false">B44/J44</f>
        <v>0.919117647058824</v>
      </c>
      <c r="S44" s="97"/>
      <c r="T44" s="102"/>
      <c r="U44" s="98"/>
      <c r="V44" s="98"/>
      <c r="W44" s="98"/>
    </row>
    <row r="45" customFormat="false" ht="12.95" hidden="false" customHeight="true" outlineLevel="0" collapsed="false">
      <c r="A45" s="76" t="s">
        <v>234</v>
      </c>
      <c r="B45" s="77" t="n">
        <v>164</v>
      </c>
      <c r="C45" s="77" t="n">
        <v>7</v>
      </c>
      <c r="D45" s="77" t="n">
        <v>1</v>
      </c>
      <c r="E45" s="77" t="n">
        <v>0</v>
      </c>
      <c r="F45" s="77" t="n">
        <v>0</v>
      </c>
      <c r="G45" s="77" t="n">
        <v>0</v>
      </c>
      <c r="H45" s="77" t="n">
        <v>0</v>
      </c>
      <c r="I45" s="77" t="n">
        <v>0</v>
      </c>
      <c r="J45" s="77" t="n">
        <v>171</v>
      </c>
      <c r="L45" s="78" t="n">
        <f aca="false">B45/J45</f>
        <v>0.95906432748538</v>
      </c>
      <c r="S45" s="97"/>
      <c r="T45" s="102"/>
      <c r="U45" s="98"/>
      <c r="V45" s="98"/>
      <c r="W45" s="98"/>
    </row>
    <row r="46" customFormat="false" ht="12.95" hidden="false" customHeight="true" outlineLevel="0" collapsed="false">
      <c r="A46" s="76" t="s">
        <v>293</v>
      </c>
      <c r="B46" s="77" t="n">
        <v>184</v>
      </c>
      <c r="C46" s="77" t="n">
        <v>11</v>
      </c>
      <c r="D46" s="77" t="n">
        <v>1</v>
      </c>
      <c r="E46" s="77" t="n">
        <v>1</v>
      </c>
      <c r="F46" s="77" t="n">
        <v>0</v>
      </c>
      <c r="G46" s="77" t="n">
        <v>4</v>
      </c>
      <c r="H46" s="77" t="n">
        <v>0</v>
      </c>
      <c r="I46" s="77" t="n">
        <v>3</v>
      </c>
      <c r="J46" s="77" t="n">
        <v>198</v>
      </c>
      <c r="L46" s="78" t="n">
        <f aca="false">B46/J46</f>
        <v>0.929292929292929</v>
      </c>
      <c r="S46" s="97"/>
      <c r="T46" s="102"/>
      <c r="U46" s="98"/>
      <c r="V46" s="98"/>
      <c r="W46" s="98"/>
    </row>
    <row r="47" customFormat="false" ht="12.95" hidden="false" customHeight="true" outlineLevel="0" collapsed="false">
      <c r="A47" s="76" t="s">
        <v>295</v>
      </c>
      <c r="B47" s="77" t="n">
        <v>142</v>
      </c>
      <c r="C47" s="77" t="n">
        <v>14</v>
      </c>
      <c r="D47" s="77" t="n">
        <v>2</v>
      </c>
      <c r="E47" s="77" t="n">
        <v>0</v>
      </c>
      <c r="F47" s="77" t="n">
        <v>0</v>
      </c>
      <c r="G47" s="77" t="n">
        <v>2</v>
      </c>
      <c r="H47" s="77" t="n">
        <v>1</v>
      </c>
      <c r="I47" s="77" t="n">
        <v>0</v>
      </c>
      <c r="J47" s="77" t="n">
        <v>156</v>
      </c>
      <c r="L47" s="78" t="n">
        <f aca="false">B47/J47</f>
        <v>0.91025641025641</v>
      </c>
      <c r="S47" s="97"/>
      <c r="T47" s="102"/>
      <c r="U47" s="98"/>
      <c r="V47" s="98"/>
      <c r="W47" s="98"/>
    </row>
    <row r="48" customFormat="false" ht="12.95" hidden="false" customHeight="true" outlineLevel="0" collapsed="false">
      <c r="A48" s="76" t="s">
        <v>297</v>
      </c>
      <c r="B48" s="77" t="n">
        <v>19</v>
      </c>
      <c r="C48" s="77" t="n">
        <v>0</v>
      </c>
      <c r="D48" s="77" t="n">
        <v>0</v>
      </c>
      <c r="E48" s="77" t="n">
        <v>0</v>
      </c>
      <c r="F48" s="77" t="n">
        <v>0</v>
      </c>
      <c r="G48" s="77" t="n">
        <v>0</v>
      </c>
      <c r="H48" s="77" t="n">
        <v>0</v>
      </c>
      <c r="I48" s="77" t="n">
        <v>0</v>
      </c>
      <c r="J48" s="77" t="n">
        <v>19</v>
      </c>
      <c r="L48" s="78" t="n">
        <f aca="false">B48/J48</f>
        <v>1</v>
      </c>
      <c r="S48" s="97"/>
      <c r="T48" s="102"/>
      <c r="U48" s="98"/>
      <c r="V48" s="98"/>
      <c r="W48" s="98"/>
    </row>
    <row r="49" customFormat="false" ht="12.95" hidden="false" customHeight="true" outlineLevel="0" collapsed="false">
      <c r="A49" s="76" t="s">
        <v>299</v>
      </c>
      <c r="B49" s="77" t="n">
        <v>3619</v>
      </c>
      <c r="C49" s="77" t="n">
        <v>325</v>
      </c>
      <c r="D49" s="77" t="n">
        <v>25</v>
      </c>
      <c r="E49" s="77" t="n">
        <v>13</v>
      </c>
      <c r="F49" s="77" t="n">
        <v>18</v>
      </c>
      <c r="G49" s="77" t="n">
        <v>107</v>
      </c>
      <c r="H49" s="77" t="n">
        <v>21</v>
      </c>
      <c r="I49" s="77" t="n">
        <v>46</v>
      </c>
      <c r="J49" s="77" t="n">
        <v>3990</v>
      </c>
      <c r="L49" s="78" t="n">
        <f aca="false">B49/J49</f>
        <v>0.907017543859649</v>
      </c>
      <c r="S49" s="97"/>
      <c r="T49" s="102"/>
      <c r="U49" s="98"/>
      <c r="V49" s="98"/>
      <c r="W49" s="98"/>
    </row>
    <row r="50" customFormat="false" ht="12.95" hidden="false" customHeight="true" outlineLevel="0" collapsed="false">
      <c r="A50" s="76" t="s">
        <v>301</v>
      </c>
      <c r="B50" s="77" t="n">
        <v>164</v>
      </c>
      <c r="C50" s="77" t="n">
        <v>3</v>
      </c>
      <c r="D50" s="77" t="n">
        <v>2</v>
      </c>
      <c r="E50" s="77" t="n">
        <v>0</v>
      </c>
      <c r="F50" s="77" t="n">
        <v>0</v>
      </c>
      <c r="G50" s="77" t="n">
        <v>0</v>
      </c>
      <c r="H50" s="77" t="n">
        <v>0</v>
      </c>
      <c r="I50" s="77" t="n">
        <v>0</v>
      </c>
      <c r="J50" s="77" t="n">
        <v>167</v>
      </c>
      <c r="L50" s="78" t="n">
        <f aca="false">B50/J50</f>
        <v>0.982035928143713</v>
      </c>
      <c r="S50" s="97"/>
      <c r="T50" s="102"/>
      <c r="U50" s="98"/>
      <c r="V50" s="98"/>
      <c r="W50" s="98"/>
    </row>
    <row r="51" customFormat="false" ht="12.95" hidden="false" customHeight="true" outlineLevel="0" collapsed="false">
      <c r="A51" s="79" t="s">
        <v>303</v>
      </c>
      <c r="B51" s="80" t="n">
        <v>140</v>
      </c>
      <c r="C51" s="80" t="n">
        <v>35</v>
      </c>
      <c r="D51" s="80" t="n">
        <v>2</v>
      </c>
      <c r="E51" s="80" t="n">
        <v>8</v>
      </c>
      <c r="F51" s="80" t="n">
        <v>9</v>
      </c>
      <c r="G51" s="80" t="n">
        <v>0</v>
      </c>
      <c r="H51" s="80" t="n">
        <v>6</v>
      </c>
      <c r="I51" s="80" t="n">
        <v>22</v>
      </c>
      <c r="J51" s="80" t="n">
        <v>197</v>
      </c>
      <c r="L51" s="78" t="n">
        <f aca="false">B51/J51</f>
        <v>0.710659898477157</v>
      </c>
      <c r="S51" s="97"/>
      <c r="T51" s="102"/>
      <c r="U51" s="98"/>
      <c r="V51" s="98"/>
      <c r="W51" s="98"/>
    </row>
    <row r="52" customFormat="false" ht="12.95" hidden="false" customHeight="true" outlineLevel="0" collapsed="false">
      <c r="A52" s="103" t="s">
        <v>232</v>
      </c>
      <c r="B52" s="77"/>
      <c r="C52" s="5"/>
      <c r="D52" s="77"/>
      <c r="E52" s="77"/>
      <c r="F52" s="77"/>
      <c r="G52" s="77"/>
      <c r="H52" s="77"/>
      <c r="I52" s="77"/>
      <c r="L52" s="78"/>
      <c r="S52" s="97"/>
      <c r="T52" s="100"/>
      <c r="U52" s="101"/>
      <c r="V52" s="101"/>
      <c r="W52" s="101"/>
    </row>
    <row r="53" customFormat="false" ht="12.95" hidden="false" customHeight="true" outlineLevel="0" collapsed="false">
      <c r="A53" s="76" t="s">
        <v>263</v>
      </c>
      <c r="B53" s="77" t="n">
        <v>52</v>
      </c>
      <c r="C53" s="77" t="n">
        <v>17</v>
      </c>
      <c r="D53" s="77" t="n">
        <v>3</v>
      </c>
      <c r="E53" s="77" t="n">
        <v>2</v>
      </c>
      <c r="F53" s="77" t="n">
        <v>0</v>
      </c>
      <c r="G53" s="77" t="n">
        <v>0</v>
      </c>
      <c r="H53" s="77" t="n">
        <v>1</v>
      </c>
      <c r="I53" s="77" t="n">
        <v>10</v>
      </c>
      <c r="J53" s="77" t="n">
        <v>79</v>
      </c>
      <c r="L53" s="78" t="n">
        <f aca="false">B53/J53</f>
        <v>0.658227848101266</v>
      </c>
      <c r="S53" s="97"/>
      <c r="T53" s="102"/>
      <c r="U53" s="98"/>
      <c r="V53" s="98"/>
      <c r="W53" s="98"/>
    </row>
    <row r="54" customFormat="false" ht="12.95" hidden="false" customHeight="true" outlineLevel="0" collapsed="false">
      <c r="A54" s="76" t="s">
        <v>267</v>
      </c>
      <c r="B54" s="77" t="n">
        <v>44</v>
      </c>
      <c r="C54" s="77" t="n">
        <v>1</v>
      </c>
      <c r="D54" s="77" t="n">
        <v>0</v>
      </c>
      <c r="E54" s="77" t="n">
        <v>0</v>
      </c>
      <c r="F54" s="77" t="n">
        <v>0</v>
      </c>
      <c r="G54" s="77" t="n">
        <v>1</v>
      </c>
      <c r="H54" s="77" t="n">
        <v>0</v>
      </c>
      <c r="I54" s="77" t="n">
        <v>0</v>
      </c>
      <c r="J54" s="77" t="n">
        <v>45</v>
      </c>
      <c r="L54" s="78" t="n">
        <f aca="false">B54/J54</f>
        <v>0.977777777777778</v>
      </c>
      <c r="S54" s="97"/>
      <c r="T54" s="102"/>
      <c r="U54" s="98"/>
      <c r="V54" s="98"/>
      <c r="W54" s="98"/>
    </row>
    <row r="55" customFormat="false" ht="12.95" hidden="false" customHeight="true" outlineLevel="0" collapsed="false">
      <c r="A55" s="76" t="s">
        <v>269</v>
      </c>
      <c r="B55" s="77" t="n">
        <v>27</v>
      </c>
      <c r="C55" s="77" t="n">
        <v>0</v>
      </c>
      <c r="D55" s="77" t="n">
        <v>0</v>
      </c>
      <c r="E55" s="77" t="n">
        <v>0</v>
      </c>
      <c r="F55" s="77" t="n">
        <v>0</v>
      </c>
      <c r="G55" s="77" t="n">
        <v>0</v>
      </c>
      <c r="H55" s="77" t="n">
        <v>0</v>
      </c>
      <c r="I55" s="77" t="n">
        <v>0</v>
      </c>
      <c r="J55" s="77" t="n">
        <v>27</v>
      </c>
      <c r="L55" s="78" t="n">
        <f aca="false">B55/J55</f>
        <v>1</v>
      </c>
      <c r="S55" s="97"/>
      <c r="T55" s="102"/>
      <c r="U55" s="98"/>
      <c r="V55" s="98"/>
      <c r="W55" s="98"/>
    </row>
    <row r="56" customFormat="false" ht="12.95" hidden="false" customHeight="true" outlineLevel="0" collapsed="false">
      <c r="A56" s="76" t="s">
        <v>271</v>
      </c>
      <c r="B56" s="77" t="n">
        <v>0</v>
      </c>
      <c r="C56" s="77" t="n">
        <v>0</v>
      </c>
      <c r="D56" s="77" t="n">
        <v>0</v>
      </c>
      <c r="E56" s="77" t="n">
        <v>0</v>
      </c>
      <c r="F56" s="77" t="n">
        <v>0</v>
      </c>
      <c r="G56" s="77" t="n">
        <v>0</v>
      </c>
      <c r="H56" s="77" t="n">
        <v>0</v>
      </c>
      <c r="I56" s="77" t="n">
        <v>0</v>
      </c>
      <c r="J56" s="77" t="n">
        <v>0</v>
      </c>
      <c r="L56" s="78"/>
      <c r="S56" s="97"/>
      <c r="T56" s="102"/>
      <c r="U56" s="98"/>
      <c r="V56" s="98"/>
      <c r="W56" s="98"/>
    </row>
    <row r="57" customFormat="false" ht="12.95" hidden="false" customHeight="true" outlineLevel="0" collapsed="false">
      <c r="A57" s="76" t="s">
        <v>273</v>
      </c>
      <c r="B57" s="77" t="n">
        <v>77</v>
      </c>
      <c r="C57" s="77" t="n">
        <v>1</v>
      </c>
      <c r="D57" s="77" t="n">
        <v>0</v>
      </c>
      <c r="E57" s="77" t="n">
        <v>0</v>
      </c>
      <c r="F57" s="77" t="n">
        <v>0</v>
      </c>
      <c r="G57" s="77" t="n">
        <v>0</v>
      </c>
      <c r="H57" s="77" t="n">
        <v>0</v>
      </c>
      <c r="I57" s="77" t="n">
        <v>2</v>
      </c>
      <c r="J57" s="77" t="n">
        <v>80</v>
      </c>
      <c r="L57" s="78" t="n">
        <f aca="false">B59/J59</f>
        <v>0.938405797101449</v>
      </c>
      <c r="S57" s="97"/>
      <c r="T57" s="102"/>
      <c r="U57" s="98"/>
      <c r="V57" s="98"/>
      <c r="W57" s="98"/>
    </row>
    <row r="58" customFormat="false" ht="12.95" hidden="false" customHeight="true" outlineLevel="0" collapsed="false">
      <c r="A58" s="75" t="s">
        <v>275</v>
      </c>
      <c r="B58" s="10" t="n">
        <v>9</v>
      </c>
      <c r="C58" s="0" t="n">
        <v>1</v>
      </c>
      <c r="D58" s="77" t="n">
        <v>0</v>
      </c>
      <c r="E58" s="77" t="n">
        <v>0</v>
      </c>
      <c r="F58" s="77" t="n">
        <v>0</v>
      </c>
      <c r="G58" s="77" t="n">
        <v>0</v>
      </c>
      <c r="H58" s="77" t="n">
        <v>0</v>
      </c>
      <c r="I58" s="77" t="n">
        <v>1</v>
      </c>
      <c r="J58" s="77" t="n">
        <v>11</v>
      </c>
      <c r="L58" s="78" t="n">
        <f aca="false">B60/J60</f>
        <v>0.68421052631579</v>
      </c>
      <c r="S58" s="97"/>
      <c r="T58" s="102"/>
      <c r="U58" s="98"/>
      <c r="V58" s="98"/>
      <c r="W58" s="98"/>
    </row>
    <row r="59" customFormat="false" ht="12.95" hidden="false" customHeight="true" outlineLevel="0" collapsed="false">
      <c r="A59" s="76" t="s">
        <v>277</v>
      </c>
      <c r="B59" s="10" t="n">
        <v>259</v>
      </c>
      <c r="C59" s="77" t="n">
        <v>15</v>
      </c>
      <c r="D59" s="10" t="n">
        <v>4</v>
      </c>
      <c r="E59" s="10" t="n">
        <v>0</v>
      </c>
      <c r="F59" s="10" t="n">
        <v>4</v>
      </c>
      <c r="G59" s="10" t="n">
        <v>0</v>
      </c>
      <c r="H59" s="10" t="n">
        <v>1</v>
      </c>
      <c r="I59" s="77" t="n">
        <v>2</v>
      </c>
      <c r="J59" s="77" t="n">
        <v>276</v>
      </c>
      <c r="L59" s="78" t="n">
        <f aca="false">B61/J61</f>
        <v>0.833333333333333</v>
      </c>
      <c r="S59" s="97"/>
      <c r="T59" s="102"/>
      <c r="U59" s="98"/>
      <c r="V59" s="98"/>
      <c r="W59" s="98"/>
    </row>
    <row r="60" customFormat="false" ht="12.95" hidden="false" customHeight="true" outlineLevel="0" collapsed="false">
      <c r="A60" s="76" t="s">
        <v>279</v>
      </c>
      <c r="B60" s="77" t="n">
        <v>13</v>
      </c>
      <c r="C60" s="10" t="n">
        <v>4</v>
      </c>
      <c r="D60" s="77" t="n">
        <v>0</v>
      </c>
      <c r="E60" s="77" t="n">
        <v>0</v>
      </c>
      <c r="F60" s="77" t="n">
        <v>0</v>
      </c>
      <c r="G60" s="77" t="n">
        <v>0</v>
      </c>
      <c r="H60" s="77" t="n">
        <v>0</v>
      </c>
      <c r="I60" s="10" t="n">
        <v>2</v>
      </c>
      <c r="J60" s="77" t="n">
        <v>19</v>
      </c>
      <c r="L60" s="78" t="n">
        <f aca="false">B62/J62</f>
        <v>0.418647166361974</v>
      </c>
      <c r="S60" s="97"/>
      <c r="T60" s="102"/>
      <c r="U60" s="98"/>
      <c r="V60" s="98"/>
      <c r="W60" s="98"/>
    </row>
    <row r="61" customFormat="false" ht="12.95" hidden="false" customHeight="true" outlineLevel="0" collapsed="false">
      <c r="A61" s="76" t="s">
        <v>281</v>
      </c>
      <c r="B61" s="77" t="n">
        <v>5</v>
      </c>
      <c r="C61" s="77" t="n">
        <v>1</v>
      </c>
      <c r="D61" s="77" t="n">
        <v>0</v>
      </c>
      <c r="E61" s="77" t="n">
        <v>0</v>
      </c>
      <c r="F61" s="77" t="n">
        <v>0</v>
      </c>
      <c r="G61" s="77" t="n">
        <v>0</v>
      </c>
      <c r="H61" s="77" t="n">
        <v>0</v>
      </c>
      <c r="I61" s="77" t="n">
        <v>0</v>
      </c>
      <c r="J61" s="77" t="n">
        <v>6</v>
      </c>
      <c r="L61" s="78" t="n">
        <f aca="false">B63/J63</f>
        <v>1</v>
      </c>
      <c r="S61" s="97"/>
      <c r="T61" s="102"/>
      <c r="U61" s="98"/>
      <c r="V61" s="98"/>
      <c r="W61" s="98"/>
    </row>
    <row r="62" customFormat="false" ht="12.95" hidden="false" customHeight="true" outlineLevel="0" collapsed="false">
      <c r="A62" s="76" t="s">
        <v>283</v>
      </c>
      <c r="B62" s="77" t="n">
        <v>458</v>
      </c>
      <c r="C62" s="77" t="n">
        <v>517</v>
      </c>
      <c r="D62" s="77" t="n">
        <v>62</v>
      </c>
      <c r="E62" s="77" t="n">
        <v>89</v>
      </c>
      <c r="F62" s="77" t="n">
        <v>83</v>
      </c>
      <c r="G62" s="77" t="n">
        <v>8</v>
      </c>
      <c r="H62" s="77" t="n">
        <v>54</v>
      </c>
      <c r="I62" s="77" t="n">
        <v>119</v>
      </c>
      <c r="J62" s="77" t="n">
        <v>1094</v>
      </c>
      <c r="L62" s="78" t="n">
        <f aca="false">B64/J64</f>
        <v>0.666666666666667</v>
      </c>
      <c r="S62" s="97"/>
      <c r="T62" s="102"/>
      <c r="U62" s="98"/>
      <c r="V62" s="98"/>
      <c r="W62" s="98"/>
    </row>
    <row r="63" customFormat="false" ht="12.95" hidden="false" customHeight="true" outlineLevel="0" collapsed="false">
      <c r="A63" s="76" t="s">
        <v>285</v>
      </c>
      <c r="B63" s="77" t="n">
        <v>45</v>
      </c>
      <c r="C63" s="77" t="n">
        <v>0</v>
      </c>
      <c r="D63" s="77" t="n">
        <v>0</v>
      </c>
      <c r="E63" s="77" t="n">
        <v>0</v>
      </c>
      <c r="F63" s="77" t="n">
        <v>0</v>
      </c>
      <c r="G63" s="77" t="n">
        <v>0</v>
      </c>
      <c r="H63" s="77" t="n">
        <v>0</v>
      </c>
      <c r="I63" s="77" t="n">
        <v>0</v>
      </c>
      <c r="J63" s="77" t="n">
        <v>45</v>
      </c>
      <c r="L63" s="78" t="n">
        <f aca="false">B65/J65</f>
        <v>0.833333333333333</v>
      </c>
      <c r="S63" s="97"/>
      <c r="T63" s="102"/>
      <c r="U63" s="98"/>
      <c r="V63" s="98"/>
      <c r="W63" s="98"/>
    </row>
    <row r="64" customFormat="false" ht="12.95" hidden="false" customHeight="true" outlineLevel="0" collapsed="false">
      <c r="A64" s="76" t="s">
        <v>287</v>
      </c>
      <c r="B64" s="77" t="n">
        <v>10</v>
      </c>
      <c r="C64" s="77" t="n">
        <v>5</v>
      </c>
      <c r="D64" s="77" t="n">
        <v>3</v>
      </c>
      <c r="E64" s="77" t="n">
        <v>0</v>
      </c>
      <c r="F64" s="77" t="n">
        <v>0</v>
      </c>
      <c r="G64" s="77" t="n">
        <v>1</v>
      </c>
      <c r="H64" s="77" t="n">
        <v>0</v>
      </c>
      <c r="I64" s="77" t="n">
        <v>0</v>
      </c>
      <c r="J64" s="77" t="n">
        <v>15</v>
      </c>
      <c r="L64" s="78" t="n">
        <f aca="false">B66/J66</f>
        <v>0.958333333333333</v>
      </c>
      <c r="S64" s="97"/>
      <c r="T64" s="102"/>
      <c r="U64" s="98"/>
      <c r="V64" s="98"/>
      <c r="W64" s="98"/>
    </row>
    <row r="65" customFormat="false" ht="12.95" hidden="false" customHeight="true" outlineLevel="0" collapsed="false">
      <c r="A65" s="76" t="s">
        <v>289</v>
      </c>
      <c r="B65" s="77" t="n">
        <v>5</v>
      </c>
      <c r="C65" s="77" t="n">
        <v>1</v>
      </c>
      <c r="D65" s="77" t="n">
        <v>0</v>
      </c>
      <c r="E65" s="77" t="n">
        <v>0</v>
      </c>
      <c r="F65" s="77" t="n">
        <v>0</v>
      </c>
      <c r="G65" s="77" t="n">
        <v>0</v>
      </c>
      <c r="H65" s="77" t="n">
        <v>0</v>
      </c>
      <c r="I65" s="77" t="n">
        <v>0</v>
      </c>
      <c r="J65" s="77" t="n">
        <v>6</v>
      </c>
      <c r="L65" s="78" t="n">
        <f aca="false">B67/J67</f>
        <v>1</v>
      </c>
      <c r="S65" s="97"/>
      <c r="T65" s="102"/>
      <c r="U65" s="98"/>
      <c r="V65" s="98"/>
      <c r="W65" s="98"/>
    </row>
    <row r="66" customFormat="false" ht="12.95" hidden="false" customHeight="true" outlineLevel="0" collapsed="false">
      <c r="A66" s="76" t="s">
        <v>291</v>
      </c>
      <c r="B66" s="77" t="n">
        <v>138</v>
      </c>
      <c r="C66" s="77" t="n">
        <v>4</v>
      </c>
      <c r="D66" s="77" t="n">
        <v>3</v>
      </c>
      <c r="E66" s="77" t="n">
        <v>0</v>
      </c>
      <c r="F66" s="77" t="n">
        <v>1</v>
      </c>
      <c r="G66" s="77" t="n">
        <v>0</v>
      </c>
      <c r="H66" s="77" t="n">
        <v>0</v>
      </c>
      <c r="I66" s="77" t="n">
        <v>2</v>
      </c>
      <c r="J66" s="77" t="n">
        <v>144</v>
      </c>
      <c r="L66" s="78" t="n">
        <f aca="false">B68/J68</f>
        <v>0.807692307692308</v>
      </c>
      <c r="S66" s="97"/>
      <c r="T66" s="102"/>
      <c r="U66" s="98"/>
      <c r="V66" s="98"/>
      <c r="W66" s="98"/>
    </row>
    <row r="67" customFormat="false" ht="12.95" hidden="false" customHeight="true" outlineLevel="0" collapsed="false">
      <c r="A67" s="76" t="s">
        <v>234</v>
      </c>
      <c r="B67" s="77" t="n">
        <v>35</v>
      </c>
      <c r="C67" s="77" t="n">
        <v>0</v>
      </c>
      <c r="D67" s="77" t="n">
        <v>0</v>
      </c>
      <c r="E67" s="77" t="n">
        <v>0</v>
      </c>
      <c r="F67" s="77" t="n">
        <v>0</v>
      </c>
      <c r="G67" s="77" t="n">
        <v>0</v>
      </c>
      <c r="H67" s="77" t="n">
        <v>0</v>
      </c>
      <c r="I67" s="77" t="n">
        <v>0</v>
      </c>
      <c r="J67" s="77" t="n">
        <v>35</v>
      </c>
      <c r="L67" s="78" t="n">
        <f aca="false">B69/J69</f>
        <v>0.725490196078431</v>
      </c>
      <c r="S67" s="97"/>
      <c r="T67" s="102"/>
      <c r="U67" s="98"/>
      <c r="V67" s="98"/>
      <c r="W67" s="98"/>
    </row>
    <row r="68" customFormat="false" ht="12.95" hidden="false" customHeight="true" outlineLevel="0" collapsed="false">
      <c r="A68" s="76" t="s">
        <v>293</v>
      </c>
      <c r="B68" s="77" t="n">
        <v>21</v>
      </c>
      <c r="C68" s="77" t="n">
        <v>1</v>
      </c>
      <c r="D68" s="77" t="n">
        <v>0</v>
      </c>
      <c r="E68" s="77" t="n">
        <v>0</v>
      </c>
      <c r="F68" s="77" t="n">
        <v>0</v>
      </c>
      <c r="G68" s="77" t="n">
        <v>1</v>
      </c>
      <c r="H68" s="77" t="n">
        <v>0</v>
      </c>
      <c r="I68" s="77" t="n">
        <v>4</v>
      </c>
      <c r="J68" s="77" t="n">
        <v>26</v>
      </c>
      <c r="L68" s="78" t="n">
        <f aca="false">B70/J70</f>
        <v>1</v>
      </c>
      <c r="S68" s="97"/>
      <c r="T68" s="102"/>
      <c r="U68" s="98"/>
      <c r="V68" s="98"/>
      <c r="W68" s="98"/>
    </row>
    <row r="69" customFormat="false" ht="12.95" hidden="false" customHeight="true" outlineLevel="0" collapsed="false">
      <c r="A69" s="76" t="s">
        <v>295</v>
      </c>
      <c r="B69" s="77" t="n">
        <v>37</v>
      </c>
      <c r="C69" s="77" t="n">
        <v>13</v>
      </c>
      <c r="D69" s="77" t="n">
        <v>2</v>
      </c>
      <c r="E69" s="77" t="n">
        <v>0</v>
      </c>
      <c r="F69" s="77" t="n">
        <v>0</v>
      </c>
      <c r="G69" s="77" t="n">
        <v>3</v>
      </c>
      <c r="H69" s="77" t="n">
        <v>2</v>
      </c>
      <c r="I69" s="77" t="n">
        <v>1</v>
      </c>
      <c r="J69" s="77" t="n">
        <v>51</v>
      </c>
      <c r="L69" s="78" t="n">
        <f aca="false">B71/J71</f>
        <v>0.907718120805369</v>
      </c>
      <c r="S69" s="97"/>
      <c r="T69" s="98"/>
      <c r="U69" s="98"/>
      <c r="V69" s="98"/>
      <c r="W69" s="98"/>
      <c r="X69" s="98"/>
    </row>
    <row r="70" customFormat="false" ht="12.95" hidden="false" customHeight="true" outlineLevel="0" collapsed="false">
      <c r="A70" s="76" t="s">
        <v>297</v>
      </c>
      <c r="B70" s="77" t="n">
        <v>8</v>
      </c>
      <c r="C70" s="77" t="n">
        <v>0</v>
      </c>
      <c r="D70" s="77" t="n">
        <v>0</v>
      </c>
      <c r="E70" s="77" t="n">
        <v>0</v>
      </c>
      <c r="F70" s="77" t="n">
        <v>0</v>
      </c>
      <c r="G70" s="77" t="n">
        <v>0</v>
      </c>
      <c r="H70" s="77" t="n">
        <v>0</v>
      </c>
      <c r="I70" s="77" t="n">
        <v>0</v>
      </c>
      <c r="J70" s="77" t="n">
        <v>8</v>
      </c>
      <c r="L70" s="78" t="n">
        <f aca="false">B72/J72</f>
        <v>1</v>
      </c>
      <c r="S70" s="97"/>
      <c r="T70" s="98"/>
      <c r="U70" s="98"/>
      <c r="V70" s="98"/>
      <c r="W70" s="98"/>
      <c r="X70" s="98"/>
    </row>
    <row r="71" customFormat="false" ht="12.95" hidden="false" customHeight="true" outlineLevel="0" collapsed="false">
      <c r="A71" s="76" t="s">
        <v>299</v>
      </c>
      <c r="B71" s="77" t="n">
        <v>541</v>
      </c>
      <c r="C71" s="77" t="n">
        <v>52</v>
      </c>
      <c r="D71" s="77" t="n">
        <v>8</v>
      </c>
      <c r="E71" s="77" t="n">
        <v>4</v>
      </c>
      <c r="F71" s="77" t="n">
        <v>1</v>
      </c>
      <c r="G71" s="77" t="n">
        <v>10</v>
      </c>
      <c r="H71" s="77" t="n">
        <v>7</v>
      </c>
      <c r="I71" s="77" t="n">
        <v>3</v>
      </c>
      <c r="J71" s="77" t="n">
        <v>596</v>
      </c>
      <c r="L71" s="78" t="n">
        <f aca="false">B73/J73</f>
        <v>0.680851063829787</v>
      </c>
      <c r="S71" s="97"/>
      <c r="T71" s="98"/>
      <c r="U71" s="98"/>
      <c r="V71" s="98"/>
      <c r="W71" s="98"/>
      <c r="X71" s="98"/>
    </row>
    <row r="72" customFormat="false" ht="12.95" hidden="false" customHeight="true" outlineLevel="0" collapsed="false">
      <c r="A72" s="76" t="s">
        <v>301</v>
      </c>
      <c r="B72" s="77" t="n">
        <v>12</v>
      </c>
      <c r="C72" s="77" t="n">
        <v>0</v>
      </c>
      <c r="D72" s="77" t="n">
        <v>0</v>
      </c>
      <c r="E72" s="77" t="n">
        <v>0</v>
      </c>
      <c r="F72" s="77" t="n">
        <v>0</v>
      </c>
      <c r="G72" s="77" t="n">
        <v>0</v>
      </c>
      <c r="H72" s="77" t="n">
        <v>0</v>
      </c>
      <c r="I72" s="77" t="n">
        <v>0</v>
      </c>
      <c r="J72" s="77" t="n">
        <v>12</v>
      </c>
      <c r="L72" s="78" t="e">
        <f aca="false">B74/J74</f>
        <v>#DIV/0!</v>
      </c>
      <c r="S72" s="97"/>
      <c r="T72" s="98"/>
      <c r="U72" s="98"/>
      <c r="V72" s="98"/>
      <c r="W72" s="98"/>
      <c r="X72" s="98"/>
    </row>
    <row r="73" customFormat="false" ht="12.95" hidden="false" customHeight="true" outlineLevel="0" collapsed="false">
      <c r="A73" s="79" t="s">
        <v>303</v>
      </c>
      <c r="B73" s="80" t="n">
        <v>96</v>
      </c>
      <c r="C73" s="80" t="n">
        <v>28</v>
      </c>
      <c r="D73" s="80" t="n">
        <v>1</v>
      </c>
      <c r="E73" s="80" t="n">
        <v>5</v>
      </c>
      <c r="F73" s="80" t="n">
        <v>5</v>
      </c>
      <c r="G73" s="80" t="n">
        <v>0</v>
      </c>
      <c r="H73" s="80" t="n">
        <v>4</v>
      </c>
      <c r="I73" s="80" t="n">
        <v>17</v>
      </c>
      <c r="J73" s="80" t="n">
        <v>141</v>
      </c>
      <c r="L73" s="78" t="e">
        <f aca="false">#REF!/#REF!</f>
        <v>#REF!</v>
      </c>
      <c r="S73" s="97"/>
      <c r="T73" s="98"/>
      <c r="U73" s="98"/>
      <c r="V73" s="98"/>
      <c r="W73" s="98"/>
      <c r="X73" s="98"/>
    </row>
    <row r="74" customFormat="false" ht="12.95" hidden="false" customHeight="true" outlineLevel="0" collapsed="false">
      <c r="A74" s="82" t="s">
        <v>479</v>
      </c>
      <c r="L74" s="81"/>
      <c r="S74" s="97"/>
    </row>
    <row r="75" customFormat="false" ht="12.95" hidden="false" customHeight="true" outlineLevel="0" collapsed="false">
      <c r="A75" s="86" t="s">
        <v>492</v>
      </c>
      <c r="J75" s="97"/>
      <c r="S75" s="97"/>
    </row>
    <row r="76" customFormat="false" ht="12.95" hidden="false" customHeight="true" outlineLevel="0" collapsed="false">
      <c r="A76" s="86" t="s">
        <v>493</v>
      </c>
      <c r="I76" s="86"/>
      <c r="J76" s="97"/>
    </row>
    <row r="77" customFormat="false" ht="12.95" hidden="false" customHeight="true" outlineLevel="0" collapsed="false">
      <c r="I77" s="86"/>
      <c r="T77" s="97"/>
    </row>
    <row r="78" customFormat="false" ht="12.95" hidden="false" customHeight="true" outlineLevel="0" collapsed="false">
      <c r="I78" s="86"/>
    </row>
    <row r="79" customFormat="false" ht="12.95" hidden="false" customHeight="true" outlineLevel="0" collapsed="false">
      <c r="I79" s="86"/>
    </row>
    <row r="80" customFormat="false" ht="12.95" hidden="false" customHeight="true" outlineLevel="0" collapsed="false">
      <c r="I80" s="86"/>
    </row>
    <row r="81" customFormat="false" ht="12.95" hidden="false" customHeight="true" outlineLevel="0" collapsed="false">
      <c r="I81" s="86"/>
    </row>
    <row r="82" customFormat="false" ht="12.95" hidden="false" customHeight="true" outlineLevel="0" collapsed="false">
      <c r="I82" s="86"/>
    </row>
    <row r="83" customFormat="false" ht="12.95" hidden="false" customHeight="true" outlineLevel="0" collapsed="false">
      <c r="I83" s="86"/>
    </row>
    <row r="84" customFormat="false" ht="12.95" hidden="false" customHeight="true" outlineLevel="0" collapsed="false">
      <c r="I84" s="86"/>
    </row>
    <row r="85" customFormat="false" ht="12.95" hidden="false" customHeight="true" outlineLevel="0" collapsed="false">
      <c r="I85" s="86"/>
    </row>
    <row r="86" customFormat="false" ht="12.95" hidden="false" customHeight="true" outlineLevel="0" collapsed="false">
      <c r="C86" s="104"/>
      <c r="I86" s="86"/>
    </row>
    <row r="87" customFormat="false" ht="12.95" hidden="false" customHeight="true" outlineLevel="0" collapsed="false">
      <c r="C87" s="104"/>
      <c r="I87" s="86"/>
    </row>
    <row r="88" customFormat="false" ht="12.95" hidden="false" customHeight="true" outlineLevel="0" collapsed="false">
      <c r="C88" s="104"/>
      <c r="I88" s="86"/>
    </row>
    <row r="89" customFormat="false" ht="12.95" hidden="false" customHeight="true" outlineLevel="0" collapsed="false">
      <c r="C89" s="104"/>
      <c r="I89" s="86"/>
    </row>
    <row r="90" customFormat="false" ht="12.95" hidden="false" customHeight="true" outlineLevel="0" collapsed="false">
      <c r="C90" s="104"/>
      <c r="I90" s="86"/>
    </row>
    <row r="91" customFormat="false" ht="12.95" hidden="false" customHeight="true" outlineLevel="0" collapsed="false">
      <c r="C91" s="104"/>
      <c r="I91" s="86"/>
    </row>
    <row r="92" customFormat="false" ht="12.95" hidden="false" customHeight="true" outlineLevel="0" collapsed="false">
      <c r="C92" s="104"/>
      <c r="I92" s="86"/>
    </row>
    <row r="93" customFormat="false" ht="12.95" hidden="false" customHeight="true" outlineLevel="0" collapsed="false">
      <c r="C93" s="104"/>
      <c r="I93" s="86"/>
    </row>
    <row r="94" customFormat="false" ht="12.95" hidden="false" customHeight="true" outlineLevel="0" collapsed="false">
      <c r="C94" s="104"/>
      <c r="I94" s="86"/>
    </row>
    <row r="95" customFormat="false" ht="12.95" hidden="false" customHeight="true" outlineLevel="0" collapsed="false">
      <c r="C95" s="104"/>
      <c r="I95" s="86"/>
    </row>
    <row r="96" customFormat="false" ht="12.95" hidden="false" customHeight="true" outlineLevel="0" collapsed="false">
      <c r="C96" s="104"/>
      <c r="I96" s="86"/>
    </row>
    <row r="97" customFormat="false" ht="12.95" hidden="false" customHeight="true" outlineLevel="0" collapsed="false">
      <c r="C97" s="104"/>
      <c r="I97" s="86"/>
    </row>
    <row r="98" customFormat="false" ht="12.95" hidden="false" customHeight="true" outlineLevel="0" collapsed="false">
      <c r="C98" s="104"/>
      <c r="I98" s="86"/>
    </row>
    <row r="99" customFormat="false" ht="12.95" hidden="false" customHeight="true" outlineLevel="0" collapsed="false">
      <c r="C99" s="104"/>
      <c r="I99" s="86"/>
    </row>
    <row r="100" customFormat="false" ht="12.95" hidden="false" customHeight="true" outlineLevel="0" collapsed="false">
      <c r="C100" s="104"/>
      <c r="I100" s="86"/>
    </row>
    <row r="101" customFormat="false" ht="12.95" hidden="false" customHeight="true" outlineLevel="0" collapsed="false">
      <c r="C101" s="104"/>
      <c r="I101" s="86"/>
    </row>
    <row r="102" customFormat="false" ht="12.95" hidden="false" customHeight="true" outlineLevel="0" collapsed="false">
      <c r="C102" s="104"/>
      <c r="I102" s="86"/>
    </row>
    <row r="103" customFormat="false" ht="12.95" hidden="false" customHeight="true" outlineLevel="0" collapsed="false">
      <c r="C103" s="104"/>
      <c r="I103" s="86"/>
    </row>
    <row r="104" customFormat="false" ht="12.95" hidden="false" customHeight="true" outlineLevel="0" collapsed="false">
      <c r="C104" s="104"/>
      <c r="I104" s="86"/>
    </row>
    <row r="105" customFormat="false" ht="12.95" hidden="false" customHeight="true" outlineLevel="0" collapsed="false">
      <c r="C105" s="104"/>
      <c r="I105" s="86"/>
    </row>
    <row r="106" customFormat="false" ht="12.95" hidden="false" customHeight="true" outlineLevel="0" collapsed="false">
      <c r="C106" s="104"/>
      <c r="I106" s="86"/>
    </row>
    <row r="107" customFormat="false" ht="12.95" hidden="false" customHeight="true" outlineLevel="0" collapsed="false">
      <c r="C107" s="104"/>
      <c r="I107" s="86"/>
    </row>
    <row r="108" customFormat="false" ht="12.95" hidden="false" customHeight="true" outlineLevel="0" collapsed="false">
      <c r="C108" s="104"/>
      <c r="I108" s="86"/>
    </row>
    <row r="109" customFormat="false" ht="12.95" hidden="false" customHeight="true" outlineLevel="0" collapsed="false">
      <c r="C109" s="104"/>
      <c r="I109" s="86"/>
    </row>
    <row r="110" customFormat="false" ht="12.95" hidden="false" customHeight="true" outlineLevel="0" collapsed="false">
      <c r="C110" s="104"/>
      <c r="I110" s="86"/>
    </row>
    <row r="111" customFormat="false" ht="12.95" hidden="false" customHeight="true" outlineLevel="0" collapsed="false">
      <c r="C111" s="104"/>
      <c r="I111" s="86"/>
    </row>
    <row r="112" customFormat="false" ht="12.95" hidden="false" customHeight="true" outlineLevel="0" collapsed="false">
      <c r="C112" s="104"/>
      <c r="I112" s="86"/>
    </row>
    <row r="113" customFormat="false" ht="12.95" hidden="false" customHeight="true" outlineLevel="0" collapsed="false">
      <c r="C113" s="104"/>
      <c r="I113" s="86"/>
    </row>
    <row r="114" customFormat="false" ht="12.95" hidden="false" customHeight="true" outlineLevel="0" collapsed="false">
      <c r="C114" s="104"/>
      <c r="I114" s="86"/>
    </row>
    <row r="115" customFormat="false" ht="12.95" hidden="false" customHeight="true" outlineLevel="0" collapsed="false">
      <c r="C115" s="104"/>
      <c r="I115" s="86"/>
    </row>
    <row r="116" customFormat="false" ht="12.95" hidden="false" customHeight="true" outlineLevel="0" collapsed="false">
      <c r="C116" s="104"/>
      <c r="I116" s="86"/>
    </row>
    <row r="117" customFormat="false" ht="12.95" hidden="false" customHeight="true" outlineLevel="0" collapsed="false">
      <c r="C117" s="104"/>
      <c r="I117" s="86"/>
    </row>
    <row r="118" customFormat="false" ht="12.95" hidden="false" customHeight="true" outlineLevel="0" collapsed="false">
      <c r="C118" s="104"/>
      <c r="I118" s="86"/>
    </row>
    <row r="119" customFormat="false" ht="12.95" hidden="false" customHeight="true" outlineLevel="0" collapsed="false">
      <c r="C119" s="104"/>
      <c r="I119" s="86"/>
    </row>
    <row r="120" customFormat="false" ht="12.95" hidden="false" customHeight="true" outlineLevel="0" collapsed="false">
      <c r="C120" s="104"/>
      <c r="I120" s="86"/>
    </row>
    <row r="121" customFormat="false" ht="12.95" hidden="false" customHeight="true" outlineLevel="0" collapsed="false">
      <c r="C121" s="104"/>
      <c r="I121" s="86"/>
    </row>
    <row r="122" customFormat="false" ht="12.95" hidden="false" customHeight="true" outlineLevel="0" collapsed="false">
      <c r="C122" s="104"/>
      <c r="I122" s="86"/>
    </row>
    <row r="123" customFormat="false" ht="12.95" hidden="false" customHeight="true" outlineLevel="0" collapsed="false">
      <c r="C123" s="104"/>
      <c r="I123" s="86"/>
    </row>
    <row r="124" customFormat="false" ht="12.95" hidden="false" customHeight="true" outlineLevel="0" collapsed="false">
      <c r="C124" s="104"/>
      <c r="I124" s="86"/>
    </row>
    <row r="125" customFormat="false" ht="12.95" hidden="false" customHeight="true" outlineLevel="0" collapsed="false">
      <c r="C125" s="104"/>
      <c r="I125" s="86"/>
    </row>
    <row r="126" customFormat="false" ht="12.95" hidden="false" customHeight="true" outlineLevel="0" collapsed="false">
      <c r="C126" s="104"/>
      <c r="I126" s="86"/>
    </row>
    <row r="127" customFormat="false" ht="12.95" hidden="false" customHeight="true" outlineLevel="0" collapsed="false">
      <c r="C127" s="104"/>
      <c r="I127" s="86"/>
    </row>
    <row r="128" customFormat="false" ht="12.95" hidden="false" customHeight="true" outlineLevel="0" collapsed="false">
      <c r="C128" s="104"/>
      <c r="I128" s="86"/>
    </row>
    <row r="129" customFormat="false" ht="12.95" hidden="false" customHeight="true" outlineLevel="0" collapsed="false">
      <c r="C129" s="104"/>
      <c r="I129" s="86"/>
    </row>
    <row r="130" customFormat="false" ht="12.95" hidden="false" customHeight="true" outlineLevel="0" collapsed="false">
      <c r="C130" s="104"/>
      <c r="I130" s="86"/>
    </row>
    <row r="131" customFormat="false" ht="12.95" hidden="false" customHeight="true" outlineLevel="0" collapsed="false">
      <c r="C131" s="104"/>
      <c r="I131" s="86"/>
    </row>
    <row r="132" customFormat="false" ht="12.95" hidden="false" customHeight="true" outlineLevel="0" collapsed="false">
      <c r="C132" s="104"/>
      <c r="I132" s="86"/>
    </row>
    <row r="133" customFormat="false" ht="12.95" hidden="false" customHeight="true" outlineLevel="0" collapsed="false">
      <c r="C133" s="104"/>
      <c r="I133" s="86"/>
    </row>
    <row r="134" customFormat="false" ht="12.95" hidden="false" customHeight="true" outlineLevel="0" collapsed="false">
      <c r="C134" s="104"/>
      <c r="I134" s="86"/>
    </row>
    <row r="135" customFormat="false" ht="12.95" hidden="false" customHeight="true" outlineLevel="0" collapsed="false">
      <c r="C135" s="104"/>
      <c r="I135" s="86"/>
    </row>
    <row r="136" customFormat="false" ht="12.95" hidden="false" customHeight="true" outlineLevel="0" collapsed="false">
      <c r="C136" s="104"/>
      <c r="I136" s="86"/>
    </row>
    <row r="137" customFormat="false" ht="12.95" hidden="false" customHeight="true" outlineLevel="0" collapsed="false">
      <c r="C137" s="104"/>
      <c r="I137" s="86"/>
    </row>
    <row r="138" customFormat="false" ht="12.95" hidden="false" customHeight="true" outlineLevel="0" collapsed="false">
      <c r="C138" s="104"/>
      <c r="I138" s="86"/>
    </row>
    <row r="139" customFormat="false" ht="12.95" hidden="false" customHeight="true" outlineLevel="0" collapsed="false">
      <c r="C139" s="104"/>
      <c r="I139" s="86"/>
    </row>
    <row r="140" customFormat="false" ht="12.95" hidden="false" customHeight="true" outlineLevel="0" collapsed="false">
      <c r="C140" s="104"/>
      <c r="I140" s="86"/>
    </row>
    <row r="141" customFormat="false" ht="12.95" hidden="false" customHeight="true" outlineLevel="0" collapsed="false">
      <c r="C141" s="104"/>
      <c r="I141" s="86"/>
    </row>
    <row r="142" customFormat="false" ht="12.95" hidden="false" customHeight="true" outlineLevel="0" collapsed="false">
      <c r="C142" s="104"/>
      <c r="I142" s="86"/>
    </row>
    <row r="143" customFormat="false" ht="12.95" hidden="false" customHeight="true" outlineLevel="0" collapsed="false">
      <c r="C143" s="104"/>
      <c r="I143" s="86"/>
    </row>
    <row r="144" customFormat="false" ht="12.95" hidden="false" customHeight="true" outlineLevel="0" collapsed="false">
      <c r="C144" s="104"/>
      <c r="I144" s="86"/>
    </row>
    <row r="145" customFormat="false" ht="12.95" hidden="false" customHeight="true" outlineLevel="0" collapsed="false">
      <c r="C145" s="104"/>
      <c r="I145" s="86"/>
    </row>
    <row r="146" customFormat="false" ht="12.95" hidden="false" customHeight="true" outlineLevel="0" collapsed="false">
      <c r="C146" s="104"/>
      <c r="I146" s="86"/>
    </row>
    <row r="147" customFormat="false" ht="12.95" hidden="false" customHeight="true" outlineLevel="0" collapsed="false">
      <c r="C147" s="104"/>
      <c r="I147" s="86"/>
    </row>
    <row r="148" customFormat="false" ht="12.95" hidden="false" customHeight="true" outlineLevel="0" collapsed="false">
      <c r="C148" s="104"/>
      <c r="I148" s="86"/>
    </row>
    <row r="149" customFormat="false" ht="12.95" hidden="false" customHeight="true" outlineLevel="0" collapsed="false">
      <c r="C149" s="104"/>
      <c r="I149" s="86"/>
    </row>
    <row r="150" customFormat="false" ht="12.95" hidden="false" customHeight="true" outlineLevel="0" collapsed="false">
      <c r="C150" s="104"/>
      <c r="I150" s="86"/>
    </row>
    <row r="151" customFormat="false" ht="12.95" hidden="false" customHeight="true" outlineLevel="0" collapsed="false">
      <c r="C151" s="104"/>
      <c r="I151" s="86"/>
    </row>
    <row r="152" customFormat="false" ht="12.95" hidden="false" customHeight="true" outlineLevel="0" collapsed="false">
      <c r="C152" s="104"/>
      <c r="I152" s="86"/>
    </row>
    <row r="153" customFormat="false" ht="12.95" hidden="false" customHeight="true" outlineLevel="0" collapsed="false">
      <c r="C153" s="104"/>
      <c r="I153" s="86"/>
    </row>
    <row r="154" customFormat="false" ht="12.95" hidden="false" customHeight="true" outlineLevel="0" collapsed="false">
      <c r="C154" s="104"/>
      <c r="I154" s="86"/>
    </row>
    <row r="155" customFormat="false" ht="12.95" hidden="false" customHeight="true" outlineLevel="0" collapsed="false">
      <c r="C155" s="104"/>
      <c r="I155" s="86"/>
    </row>
    <row r="156" customFormat="false" ht="12.95" hidden="false" customHeight="true" outlineLevel="0" collapsed="false">
      <c r="C156" s="104"/>
      <c r="I156" s="86"/>
    </row>
    <row r="157" customFormat="false" ht="12.95" hidden="false" customHeight="true" outlineLevel="0" collapsed="false">
      <c r="C157" s="104"/>
      <c r="I157" s="86"/>
    </row>
    <row r="158" customFormat="false" ht="12.95" hidden="false" customHeight="true" outlineLevel="0" collapsed="false">
      <c r="C158" s="104"/>
      <c r="I158" s="86"/>
    </row>
    <row r="159" customFormat="false" ht="12.95" hidden="false" customHeight="true" outlineLevel="0" collapsed="false">
      <c r="C159" s="104"/>
      <c r="I159" s="86"/>
    </row>
    <row r="160" customFormat="false" ht="12.95" hidden="false" customHeight="true" outlineLevel="0" collapsed="false">
      <c r="C160" s="104"/>
      <c r="I160" s="86"/>
    </row>
    <row r="161" customFormat="false" ht="12.95" hidden="false" customHeight="true" outlineLevel="0" collapsed="false">
      <c r="C161" s="104"/>
      <c r="I161" s="86"/>
    </row>
    <row r="162" customFormat="false" ht="12.95" hidden="false" customHeight="true" outlineLevel="0" collapsed="false">
      <c r="C162" s="104"/>
      <c r="I162" s="86"/>
    </row>
    <row r="163" customFormat="false" ht="12.95" hidden="false" customHeight="true" outlineLevel="0" collapsed="false">
      <c r="C163" s="104"/>
      <c r="I163" s="86"/>
    </row>
    <row r="164" customFormat="false" ht="12.95" hidden="false" customHeight="true" outlineLevel="0" collapsed="false">
      <c r="C164" s="104"/>
      <c r="I164" s="86"/>
    </row>
    <row r="165"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10" min="2" style="0" width="6.12"/>
    <col collapsed="false" customWidth="true" hidden="false" outlineLevel="0" max="11" min="11" style="0" width="7.99"/>
    <col collapsed="false" customWidth="true" hidden="false" outlineLevel="0" max="23" min="23" style="0" width="9.36"/>
  </cols>
  <sheetData>
    <row r="1" customFormat="false" ht="16.5" hidden="false" customHeight="false" outlineLevel="0" collapsed="false">
      <c r="A1" s="65" t="s">
        <v>494</v>
      </c>
    </row>
    <row r="2" customFormat="false" ht="16.5" hidden="false" customHeight="false" outlineLevel="0" collapsed="false">
      <c r="A2" s="65" t="s">
        <v>495</v>
      </c>
    </row>
    <row r="3" customFormat="false" ht="16.5" hidden="false" customHeight="false" outlineLevel="0" collapsed="false">
      <c r="A3" s="25" t="s">
        <v>34</v>
      </c>
    </row>
    <row r="4" customFormat="false" ht="12.95" hidden="false" customHeight="true" outlineLevel="0" collapsed="false">
      <c r="A4" s="105"/>
      <c r="B4" s="106"/>
      <c r="C4" s="106"/>
      <c r="D4" s="106"/>
      <c r="E4" s="106"/>
      <c r="F4" s="106"/>
      <c r="G4" s="106"/>
      <c r="H4" s="106"/>
      <c r="I4" s="106"/>
      <c r="J4" s="106"/>
      <c r="K4" s="106"/>
      <c r="Q4" s="65"/>
    </row>
    <row r="5" customFormat="false" ht="12.95" hidden="false" customHeight="true" outlineLevel="0" collapsed="false">
      <c r="A5" s="107" t="s">
        <v>496</v>
      </c>
      <c r="B5" s="108" t="n">
        <v>2012</v>
      </c>
      <c r="C5" s="108" t="s">
        <v>224</v>
      </c>
      <c r="D5" s="108" t="n">
        <v>2013</v>
      </c>
      <c r="E5" s="108" t="s">
        <v>224</v>
      </c>
      <c r="F5" s="108" t="n">
        <v>2014</v>
      </c>
      <c r="G5" s="108" t="s">
        <v>224</v>
      </c>
      <c r="H5" s="108" t="n">
        <v>2015</v>
      </c>
      <c r="I5" s="108" t="s">
        <v>224</v>
      </c>
      <c r="J5" s="108" t="n">
        <v>2016</v>
      </c>
      <c r="K5" s="108" t="s">
        <v>224</v>
      </c>
      <c r="Q5" s="65"/>
    </row>
    <row r="6" customFormat="false" ht="12.95" hidden="false" customHeight="true" outlineLevel="0" collapsed="false">
      <c r="A6" s="109" t="s">
        <v>305</v>
      </c>
      <c r="B6" s="110"/>
      <c r="C6" s="110" t="s">
        <v>475</v>
      </c>
      <c r="D6" s="110"/>
      <c r="E6" s="110" t="s">
        <v>475</v>
      </c>
      <c r="F6" s="110"/>
      <c r="G6" s="110" t="s">
        <v>475</v>
      </c>
      <c r="H6" s="110"/>
      <c r="I6" s="110" t="s">
        <v>475</v>
      </c>
      <c r="J6" s="110"/>
      <c r="K6" s="110" t="s">
        <v>475</v>
      </c>
      <c r="Q6" s="25"/>
    </row>
    <row r="7" customFormat="false" ht="12.95" hidden="false" customHeight="true" outlineLevel="0" collapsed="false">
      <c r="A7" s="111" t="s">
        <v>307</v>
      </c>
      <c r="B7" s="84"/>
      <c r="C7" s="84"/>
      <c r="D7" s="84"/>
      <c r="E7" s="84"/>
      <c r="F7" s="84"/>
      <c r="G7" s="84"/>
      <c r="H7" s="84"/>
      <c r="I7" s="84"/>
      <c r="J7" s="84"/>
      <c r="K7" s="84"/>
      <c r="N7" s="27"/>
    </row>
    <row r="8" customFormat="false" ht="12.95" hidden="false" customHeight="true" outlineLevel="0" collapsed="false">
      <c r="A8" s="112" t="s">
        <v>309</v>
      </c>
      <c r="B8" s="113" t="n">
        <v>3145</v>
      </c>
      <c r="C8" s="113" t="n">
        <v>1985</v>
      </c>
      <c r="D8" s="113" t="n">
        <v>3221</v>
      </c>
      <c r="E8" s="113" t="n">
        <v>1993</v>
      </c>
      <c r="F8" s="113" t="n">
        <v>3262</v>
      </c>
      <c r="G8" s="113" t="n">
        <v>1981</v>
      </c>
      <c r="H8" s="113" t="n">
        <v>3325</v>
      </c>
      <c r="I8" s="113" t="n">
        <v>1991</v>
      </c>
      <c r="J8" s="113" t="n">
        <v>3426</v>
      </c>
      <c r="K8" s="113" t="n">
        <v>2013</v>
      </c>
      <c r="M8" s="97"/>
      <c r="N8" s="97"/>
      <c r="O8" s="97"/>
      <c r="P8" s="97"/>
      <c r="Q8" s="97"/>
      <c r="R8" s="97"/>
      <c r="S8" s="97"/>
      <c r="T8" s="97"/>
      <c r="U8" s="97"/>
    </row>
    <row r="9" customFormat="false" ht="12.95" hidden="false" customHeight="true" outlineLevel="0" collapsed="false">
      <c r="A9" s="112" t="s">
        <v>311</v>
      </c>
      <c r="B9" s="113" t="n">
        <v>2132</v>
      </c>
      <c r="C9" s="113" t="n">
        <v>1599</v>
      </c>
      <c r="D9" s="113" t="n">
        <v>2212</v>
      </c>
      <c r="E9" s="113" t="n">
        <v>1621</v>
      </c>
      <c r="F9" s="113" t="n">
        <v>2275</v>
      </c>
      <c r="G9" s="113" t="n">
        <v>1617</v>
      </c>
      <c r="H9" s="113" t="n">
        <v>2334</v>
      </c>
      <c r="I9" s="113" t="n">
        <v>1641</v>
      </c>
      <c r="J9" s="113" t="n">
        <v>2410</v>
      </c>
      <c r="K9" s="113" t="n">
        <v>1667</v>
      </c>
      <c r="M9" s="97"/>
      <c r="N9" s="97"/>
      <c r="O9" s="97"/>
      <c r="P9" s="97"/>
      <c r="Q9" s="97"/>
      <c r="R9" s="97"/>
      <c r="S9" s="97"/>
      <c r="T9" s="97"/>
      <c r="U9" s="97"/>
    </row>
    <row r="10" customFormat="false" ht="12.95" hidden="false" customHeight="true" outlineLevel="0" collapsed="false">
      <c r="A10" s="112" t="s">
        <v>313</v>
      </c>
      <c r="B10" s="113" t="n">
        <v>640</v>
      </c>
      <c r="C10" s="113" t="n">
        <v>448</v>
      </c>
      <c r="D10" s="113" t="n">
        <v>661</v>
      </c>
      <c r="E10" s="113" t="n">
        <v>450</v>
      </c>
      <c r="F10" s="113" t="n">
        <v>670</v>
      </c>
      <c r="G10" s="113" t="n">
        <v>438</v>
      </c>
      <c r="H10" s="113" t="n">
        <v>709</v>
      </c>
      <c r="I10" s="113" t="n">
        <v>464</v>
      </c>
      <c r="J10" s="113" t="n">
        <v>732</v>
      </c>
      <c r="K10" s="113" t="n">
        <v>474</v>
      </c>
      <c r="M10" s="97"/>
      <c r="N10" s="97"/>
      <c r="O10" s="97"/>
      <c r="P10" s="97"/>
      <c r="Q10" s="97"/>
      <c r="R10" s="97"/>
      <c r="S10" s="97"/>
      <c r="T10" s="97"/>
      <c r="U10" s="97"/>
    </row>
    <row r="11" customFormat="false" ht="12.95" hidden="false" customHeight="true" outlineLevel="0" collapsed="false">
      <c r="A11" s="112" t="s">
        <v>497</v>
      </c>
      <c r="B11" s="113" t="n">
        <v>186</v>
      </c>
      <c r="C11" s="113" t="n">
        <v>118</v>
      </c>
      <c r="D11" s="113" t="n">
        <v>190</v>
      </c>
      <c r="E11" s="113" t="n">
        <v>117</v>
      </c>
      <c r="F11" s="113" t="n">
        <v>190</v>
      </c>
      <c r="G11" s="113" t="n">
        <v>116</v>
      </c>
      <c r="H11" s="113" t="n">
        <v>194</v>
      </c>
      <c r="I11" s="113" t="n">
        <v>116</v>
      </c>
      <c r="J11" s="113" t="n">
        <v>196</v>
      </c>
      <c r="K11" s="113" t="n">
        <v>114</v>
      </c>
      <c r="M11" s="97"/>
      <c r="N11" s="97"/>
      <c r="O11" s="97"/>
      <c r="P11" s="97"/>
      <c r="Q11" s="97"/>
      <c r="R11" s="97"/>
      <c r="S11" s="97"/>
      <c r="T11" s="97"/>
      <c r="U11" s="97"/>
    </row>
    <row r="12" customFormat="false" ht="12.95" hidden="false" customHeight="true" outlineLevel="0" collapsed="false">
      <c r="A12" s="112" t="s">
        <v>317</v>
      </c>
      <c r="B12" s="113" t="n">
        <v>178</v>
      </c>
      <c r="C12" s="113" t="n">
        <v>142</v>
      </c>
      <c r="D12" s="113" t="n">
        <v>189</v>
      </c>
      <c r="E12" s="113" t="n">
        <v>148</v>
      </c>
      <c r="F12" s="113" t="n">
        <v>188</v>
      </c>
      <c r="G12" s="113" t="n">
        <v>142</v>
      </c>
      <c r="H12" s="113" t="n">
        <v>192</v>
      </c>
      <c r="I12" s="113" t="n">
        <v>139</v>
      </c>
      <c r="J12" s="113" t="n">
        <v>197</v>
      </c>
      <c r="K12" s="113" t="n">
        <v>140</v>
      </c>
      <c r="M12" s="97"/>
      <c r="N12" s="97"/>
      <c r="O12" s="97"/>
      <c r="P12" s="97"/>
      <c r="Q12" s="97"/>
      <c r="R12" s="97"/>
      <c r="S12" s="97"/>
      <c r="T12" s="97"/>
      <c r="U12" s="97"/>
    </row>
    <row r="13" customFormat="false" ht="12.95" hidden="false" customHeight="true" outlineLevel="0" collapsed="false">
      <c r="A13" s="112" t="s">
        <v>319</v>
      </c>
      <c r="B13" s="113" t="n">
        <v>298</v>
      </c>
      <c r="C13" s="113" t="n">
        <v>222</v>
      </c>
      <c r="D13" s="113" t="n">
        <v>315</v>
      </c>
      <c r="E13" s="113" t="n">
        <v>236</v>
      </c>
      <c r="F13" s="113" t="n">
        <v>323</v>
      </c>
      <c r="G13" s="113" t="n">
        <v>238</v>
      </c>
      <c r="H13" s="113" t="n">
        <v>342</v>
      </c>
      <c r="I13" s="113" t="n">
        <v>249</v>
      </c>
      <c r="J13" s="113" t="n">
        <v>359</v>
      </c>
      <c r="K13" s="113" t="n">
        <v>258</v>
      </c>
      <c r="M13" s="97"/>
      <c r="N13" s="97"/>
      <c r="O13" s="97"/>
      <c r="P13" s="97"/>
      <c r="Q13" s="97"/>
      <c r="R13" s="97"/>
      <c r="S13" s="97"/>
      <c r="T13" s="97"/>
      <c r="U13" s="97"/>
    </row>
    <row r="14" customFormat="false" ht="12.95" hidden="false" customHeight="true" outlineLevel="0" collapsed="false">
      <c r="A14" s="112" t="s">
        <v>321</v>
      </c>
      <c r="B14" s="113" t="n">
        <v>223</v>
      </c>
      <c r="C14" s="113" t="n">
        <v>158</v>
      </c>
      <c r="D14" s="113" t="n">
        <v>225</v>
      </c>
      <c r="E14" s="113" t="n">
        <v>160</v>
      </c>
      <c r="F14" s="113" t="n">
        <v>227</v>
      </c>
      <c r="G14" s="113" t="n">
        <v>161</v>
      </c>
      <c r="H14" s="113" t="n">
        <v>236</v>
      </c>
      <c r="I14" s="113" t="n">
        <v>171</v>
      </c>
      <c r="J14" s="113" t="n">
        <v>241</v>
      </c>
      <c r="K14" s="113" t="n">
        <v>168</v>
      </c>
      <c r="M14" s="97"/>
      <c r="N14" s="97"/>
      <c r="O14" s="97"/>
      <c r="P14" s="97"/>
      <c r="Q14" s="97"/>
      <c r="R14" s="97"/>
      <c r="S14" s="97"/>
      <c r="T14" s="97"/>
      <c r="U14" s="97"/>
    </row>
    <row r="15" customFormat="false" ht="12.95" hidden="false" customHeight="true" outlineLevel="0" collapsed="false">
      <c r="A15" s="112" t="s">
        <v>323</v>
      </c>
      <c r="B15" s="113" t="n">
        <v>248</v>
      </c>
      <c r="C15" s="113" t="n">
        <v>186</v>
      </c>
      <c r="D15" s="113" t="n">
        <v>251</v>
      </c>
      <c r="E15" s="113" t="n">
        <v>186</v>
      </c>
      <c r="F15" s="113" t="n">
        <v>251</v>
      </c>
      <c r="G15" s="113" t="n">
        <v>182</v>
      </c>
      <c r="H15" s="113" t="n">
        <v>254</v>
      </c>
      <c r="I15" s="113" t="n">
        <v>184</v>
      </c>
      <c r="J15" s="113" t="n">
        <v>259</v>
      </c>
      <c r="K15" s="113" t="n">
        <v>180</v>
      </c>
      <c r="M15" s="97"/>
      <c r="N15" s="97"/>
      <c r="O15" s="97"/>
      <c r="P15" s="97"/>
      <c r="Q15" s="97"/>
      <c r="R15" s="97"/>
      <c r="S15" s="97"/>
      <c r="T15" s="97"/>
      <c r="U15" s="97"/>
    </row>
    <row r="16" customFormat="false" ht="12.95" hidden="false" customHeight="true" outlineLevel="0" collapsed="false">
      <c r="A16" s="112" t="s">
        <v>325</v>
      </c>
      <c r="B16" s="113" t="n">
        <v>2855</v>
      </c>
      <c r="C16" s="113" t="n">
        <v>2269</v>
      </c>
      <c r="D16" s="113" t="n">
        <v>2981</v>
      </c>
      <c r="E16" s="113" t="n">
        <v>2317</v>
      </c>
      <c r="F16" s="113" t="n">
        <v>3062</v>
      </c>
      <c r="G16" s="113" t="n">
        <v>2343</v>
      </c>
      <c r="H16" s="113" t="n">
        <v>3146</v>
      </c>
      <c r="I16" s="113" t="n">
        <v>2370</v>
      </c>
      <c r="J16" s="113" t="n">
        <v>3241</v>
      </c>
      <c r="K16" s="113" t="n">
        <v>2383</v>
      </c>
      <c r="M16" s="97"/>
      <c r="N16" s="97"/>
      <c r="O16" s="97"/>
      <c r="P16" s="97"/>
      <c r="Q16" s="97"/>
      <c r="R16" s="97"/>
      <c r="S16" s="97"/>
      <c r="T16" s="97"/>
      <c r="U16" s="97"/>
    </row>
    <row r="17" customFormat="false" ht="12.95" hidden="false" customHeight="true" outlineLevel="0" collapsed="false">
      <c r="A17" s="112" t="s">
        <v>327</v>
      </c>
      <c r="B17" s="113" t="n">
        <v>2388</v>
      </c>
      <c r="C17" s="113" t="n">
        <v>1541</v>
      </c>
      <c r="D17" s="113" t="n">
        <v>2461</v>
      </c>
      <c r="E17" s="113" t="n">
        <v>1539</v>
      </c>
      <c r="F17" s="113" t="n">
        <v>2509</v>
      </c>
      <c r="G17" s="113" t="n">
        <v>1517</v>
      </c>
      <c r="H17" s="113" t="n">
        <v>2601</v>
      </c>
      <c r="I17" s="113" t="n">
        <v>1559</v>
      </c>
      <c r="J17" s="113" t="n">
        <v>2676</v>
      </c>
      <c r="K17" s="113" t="n">
        <v>1558</v>
      </c>
      <c r="M17" s="97"/>
      <c r="N17" s="97"/>
      <c r="O17" s="97"/>
      <c r="P17" s="97"/>
      <c r="Q17" s="97"/>
      <c r="R17" s="97"/>
      <c r="S17" s="97"/>
      <c r="T17" s="97"/>
      <c r="U17" s="97"/>
    </row>
    <row r="18" customFormat="false" ht="12.95" hidden="false" customHeight="true" outlineLevel="0" collapsed="false">
      <c r="A18" s="112" t="s">
        <v>329</v>
      </c>
      <c r="B18" s="113" t="n">
        <v>117</v>
      </c>
      <c r="C18" s="113" t="n">
        <v>71</v>
      </c>
      <c r="D18" s="113" t="n">
        <v>117</v>
      </c>
      <c r="E18" s="113" t="n">
        <v>70</v>
      </c>
      <c r="F18" s="113" t="n">
        <v>117</v>
      </c>
      <c r="G18" s="113" t="n">
        <v>65</v>
      </c>
      <c r="H18" s="113" t="n">
        <v>117</v>
      </c>
      <c r="I18" s="113" t="n">
        <v>63</v>
      </c>
      <c r="J18" s="113" t="n">
        <v>118</v>
      </c>
      <c r="K18" s="113" t="n">
        <v>59</v>
      </c>
      <c r="M18" s="97"/>
      <c r="N18" s="97"/>
      <c r="O18" s="97"/>
      <c r="P18" s="97"/>
      <c r="Q18" s="97"/>
      <c r="R18" s="97"/>
      <c r="S18" s="97"/>
      <c r="T18" s="97"/>
      <c r="U18" s="97"/>
    </row>
    <row r="19" customFormat="false" ht="12.95" hidden="false" customHeight="true" outlineLevel="0" collapsed="false">
      <c r="A19" s="112" t="s">
        <v>498</v>
      </c>
      <c r="B19" s="113" t="n">
        <v>1095</v>
      </c>
      <c r="C19" s="113" t="n">
        <v>734</v>
      </c>
      <c r="D19" s="113" t="n">
        <v>1124</v>
      </c>
      <c r="E19" s="113" t="n">
        <v>740</v>
      </c>
      <c r="F19" s="113" t="n">
        <v>1151</v>
      </c>
      <c r="G19" s="113" t="n">
        <v>741</v>
      </c>
      <c r="H19" s="113" t="n">
        <v>1176</v>
      </c>
      <c r="I19" s="113" t="n">
        <v>742</v>
      </c>
      <c r="J19" s="113" t="n">
        <v>1214</v>
      </c>
      <c r="K19" s="113" t="n">
        <v>747</v>
      </c>
      <c r="M19" s="97"/>
      <c r="N19" s="97"/>
      <c r="O19" s="97"/>
      <c r="P19" s="97"/>
      <c r="Q19" s="97"/>
      <c r="R19" s="97"/>
      <c r="S19" s="97"/>
      <c r="T19" s="97"/>
      <c r="U19" s="97"/>
    </row>
    <row r="20" customFormat="false" ht="12.95" hidden="false" customHeight="true" outlineLevel="0" collapsed="false">
      <c r="A20" s="112" t="s">
        <v>499</v>
      </c>
      <c r="B20" s="113" t="n">
        <v>29</v>
      </c>
      <c r="C20" s="113" t="n">
        <v>19</v>
      </c>
      <c r="D20" s="113" t="n">
        <v>32</v>
      </c>
      <c r="E20" s="113" t="n">
        <v>22</v>
      </c>
      <c r="F20" s="113" t="n">
        <v>31</v>
      </c>
      <c r="G20" s="113" t="n">
        <v>22</v>
      </c>
      <c r="H20" s="113" t="n">
        <v>32</v>
      </c>
      <c r="I20" s="113" t="n">
        <v>23</v>
      </c>
      <c r="J20" s="113" t="n">
        <v>32</v>
      </c>
      <c r="K20" s="113" t="n">
        <v>23</v>
      </c>
      <c r="M20" s="97"/>
      <c r="N20" s="97"/>
      <c r="O20" s="97"/>
      <c r="P20" s="97"/>
      <c r="Q20" s="97"/>
      <c r="R20" s="97"/>
      <c r="S20" s="97"/>
      <c r="T20" s="97"/>
      <c r="U20" s="97"/>
    </row>
    <row r="21" customFormat="false" ht="12.95" hidden="false" customHeight="true" outlineLevel="0" collapsed="false">
      <c r="A21" s="112" t="s">
        <v>335</v>
      </c>
      <c r="B21" s="113" t="n">
        <v>105</v>
      </c>
      <c r="C21" s="113" t="n">
        <v>58</v>
      </c>
      <c r="D21" s="113" t="n">
        <v>112</v>
      </c>
      <c r="E21" s="113" t="n">
        <v>64</v>
      </c>
      <c r="F21" s="113" t="n">
        <v>113</v>
      </c>
      <c r="G21" s="113" t="n">
        <v>61</v>
      </c>
      <c r="H21" s="113" t="n">
        <v>115</v>
      </c>
      <c r="I21" s="113" t="n">
        <v>59</v>
      </c>
      <c r="J21" s="113" t="n">
        <v>116</v>
      </c>
      <c r="K21" s="113" t="n">
        <v>57</v>
      </c>
      <c r="M21" s="97"/>
      <c r="N21" s="97"/>
      <c r="O21" s="97"/>
      <c r="P21" s="97"/>
      <c r="Q21" s="97"/>
      <c r="R21" s="97"/>
      <c r="S21" s="97"/>
      <c r="T21" s="97"/>
      <c r="U21" s="97"/>
    </row>
    <row r="22" customFormat="false" ht="12.95" hidden="false" customHeight="true" outlineLevel="0" collapsed="false">
      <c r="A22" s="112" t="s">
        <v>337</v>
      </c>
      <c r="B22" s="113" t="n">
        <v>1257</v>
      </c>
      <c r="C22" s="113" t="n">
        <v>839</v>
      </c>
      <c r="D22" s="113" t="n">
        <v>1290</v>
      </c>
      <c r="E22" s="113" t="n">
        <v>842</v>
      </c>
      <c r="F22" s="113" t="n">
        <v>1322</v>
      </c>
      <c r="G22" s="113" t="n">
        <v>835</v>
      </c>
      <c r="H22" s="113" t="n">
        <v>1352</v>
      </c>
      <c r="I22" s="113" t="n">
        <v>843</v>
      </c>
      <c r="J22" s="113" t="n">
        <v>1412</v>
      </c>
      <c r="K22" s="113" t="n">
        <v>868</v>
      </c>
      <c r="M22" s="97"/>
      <c r="N22" s="97"/>
      <c r="O22" s="97"/>
      <c r="P22" s="97"/>
      <c r="Q22" s="97"/>
      <c r="R22" s="97"/>
      <c r="S22" s="97"/>
      <c r="T22" s="97"/>
      <c r="U22" s="97"/>
    </row>
    <row r="23" customFormat="false" ht="12.95" hidden="false" customHeight="true" outlineLevel="0" collapsed="false">
      <c r="A23" s="111" t="s">
        <v>241</v>
      </c>
      <c r="B23" s="114" t="n">
        <f aca="false">SUM(B8:B22)</f>
        <v>14896</v>
      </c>
      <c r="C23" s="114" t="n">
        <f aca="false">SUM(C8:C22)</f>
        <v>10389</v>
      </c>
      <c r="D23" s="114" t="n">
        <f aca="false">SUM(D8:D22)</f>
        <v>15381</v>
      </c>
      <c r="E23" s="114" t="n">
        <f aca="false">SUM(E8:E22)</f>
        <v>10505</v>
      </c>
      <c r="F23" s="114" t="n">
        <f aca="false">SUM(F8:F22)</f>
        <v>15691</v>
      </c>
      <c r="G23" s="114" t="n">
        <f aca="false">SUM(G8:G22)</f>
        <v>10459</v>
      </c>
      <c r="H23" s="114" t="n">
        <f aca="false">SUM(H8:H22)</f>
        <v>16125</v>
      </c>
      <c r="I23" s="114" t="n">
        <f aca="false">SUM(I8:I22)</f>
        <v>10614</v>
      </c>
      <c r="J23" s="114" t="n">
        <f aca="false">SUM(J8:J22)</f>
        <v>16629</v>
      </c>
      <c r="K23" s="114" t="n">
        <f aca="false">SUM(K8:K22)</f>
        <v>10709</v>
      </c>
      <c r="M23" s="97"/>
      <c r="N23" s="97"/>
      <c r="O23" s="97"/>
      <c r="P23" s="97"/>
      <c r="Q23" s="97"/>
      <c r="R23" s="97"/>
      <c r="S23" s="97"/>
      <c r="T23" s="97"/>
      <c r="U23" s="97"/>
    </row>
    <row r="24" customFormat="false" ht="12.95" hidden="false" customHeight="true" outlineLevel="0" collapsed="false">
      <c r="A24" s="111"/>
      <c r="B24" s="114"/>
      <c r="C24" s="114"/>
      <c r="D24" s="114"/>
      <c r="E24" s="114"/>
      <c r="F24" s="114"/>
      <c r="G24" s="114"/>
      <c r="H24" s="114"/>
      <c r="I24" s="114"/>
      <c r="J24" s="114"/>
      <c r="K24" s="114"/>
    </row>
    <row r="25" customFormat="false" ht="12.95" hidden="false" customHeight="true" outlineLevel="0" collapsed="false">
      <c r="A25" s="111" t="s">
        <v>339</v>
      </c>
      <c r="B25" s="114"/>
      <c r="C25" s="114"/>
      <c r="D25" s="114"/>
      <c r="E25" s="114"/>
      <c r="F25" s="114"/>
      <c r="G25" s="114"/>
      <c r="H25" s="114"/>
      <c r="I25" s="114"/>
      <c r="J25" s="114"/>
      <c r="K25" s="114"/>
    </row>
    <row r="26" customFormat="false" ht="12.95" hidden="false" customHeight="true" outlineLevel="0" collapsed="false">
      <c r="A26" s="112" t="s">
        <v>341</v>
      </c>
      <c r="B26" s="113" t="n">
        <v>5731</v>
      </c>
      <c r="C26" s="113" t="n">
        <v>3974</v>
      </c>
      <c r="D26" s="113" t="n">
        <v>5933</v>
      </c>
      <c r="E26" s="113" t="n">
        <v>4069</v>
      </c>
      <c r="F26" s="113" t="n">
        <v>6062</v>
      </c>
      <c r="G26" s="113" t="n">
        <v>4085</v>
      </c>
      <c r="H26" s="113" t="n">
        <v>6204</v>
      </c>
      <c r="I26" s="113" t="n">
        <v>4130</v>
      </c>
      <c r="J26" s="113" t="n">
        <v>6366</v>
      </c>
      <c r="K26" s="113" t="n">
        <v>4153</v>
      </c>
      <c r="M26" s="97"/>
      <c r="N26" s="97"/>
      <c r="O26" s="97"/>
      <c r="P26" s="97"/>
      <c r="Q26" s="97"/>
      <c r="R26" s="97"/>
      <c r="S26" s="97"/>
      <c r="T26" s="97"/>
      <c r="U26" s="97"/>
    </row>
    <row r="27" customFormat="false" ht="12.95" hidden="false" customHeight="true" outlineLevel="0" collapsed="false">
      <c r="A27" s="112" t="s">
        <v>343</v>
      </c>
      <c r="B27" s="113" t="n">
        <v>1443</v>
      </c>
      <c r="C27" s="113" t="n">
        <v>1098</v>
      </c>
      <c r="D27" s="113" t="n">
        <v>1549</v>
      </c>
      <c r="E27" s="113" t="n">
        <v>1177</v>
      </c>
      <c r="F27" s="113" t="n">
        <v>1572</v>
      </c>
      <c r="G27" s="113" t="n">
        <v>1187</v>
      </c>
      <c r="H27" s="113" t="n">
        <v>1619</v>
      </c>
      <c r="I27" s="113" t="n">
        <v>1215</v>
      </c>
      <c r="J27" s="113" t="n">
        <v>1663</v>
      </c>
      <c r="K27" s="113" t="n">
        <v>1219</v>
      </c>
      <c r="M27" s="97"/>
      <c r="N27" s="97"/>
      <c r="O27" s="97"/>
      <c r="P27" s="97"/>
      <c r="Q27" s="97"/>
      <c r="R27" s="97"/>
      <c r="S27" s="97"/>
      <c r="T27" s="97"/>
      <c r="U27" s="97"/>
    </row>
    <row r="28" customFormat="false" ht="26.1" hidden="false" customHeight="true" outlineLevel="0" collapsed="false">
      <c r="A28" s="115" t="s">
        <v>345</v>
      </c>
      <c r="B28" s="113" t="n">
        <v>442</v>
      </c>
      <c r="C28" s="113" t="n">
        <v>355</v>
      </c>
      <c r="D28" s="113" t="n">
        <v>477</v>
      </c>
      <c r="E28" s="113" t="n">
        <v>382</v>
      </c>
      <c r="F28" s="113" t="n">
        <v>488</v>
      </c>
      <c r="G28" s="113" t="n">
        <v>383</v>
      </c>
      <c r="H28" s="113" t="n">
        <v>506</v>
      </c>
      <c r="I28" s="113" t="n">
        <v>392</v>
      </c>
      <c r="J28" s="113" t="n">
        <v>525</v>
      </c>
      <c r="K28" s="113" t="n">
        <v>399</v>
      </c>
      <c r="M28" s="97"/>
      <c r="N28" s="97"/>
      <c r="O28" s="97"/>
      <c r="P28" s="97"/>
      <c r="Q28" s="97"/>
      <c r="R28" s="97"/>
      <c r="S28" s="97"/>
      <c r="T28" s="97"/>
      <c r="U28" s="97"/>
    </row>
    <row r="29" customFormat="false" ht="12.95" hidden="false" customHeight="true" outlineLevel="0" collapsed="false">
      <c r="A29" s="112" t="s">
        <v>347</v>
      </c>
      <c r="B29" s="113" t="n">
        <v>423</v>
      </c>
      <c r="C29" s="113" t="n">
        <v>311</v>
      </c>
      <c r="D29" s="113" t="n">
        <v>452</v>
      </c>
      <c r="E29" s="113" t="n">
        <v>334</v>
      </c>
      <c r="F29" s="113" t="n">
        <v>467</v>
      </c>
      <c r="G29" s="113" t="n">
        <v>337</v>
      </c>
      <c r="H29" s="113" t="n">
        <v>481</v>
      </c>
      <c r="I29" s="113" t="n">
        <v>346</v>
      </c>
      <c r="J29" s="113" t="n">
        <v>494</v>
      </c>
      <c r="K29" s="113" t="n">
        <v>353</v>
      </c>
      <c r="M29" s="97"/>
      <c r="N29" s="97"/>
      <c r="O29" s="97"/>
      <c r="P29" s="97"/>
      <c r="Q29" s="97"/>
      <c r="R29" s="97"/>
      <c r="S29" s="97"/>
      <c r="T29" s="97"/>
      <c r="U29" s="97"/>
    </row>
    <row r="30" customFormat="false" ht="12.95" hidden="false" customHeight="true" outlineLevel="0" collapsed="false">
      <c r="A30" s="112" t="s">
        <v>349</v>
      </c>
      <c r="B30" s="113" t="n">
        <v>438</v>
      </c>
      <c r="C30" s="113" t="n">
        <v>332</v>
      </c>
      <c r="D30" s="113" t="n">
        <v>457</v>
      </c>
      <c r="E30" s="113" t="n">
        <v>340</v>
      </c>
      <c r="F30" s="113" t="n">
        <v>467</v>
      </c>
      <c r="G30" s="113" t="n">
        <v>334</v>
      </c>
      <c r="H30" s="113" t="n">
        <v>476</v>
      </c>
      <c r="I30" s="113" t="n">
        <v>334</v>
      </c>
      <c r="J30" s="113" t="n">
        <v>486</v>
      </c>
      <c r="K30" s="113" t="n">
        <v>331</v>
      </c>
      <c r="M30" s="97"/>
      <c r="N30" s="97"/>
      <c r="O30" s="97"/>
      <c r="P30" s="97"/>
      <c r="Q30" s="97"/>
      <c r="R30" s="97"/>
      <c r="S30" s="97"/>
      <c r="T30" s="97"/>
      <c r="U30" s="97"/>
    </row>
    <row r="31" customFormat="false" ht="12.95" hidden="false" customHeight="true" outlineLevel="0" collapsed="false">
      <c r="A31" s="112" t="s">
        <v>351</v>
      </c>
      <c r="B31" s="113" t="n">
        <v>547</v>
      </c>
      <c r="C31" s="113" t="n">
        <v>383</v>
      </c>
      <c r="D31" s="113" t="n">
        <v>572</v>
      </c>
      <c r="E31" s="113" t="n">
        <v>391</v>
      </c>
      <c r="F31" s="113" t="n">
        <v>586</v>
      </c>
      <c r="G31" s="113" t="n">
        <v>388</v>
      </c>
      <c r="H31" s="113" t="n">
        <v>596</v>
      </c>
      <c r="I31" s="113" t="n">
        <v>385</v>
      </c>
      <c r="J31" s="113" t="n">
        <v>612</v>
      </c>
      <c r="K31" s="113" t="n">
        <v>389</v>
      </c>
      <c r="M31" s="97"/>
      <c r="N31" s="97"/>
      <c r="O31" s="97"/>
      <c r="P31" s="97"/>
      <c r="Q31" s="97"/>
      <c r="R31" s="97"/>
      <c r="S31" s="97"/>
      <c r="T31" s="97"/>
      <c r="U31" s="97"/>
    </row>
    <row r="32" customFormat="false" ht="12.95" hidden="false" customHeight="true" outlineLevel="0" collapsed="false">
      <c r="A32" s="112" t="s">
        <v>353</v>
      </c>
      <c r="B32" s="113" t="n">
        <v>368</v>
      </c>
      <c r="C32" s="113" t="n">
        <v>289</v>
      </c>
      <c r="D32" s="113" t="n">
        <v>391</v>
      </c>
      <c r="E32" s="113" t="n">
        <v>307</v>
      </c>
      <c r="F32" s="113" t="n">
        <v>394</v>
      </c>
      <c r="G32" s="113" t="n">
        <v>305</v>
      </c>
      <c r="H32" s="113" t="n">
        <v>403</v>
      </c>
      <c r="I32" s="113" t="n">
        <v>307</v>
      </c>
      <c r="J32" s="113" t="n">
        <v>416</v>
      </c>
      <c r="K32" s="113" t="n">
        <v>316</v>
      </c>
      <c r="M32" s="97"/>
      <c r="N32" s="97"/>
      <c r="O32" s="97"/>
      <c r="P32" s="97"/>
      <c r="Q32" s="97"/>
      <c r="R32" s="97"/>
      <c r="S32" s="97"/>
      <c r="T32" s="97"/>
      <c r="U32" s="97"/>
    </row>
    <row r="33" customFormat="false" ht="12.95" hidden="false" customHeight="true" outlineLevel="0" collapsed="false">
      <c r="A33" s="112" t="s">
        <v>355</v>
      </c>
      <c r="B33" s="113" t="n">
        <v>202</v>
      </c>
      <c r="C33" s="113" t="n">
        <v>119</v>
      </c>
      <c r="D33" s="113" t="n">
        <v>210</v>
      </c>
      <c r="E33" s="113" t="n">
        <v>118</v>
      </c>
      <c r="F33" s="113" t="n">
        <v>212</v>
      </c>
      <c r="G33" s="113" t="n">
        <v>109</v>
      </c>
      <c r="H33" s="113" t="n">
        <v>214</v>
      </c>
      <c r="I33" s="113" t="n">
        <v>105</v>
      </c>
      <c r="J33" s="113" t="n">
        <v>217</v>
      </c>
      <c r="K33" s="113" t="n">
        <v>106</v>
      </c>
      <c r="M33" s="97"/>
      <c r="N33" s="97"/>
      <c r="O33" s="97"/>
      <c r="P33" s="97"/>
      <c r="Q33" s="97"/>
      <c r="R33" s="97"/>
      <c r="S33" s="97"/>
      <c r="T33" s="97"/>
      <c r="U33" s="97"/>
    </row>
    <row r="34" customFormat="false" ht="12.95" hidden="false" customHeight="true" outlineLevel="0" collapsed="false">
      <c r="A34" s="112" t="s">
        <v>357</v>
      </c>
      <c r="B34" s="113" t="n">
        <v>478</v>
      </c>
      <c r="C34" s="113" t="n">
        <v>359</v>
      </c>
      <c r="D34" s="113" t="n">
        <v>497</v>
      </c>
      <c r="E34" s="113" t="n">
        <v>357</v>
      </c>
      <c r="F34" s="113" t="n">
        <v>504</v>
      </c>
      <c r="G34" s="113" t="n">
        <v>350</v>
      </c>
      <c r="H34" s="113" t="n">
        <v>528</v>
      </c>
      <c r="I34" s="113" t="n">
        <v>354</v>
      </c>
      <c r="J34" s="113" t="n">
        <v>550</v>
      </c>
      <c r="K34" s="113" t="n">
        <v>363</v>
      </c>
      <c r="M34" s="97"/>
      <c r="N34" s="97"/>
      <c r="O34" s="97"/>
      <c r="P34" s="97"/>
      <c r="Q34" s="97"/>
      <c r="R34" s="97"/>
      <c r="S34" s="97"/>
      <c r="T34" s="97"/>
      <c r="U34" s="97"/>
    </row>
    <row r="35" customFormat="false" ht="12.95" hidden="false" customHeight="true" outlineLevel="0" collapsed="false">
      <c r="A35" s="112" t="s">
        <v>500</v>
      </c>
      <c r="B35" s="113" t="n">
        <v>224</v>
      </c>
      <c r="C35" s="113" t="n">
        <v>170</v>
      </c>
      <c r="D35" s="113" t="n">
        <v>233</v>
      </c>
      <c r="E35" s="113" t="n">
        <v>173</v>
      </c>
      <c r="F35" s="113" t="n">
        <v>237</v>
      </c>
      <c r="G35" s="113" t="n">
        <v>176</v>
      </c>
      <c r="H35" s="113" t="n">
        <v>243</v>
      </c>
      <c r="I35" s="113" t="n">
        <v>175</v>
      </c>
      <c r="J35" s="113" t="n">
        <v>257</v>
      </c>
      <c r="K35" s="113" t="n">
        <v>184</v>
      </c>
      <c r="M35" s="97"/>
      <c r="N35" s="97"/>
      <c r="O35" s="97"/>
      <c r="P35" s="97"/>
      <c r="Q35" s="97"/>
      <c r="R35" s="97"/>
      <c r="S35" s="97"/>
      <c r="T35" s="97"/>
      <c r="U35" s="97"/>
    </row>
    <row r="36" customFormat="false" ht="12.95" hidden="false" customHeight="true" outlineLevel="0" collapsed="false">
      <c r="A36" s="112" t="s">
        <v>361</v>
      </c>
      <c r="B36" s="113" t="n">
        <v>1162</v>
      </c>
      <c r="C36" s="113" t="n">
        <v>773</v>
      </c>
      <c r="D36" s="113" t="n">
        <v>1192</v>
      </c>
      <c r="E36" s="113" t="n">
        <v>768</v>
      </c>
      <c r="F36" s="113" t="n">
        <v>1199</v>
      </c>
      <c r="G36" s="113" t="n">
        <v>718</v>
      </c>
      <c r="H36" s="113" t="n">
        <v>1221</v>
      </c>
      <c r="I36" s="113" t="n">
        <v>709</v>
      </c>
      <c r="J36" s="113" t="n">
        <v>1243</v>
      </c>
      <c r="K36" s="113" t="n">
        <v>686</v>
      </c>
      <c r="M36" s="97"/>
      <c r="N36" s="97"/>
      <c r="O36" s="97"/>
      <c r="P36" s="97"/>
      <c r="Q36" s="97"/>
      <c r="R36" s="97"/>
      <c r="S36" s="97"/>
      <c r="T36" s="97"/>
      <c r="U36" s="97"/>
    </row>
    <row r="37" customFormat="false" ht="12.95" hidden="false" customHeight="true" outlineLevel="0" collapsed="false">
      <c r="A37" s="111" t="s">
        <v>241</v>
      </c>
      <c r="B37" s="114" t="n">
        <f aca="false">SUM(B26:B36)</f>
        <v>11458</v>
      </c>
      <c r="C37" s="114" t="n">
        <f aca="false">SUM(C26:C36)</f>
        <v>8163</v>
      </c>
      <c r="D37" s="114" t="n">
        <f aca="false">SUM(D26:D36)</f>
        <v>11963</v>
      </c>
      <c r="E37" s="114" t="n">
        <f aca="false">SUM(E26:E36)</f>
        <v>8416</v>
      </c>
      <c r="F37" s="114" t="n">
        <f aca="false">SUM(F26:F36)</f>
        <v>12188</v>
      </c>
      <c r="G37" s="114" t="n">
        <f aca="false">SUM(G26:G36)</f>
        <v>8372</v>
      </c>
      <c r="H37" s="114" t="n">
        <f aca="false">SUM(H26:H36)</f>
        <v>12491</v>
      </c>
      <c r="I37" s="114" t="n">
        <f aca="false">SUM(I26:I36)</f>
        <v>8452</v>
      </c>
      <c r="J37" s="114" t="n">
        <f aca="false">SUM(J26:J36)</f>
        <v>12829</v>
      </c>
      <c r="K37" s="114" t="n">
        <f aca="false">SUM(K26:K36)</f>
        <v>8499</v>
      </c>
      <c r="M37" s="97"/>
      <c r="N37" s="97"/>
      <c r="O37" s="97"/>
      <c r="P37" s="97"/>
      <c r="Q37" s="97"/>
      <c r="R37" s="97"/>
      <c r="S37" s="97"/>
      <c r="T37" s="97"/>
      <c r="U37" s="97"/>
    </row>
    <row r="38" customFormat="false" ht="12.95" hidden="false" customHeight="true" outlineLevel="0" collapsed="false">
      <c r="A38" s="111"/>
      <c r="B38" s="114"/>
      <c r="C38" s="114"/>
      <c r="D38" s="114"/>
      <c r="E38" s="114"/>
      <c r="F38" s="114"/>
      <c r="G38" s="114"/>
      <c r="H38" s="114"/>
      <c r="I38" s="114"/>
      <c r="J38" s="114"/>
      <c r="K38" s="114"/>
    </row>
    <row r="39" customFormat="false" ht="12.95" hidden="false" customHeight="true" outlineLevel="0" collapsed="false">
      <c r="A39" s="111" t="s">
        <v>363</v>
      </c>
      <c r="B39" s="114"/>
      <c r="C39" s="114"/>
      <c r="D39" s="114"/>
      <c r="E39" s="114"/>
      <c r="F39" s="114"/>
      <c r="G39" s="114"/>
      <c r="H39" s="114"/>
      <c r="I39" s="114"/>
      <c r="J39" s="114"/>
      <c r="K39" s="114"/>
    </row>
    <row r="40" customFormat="false" ht="12.95" hidden="false" customHeight="true" outlineLevel="0" collapsed="false">
      <c r="A40" s="112" t="s">
        <v>365</v>
      </c>
      <c r="B40" s="113" t="n">
        <v>2437</v>
      </c>
      <c r="C40" s="113" t="n">
        <v>1605</v>
      </c>
      <c r="D40" s="113" t="n">
        <v>2527</v>
      </c>
      <c r="E40" s="113" t="n">
        <v>1627</v>
      </c>
      <c r="F40" s="113" t="n">
        <v>2588</v>
      </c>
      <c r="G40" s="113" t="n">
        <v>1643</v>
      </c>
      <c r="H40" s="113" t="n">
        <v>2662</v>
      </c>
      <c r="I40" s="113" t="n">
        <v>1689</v>
      </c>
      <c r="J40" s="113" t="n">
        <v>2726</v>
      </c>
      <c r="K40" s="113" t="n">
        <v>1697</v>
      </c>
      <c r="M40" s="97"/>
      <c r="N40" s="97"/>
      <c r="O40" s="97"/>
      <c r="P40" s="97"/>
      <c r="Q40" s="97"/>
      <c r="R40" s="97"/>
      <c r="S40" s="97"/>
      <c r="T40" s="97"/>
      <c r="U40" s="97"/>
    </row>
    <row r="41" customFormat="false" ht="12.95" hidden="false" customHeight="true" outlineLevel="0" collapsed="false">
      <c r="A41" s="112" t="s">
        <v>367</v>
      </c>
      <c r="B41" s="113" t="n">
        <v>144</v>
      </c>
      <c r="C41" s="113" t="n">
        <v>87</v>
      </c>
      <c r="D41" s="113" t="n">
        <v>164</v>
      </c>
      <c r="E41" s="113" t="n">
        <v>102</v>
      </c>
      <c r="F41" s="113" t="n">
        <v>164</v>
      </c>
      <c r="G41" s="113" t="n">
        <v>93</v>
      </c>
      <c r="H41" s="113" t="n">
        <v>166</v>
      </c>
      <c r="I41" s="113" t="n">
        <v>93</v>
      </c>
      <c r="J41" s="113" t="n">
        <v>173</v>
      </c>
      <c r="K41" s="113" t="n">
        <v>94</v>
      </c>
      <c r="M41" s="97"/>
      <c r="N41" s="97"/>
      <c r="O41" s="97"/>
      <c r="P41" s="97"/>
      <c r="Q41" s="97"/>
      <c r="R41" s="97"/>
      <c r="S41" s="97"/>
      <c r="T41" s="97"/>
      <c r="U41" s="97"/>
    </row>
    <row r="42" customFormat="false" ht="26.1" hidden="false" customHeight="true" outlineLevel="0" collapsed="false">
      <c r="A42" s="115" t="s">
        <v>369</v>
      </c>
      <c r="B42" s="113" t="n">
        <v>166</v>
      </c>
      <c r="C42" s="113" t="n">
        <v>121</v>
      </c>
      <c r="D42" s="113" t="n">
        <v>183</v>
      </c>
      <c r="E42" s="113" t="n">
        <v>131</v>
      </c>
      <c r="F42" s="113" t="n">
        <v>185</v>
      </c>
      <c r="G42" s="113" t="n">
        <v>129</v>
      </c>
      <c r="H42" s="113" t="n">
        <v>190</v>
      </c>
      <c r="I42" s="113" t="n">
        <v>130</v>
      </c>
      <c r="J42" s="113" t="n">
        <v>198</v>
      </c>
      <c r="K42" s="113" t="n">
        <v>132</v>
      </c>
      <c r="M42" s="97"/>
      <c r="N42" s="97"/>
      <c r="O42" s="97"/>
      <c r="P42" s="97"/>
      <c r="Q42" s="97"/>
      <c r="R42" s="97"/>
      <c r="S42" s="97"/>
      <c r="T42" s="97"/>
      <c r="U42" s="97"/>
    </row>
    <row r="43" customFormat="false" ht="12.95" hidden="false" customHeight="true" outlineLevel="0" collapsed="false">
      <c r="A43" s="112" t="s">
        <v>371</v>
      </c>
      <c r="B43" s="113" t="n">
        <v>62</v>
      </c>
      <c r="C43" s="113" t="n">
        <v>47</v>
      </c>
      <c r="D43" s="113" t="n">
        <v>69</v>
      </c>
      <c r="E43" s="113" t="n">
        <v>52</v>
      </c>
      <c r="F43" s="113" t="n">
        <v>70</v>
      </c>
      <c r="G43" s="113" t="n">
        <v>50</v>
      </c>
      <c r="H43" s="113" t="n">
        <v>72</v>
      </c>
      <c r="I43" s="113" t="n">
        <v>50</v>
      </c>
      <c r="J43" s="113" t="n">
        <v>73</v>
      </c>
      <c r="K43" s="113" t="n">
        <v>48</v>
      </c>
      <c r="M43" s="97"/>
      <c r="N43" s="97"/>
      <c r="O43" s="97"/>
      <c r="P43" s="97"/>
      <c r="Q43" s="97"/>
      <c r="R43" s="97"/>
      <c r="S43" s="97"/>
      <c r="T43" s="97"/>
      <c r="U43" s="97"/>
    </row>
    <row r="44" customFormat="false" ht="12.95" hidden="false" customHeight="true" outlineLevel="0" collapsed="false">
      <c r="A44" s="111" t="s">
        <v>373</v>
      </c>
      <c r="B44" s="114" t="n">
        <v>178</v>
      </c>
      <c r="C44" s="114" t="n">
        <v>159</v>
      </c>
      <c r="D44" s="114" t="n">
        <v>208</v>
      </c>
      <c r="E44" s="114" t="n">
        <v>178</v>
      </c>
      <c r="F44" s="114" t="n">
        <v>210</v>
      </c>
      <c r="G44" s="114" t="n">
        <v>176</v>
      </c>
      <c r="H44" s="114" t="n">
        <v>217</v>
      </c>
      <c r="I44" s="114" t="n">
        <v>178</v>
      </c>
      <c r="J44" s="114" t="n">
        <v>226</v>
      </c>
      <c r="K44" s="114" t="n">
        <v>181</v>
      </c>
      <c r="M44" s="97"/>
      <c r="N44" s="97"/>
      <c r="O44" s="97"/>
      <c r="P44" s="97"/>
      <c r="Q44" s="97"/>
      <c r="R44" s="97"/>
      <c r="S44" s="97"/>
      <c r="T44" s="97"/>
      <c r="U44" s="97"/>
    </row>
    <row r="45" customFormat="false" ht="12.95" hidden="false" customHeight="true" outlineLevel="0" collapsed="false">
      <c r="A45" s="116" t="s">
        <v>241</v>
      </c>
      <c r="B45" s="114" t="n">
        <f aca="false">SUM(B40:B44)</f>
        <v>2987</v>
      </c>
      <c r="C45" s="114" t="n">
        <f aca="false">SUM(C40:C44)</f>
        <v>2019</v>
      </c>
      <c r="D45" s="114" t="n">
        <f aca="false">SUM(D40:D44)</f>
        <v>3151</v>
      </c>
      <c r="E45" s="114" t="n">
        <f aca="false">SUM(E40:E44)</f>
        <v>2090</v>
      </c>
      <c r="F45" s="114" t="n">
        <f aca="false">SUM(F40:F44)</f>
        <v>3217</v>
      </c>
      <c r="G45" s="114" t="n">
        <f aca="false">SUM(G40:G44)</f>
        <v>2091</v>
      </c>
      <c r="H45" s="114" t="n">
        <f aca="false">SUM(H40:H44)</f>
        <v>3307</v>
      </c>
      <c r="I45" s="114" t="n">
        <f aca="false">SUM(I40:I44)</f>
        <v>2140</v>
      </c>
      <c r="J45" s="114" t="n">
        <f aca="false">SUM(J40:J44)</f>
        <v>3396</v>
      </c>
      <c r="K45" s="114" t="n">
        <f aca="false">SUM(K40:K44)</f>
        <v>2152</v>
      </c>
      <c r="M45" s="97"/>
      <c r="N45" s="97"/>
      <c r="O45" s="97"/>
      <c r="P45" s="97"/>
      <c r="Q45" s="97"/>
      <c r="R45" s="97"/>
      <c r="S45" s="97"/>
      <c r="T45" s="97"/>
      <c r="U45" s="97"/>
    </row>
    <row r="46" customFormat="false" ht="12.95" hidden="false" customHeight="true" outlineLevel="0" collapsed="false">
      <c r="A46" s="116"/>
      <c r="B46" s="114"/>
      <c r="C46" s="114"/>
      <c r="D46" s="114"/>
      <c r="E46" s="114"/>
      <c r="F46" s="114"/>
      <c r="G46" s="114"/>
      <c r="H46" s="114"/>
      <c r="I46" s="114"/>
      <c r="J46" s="114"/>
      <c r="K46" s="114"/>
      <c r="M46" s="97"/>
      <c r="N46" s="97"/>
      <c r="O46" s="97"/>
      <c r="P46" s="97"/>
      <c r="Q46" s="97"/>
      <c r="R46" s="97"/>
      <c r="S46" s="97"/>
      <c r="T46" s="97"/>
      <c r="U46" s="97"/>
    </row>
    <row r="47" customFormat="false" ht="12.95" hidden="false" customHeight="true" outlineLevel="0" collapsed="false">
      <c r="A47" s="111" t="s">
        <v>375</v>
      </c>
      <c r="B47" s="114" t="n">
        <v>9981</v>
      </c>
      <c r="C47" s="114" t="n">
        <v>7059</v>
      </c>
      <c r="D47" s="114" t="n">
        <v>10547</v>
      </c>
      <c r="E47" s="114" t="n">
        <v>7179</v>
      </c>
      <c r="F47" s="114" t="n">
        <v>10905</v>
      </c>
      <c r="G47" s="114" t="n">
        <v>7110</v>
      </c>
      <c r="H47" s="114" t="n">
        <v>11249</v>
      </c>
      <c r="I47" s="114" t="n">
        <v>7111</v>
      </c>
      <c r="J47" s="114" t="n">
        <v>11607</v>
      </c>
      <c r="K47" s="114" t="n">
        <v>7109</v>
      </c>
      <c r="M47" s="97"/>
      <c r="N47" s="97"/>
      <c r="O47" s="97"/>
      <c r="P47" s="97"/>
      <c r="Q47" s="97"/>
      <c r="R47" s="97"/>
      <c r="S47" s="97"/>
      <c r="T47" s="97"/>
      <c r="U47" s="97"/>
    </row>
    <row r="48" customFormat="false" ht="16.5" hidden="false" customHeight="false" outlineLevel="0" collapsed="false">
      <c r="A48" s="111"/>
      <c r="B48" s="114"/>
      <c r="C48" s="114"/>
      <c r="D48" s="114"/>
      <c r="E48" s="114"/>
      <c r="F48" s="114"/>
      <c r="G48" s="114"/>
      <c r="H48" s="114"/>
      <c r="I48" s="114"/>
      <c r="J48" s="114"/>
      <c r="K48" s="114"/>
    </row>
    <row r="49" customFormat="false" ht="16.5" hidden="false" customHeight="false" outlineLevel="0" collapsed="false">
      <c r="A49" s="111" t="s">
        <v>377</v>
      </c>
      <c r="B49" s="114"/>
      <c r="C49" s="114"/>
      <c r="D49" s="114"/>
      <c r="E49" s="114"/>
      <c r="F49" s="114"/>
      <c r="G49" s="114"/>
      <c r="H49" s="114"/>
      <c r="I49" s="114"/>
      <c r="J49" s="114"/>
      <c r="K49" s="114"/>
    </row>
    <row r="50" customFormat="false" ht="16.5" hidden="false" customHeight="false" outlineLevel="0" collapsed="false">
      <c r="A50" s="111" t="s">
        <v>379</v>
      </c>
      <c r="B50" s="114" t="n">
        <v>3247</v>
      </c>
      <c r="C50" s="114" t="n">
        <v>2092</v>
      </c>
      <c r="D50" s="114" t="n">
        <v>3380</v>
      </c>
      <c r="E50" s="114" t="n">
        <v>2112</v>
      </c>
      <c r="F50" s="114" t="n">
        <v>3479</v>
      </c>
      <c r="G50" s="114" t="n">
        <v>2131</v>
      </c>
      <c r="H50" s="114" t="n">
        <v>3546</v>
      </c>
      <c r="I50" s="114" t="n">
        <v>2156</v>
      </c>
      <c r="J50" s="114" t="n">
        <v>3667</v>
      </c>
      <c r="K50" s="114" t="n">
        <v>2200</v>
      </c>
      <c r="M50" s="97"/>
      <c r="N50" s="97"/>
      <c r="O50" s="97"/>
      <c r="P50" s="97"/>
      <c r="Q50" s="97"/>
      <c r="R50" s="97"/>
      <c r="S50" s="97"/>
      <c r="T50" s="97"/>
      <c r="U50" s="97"/>
    </row>
    <row r="51" customFormat="false" ht="16.5" hidden="false" customHeight="false" outlineLevel="0" collapsed="false">
      <c r="A51" s="111" t="s">
        <v>381</v>
      </c>
      <c r="B51" s="114" t="n">
        <v>122</v>
      </c>
      <c r="C51" s="114" t="n">
        <v>70</v>
      </c>
      <c r="D51" s="114" t="n">
        <v>128</v>
      </c>
      <c r="E51" s="114" t="n">
        <v>72</v>
      </c>
      <c r="F51" s="114" t="n">
        <v>127</v>
      </c>
      <c r="G51" s="114" t="n">
        <v>72</v>
      </c>
      <c r="H51" s="114" t="n">
        <v>128</v>
      </c>
      <c r="I51" s="114" t="n">
        <v>73</v>
      </c>
      <c r="J51" s="114" t="n">
        <v>130</v>
      </c>
      <c r="K51" s="114" t="n">
        <v>73</v>
      </c>
      <c r="M51" s="97"/>
      <c r="N51" s="97"/>
      <c r="O51" s="97"/>
      <c r="P51" s="97"/>
      <c r="Q51" s="97"/>
      <c r="R51" s="97"/>
      <c r="S51" s="97"/>
      <c r="T51" s="97"/>
      <c r="U51" s="97"/>
    </row>
    <row r="52" customFormat="false" ht="16.5" hidden="false" customHeight="false" outlineLevel="0" collapsed="false">
      <c r="A52" s="111" t="s">
        <v>383</v>
      </c>
      <c r="B52" s="114" t="n">
        <v>668</v>
      </c>
      <c r="C52" s="114" t="n">
        <v>402</v>
      </c>
      <c r="D52" s="114" t="n">
        <v>704</v>
      </c>
      <c r="E52" s="114" t="n">
        <v>426</v>
      </c>
      <c r="F52" s="114" t="n">
        <v>724</v>
      </c>
      <c r="G52" s="114" t="n">
        <v>432</v>
      </c>
      <c r="H52" s="114" t="n">
        <v>748</v>
      </c>
      <c r="I52" s="114" t="n">
        <v>448</v>
      </c>
      <c r="J52" s="114" t="n">
        <v>774</v>
      </c>
      <c r="K52" s="114" t="n">
        <v>463</v>
      </c>
      <c r="M52" s="97"/>
      <c r="N52" s="97"/>
      <c r="O52" s="97"/>
      <c r="P52" s="97"/>
      <c r="Q52" s="97"/>
      <c r="R52" s="97"/>
      <c r="S52" s="97"/>
      <c r="T52" s="97"/>
      <c r="U52" s="97"/>
    </row>
    <row r="53" customFormat="false" ht="16.5" hidden="false" customHeight="false" outlineLevel="0" collapsed="false">
      <c r="A53" s="111" t="s">
        <v>241</v>
      </c>
      <c r="B53" s="114" t="n">
        <f aca="false">SUM(B50:B52)</f>
        <v>4037</v>
      </c>
      <c r="C53" s="114" t="n">
        <f aca="false">SUM(C50:C52)</f>
        <v>2564</v>
      </c>
      <c r="D53" s="114" t="n">
        <f aca="false">SUM(D50:D52)</f>
        <v>4212</v>
      </c>
      <c r="E53" s="114" t="n">
        <f aca="false">SUM(E50:E52)</f>
        <v>2610</v>
      </c>
      <c r="F53" s="114" t="n">
        <f aca="false">SUM(F50:F52)</f>
        <v>4330</v>
      </c>
      <c r="G53" s="114" t="n">
        <f aca="false">SUM(G50:G52)</f>
        <v>2635</v>
      </c>
      <c r="H53" s="114" t="n">
        <f aca="false">SUM(H50:H52)</f>
        <v>4422</v>
      </c>
      <c r="I53" s="114" t="n">
        <f aca="false">SUM(I50:I52)</f>
        <v>2677</v>
      </c>
      <c r="J53" s="114" t="n">
        <f aca="false">SUM(J50:J52)</f>
        <v>4571</v>
      </c>
      <c r="K53" s="114" t="n">
        <f aca="false">SUM(K50:K52)</f>
        <v>2736</v>
      </c>
      <c r="L53" s="97"/>
      <c r="M53" s="97"/>
      <c r="N53" s="97"/>
      <c r="O53" s="97"/>
      <c r="P53" s="97"/>
      <c r="Q53" s="97"/>
      <c r="R53" s="97"/>
      <c r="S53" s="97"/>
      <c r="T53" s="97"/>
      <c r="U53" s="97"/>
    </row>
    <row r="54" customFormat="false" ht="12.95" hidden="false" customHeight="true" outlineLevel="0" collapsed="false">
      <c r="A54" s="111"/>
      <c r="B54" s="114"/>
      <c r="C54" s="114"/>
      <c r="D54" s="114"/>
      <c r="E54" s="114"/>
      <c r="F54" s="114"/>
      <c r="G54" s="114"/>
      <c r="H54" s="114"/>
      <c r="I54" s="114"/>
      <c r="J54" s="114"/>
      <c r="K54" s="114"/>
    </row>
    <row r="55" customFormat="false" ht="16.5" hidden="false" customHeight="false" outlineLevel="0" collapsed="false">
      <c r="A55" s="111" t="s">
        <v>385</v>
      </c>
      <c r="B55" s="114"/>
      <c r="C55" s="114"/>
      <c r="D55" s="114"/>
      <c r="E55" s="114"/>
      <c r="F55" s="114"/>
      <c r="G55" s="114"/>
      <c r="H55" s="114"/>
      <c r="I55" s="114"/>
      <c r="J55" s="114"/>
      <c r="K55" s="114"/>
    </row>
    <row r="56" customFormat="false" ht="26.25" hidden="false" customHeight="true" outlineLevel="0" collapsed="false">
      <c r="A56" s="117" t="s">
        <v>501</v>
      </c>
      <c r="B56" s="114" t="n">
        <v>2185</v>
      </c>
      <c r="C56" s="114" t="n">
        <v>1590</v>
      </c>
      <c r="D56" s="114" t="n">
        <v>2256</v>
      </c>
      <c r="E56" s="114" t="n">
        <v>1604</v>
      </c>
      <c r="F56" s="114" t="n">
        <v>2326</v>
      </c>
      <c r="G56" s="114" t="n">
        <v>1631</v>
      </c>
      <c r="H56" s="114" t="n">
        <v>2416</v>
      </c>
      <c r="I56" s="114" t="n">
        <v>1694</v>
      </c>
      <c r="J56" s="114" t="n">
        <v>2512</v>
      </c>
      <c r="K56" s="114" t="n">
        <v>1736</v>
      </c>
      <c r="M56" s="97"/>
      <c r="N56" s="97"/>
      <c r="O56" s="97"/>
      <c r="P56" s="97"/>
      <c r="Q56" s="97"/>
      <c r="R56" s="97"/>
      <c r="S56" s="97"/>
      <c r="T56" s="97"/>
      <c r="U56" s="97"/>
    </row>
    <row r="57" customFormat="false" ht="12.95" hidden="false" customHeight="true" outlineLevel="0" collapsed="false">
      <c r="A57" s="111" t="s">
        <v>389</v>
      </c>
      <c r="B57" s="114" t="n">
        <v>149</v>
      </c>
      <c r="C57" s="114" t="n">
        <v>126</v>
      </c>
      <c r="D57" s="114" t="n">
        <v>164</v>
      </c>
      <c r="E57" s="114" t="n">
        <v>133</v>
      </c>
      <c r="F57" s="114" t="n">
        <v>164</v>
      </c>
      <c r="G57" s="114" t="n">
        <v>131</v>
      </c>
      <c r="H57" s="114" t="n">
        <v>174</v>
      </c>
      <c r="I57" s="114" t="n">
        <v>139</v>
      </c>
      <c r="J57" s="114" t="n">
        <v>181</v>
      </c>
      <c r="K57" s="114" t="n">
        <v>140</v>
      </c>
      <c r="M57" s="97"/>
      <c r="N57" s="97"/>
      <c r="O57" s="97"/>
      <c r="P57" s="97"/>
      <c r="Q57" s="97"/>
      <c r="R57" s="97"/>
      <c r="S57" s="97"/>
      <c r="T57" s="97"/>
      <c r="U57" s="97"/>
    </row>
    <row r="58" customFormat="false" ht="12.95" hidden="false" customHeight="true" outlineLevel="0" collapsed="false">
      <c r="A58" s="111" t="s">
        <v>391</v>
      </c>
      <c r="B58" s="114" t="n">
        <v>90</v>
      </c>
      <c r="C58" s="114" t="n">
        <v>72</v>
      </c>
      <c r="D58" s="114" t="n">
        <v>95</v>
      </c>
      <c r="E58" s="114" t="n">
        <v>73</v>
      </c>
      <c r="F58" s="114" t="n">
        <v>95</v>
      </c>
      <c r="G58" s="114" t="n">
        <v>72</v>
      </c>
      <c r="H58" s="114" t="n">
        <v>95</v>
      </c>
      <c r="I58" s="114" t="n">
        <v>71</v>
      </c>
      <c r="J58" s="114" t="n">
        <v>95</v>
      </c>
      <c r="K58" s="114" t="n">
        <v>66</v>
      </c>
      <c r="M58" s="97"/>
      <c r="N58" s="97"/>
      <c r="O58" s="97"/>
      <c r="P58" s="97"/>
      <c r="Q58" s="97"/>
      <c r="R58" s="97"/>
      <c r="S58" s="97"/>
      <c r="T58" s="97"/>
      <c r="U58" s="97"/>
    </row>
    <row r="59" customFormat="false" ht="12.95" hidden="false" customHeight="true" outlineLevel="0" collapsed="false">
      <c r="A59" s="111" t="s">
        <v>241</v>
      </c>
      <c r="B59" s="114" t="n">
        <f aca="false">SUM(B56:B58)</f>
        <v>2424</v>
      </c>
      <c r="C59" s="114" t="n">
        <f aca="false">SUM(C56:C58)</f>
        <v>1788</v>
      </c>
      <c r="D59" s="114" t="n">
        <f aca="false">SUM(D56:D58)</f>
        <v>2515</v>
      </c>
      <c r="E59" s="114" t="n">
        <f aca="false">SUM(E56:E58)</f>
        <v>1810</v>
      </c>
      <c r="F59" s="114" t="n">
        <f aca="false">SUM(F56:F58)</f>
        <v>2585</v>
      </c>
      <c r="G59" s="114" t="n">
        <f aca="false">SUM(G56:G58)</f>
        <v>1834</v>
      </c>
      <c r="H59" s="114" t="n">
        <f aca="false">SUM(H56:H58)</f>
        <v>2685</v>
      </c>
      <c r="I59" s="114" t="n">
        <f aca="false">SUM(I56:I58)</f>
        <v>1904</v>
      </c>
      <c r="J59" s="114" t="n">
        <f aca="false">SUM(J56:J58)</f>
        <v>2788</v>
      </c>
      <c r="K59" s="114" t="n">
        <f aca="false">SUM(K56:K58)</f>
        <v>1942</v>
      </c>
      <c r="M59" s="97"/>
      <c r="N59" s="97"/>
      <c r="O59" s="97"/>
      <c r="P59" s="97"/>
      <c r="Q59" s="97"/>
      <c r="R59" s="97"/>
      <c r="S59" s="97"/>
      <c r="T59" s="97"/>
      <c r="U59" s="97"/>
    </row>
    <row r="60" customFormat="false" ht="16.5" hidden="false" customHeight="false" outlineLevel="0" collapsed="false">
      <c r="A60" s="111"/>
      <c r="B60" s="114"/>
      <c r="C60" s="114"/>
      <c r="D60" s="114"/>
      <c r="E60" s="114"/>
      <c r="F60" s="114"/>
      <c r="G60" s="114"/>
      <c r="H60" s="114"/>
      <c r="I60" s="114"/>
      <c r="J60" s="114"/>
      <c r="K60" s="114"/>
    </row>
    <row r="61" customFormat="false" ht="12.95" hidden="false" customHeight="true" outlineLevel="0" collapsed="false">
      <c r="A61" s="111" t="s">
        <v>393</v>
      </c>
      <c r="B61" s="114"/>
      <c r="C61" s="114"/>
      <c r="D61" s="114"/>
      <c r="E61" s="114"/>
      <c r="F61" s="114"/>
      <c r="G61" s="114"/>
      <c r="H61" s="114"/>
      <c r="I61" s="114"/>
      <c r="J61" s="114"/>
      <c r="K61" s="114"/>
    </row>
    <row r="62" customFormat="false" ht="26.1" hidden="false" customHeight="true" outlineLevel="0" collapsed="false">
      <c r="A62" s="115" t="s">
        <v>395</v>
      </c>
      <c r="B62" s="113" t="n">
        <v>35</v>
      </c>
      <c r="C62" s="113" t="n">
        <v>29</v>
      </c>
      <c r="D62" s="113" t="n">
        <v>40</v>
      </c>
      <c r="E62" s="113" t="n">
        <v>31</v>
      </c>
      <c r="F62" s="113" t="n">
        <v>40</v>
      </c>
      <c r="G62" s="113" t="n">
        <v>31</v>
      </c>
      <c r="H62" s="113" t="n">
        <v>40</v>
      </c>
      <c r="I62" s="113" t="n">
        <v>31</v>
      </c>
      <c r="J62" s="113" t="n">
        <v>40</v>
      </c>
      <c r="K62" s="113" t="n">
        <v>31</v>
      </c>
      <c r="M62" s="97"/>
      <c r="N62" s="97"/>
      <c r="O62" s="97"/>
      <c r="P62" s="97"/>
      <c r="Q62" s="97"/>
      <c r="R62" s="97"/>
      <c r="S62" s="97"/>
      <c r="T62" s="97"/>
      <c r="U62" s="97"/>
    </row>
    <row r="63" customFormat="false" ht="26.1" hidden="false" customHeight="true" outlineLevel="0" collapsed="false">
      <c r="A63" s="118" t="s">
        <v>502</v>
      </c>
      <c r="B63" s="119" t="n">
        <v>185</v>
      </c>
      <c r="C63" s="119" t="n">
        <v>127</v>
      </c>
      <c r="D63" s="119" t="n">
        <v>186</v>
      </c>
      <c r="E63" s="119" t="n">
        <v>122</v>
      </c>
      <c r="F63" s="119" t="n">
        <v>187</v>
      </c>
      <c r="G63" s="119" t="n">
        <v>118</v>
      </c>
      <c r="H63" s="119" t="n">
        <v>190</v>
      </c>
      <c r="I63" s="119" t="n">
        <v>115</v>
      </c>
      <c r="J63" s="119" t="n">
        <v>196</v>
      </c>
      <c r="K63" s="119" t="n">
        <v>114</v>
      </c>
      <c r="M63" s="97"/>
      <c r="N63" s="97"/>
      <c r="O63" s="97"/>
      <c r="P63" s="97"/>
      <c r="Q63" s="97"/>
      <c r="R63" s="97"/>
      <c r="S63" s="97"/>
      <c r="T63" s="97"/>
      <c r="U63" s="97"/>
    </row>
    <row r="64" customFormat="false" ht="12.95" hidden="false" customHeight="true" outlineLevel="0" collapsed="false">
      <c r="A64" s="112" t="s">
        <v>503</v>
      </c>
      <c r="B64" s="113" t="n">
        <v>297</v>
      </c>
      <c r="C64" s="113" t="n">
        <v>169</v>
      </c>
      <c r="D64" s="113" t="n">
        <v>309</v>
      </c>
      <c r="E64" s="113" t="n">
        <v>172</v>
      </c>
      <c r="F64" s="113" t="n">
        <v>314</v>
      </c>
      <c r="G64" s="113" t="n">
        <v>174</v>
      </c>
      <c r="H64" s="113" t="n">
        <v>320</v>
      </c>
      <c r="I64" s="113" t="n">
        <v>176</v>
      </c>
      <c r="J64" s="113" t="n">
        <v>327</v>
      </c>
      <c r="K64" s="113" t="n">
        <v>173</v>
      </c>
      <c r="M64" s="97"/>
      <c r="N64" s="97"/>
      <c r="O64" s="97"/>
      <c r="P64" s="97"/>
      <c r="Q64" s="97"/>
      <c r="R64" s="97"/>
      <c r="S64" s="97"/>
      <c r="T64" s="97"/>
      <c r="U64" s="97"/>
    </row>
    <row r="65" customFormat="false" ht="12.95" hidden="false" customHeight="true" outlineLevel="0" collapsed="false">
      <c r="A65" s="112" t="s">
        <v>401</v>
      </c>
      <c r="B65" s="113" t="n">
        <v>347</v>
      </c>
      <c r="C65" s="113" t="n">
        <v>226</v>
      </c>
      <c r="D65" s="113" t="n">
        <v>371</v>
      </c>
      <c r="E65" s="113" t="n">
        <v>239</v>
      </c>
      <c r="F65" s="113" t="n">
        <v>366</v>
      </c>
      <c r="G65" s="113" t="n">
        <v>231</v>
      </c>
      <c r="H65" s="113" t="n">
        <v>366</v>
      </c>
      <c r="I65" s="113" t="n">
        <v>232</v>
      </c>
      <c r="J65" s="113" t="n">
        <v>370</v>
      </c>
      <c r="K65" s="113" t="n">
        <v>232</v>
      </c>
      <c r="M65" s="97"/>
      <c r="N65" s="97"/>
      <c r="O65" s="97"/>
      <c r="P65" s="97"/>
      <c r="Q65" s="97"/>
      <c r="R65" s="97"/>
      <c r="S65" s="97"/>
      <c r="T65" s="97"/>
      <c r="U65" s="97"/>
    </row>
    <row r="66" customFormat="false" ht="12.95" hidden="false" customHeight="true" outlineLevel="0" collapsed="false">
      <c r="A66" s="112" t="s">
        <v>403</v>
      </c>
      <c r="B66" s="113" t="n">
        <v>119</v>
      </c>
      <c r="C66" s="113" t="n">
        <v>80</v>
      </c>
      <c r="D66" s="113" t="n">
        <v>120</v>
      </c>
      <c r="E66" s="113" t="n">
        <v>75</v>
      </c>
      <c r="F66" s="113" t="n">
        <v>122</v>
      </c>
      <c r="G66" s="113" t="n">
        <v>75</v>
      </c>
      <c r="H66" s="113" t="n">
        <v>125</v>
      </c>
      <c r="I66" s="113" t="n">
        <v>76</v>
      </c>
      <c r="J66" s="113" t="n">
        <v>128</v>
      </c>
      <c r="K66" s="113" t="n">
        <v>78</v>
      </c>
      <c r="M66" s="97"/>
      <c r="N66" s="97"/>
      <c r="O66" s="97"/>
      <c r="P66" s="97"/>
      <c r="Q66" s="97"/>
      <c r="R66" s="97"/>
      <c r="S66" s="97"/>
      <c r="T66" s="97"/>
      <c r="U66" s="97"/>
    </row>
    <row r="67" customFormat="false" ht="12.95" hidden="false" customHeight="true" outlineLevel="0" collapsed="false">
      <c r="A67" s="112" t="s">
        <v>405</v>
      </c>
      <c r="B67" s="113" t="n">
        <v>282</v>
      </c>
      <c r="C67" s="113" t="n">
        <v>153</v>
      </c>
      <c r="D67" s="113" t="n">
        <v>289</v>
      </c>
      <c r="E67" s="113" t="n">
        <v>151</v>
      </c>
      <c r="F67" s="113" t="n">
        <v>288</v>
      </c>
      <c r="G67" s="113" t="n">
        <v>141</v>
      </c>
      <c r="H67" s="113" t="n">
        <v>287</v>
      </c>
      <c r="I67" s="113" t="n">
        <v>139</v>
      </c>
      <c r="J67" s="113" t="n">
        <v>295</v>
      </c>
      <c r="K67" s="113" t="n">
        <v>137</v>
      </c>
      <c r="M67" s="97"/>
      <c r="N67" s="97"/>
      <c r="O67" s="97"/>
      <c r="P67" s="97"/>
      <c r="Q67" s="97"/>
      <c r="R67" s="97"/>
      <c r="S67" s="97"/>
      <c r="T67" s="97"/>
      <c r="U67" s="97"/>
    </row>
    <row r="68" customFormat="false" ht="12.95" hidden="false" customHeight="true" outlineLevel="0" collapsed="false">
      <c r="A68" s="112" t="s">
        <v>407</v>
      </c>
      <c r="B68" s="113" t="n">
        <v>151</v>
      </c>
      <c r="C68" s="113" t="n">
        <v>127</v>
      </c>
      <c r="D68" s="113" t="n">
        <v>154</v>
      </c>
      <c r="E68" s="113" t="n">
        <v>129</v>
      </c>
      <c r="F68" s="113" t="n">
        <v>156</v>
      </c>
      <c r="G68" s="113" t="n">
        <v>128</v>
      </c>
      <c r="H68" s="113" t="n">
        <v>159</v>
      </c>
      <c r="I68" s="113" t="n">
        <v>130</v>
      </c>
      <c r="J68" s="113" t="n">
        <v>163</v>
      </c>
      <c r="K68" s="113" t="n">
        <v>134</v>
      </c>
      <c r="M68" s="97"/>
      <c r="N68" s="97"/>
      <c r="O68" s="97"/>
      <c r="P68" s="97"/>
      <c r="Q68" s="97"/>
      <c r="R68" s="97"/>
      <c r="S68" s="97"/>
      <c r="T68" s="97"/>
      <c r="U68" s="97"/>
    </row>
    <row r="69" customFormat="false" ht="12.95" hidden="false" customHeight="true" outlineLevel="0" collapsed="false">
      <c r="A69" s="112" t="s">
        <v>409</v>
      </c>
      <c r="B69" s="113" t="n">
        <v>67</v>
      </c>
      <c r="C69" s="113" t="n">
        <v>53</v>
      </c>
      <c r="D69" s="113" t="n">
        <v>71</v>
      </c>
      <c r="E69" s="113" t="n">
        <v>56</v>
      </c>
      <c r="F69" s="113" t="n">
        <v>75</v>
      </c>
      <c r="G69" s="113" t="n">
        <v>58</v>
      </c>
      <c r="H69" s="113" t="n">
        <v>77</v>
      </c>
      <c r="I69" s="113" t="n">
        <v>58</v>
      </c>
      <c r="J69" s="113" t="n">
        <v>80</v>
      </c>
      <c r="K69" s="113" t="n">
        <v>59</v>
      </c>
      <c r="M69" s="97"/>
      <c r="N69" s="97"/>
      <c r="O69" s="97"/>
      <c r="P69" s="97"/>
      <c r="Q69" s="97"/>
      <c r="R69" s="97"/>
      <c r="S69" s="97"/>
      <c r="T69" s="97"/>
      <c r="U69" s="97"/>
    </row>
    <row r="70" customFormat="false" ht="12.95" hidden="false" customHeight="true" outlineLevel="0" collapsed="false">
      <c r="A70" s="112" t="s">
        <v>411</v>
      </c>
      <c r="B70" s="113" t="n">
        <v>534</v>
      </c>
      <c r="C70" s="113" t="n">
        <v>350</v>
      </c>
      <c r="D70" s="113" t="n">
        <v>561</v>
      </c>
      <c r="E70" s="113" t="n">
        <v>365</v>
      </c>
      <c r="F70" s="113" t="n">
        <v>591</v>
      </c>
      <c r="G70" s="113" t="n">
        <v>382</v>
      </c>
      <c r="H70" s="113" t="n">
        <v>632</v>
      </c>
      <c r="I70" s="113" t="n">
        <v>414</v>
      </c>
      <c r="J70" s="113" t="n">
        <v>658</v>
      </c>
      <c r="K70" s="113" t="n">
        <v>428</v>
      </c>
      <c r="M70" s="97"/>
      <c r="N70" s="97"/>
      <c r="O70" s="97"/>
      <c r="P70" s="97"/>
      <c r="Q70" s="97"/>
      <c r="R70" s="97"/>
      <c r="S70" s="97"/>
      <c r="T70" s="97"/>
      <c r="U70" s="97"/>
    </row>
    <row r="71" customFormat="false" ht="12.95" hidden="false" customHeight="true" outlineLevel="0" collapsed="false">
      <c r="A71" s="112" t="s">
        <v>413</v>
      </c>
      <c r="B71" s="113" t="n">
        <v>190</v>
      </c>
      <c r="C71" s="113" t="n">
        <v>109</v>
      </c>
      <c r="D71" s="113" t="n">
        <v>191</v>
      </c>
      <c r="E71" s="113" t="n">
        <v>101</v>
      </c>
      <c r="F71" s="113" t="n">
        <v>191</v>
      </c>
      <c r="G71" s="113" t="n">
        <v>96</v>
      </c>
      <c r="H71" s="113" t="n">
        <v>191</v>
      </c>
      <c r="I71" s="113" t="n">
        <v>89</v>
      </c>
      <c r="J71" s="113" t="n">
        <v>191</v>
      </c>
      <c r="K71" s="113" t="n">
        <v>87</v>
      </c>
      <c r="M71" s="97"/>
      <c r="N71" s="97"/>
      <c r="O71" s="97"/>
      <c r="P71" s="97"/>
      <c r="Q71" s="97"/>
      <c r="R71" s="97"/>
      <c r="S71" s="97"/>
      <c r="T71" s="97"/>
      <c r="U71" s="97"/>
    </row>
    <row r="72" customFormat="false" ht="12.95" hidden="false" customHeight="true" outlineLevel="0" collapsed="false">
      <c r="A72" s="112" t="s">
        <v>415</v>
      </c>
      <c r="B72" s="113" t="n">
        <v>58</v>
      </c>
      <c r="C72" s="113" t="n">
        <v>45</v>
      </c>
      <c r="D72" s="113" t="n">
        <v>59</v>
      </c>
      <c r="E72" s="113" t="n">
        <v>45</v>
      </c>
      <c r="F72" s="113" t="n">
        <v>59</v>
      </c>
      <c r="G72" s="113" t="n">
        <v>45</v>
      </c>
      <c r="H72" s="113" t="n">
        <v>62</v>
      </c>
      <c r="I72" s="113" t="n">
        <v>48</v>
      </c>
      <c r="J72" s="113" t="n">
        <v>71</v>
      </c>
      <c r="K72" s="113" t="n">
        <v>55</v>
      </c>
      <c r="M72" s="97"/>
      <c r="N72" s="97"/>
      <c r="O72" s="97"/>
      <c r="P72" s="97"/>
      <c r="Q72" s="97"/>
      <c r="R72" s="97"/>
      <c r="S72" s="97"/>
      <c r="T72" s="97"/>
      <c r="U72" s="97"/>
    </row>
    <row r="73" customFormat="false" ht="12.95" hidden="false" customHeight="true" outlineLevel="0" collapsed="false">
      <c r="A73" s="111" t="s">
        <v>241</v>
      </c>
      <c r="B73" s="114" t="n">
        <f aca="false">SUM(B62:B72)</f>
        <v>2265</v>
      </c>
      <c r="C73" s="114" t="n">
        <f aca="false">SUM(C62:C72)</f>
        <v>1468</v>
      </c>
      <c r="D73" s="114" t="n">
        <f aca="false">SUM(D62:D72)</f>
        <v>2351</v>
      </c>
      <c r="E73" s="114" t="n">
        <f aca="false">SUM(E62:E72)</f>
        <v>1486</v>
      </c>
      <c r="F73" s="114" t="n">
        <f aca="false">SUM(F62:F72)</f>
        <v>2389</v>
      </c>
      <c r="G73" s="114" t="n">
        <f aca="false">SUM(G62:G72)</f>
        <v>1479</v>
      </c>
      <c r="H73" s="114" t="n">
        <f aca="false">SUM(H62:H72)</f>
        <v>2449</v>
      </c>
      <c r="I73" s="114" t="n">
        <f aca="false">SUM(I62:I72)</f>
        <v>1508</v>
      </c>
      <c r="J73" s="114" t="n">
        <f aca="false">SUM(J62:J72)</f>
        <v>2519</v>
      </c>
      <c r="K73" s="114" t="n">
        <f aca="false">SUM(K62:K72)</f>
        <v>1528</v>
      </c>
      <c r="M73" s="97"/>
      <c r="N73" s="97"/>
      <c r="O73" s="97"/>
      <c r="P73" s="97"/>
      <c r="Q73" s="97"/>
      <c r="R73" s="97"/>
      <c r="S73" s="97"/>
      <c r="T73" s="97"/>
      <c r="U73" s="97"/>
    </row>
    <row r="74" customFormat="false" ht="16.5" hidden="false" customHeight="false" outlineLevel="0" collapsed="false">
      <c r="A74" s="111"/>
      <c r="B74" s="114"/>
      <c r="C74" s="114"/>
      <c r="D74" s="114"/>
      <c r="E74" s="114"/>
      <c r="F74" s="114"/>
      <c r="G74" s="114"/>
      <c r="H74" s="114"/>
      <c r="I74" s="114"/>
      <c r="J74" s="114"/>
      <c r="K74" s="114"/>
    </row>
    <row r="75" customFormat="false" ht="16.5" hidden="false" customHeight="false" outlineLevel="0" collapsed="false">
      <c r="A75" s="111" t="s">
        <v>417</v>
      </c>
      <c r="B75" s="114" t="n">
        <v>111</v>
      </c>
      <c r="C75" s="114" t="n">
        <v>63</v>
      </c>
      <c r="D75" s="114" t="n">
        <v>112</v>
      </c>
      <c r="E75" s="114" t="n">
        <v>52</v>
      </c>
      <c r="F75" s="114" t="n">
        <v>112</v>
      </c>
      <c r="G75" s="114" t="n">
        <v>48</v>
      </c>
      <c r="H75" s="114" t="n">
        <v>112</v>
      </c>
      <c r="I75" s="114" t="n">
        <v>45</v>
      </c>
      <c r="J75" s="114" t="n">
        <v>113</v>
      </c>
      <c r="K75" s="114" t="n">
        <v>45</v>
      </c>
      <c r="M75" s="97"/>
      <c r="N75" s="97"/>
      <c r="O75" s="97"/>
      <c r="P75" s="97"/>
      <c r="Q75" s="97"/>
      <c r="R75" s="97"/>
      <c r="S75" s="97"/>
      <c r="T75" s="97"/>
      <c r="U75" s="97"/>
    </row>
    <row r="76" customFormat="false" ht="12.95" hidden="false" customHeight="true" outlineLevel="0" collapsed="false">
      <c r="A76" s="111"/>
      <c r="B76" s="114"/>
      <c r="C76" s="114"/>
      <c r="D76" s="114"/>
      <c r="E76" s="114"/>
      <c r="F76" s="114"/>
      <c r="G76" s="114"/>
      <c r="H76" s="114"/>
      <c r="I76" s="114"/>
      <c r="J76" s="114"/>
      <c r="K76" s="114"/>
    </row>
    <row r="77" customFormat="false" ht="16.5" hidden="false" customHeight="false" outlineLevel="0" collapsed="false">
      <c r="A77" s="111" t="s">
        <v>419</v>
      </c>
      <c r="B77" s="114" t="n">
        <v>1178</v>
      </c>
      <c r="C77" s="114" t="n">
        <v>499</v>
      </c>
      <c r="D77" s="114" t="n">
        <v>1214</v>
      </c>
      <c r="E77" s="114" t="n">
        <v>486</v>
      </c>
      <c r="F77" s="114" t="n">
        <v>1204</v>
      </c>
      <c r="G77" s="114" t="n">
        <v>424</v>
      </c>
      <c r="H77" s="114" t="n">
        <v>1189</v>
      </c>
      <c r="I77" s="114" t="n">
        <v>372</v>
      </c>
      <c r="J77" s="114" t="n">
        <v>1189</v>
      </c>
      <c r="K77" s="114" t="n">
        <v>326</v>
      </c>
      <c r="M77" s="97"/>
      <c r="N77" s="97"/>
      <c r="O77" s="97"/>
      <c r="P77" s="97"/>
      <c r="Q77" s="97"/>
      <c r="R77" s="97"/>
      <c r="S77" s="97"/>
      <c r="T77" s="97"/>
      <c r="U77" s="97"/>
    </row>
    <row r="78" customFormat="false" ht="12.95" hidden="false" customHeight="true" outlineLevel="0" collapsed="false">
      <c r="A78" s="111"/>
      <c r="B78" s="114"/>
      <c r="C78" s="114"/>
      <c r="D78" s="114"/>
      <c r="E78" s="114"/>
      <c r="F78" s="114"/>
      <c r="G78" s="114"/>
      <c r="H78" s="114"/>
      <c r="I78" s="114"/>
      <c r="J78" s="114"/>
      <c r="K78" s="114"/>
    </row>
    <row r="79" customFormat="false" ht="12.95" hidden="false" customHeight="true" outlineLevel="0" collapsed="false">
      <c r="A79" s="111" t="s">
        <v>421</v>
      </c>
      <c r="B79" s="114" t="n">
        <v>101</v>
      </c>
      <c r="C79" s="114" t="n">
        <v>52</v>
      </c>
      <c r="D79" s="114" t="n">
        <v>115</v>
      </c>
      <c r="E79" s="114" t="n">
        <v>60</v>
      </c>
      <c r="F79" s="114" t="n">
        <v>115</v>
      </c>
      <c r="G79" s="114" t="n">
        <v>56</v>
      </c>
      <c r="H79" s="114" t="n">
        <v>115</v>
      </c>
      <c r="I79" s="114" t="n">
        <v>51</v>
      </c>
      <c r="J79" s="114" t="n">
        <v>115</v>
      </c>
      <c r="K79" s="114" t="n">
        <v>45</v>
      </c>
      <c r="M79" s="97"/>
      <c r="N79" s="97"/>
      <c r="O79" s="97"/>
      <c r="P79" s="97"/>
      <c r="Q79" s="97"/>
      <c r="R79" s="97"/>
      <c r="S79" s="97"/>
      <c r="T79" s="97"/>
      <c r="U79" s="97"/>
    </row>
    <row r="80" customFormat="false" ht="12.95" hidden="false" customHeight="true" outlineLevel="0" collapsed="false">
      <c r="A80" s="111"/>
      <c r="B80" s="114"/>
      <c r="C80" s="114"/>
      <c r="D80" s="114"/>
      <c r="E80" s="114"/>
      <c r="F80" s="114"/>
      <c r="G80" s="114"/>
      <c r="H80" s="114"/>
      <c r="I80" s="114"/>
      <c r="J80" s="114"/>
      <c r="K80" s="114"/>
    </row>
    <row r="81" customFormat="false" ht="12.95" hidden="false" customHeight="true" outlineLevel="0" collapsed="false">
      <c r="A81" s="111" t="s">
        <v>423</v>
      </c>
      <c r="B81" s="114" t="n">
        <v>671</v>
      </c>
      <c r="C81" s="114" t="n">
        <v>446</v>
      </c>
      <c r="D81" s="114" t="n">
        <v>691</v>
      </c>
      <c r="E81" s="114" t="n">
        <v>450</v>
      </c>
      <c r="F81" s="114" t="n">
        <v>715</v>
      </c>
      <c r="G81" s="114" t="n">
        <v>444</v>
      </c>
      <c r="H81" s="114" t="n">
        <v>734</v>
      </c>
      <c r="I81" s="114" t="n">
        <v>454</v>
      </c>
      <c r="J81" s="114" t="n">
        <v>773</v>
      </c>
      <c r="K81" s="114" t="n">
        <v>485</v>
      </c>
      <c r="M81" s="97"/>
      <c r="N81" s="97"/>
      <c r="O81" s="97"/>
      <c r="P81" s="97"/>
      <c r="Q81" s="97"/>
      <c r="R81" s="97"/>
      <c r="S81" s="97"/>
      <c r="T81" s="97"/>
      <c r="U81" s="97"/>
    </row>
    <row r="82" customFormat="false" ht="12.95" hidden="false" customHeight="true" outlineLevel="0" collapsed="false">
      <c r="A82" s="111"/>
      <c r="B82" s="114"/>
      <c r="C82" s="114"/>
      <c r="D82" s="114"/>
      <c r="E82" s="114"/>
      <c r="F82" s="114"/>
      <c r="G82" s="114"/>
      <c r="H82" s="114"/>
      <c r="I82" s="114"/>
      <c r="J82" s="114"/>
      <c r="K82" s="114"/>
    </row>
    <row r="83" customFormat="false" ht="12.95" hidden="false" customHeight="true" outlineLevel="0" collapsed="false">
      <c r="A83" s="116" t="s">
        <v>425</v>
      </c>
      <c r="B83" s="114" t="n">
        <v>690</v>
      </c>
      <c r="C83" s="114" t="n">
        <v>526</v>
      </c>
      <c r="D83" s="114" t="n">
        <v>731</v>
      </c>
      <c r="E83" s="114" t="n">
        <v>556</v>
      </c>
      <c r="F83" s="114" t="n">
        <v>758</v>
      </c>
      <c r="G83" s="114" t="n">
        <v>566</v>
      </c>
      <c r="H83" s="114" t="n">
        <v>780</v>
      </c>
      <c r="I83" s="114" t="n">
        <v>580</v>
      </c>
      <c r="J83" s="114" t="n">
        <v>807</v>
      </c>
      <c r="K83" s="114" t="n">
        <v>598</v>
      </c>
      <c r="M83" s="97"/>
      <c r="N83" s="97"/>
      <c r="O83" s="97"/>
      <c r="P83" s="97"/>
      <c r="Q83" s="97"/>
      <c r="R83" s="97"/>
      <c r="S83" s="97"/>
      <c r="T83" s="97"/>
      <c r="U83" s="97"/>
    </row>
    <row r="84" customFormat="false" ht="12.95" hidden="false" customHeight="true" outlineLevel="0" collapsed="false">
      <c r="A84" s="116"/>
      <c r="B84" s="114"/>
      <c r="C84" s="114"/>
      <c r="D84" s="114"/>
      <c r="E84" s="114"/>
      <c r="F84" s="114"/>
      <c r="G84" s="114"/>
      <c r="H84" s="114"/>
      <c r="I84" s="114"/>
      <c r="J84" s="114"/>
      <c r="K84" s="114"/>
    </row>
    <row r="85" customFormat="false" ht="12.95" hidden="false" customHeight="true" outlineLevel="0" collapsed="false">
      <c r="A85" s="111" t="s">
        <v>427</v>
      </c>
      <c r="B85" s="114" t="n">
        <v>808</v>
      </c>
      <c r="C85" s="114" t="n">
        <v>600</v>
      </c>
      <c r="D85" s="114" t="n">
        <v>836</v>
      </c>
      <c r="E85" s="114" t="n">
        <v>616</v>
      </c>
      <c r="F85" s="114" t="n">
        <v>851</v>
      </c>
      <c r="G85" s="114" t="n">
        <v>612</v>
      </c>
      <c r="H85" s="114" t="n">
        <v>876</v>
      </c>
      <c r="I85" s="114" t="n">
        <v>618</v>
      </c>
      <c r="J85" s="114" t="n">
        <v>898</v>
      </c>
      <c r="K85" s="114" t="n">
        <v>620</v>
      </c>
      <c r="M85" s="97"/>
      <c r="N85" s="97"/>
      <c r="O85" s="97"/>
      <c r="P85" s="97"/>
      <c r="Q85" s="97"/>
      <c r="R85" s="97"/>
      <c r="S85" s="97"/>
      <c r="T85" s="97"/>
      <c r="U85" s="97"/>
    </row>
    <row r="86" customFormat="false" ht="12.95" hidden="false" customHeight="true" outlineLevel="0" collapsed="false">
      <c r="A86" s="111"/>
      <c r="B86" s="114"/>
      <c r="C86" s="114"/>
      <c r="D86" s="114"/>
      <c r="E86" s="114"/>
      <c r="F86" s="114"/>
      <c r="G86" s="114"/>
      <c r="H86" s="114"/>
      <c r="I86" s="114"/>
      <c r="J86" s="114"/>
      <c r="K86" s="114"/>
    </row>
    <row r="87" customFormat="false" ht="12.95" hidden="false" customHeight="true" outlineLevel="0" collapsed="false">
      <c r="A87" s="111" t="s">
        <v>429</v>
      </c>
      <c r="B87" s="114" t="n">
        <v>407</v>
      </c>
      <c r="C87" s="114" t="n">
        <v>279</v>
      </c>
      <c r="D87" s="114" t="n">
        <v>424</v>
      </c>
      <c r="E87" s="114" t="n">
        <v>279</v>
      </c>
      <c r="F87" s="114" t="n">
        <v>430</v>
      </c>
      <c r="G87" s="114" t="n">
        <v>277</v>
      </c>
      <c r="H87" s="114" t="n">
        <v>440</v>
      </c>
      <c r="I87" s="114" t="n">
        <v>276</v>
      </c>
      <c r="J87" s="114" t="n">
        <v>451</v>
      </c>
      <c r="K87" s="114" t="n">
        <v>280</v>
      </c>
      <c r="M87" s="97"/>
      <c r="N87" s="97"/>
      <c r="O87" s="97"/>
      <c r="P87" s="97"/>
      <c r="Q87" s="97"/>
      <c r="R87" s="97"/>
      <c r="S87" s="97"/>
      <c r="T87" s="97"/>
      <c r="U87" s="97"/>
    </row>
    <row r="88" customFormat="false" ht="12.95" hidden="false" customHeight="true" outlineLevel="0" collapsed="false">
      <c r="A88" s="111" t="s">
        <v>504</v>
      </c>
      <c r="B88" s="114"/>
      <c r="C88" s="114"/>
      <c r="D88" s="114"/>
      <c r="E88" s="114"/>
      <c r="F88" s="114"/>
      <c r="G88" s="114"/>
      <c r="H88" s="114"/>
      <c r="I88" s="114"/>
      <c r="J88" s="114"/>
      <c r="K88" s="114"/>
    </row>
    <row r="89" customFormat="false" ht="12.95" hidden="false" customHeight="true" outlineLevel="0" collapsed="false">
      <c r="A89" s="111" t="s">
        <v>431</v>
      </c>
      <c r="B89" s="114" t="n">
        <v>663</v>
      </c>
      <c r="C89" s="114" t="n">
        <v>506</v>
      </c>
      <c r="D89" s="114" t="n">
        <v>697</v>
      </c>
      <c r="E89" s="114" t="n">
        <v>533</v>
      </c>
      <c r="F89" s="114" t="n">
        <v>717</v>
      </c>
      <c r="G89" s="114" t="n">
        <v>536</v>
      </c>
      <c r="H89" s="114" t="n">
        <v>749</v>
      </c>
      <c r="I89" s="114" t="n">
        <v>562</v>
      </c>
      <c r="J89" s="114" t="n">
        <v>776</v>
      </c>
      <c r="K89" s="114" t="n">
        <v>572</v>
      </c>
      <c r="M89" s="97"/>
      <c r="N89" s="97"/>
      <c r="O89" s="97"/>
      <c r="P89" s="97"/>
      <c r="Q89" s="97"/>
      <c r="R89" s="97"/>
      <c r="S89" s="97"/>
      <c r="T89" s="97"/>
      <c r="U89" s="97"/>
    </row>
    <row r="90" customFormat="false" ht="12.95" hidden="false" customHeight="true" outlineLevel="0" collapsed="false">
      <c r="A90" s="111"/>
      <c r="B90" s="114"/>
      <c r="C90" s="114"/>
      <c r="D90" s="114"/>
      <c r="E90" s="114"/>
      <c r="F90" s="114"/>
      <c r="G90" s="114"/>
      <c r="H90" s="114"/>
      <c r="I90" s="114"/>
      <c r="J90" s="114"/>
      <c r="K90" s="114"/>
    </row>
    <row r="91" customFormat="false" ht="12.95" hidden="false" customHeight="true" outlineLevel="0" collapsed="false">
      <c r="A91" s="111" t="s">
        <v>433</v>
      </c>
      <c r="B91" s="114" t="n">
        <v>10</v>
      </c>
      <c r="C91" s="114" t="n">
        <v>7</v>
      </c>
      <c r="D91" s="114" t="n">
        <v>10</v>
      </c>
      <c r="E91" s="114" t="n">
        <v>6</v>
      </c>
      <c r="F91" s="114" t="n">
        <v>10</v>
      </c>
      <c r="G91" s="114" t="n">
        <v>6</v>
      </c>
      <c r="H91" s="114" t="n">
        <v>10</v>
      </c>
      <c r="I91" s="114" t="n">
        <v>5</v>
      </c>
      <c r="J91" s="114" t="n">
        <v>10</v>
      </c>
      <c r="K91" s="114" t="n">
        <v>5</v>
      </c>
      <c r="M91" s="97"/>
      <c r="N91" s="97"/>
      <c r="O91" s="97"/>
      <c r="P91" s="97"/>
      <c r="Q91" s="97"/>
      <c r="R91" s="97"/>
      <c r="S91" s="97"/>
      <c r="T91" s="97"/>
      <c r="U91" s="97"/>
    </row>
    <row r="92" customFormat="false" ht="12.95" hidden="false" customHeight="true" outlineLevel="0" collapsed="false">
      <c r="A92" s="111"/>
      <c r="B92" s="114"/>
      <c r="C92" s="114"/>
      <c r="D92" s="114"/>
      <c r="E92" s="114"/>
      <c r="F92" s="114"/>
      <c r="G92" s="114"/>
      <c r="H92" s="114"/>
      <c r="I92" s="114"/>
      <c r="J92" s="114"/>
      <c r="K92" s="114"/>
    </row>
    <row r="93" customFormat="false" ht="12.95" hidden="false" customHeight="true" outlineLevel="0" collapsed="false">
      <c r="A93" s="111" t="s">
        <v>435</v>
      </c>
      <c r="B93" s="114" t="n">
        <v>212</v>
      </c>
      <c r="C93" s="114" t="n">
        <v>159</v>
      </c>
      <c r="D93" s="114" t="n">
        <v>231</v>
      </c>
      <c r="E93" s="114" t="n">
        <v>167</v>
      </c>
      <c r="F93" s="114" t="n">
        <v>235</v>
      </c>
      <c r="G93" s="114" t="n">
        <v>163</v>
      </c>
      <c r="H93" s="114" t="n">
        <v>240</v>
      </c>
      <c r="I93" s="114" t="n">
        <v>160</v>
      </c>
      <c r="J93" s="114" t="n">
        <v>243</v>
      </c>
      <c r="K93" s="114" t="n">
        <v>153</v>
      </c>
      <c r="M93" s="97"/>
      <c r="N93" s="97"/>
      <c r="O93" s="97"/>
      <c r="P93" s="97"/>
      <c r="Q93" s="97"/>
      <c r="R93" s="97"/>
      <c r="S93" s="97"/>
      <c r="T93" s="97"/>
      <c r="U93" s="97"/>
    </row>
    <row r="94" customFormat="false" ht="12.95" hidden="false" customHeight="true" outlineLevel="0" collapsed="false">
      <c r="A94" s="111"/>
      <c r="B94" s="114"/>
      <c r="C94" s="114"/>
      <c r="D94" s="114"/>
      <c r="E94" s="114"/>
      <c r="F94" s="114"/>
      <c r="G94" s="114"/>
      <c r="H94" s="114"/>
      <c r="I94" s="114"/>
      <c r="J94" s="114"/>
      <c r="K94" s="114"/>
    </row>
    <row r="95" customFormat="false" ht="12.95" hidden="false" customHeight="true" outlineLevel="0" collapsed="false">
      <c r="A95" s="111" t="s">
        <v>437</v>
      </c>
      <c r="B95" s="114" t="n">
        <v>176</v>
      </c>
      <c r="C95" s="114" t="n">
        <v>129</v>
      </c>
      <c r="D95" s="114" t="n">
        <v>194</v>
      </c>
      <c r="E95" s="114" t="n">
        <v>137</v>
      </c>
      <c r="F95" s="114" t="n">
        <v>199</v>
      </c>
      <c r="G95" s="114" t="n">
        <v>134</v>
      </c>
      <c r="H95" s="114" t="n">
        <v>203</v>
      </c>
      <c r="I95" s="114" t="n">
        <v>134</v>
      </c>
      <c r="J95" s="114" t="n">
        <v>208</v>
      </c>
      <c r="K95" s="114" t="n">
        <v>134</v>
      </c>
      <c r="M95" s="97"/>
      <c r="N95" s="97"/>
      <c r="O95" s="97"/>
      <c r="P95" s="97"/>
      <c r="Q95" s="97"/>
      <c r="R95" s="97"/>
      <c r="S95" s="97"/>
      <c r="T95" s="97"/>
      <c r="U95" s="97"/>
    </row>
    <row r="96" customFormat="false" ht="12.95" hidden="false" customHeight="true" outlineLevel="0" collapsed="false">
      <c r="A96" s="111"/>
      <c r="B96" s="114"/>
      <c r="C96" s="114"/>
      <c r="D96" s="114"/>
      <c r="E96" s="114"/>
      <c r="F96" s="114"/>
      <c r="G96" s="114"/>
      <c r="H96" s="114"/>
      <c r="I96" s="114"/>
      <c r="J96" s="114"/>
      <c r="K96" s="114"/>
    </row>
    <row r="97" customFormat="false" ht="12.95" hidden="false" customHeight="true" outlineLevel="0" collapsed="false">
      <c r="A97" s="120" t="s">
        <v>439</v>
      </c>
      <c r="B97" s="121"/>
      <c r="C97" s="121"/>
      <c r="D97" s="121"/>
      <c r="E97" s="121"/>
      <c r="F97" s="121"/>
      <c r="G97" s="121"/>
      <c r="H97" s="121"/>
      <c r="I97" s="121"/>
      <c r="J97" s="121"/>
      <c r="K97" s="121"/>
    </row>
    <row r="98" customFormat="false" ht="12.95" hidden="false" customHeight="true" outlineLevel="0" collapsed="false">
      <c r="A98" s="111" t="s">
        <v>441</v>
      </c>
      <c r="B98" s="114" t="n">
        <v>76</v>
      </c>
      <c r="C98" s="114" t="n">
        <v>76</v>
      </c>
      <c r="D98" s="114" t="n">
        <v>107</v>
      </c>
      <c r="E98" s="114" t="n">
        <v>107</v>
      </c>
      <c r="F98" s="114" t="n">
        <v>131</v>
      </c>
      <c r="G98" s="114" t="n">
        <v>131</v>
      </c>
      <c r="H98" s="114" t="n">
        <v>157</v>
      </c>
      <c r="I98" s="114" t="n">
        <v>157</v>
      </c>
      <c r="J98" s="114" t="n">
        <v>182</v>
      </c>
      <c r="K98" s="114" t="n">
        <v>181</v>
      </c>
      <c r="M98" s="97"/>
      <c r="N98" s="97"/>
      <c r="O98" s="97"/>
      <c r="P98" s="97"/>
      <c r="Q98" s="97"/>
      <c r="R98" s="97"/>
      <c r="S98" s="97"/>
      <c r="T98" s="97"/>
      <c r="U98" s="97"/>
    </row>
    <row r="99" customFormat="false" ht="12.95" hidden="false" customHeight="true" outlineLevel="0" collapsed="false">
      <c r="A99" s="111" t="s">
        <v>443</v>
      </c>
      <c r="B99" s="114" t="n">
        <v>53</v>
      </c>
      <c r="C99" s="114" t="n">
        <v>44</v>
      </c>
      <c r="D99" s="114" t="n">
        <v>54</v>
      </c>
      <c r="E99" s="114" t="n">
        <v>40</v>
      </c>
      <c r="F99" s="114" t="n">
        <v>57</v>
      </c>
      <c r="G99" s="114" t="n">
        <v>43</v>
      </c>
      <c r="H99" s="114" t="n">
        <v>59</v>
      </c>
      <c r="I99" s="114" t="n">
        <v>44</v>
      </c>
      <c r="J99" s="114" t="n">
        <v>63</v>
      </c>
      <c r="K99" s="114" t="n">
        <v>47</v>
      </c>
      <c r="M99" s="97"/>
      <c r="N99" s="97"/>
      <c r="O99" s="97"/>
      <c r="P99" s="97"/>
      <c r="Q99" s="97"/>
      <c r="R99" s="97"/>
      <c r="S99" s="97"/>
      <c r="T99" s="97"/>
      <c r="U99" s="97"/>
    </row>
    <row r="100" customFormat="false" ht="12.95" hidden="false" customHeight="true" outlineLevel="0" collapsed="false">
      <c r="A100" s="111" t="s">
        <v>505</v>
      </c>
      <c r="B100" s="114" t="n">
        <v>0</v>
      </c>
      <c r="C100" s="114" t="n">
        <v>0</v>
      </c>
      <c r="D100" s="114" t="n">
        <v>0</v>
      </c>
      <c r="E100" s="114" t="n">
        <v>0</v>
      </c>
      <c r="F100" s="114" t="n">
        <v>0</v>
      </c>
      <c r="G100" s="114" t="n">
        <v>0</v>
      </c>
      <c r="H100" s="114" t="n">
        <v>1</v>
      </c>
      <c r="I100" s="114" t="n">
        <v>1</v>
      </c>
      <c r="J100" s="114" t="n">
        <v>6</v>
      </c>
      <c r="K100" s="114" t="n">
        <v>5</v>
      </c>
      <c r="M100" s="97"/>
      <c r="N100" s="97"/>
      <c r="O100" s="97"/>
      <c r="P100" s="97"/>
      <c r="Q100" s="97"/>
      <c r="R100" s="97"/>
      <c r="S100" s="97"/>
      <c r="T100" s="97"/>
      <c r="U100" s="97"/>
    </row>
    <row r="101" customFormat="false" ht="12.95" hidden="false" customHeight="true" outlineLevel="0" collapsed="false">
      <c r="A101" s="86" t="s">
        <v>447</v>
      </c>
      <c r="B101" s="122" t="n">
        <v>160</v>
      </c>
      <c r="C101" s="122" t="n">
        <v>139</v>
      </c>
      <c r="D101" s="122" t="n">
        <v>175</v>
      </c>
      <c r="E101" s="122" t="n">
        <v>150</v>
      </c>
      <c r="F101" s="122" t="n">
        <v>180</v>
      </c>
      <c r="G101" s="122" t="n">
        <v>150</v>
      </c>
      <c r="H101" s="122" t="n">
        <v>196</v>
      </c>
      <c r="I101" s="122" t="n">
        <v>164</v>
      </c>
      <c r="J101" s="122" t="n">
        <v>206</v>
      </c>
      <c r="K101" s="122" t="n">
        <v>165</v>
      </c>
      <c r="M101" s="97"/>
      <c r="N101" s="97"/>
      <c r="O101" s="97"/>
      <c r="P101" s="97"/>
      <c r="Q101" s="97"/>
      <c r="R101" s="97"/>
      <c r="S101" s="97"/>
      <c r="T101" s="97"/>
      <c r="U101" s="97"/>
    </row>
    <row r="102" customFormat="false" ht="12.95" hidden="false" customHeight="true" outlineLevel="0" collapsed="false">
      <c r="A102" s="86" t="s">
        <v>506</v>
      </c>
      <c r="B102" s="122" t="n">
        <v>0</v>
      </c>
      <c r="C102" s="122" t="n">
        <v>0</v>
      </c>
      <c r="D102" s="122" t="n">
        <v>0</v>
      </c>
      <c r="E102" s="122" t="n">
        <v>0</v>
      </c>
      <c r="F102" s="122" t="n">
        <v>0</v>
      </c>
      <c r="G102" s="122" t="n">
        <v>0</v>
      </c>
      <c r="H102" s="122" t="n">
        <v>16</v>
      </c>
      <c r="I102" s="122" t="n">
        <v>16</v>
      </c>
      <c r="J102" s="122" t="n">
        <v>39</v>
      </c>
      <c r="K102" s="122" t="n">
        <v>36</v>
      </c>
      <c r="M102" s="97"/>
      <c r="N102" s="97"/>
      <c r="O102" s="97"/>
      <c r="P102" s="97"/>
      <c r="Q102" s="97"/>
      <c r="R102" s="97"/>
      <c r="S102" s="97"/>
      <c r="T102" s="97"/>
      <c r="U102" s="97"/>
    </row>
    <row r="103" customFormat="false" ht="12.95" hidden="false" customHeight="true" outlineLevel="0" collapsed="false">
      <c r="A103" s="86" t="s">
        <v>507</v>
      </c>
      <c r="B103" s="122" t="n">
        <v>0</v>
      </c>
      <c r="C103" s="122" t="n">
        <v>0</v>
      </c>
      <c r="D103" s="122" t="n">
        <v>0</v>
      </c>
      <c r="E103" s="122" t="n">
        <v>0</v>
      </c>
      <c r="F103" s="122" t="n">
        <v>0</v>
      </c>
      <c r="G103" s="122" t="n">
        <v>0</v>
      </c>
      <c r="H103" s="122" t="n">
        <v>0</v>
      </c>
      <c r="I103" s="122" t="n">
        <v>0</v>
      </c>
      <c r="J103" s="122" t="n">
        <v>2</v>
      </c>
      <c r="K103" s="122" t="n">
        <v>2</v>
      </c>
      <c r="M103" s="97"/>
      <c r="N103" s="97"/>
      <c r="O103" s="97"/>
      <c r="P103" s="97"/>
      <c r="Q103" s="97"/>
      <c r="R103" s="97"/>
      <c r="S103" s="97"/>
      <c r="T103" s="97"/>
      <c r="U103" s="97"/>
    </row>
    <row r="104" customFormat="false" ht="12.95" hidden="false" customHeight="true" outlineLevel="0" collapsed="false">
      <c r="A104" s="86" t="s">
        <v>508</v>
      </c>
      <c r="B104" s="122" t="n">
        <v>0</v>
      </c>
      <c r="C104" s="122" t="n">
        <v>0</v>
      </c>
      <c r="D104" s="122" t="n">
        <v>0</v>
      </c>
      <c r="E104" s="122" t="n">
        <v>0</v>
      </c>
      <c r="F104" s="122" t="n">
        <v>0</v>
      </c>
      <c r="G104" s="122" t="n">
        <v>0</v>
      </c>
      <c r="H104" s="114" t="n">
        <v>1</v>
      </c>
      <c r="I104" s="114" t="n">
        <v>1</v>
      </c>
      <c r="J104" s="114" t="n">
        <v>3</v>
      </c>
      <c r="K104" s="114" t="n">
        <v>2</v>
      </c>
      <c r="M104" s="97"/>
      <c r="N104" s="97"/>
      <c r="O104" s="97"/>
      <c r="P104" s="97"/>
      <c r="Q104" s="97"/>
      <c r="R104" s="97"/>
      <c r="S104" s="97"/>
      <c r="T104" s="97"/>
      <c r="U104" s="97"/>
    </row>
    <row r="105" customFormat="false" ht="12.95" hidden="false" customHeight="true" outlineLevel="0" collapsed="false">
      <c r="A105" s="111"/>
      <c r="B105" s="114"/>
      <c r="C105" s="114"/>
      <c r="D105" s="114"/>
      <c r="E105" s="114"/>
      <c r="F105" s="114"/>
      <c r="G105" s="114"/>
      <c r="H105" s="82"/>
      <c r="I105" s="82"/>
      <c r="J105" s="82"/>
      <c r="K105" s="82"/>
    </row>
    <row r="106" customFormat="false" ht="12.95" hidden="false" customHeight="true" outlineLevel="0" collapsed="false">
      <c r="A106" s="116" t="s">
        <v>243</v>
      </c>
      <c r="B106" s="114" t="n">
        <f aca="false">SUM(B23,B37,B45,B47,B53,B59,B73,B75:B104)</f>
        <v>53364</v>
      </c>
      <c r="C106" s="114" t="n">
        <f aca="false">SUM(C23,C37,C45,C47,C53,C59,C73,C75:C104)</f>
        <v>36975</v>
      </c>
      <c r="D106" s="114" t="n">
        <f aca="false">SUM(D23,D37,D45,D47,D53,D59,D73,D75:D104)</f>
        <v>55711</v>
      </c>
      <c r="E106" s="114" t="n">
        <f aca="false">SUM(E23,E37,E45,E47,E53,E59,E73,E75:E104)</f>
        <v>37735</v>
      </c>
      <c r="F106" s="114" t="n">
        <f aca="false">SUM(F23,F37,F45,F47,F53,F59,F73,F75:F104)</f>
        <v>57019</v>
      </c>
      <c r="G106" s="114" t="n">
        <f aca="false">SUM(G23,G37,G45,G47,G53,G59,G73,G75:G104)</f>
        <v>37570</v>
      </c>
      <c r="H106" s="114" t="n">
        <f aca="false">SUM(H23,H37,H45,H47,H53,H59,H73,H75:H104)</f>
        <v>58606</v>
      </c>
      <c r="I106" s="114" t="n">
        <f aca="false">SUM(I23,I37,I45,I47,I53,I59,I73,I75:I104)</f>
        <v>38046</v>
      </c>
      <c r="J106" s="114" t="n">
        <f aca="false">SUM(J23,J37,J45,J47,J53,J59,J73,J75:J104)</f>
        <v>60423</v>
      </c>
      <c r="K106" s="114" t="n">
        <f aca="false">SUM(K23,K37,K45,K47,K53,K59,K73,K75:K104)</f>
        <v>38376</v>
      </c>
      <c r="M106" s="97"/>
      <c r="N106" s="97"/>
      <c r="O106" s="97"/>
      <c r="P106" s="97"/>
      <c r="Q106" s="97"/>
      <c r="R106" s="97"/>
      <c r="S106" s="97"/>
      <c r="T106" s="97"/>
      <c r="U106" s="97"/>
    </row>
    <row r="107" customFormat="false" ht="12.95" hidden="false" customHeight="true" outlineLevel="0" collapsed="false">
      <c r="A107" s="116"/>
      <c r="B107" s="114"/>
      <c r="C107" s="114"/>
      <c r="D107" s="114"/>
      <c r="E107" s="114"/>
      <c r="F107" s="114"/>
      <c r="G107" s="114"/>
      <c r="H107" s="114"/>
      <c r="I107" s="114"/>
      <c r="J107" s="114"/>
      <c r="K107" s="114"/>
    </row>
    <row r="108" customFormat="false" ht="12.95" hidden="false" customHeight="true" outlineLevel="0" collapsed="false">
      <c r="A108" s="123" t="s">
        <v>509</v>
      </c>
      <c r="B108" s="108" t="n">
        <v>2012</v>
      </c>
      <c r="C108" s="108" t="s">
        <v>224</v>
      </c>
      <c r="D108" s="108" t="n">
        <v>2013</v>
      </c>
      <c r="E108" s="108" t="s">
        <v>224</v>
      </c>
      <c r="F108" s="108" t="n">
        <v>2014</v>
      </c>
      <c r="G108" s="108" t="s">
        <v>224</v>
      </c>
      <c r="H108" s="108" t="n">
        <v>2015</v>
      </c>
      <c r="I108" s="108" t="s">
        <v>224</v>
      </c>
      <c r="J108" s="108" t="n">
        <v>2016</v>
      </c>
      <c r="K108" s="108" t="s">
        <v>224</v>
      </c>
    </row>
    <row r="109" customFormat="false" ht="12.95" hidden="false" customHeight="true" outlineLevel="0" collapsed="false">
      <c r="A109" s="123"/>
      <c r="B109" s="110"/>
      <c r="C109" s="110" t="s">
        <v>475</v>
      </c>
      <c r="D109" s="110"/>
      <c r="E109" s="110" t="s">
        <v>475</v>
      </c>
      <c r="F109" s="110"/>
      <c r="G109" s="110" t="s">
        <v>475</v>
      </c>
      <c r="H109" s="110"/>
      <c r="I109" s="110" t="s">
        <v>475</v>
      </c>
      <c r="J109" s="110"/>
      <c r="K109" s="110" t="s">
        <v>475</v>
      </c>
    </row>
    <row r="110" customFormat="false" ht="12.95" hidden="false" customHeight="true" outlineLevel="0" collapsed="false">
      <c r="A110" s="111" t="s">
        <v>455</v>
      </c>
      <c r="B110" s="114" t="n">
        <v>195</v>
      </c>
      <c r="C110" s="114" t="n">
        <v>105</v>
      </c>
      <c r="D110" s="114" t="n">
        <v>200</v>
      </c>
      <c r="E110" s="114" t="n">
        <v>104</v>
      </c>
      <c r="F110" s="114" t="n">
        <v>201</v>
      </c>
      <c r="G110" s="114" t="n">
        <v>102</v>
      </c>
      <c r="H110" s="114" t="n">
        <v>204</v>
      </c>
      <c r="I110" s="114" t="n">
        <v>106</v>
      </c>
      <c r="J110" s="114" t="n">
        <v>209</v>
      </c>
      <c r="K110" s="114" t="n">
        <v>107</v>
      </c>
      <c r="M110" s="97"/>
      <c r="N110" s="97"/>
      <c r="O110" s="97"/>
      <c r="P110" s="97"/>
      <c r="Q110" s="97"/>
      <c r="R110" s="97"/>
      <c r="S110" s="97"/>
      <c r="T110" s="97"/>
      <c r="U110" s="97"/>
    </row>
    <row r="111" customFormat="false" ht="12.95" hidden="false" customHeight="true" outlineLevel="0" collapsed="false">
      <c r="A111" s="111" t="s">
        <v>457</v>
      </c>
      <c r="B111" s="114" t="n">
        <v>550</v>
      </c>
      <c r="C111" s="114" t="n">
        <v>299</v>
      </c>
      <c r="D111" s="114" t="n">
        <v>560</v>
      </c>
      <c r="E111" s="114" t="n">
        <v>298</v>
      </c>
      <c r="F111" s="114" t="n">
        <v>569</v>
      </c>
      <c r="G111" s="114" t="n">
        <v>309</v>
      </c>
      <c r="H111" s="114" t="n">
        <v>572</v>
      </c>
      <c r="I111" s="114" t="n">
        <v>309</v>
      </c>
      <c r="J111" s="114" t="n">
        <v>575</v>
      </c>
      <c r="K111" s="114" t="n">
        <v>303</v>
      </c>
      <c r="M111" s="97"/>
      <c r="N111" s="97"/>
      <c r="O111" s="97"/>
      <c r="P111" s="97"/>
      <c r="Q111" s="97"/>
      <c r="R111" s="97"/>
      <c r="S111" s="97"/>
      <c r="T111" s="97"/>
      <c r="U111" s="97"/>
    </row>
    <row r="112" customFormat="false" ht="12.95" hidden="false" customHeight="true" outlineLevel="0" collapsed="false">
      <c r="A112" s="111" t="s">
        <v>459</v>
      </c>
      <c r="B112" s="114" t="n">
        <v>239</v>
      </c>
      <c r="C112" s="114" t="n">
        <v>131</v>
      </c>
      <c r="D112" s="114" t="n">
        <v>246</v>
      </c>
      <c r="E112" s="114" t="n">
        <v>130</v>
      </c>
      <c r="F112" s="114" t="n">
        <v>247</v>
      </c>
      <c r="G112" s="114" t="n">
        <v>127</v>
      </c>
      <c r="H112" s="114" t="n">
        <v>252</v>
      </c>
      <c r="I112" s="114" t="n">
        <v>126</v>
      </c>
      <c r="J112" s="114" t="n">
        <v>266</v>
      </c>
      <c r="K112" s="114" t="n">
        <v>133</v>
      </c>
      <c r="M112" s="97"/>
      <c r="N112" s="97"/>
      <c r="O112" s="97"/>
      <c r="P112" s="97"/>
      <c r="Q112" s="97"/>
      <c r="R112" s="97"/>
      <c r="S112" s="97"/>
      <c r="T112" s="97"/>
      <c r="U112" s="97"/>
    </row>
    <row r="113" customFormat="false" ht="12.95" hidden="false" customHeight="true" outlineLevel="0" collapsed="false">
      <c r="A113" s="111" t="s">
        <v>461</v>
      </c>
      <c r="B113" s="114" t="n">
        <v>294</v>
      </c>
      <c r="C113" s="114" t="n">
        <v>160</v>
      </c>
      <c r="D113" s="114" t="n">
        <v>298</v>
      </c>
      <c r="E113" s="114" t="n">
        <v>162</v>
      </c>
      <c r="F113" s="114" t="n">
        <v>301</v>
      </c>
      <c r="G113" s="114" t="n">
        <v>158</v>
      </c>
      <c r="H113" s="114" t="n">
        <v>307</v>
      </c>
      <c r="I113" s="114" t="n">
        <v>162</v>
      </c>
      <c r="J113" s="114" t="n">
        <v>312</v>
      </c>
      <c r="K113" s="114" t="n">
        <v>160</v>
      </c>
      <c r="M113" s="97"/>
      <c r="N113" s="97"/>
      <c r="O113" s="97"/>
      <c r="P113" s="97"/>
      <c r="Q113" s="97"/>
      <c r="R113" s="97"/>
      <c r="S113" s="97"/>
      <c r="T113" s="97"/>
      <c r="U113" s="97"/>
    </row>
    <row r="114" customFormat="false" ht="12.95" hidden="false" customHeight="true" outlineLevel="0" collapsed="false">
      <c r="A114" s="111" t="s">
        <v>510</v>
      </c>
      <c r="B114" s="114" t="n">
        <v>95</v>
      </c>
      <c r="C114" s="114" t="n">
        <v>53</v>
      </c>
      <c r="D114" s="114" t="n">
        <v>103</v>
      </c>
      <c r="E114" s="114" t="n">
        <v>62</v>
      </c>
      <c r="F114" s="114" t="n">
        <v>108</v>
      </c>
      <c r="G114" s="114" t="n">
        <v>64</v>
      </c>
      <c r="H114" s="114" t="n">
        <v>112</v>
      </c>
      <c r="I114" s="114" t="n">
        <v>66</v>
      </c>
      <c r="J114" s="114" t="n">
        <v>119</v>
      </c>
      <c r="K114" s="114" t="n">
        <v>71</v>
      </c>
      <c r="M114" s="97"/>
      <c r="N114" s="97"/>
      <c r="O114" s="97"/>
      <c r="P114" s="97"/>
      <c r="Q114" s="97"/>
      <c r="R114" s="97"/>
      <c r="S114" s="97"/>
      <c r="T114" s="97"/>
      <c r="U114" s="97"/>
    </row>
    <row r="115" customFormat="false" ht="12.95" hidden="false" customHeight="true" outlineLevel="0" collapsed="false">
      <c r="A115" s="111" t="s">
        <v>511</v>
      </c>
      <c r="B115" s="114" t="n">
        <v>255</v>
      </c>
      <c r="C115" s="114" t="n">
        <v>155</v>
      </c>
      <c r="D115" s="114" t="n">
        <v>266</v>
      </c>
      <c r="E115" s="114" t="n">
        <v>159</v>
      </c>
      <c r="F115" s="114" t="n">
        <v>266</v>
      </c>
      <c r="G115" s="114" t="n">
        <v>156</v>
      </c>
      <c r="H115" s="114" t="n">
        <v>268</v>
      </c>
      <c r="I115" s="114" t="n">
        <v>153</v>
      </c>
      <c r="J115" s="114" t="n">
        <v>279</v>
      </c>
      <c r="K115" s="114" t="n">
        <v>159</v>
      </c>
      <c r="M115" s="97"/>
      <c r="N115" s="97"/>
      <c r="O115" s="97"/>
      <c r="P115" s="97"/>
      <c r="Q115" s="97"/>
      <c r="R115" s="97"/>
      <c r="S115" s="97"/>
      <c r="T115" s="97"/>
      <c r="U115" s="97"/>
    </row>
    <row r="116" customFormat="false" ht="12.95" hidden="false" customHeight="true" outlineLevel="0" collapsed="false">
      <c r="A116" s="111" t="s">
        <v>467</v>
      </c>
      <c r="B116" s="114" t="n">
        <v>97</v>
      </c>
      <c r="C116" s="114" t="n">
        <v>59</v>
      </c>
      <c r="D116" s="114" t="n">
        <v>97</v>
      </c>
      <c r="E116" s="114" t="n">
        <v>55</v>
      </c>
      <c r="F116" s="114" t="n">
        <v>101</v>
      </c>
      <c r="G116" s="114" t="n">
        <v>56</v>
      </c>
      <c r="H116" s="114" t="n">
        <v>103</v>
      </c>
      <c r="I116" s="114" t="n">
        <v>56</v>
      </c>
      <c r="J116" s="114" t="n">
        <v>105</v>
      </c>
      <c r="K116" s="114" t="n">
        <v>54</v>
      </c>
      <c r="M116" s="97"/>
      <c r="N116" s="97"/>
      <c r="O116" s="97"/>
      <c r="P116" s="97"/>
      <c r="Q116" s="97"/>
      <c r="R116" s="97"/>
      <c r="S116" s="97"/>
      <c r="T116" s="97"/>
      <c r="U116" s="97"/>
    </row>
    <row r="117" customFormat="false" ht="12.95" hidden="false" customHeight="true" outlineLevel="0" collapsed="false">
      <c r="A117" s="111" t="s">
        <v>512</v>
      </c>
      <c r="B117" s="114" t="n">
        <v>66</v>
      </c>
      <c r="C117" s="114" t="n">
        <v>46</v>
      </c>
      <c r="D117" s="114" t="n">
        <v>66</v>
      </c>
      <c r="E117" s="114" t="n">
        <v>45</v>
      </c>
      <c r="F117" s="114" t="n">
        <v>65</v>
      </c>
      <c r="G117" s="114" t="n">
        <v>42</v>
      </c>
      <c r="H117" s="114" t="n">
        <v>68</v>
      </c>
      <c r="I117" s="114" t="n">
        <v>43</v>
      </c>
      <c r="J117" s="114" t="n">
        <v>74</v>
      </c>
      <c r="K117" s="114" t="n">
        <v>46</v>
      </c>
      <c r="M117" s="97"/>
      <c r="N117" s="97"/>
      <c r="O117" s="97"/>
      <c r="P117" s="97"/>
      <c r="Q117" s="97"/>
      <c r="R117" s="97"/>
      <c r="S117" s="97"/>
      <c r="T117" s="97"/>
      <c r="U117" s="97"/>
    </row>
    <row r="118" customFormat="false" ht="12.95" hidden="false" customHeight="true" outlineLevel="0" collapsed="false">
      <c r="A118" s="124" t="s">
        <v>243</v>
      </c>
      <c r="B118" s="125" t="n">
        <f aca="false">SUM(B110:B117)</f>
        <v>1791</v>
      </c>
      <c r="C118" s="125" t="n">
        <f aca="false">SUM(C110:C117)</f>
        <v>1008</v>
      </c>
      <c r="D118" s="125" t="n">
        <f aca="false">SUM(D110:D117)</f>
        <v>1836</v>
      </c>
      <c r="E118" s="125" t="n">
        <f aca="false">SUM(E110:E117)</f>
        <v>1015</v>
      </c>
      <c r="F118" s="125" t="n">
        <f aca="false">SUM(F110:F117)</f>
        <v>1858</v>
      </c>
      <c r="G118" s="125" t="n">
        <f aca="false">SUM(G110:G117)</f>
        <v>1014</v>
      </c>
      <c r="H118" s="125" t="n">
        <f aca="false">SUM(H110:H117)</f>
        <v>1886</v>
      </c>
      <c r="I118" s="125" t="n">
        <f aca="false">SUM(I110:I117)</f>
        <v>1021</v>
      </c>
      <c r="J118" s="125" t="n">
        <f aca="false">SUM(J110:J117)</f>
        <v>1939</v>
      </c>
      <c r="K118" s="125" t="n">
        <f aca="false">SUM(K110:K117)</f>
        <v>1033</v>
      </c>
      <c r="M118" s="97"/>
      <c r="N118" s="97"/>
      <c r="O118" s="97"/>
      <c r="P118" s="97"/>
      <c r="Q118" s="97"/>
      <c r="R118" s="97"/>
      <c r="S118" s="97"/>
      <c r="T118" s="97"/>
      <c r="U118" s="97"/>
    </row>
    <row r="119" customFormat="false" ht="12.95" hidden="false" customHeight="true" outlineLevel="0" collapsed="false">
      <c r="A119" s="82" t="s">
        <v>479</v>
      </c>
      <c r="B119" s="122"/>
      <c r="C119" s="122"/>
      <c r="D119" s="122"/>
      <c r="E119" s="122"/>
      <c r="F119" s="122"/>
      <c r="G119" s="122"/>
      <c r="H119" s="122"/>
      <c r="I119" s="122"/>
      <c r="J119" s="122"/>
      <c r="K119" s="122"/>
    </row>
    <row r="120" customFormat="false" ht="12.95" hidden="false" customHeight="true" outlineLevel="0" collapsed="false">
      <c r="A120" s="86" t="s">
        <v>513</v>
      </c>
      <c r="B120" s="85"/>
      <c r="C120" s="85"/>
      <c r="D120" s="85"/>
      <c r="E120" s="85"/>
      <c r="F120" s="85"/>
      <c r="G120" s="85"/>
      <c r="H120" s="85"/>
      <c r="I120" s="85"/>
      <c r="J120" s="85"/>
      <c r="K120" s="85"/>
    </row>
    <row r="121" customFormat="false" ht="12.95" hidden="false" customHeight="true" outlineLevel="0" collapsed="false">
      <c r="A121" s="86" t="s">
        <v>514</v>
      </c>
      <c r="B121" s="85"/>
      <c r="C121" s="85"/>
      <c r="D121" s="85"/>
      <c r="E121" s="85"/>
      <c r="F121" s="85"/>
      <c r="G121" s="85"/>
      <c r="H121" s="85"/>
      <c r="I121" s="85"/>
      <c r="J121" s="85"/>
      <c r="K121" s="85"/>
    </row>
    <row r="122" customFormat="false" ht="12.95" hidden="false" customHeight="true" outlineLevel="0" collapsed="false">
      <c r="A122" s="86"/>
      <c r="B122" s="85"/>
      <c r="C122" s="85"/>
      <c r="D122" s="85"/>
      <c r="E122" s="85"/>
      <c r="F122" s="85"/>
      <c r="G122" s="85"/>
      <c r="H122" s="85"/>
      <c r="I122" s="85"/>
      <c r="J122" s="85"/>
      <c r="K122" s="85"/>
    </row>
    <row r="123" customFormat="false" ht="12.95" hidden="false" customHeight="true" outlineLevel="0" collapsed="false"/>
    <row r="124" customFormat="false" ht="12.95" hidden="false" customHeight="true" outlineLevel="0" collapsed="false">
      <c r="B124" s="97"/>
    </row>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mergeCells count="1">
    <mergeCell ref="A108:A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0" width="18.87"/>
    <col collapsed="false" customWidth="true" hidden="false" outlineLevel="0" max="11" min="2" style="0" width="6.12"/>
  </cols>
  <sheetData>
    <row r="1" customFormat="false" ht="16.5" hidden="false" customHeight="false" outlineLevel="0" collapsed="false">
      <c r="A1" s="65" t="s">
        <v>515</v>
      </c>
    </row>
    <row r="2" customFormat="false" ht="16.5" hidden="false" customHeight="false" outlineLevel="0" collapsed="false">
      <c r="A2" s="65" t="s">
        <v>516</v>
      </c>
    </row>
    <row r="3" customFormat="false" ht="16.5" hidden="false" customHeight="false" outlineLevel="0" collapsed="false">
      <c r="A3" s="25" t="s">
        <v>37</v>
      </c>
    </row>
    <row r="4" customFormat="false" ht="12.95" hidden="false" customHeight="true" outlineLevel="0" collapsed="false">
      <c r="A4" s="105"/>
      <c r="B4" s="106"/>
      <c r="C4" s="106"/>
      <c r="D4" s="106"/>
      <c r="E4" s="106"/>
      <c r="F4" s="106"/>
      <c r="G4" s="106"/>
      <c r="H4" s="106"/>
      <c r="I4" s="106"/>
      <c r="J4" s="106"/>
      <c r="K4" s="106"/>
      <c r="Q4" s="65"/>
    </row>
    <row r="5" customFormat="false" ht="12.95" hidden="false" customHeight="true" outlineLevel="0" collapsed="false">
      <c r="A5" s="107" t="s">
        <v>517</v>
      </c>
      <c r="B5" s="108" t="n">
        <v>2012</v>
      </c>
      <c r="C5" s="108" t="s">
        <v>224</v>
      </c>
      <c r="D5" s="108" t="n">
        <v>2013</v>
      </c>
      <c r="E5" s="108" t="s">
        <v>224</v>
      </c>
      <c r="F5" s="108" t="n">
        <v>2014</v>
      </c>
      <c r="G5" s="108" t="s">
        <v>224</v>
      </c>
      <c r="H5" s="108" t="n">
        <v>2015</v>
      </c>
      <c r="I5" s="108" t="s">
        <v>224</v>
      </c>
      <c r="J5" s="108" t="n">
        <v>2016</v>
      </c>
      <c r="K5" s="108" t="s">
        <v>224</v>
      </c>
      <c r="Q5" s="65"/>
    </row>
    <row r="6" customFormat="false" ht="12.95" hidden="false" customHeight="true" outlineLevel="0" collapsed="false">
      <c r="A6" s="109" t="s">
        <v>305</v>
      </c>
      <c r="B6" s="110"/>
      <c r="C6" s="110" t="s">
        <v>475</v>
      </c>
      <c r="D6" s="110"/>
      <c r="E6" s="110" t="s">
        <v>475</v>
      </c>
      <c r="F6" s="110"/>
      <c r="G6" s="110" t="s">
        <v>475</v>
      </c>
      <c r="H6" s="110"/>
      <c r="I6" s="110" t="s">
        <v>475</v>
      </c>
      <c r="J6" s="110"/>
      <c r="K6" s="110" t="s">
        <v>475</v>
      </c>
      <c r="Q6" s="25"/>
    </row>
    <row r="7" customFormat="false" ht="12.95" hidden="false" customHeight="true" outlineLevel="0" collapsed="false">
      <c r="A7" s="111" t="s">
        <v>307</v>
      </c>
      <c r="B7" s="84"/>
      <c r="C7" s="84"/>
      <c r="D7" s="84"/>
      <c r="E7" s="84"/>
      <c r="F7" s="84"/>
      <c r="G7" s="84"/>
      <c r="H7" s="84"/>
      <c r="I7" s="84"/>
      <c r="J7" s="84"/>
      <c r="K7" s="84"/>
    </row>
    <row r="8" customFormat="false" ht="12.95" hidden="false" customHeight="true" outlineLevel="0" collapsed="false">
      <c r="A8" s="112" t="s">
        <v>309</v>
      </c>
      <c r="B8" s="113" t="n">
        <v>471</v>
      </c>
      <c r="C8" s="113" t="n">
        <v>395</v>
      </c>
      <c r="D8" s="113" t="n">
        <v>506</v>
      </c>
      <c r="E8" s="113" t="n">
        <v>422</v>
      </c>
      <c r="F8" s="113" t="n">
        <v>534</v>
      </c>
      <c r="G8" s="113" t="n">
        <v>446</v>
      </c>
      <c r="H8" s="113" t="n">
        <v>565</v>
      </c>
      <c r="I8" s="113" t="n">
        <v>477</v>
      </c>
      <c r="J8" s="113" t="n">
        <v>609</v>
      </c>
      <c r="K8" s="113" t="n">
        <v>511</v>
      </c>
      <c r="M8" s="126"/>
    </row>
    <row r="9" customFormat="false" ht="12.95" hidden="false" customHeight="true" outlineLevel="0" collapsed="false">
      <c r="A9" s="112" t="s">
        <v>311</v>
      </c>
      <c r="B9" s="113" t="n">
        <v>243</v>
      </c>
      <c r="C9" s="113" t="n">
        <v>217</v>
      </c>
      <c r="D9" s="113" t="n">
        <v>265</v>
      </c>
      <c r="E9" s="113" t="n">
        <v>232</v>
      </c>
      <c r="F9" s="113" t="n">
        <v>279</v>
      </c>
      <c r="G9" s="113" t="n">
        <v>243</v>
      </c>
      <c r="H9" s="113" t="n">
        <v>299</v>
      </c>
      <c r="I9" s="113" t="n">
        <v>266</v>
      </c>
      <c r="J9" s="113" t="n">
        <v>324</v>
      </c>
      <c r="K9" s="113" t="n">
        <v>286</v>
      </c>
      <c r="M9" s="27"/>
    </row>
    <row r="10" customFormat="false" ht="12.95" hidden="false" customHeight="true" outlineLevel="0" collapsed="false">
      <c r="A10" s="112" t="s">
        <v>313</v>
      </c>
      <c r="B10" s="113" t="n">
        <v>76</v>
      </c>
      <c r="C10" s="113" t="n">
        <v>67</v>
      </c>
      <c r="D10" s="113" t="n">
        <v>80</v>
      </c>
      <c r="E10" s="113" t="n">
        <v>70</v>
      </c>
      <c r="F10" s="113" t="n">
        <v>83</v>
      </c>
      <c r="G10" s="113" t="n">
        <v>71</v>
      </c>
      <c r="H10" s="113" t="n">
        <v>93</v>
      </c>
      <c r="I10" s="113" t="n">
        <v>81</v>
      </c>
      <c r="J10" s="113" t="n">
        <v>99</v>
      </c>
      <c r="K10" s="113" t="n">
        <v>86</v>
      </c>
    </row>
    <row r="11" customFormat="false" ht="12.95" hidden="false" customHeight="true" outlineLevel="0" collapsed="false">
      <c r="A11" s="112" t="s">
        <v>497</v>
      </c>
      <c r="B11" s="113" t="n">
        <v>55</v>
      </c>
      <c r="C11" s="113" t="n">
        <v>43</v>
      </c>
      <c r="D11" s="113" t="n">
        <v>59</v>
      </c>
      <c r="E11" s="113" t="n">
        <v>44</v>
      </c>
      <c r="F11" s="113" t="n">
        <v>59</v>
      </c>
      <c r="G11" s="113" t="n">
        <v>44</v>
      </c>
      <c r="H11" s="113" t="n">
        <v>60</v>
      </c>
      <c r="I11" s="113" t="n">
        <v>44</v>
      </c>
      <c r="J11" s="113" t="n">
        <v>62</v>
      </c>
      <c r="K11" s="113" t="n">
        <v>44</v>
      </c>
    </row>
    <row r="12" customFormat="false" ht="12.95" hidden="false" customHeight="true" outlineLevel="0" collapsed="false">
      <c r="A12" s="112" t="s">
        <v>317</v>
      </c>
      <c r="B12" s="113" t="n">
        <v>42</v>
      </c>
      <c r="C12" s="113" t="n">
        <v>37</v>
      </c>
      <c r="D12" s="113" t="n">
        <v>45</v>
      </c>
      <c r="E12" s="113" t="n">
        <v>39</v>
      </c>
      <c r="F12" s="113" t="n">
        <v>45</v>
      </c>
      <c r="G12" s="113" t="n">
        <v>37</v>
      </c>
      <c r="H12" s="113" t="n">
        <v>47</v>
      </c>
      <c r="I12" s="113" t="n">
        <v>39</v>
      </c>
      <c r="J12" s="113" t="n">
        <v>50</v>
      </c>
      <c r="K12" s="113" t="n">
        <v>41</v>
      </c>
    </row>
    <row r="13" customFormat="false" ht="12.95" hidden="false" customHeight="true" outlineLevel="0" collapsed="false">
      <c r="A13" s="112" t="s">
        <v>319</v>
      </c>
      <c r="B13" s="113" t="n">
        <v>60</v>
      </c>
      <c r="C13" s="113" t="n">
        <v>50</v>
      </c>
      <c r="D13" s="113" t="n">
        <v>66</v>
      </c>
      <c r="E13" s="113" t="n">
        <v>55</v>
      </c>
      <c r="F13" s="113" t="n">
        <v>69</v>
      </c>
      <c r="G13" s="113" t="n">
        <v>55</v>
      </c>
      <c r="H13" s="113" t="n">
        <v>77</v>
      </c>
      <c r="I13" s="113" t="n">
        <v>63</v>
      </c>
      <c r="J13" s="113" t="n">
        <v>83</v>
      </c>
      <c r="K13" s="113" t="n">
        <v>68</v>
      </c>
    </row>
    <row r="14" customFormat="false" ht="12.95" hidden="false" customHeight="true" outlineLevel="0" collapsed="false">
      <c r="A14" s="112" t="s">
        <v>321</v>
      </c>
      <c r="B14" s="113" t="n">
        <v>24</v>
      </c>
      <c r="C14" s="113" t="n">
        <v>19</v>
      </c>
      <c r="D14" s="113" t="n">
        <v>27</v>
      </c>
      <c r="E14" s="113" t="n">
        <v>21</v>
      </c>
      <c r="F14" s="113" t="n">
        <v>27</v>
      </c>
      <c r="G14" s="113" t="n">
        <v>21</v>
      </c>
      <c r="H14" s="113" t="n">
        <v>31</v>
      </c>
      <c r="I14" s="113" t="n">
        <v>25</v>
      </c>
      <c r="J14" s="113" t="n">
        <v>33</v>
      </c>
      <c r="K14" s="113" t="n">
        <v>27</v>
      </c>
    </row>
    <row r="15" customFormat="false" ht="12.95" hidden="false" customHeight="true" outlineLevel="0" collapsed="false">
      <c r="A15" s="112" t="s">
        <v>323</v>
      </c>
      <c r="B15" s="113" t="n">
        <v>24</v>
      </c>
      <c r="C15" s="113" t="n">
        <v>23</v>
      </c>
      <c r="D15" s="113" t="n">
        <v>23</v>
      </c>
      <c r="E15" s="113" t="n">
        <v>23</v>
      </c>
      <c r="F15" s="113" t="n">
        <v>24</v>
      </c>
      <c r="G15" s="113" t="n">
        <v>24</v>
      </c>
      <c r="H15" s="113" t="n">
        <v>24</v>
      </c>
      <c r="I15" s="113" t="n">
        <v>24</v>
      </c>
      <c r="J15" s="113" t="n">
        <v>25</v>
      </c>
      <c r="K15" s="113" t="n">
        <v>25</v>
      </c>
    </row>
    <row r="16" customFormat="false" ht="12.95" hidden="false" customHeight="true" outlineLevel="0" collapsed="false">
      <c r="A16" s="112" t="s">
        <v>325</v>
      </c>
      <c r="B16" s="113" t="n">
        <v>834</v>
      </c>
      <c r="C16" s="113" t="n">
        <v>699</v>
      </c>
      <c r="D16" s="113" t="n">
        <v>895</v>
      </c>
      <c r="E16" s="113" t="n">
        <v>735</v>
      </c>
      <c r="F16" s="113" t="n">
        <v>931</v>
      </c>
      <c r="G16" s="113" t="n">
        <v>757</v>
      </c>
      <c r="H16" s="113" t="n">
        <v>968</v>
      </c>
      <c r="I16" s="113" t="n">
        <v>784</v>
      </c>
      <c r="J16" s="113" t="n">
        <v>1007</v>
      </c>
      <c r="K16" s="113" t="n">
        <v>801</v>
      </c>
    </row>
    <row r="17" customFormat="false" ht="12.95" hidden="false" customHeight="true" outlineLevel="0" collapsed="false">
      <c r="A17" s="112" t="s">
        <v>327</v>
      </c>
      <c r="B17" s="113" t="n">
        <v>1267</v>
      </c>
      <c r="C17" s="113" t="n">
        <v>1011</v>
      </c>
      <c r="D17" s="113" t="n">
        <v>1333</v>
      </c>
      <c r="E17" s="113" t="n">
        <v>1035</v>
      </c>
      <c r="F17" s="113" t="n">
        <v>1375</v>
      </c>
      <c r="G17" s="113" t="n">
        <v>1043</v>
      </c>
      <c r="H17" s="113" t="n">
        <v>1442</v>
      </c>
      <c r="I17" s="113" t="n">
        <v>1084</v>
      </c>
      <c r="J17" s="113" t="n">
        <v>1501</v>
      </c>
      <c r="K17" s="113" t="n">
        <v>1104</v>
      </c>
    </row>
    <row r="18" customFormat="false" ht="12.95" hidden="false" customHeight="true" outlineLevel="0" collapsed="false">
      <c r="A18" s="112" t="s">
        <v>329</v>
      </c>
      <c r="B18" s="113" t="n">
        <v>69</v>
      </c>
      <c r="C18" s="113" t="n">
        <v>51</v>
      </c>
      <c r="D18" s="113" t="n">
        <v>69</v>
      </c>
      <c r="E18" s="113" t="n">
        <v>50</v>
      </c>
      <c r="F18" s="113" t="n">
        <v>70</v>
      </c>
      <c r="G18" s="113" t="n">
        <v>49</v>
      </c>
      <c r="H18" s="113" t="n">
        <v>70</v>
      </c>
      <c r="I18" s="113" t="n">
        <v>48</v>
      </c>
      <c r="J18" s="113" t="n">
        <v>71</v>
      </c>
      <c r="K18" s="113" t="n">
        <v>47</v>
      </c>
    </row>
    <row r="19" customFormat="false" ht="12.95" hidden="false" customHeight="true" outlineLevel="0" collapsed="false">
      <c r="A19" s="112" t="s">
        <v>498</v>
      </c>
      <c r="B19" s="113" t="n">
        <v>313</v>
      </c>
      <c r="C19" s="113" t="n">
        <v>267</v>
      </c>
      <c r="D19" s="113" t="n">
        <v>337</v>
      </c>
      <c r="E19" s="113" t="n">
        <v>284</v>
      </c>
      <c r="F19" s="113" t="n">
        <v>348</v>
      </c>
      <c r="G19" s="113" t="n">
        <v>286</v>
      </c>
      <c r="H19" s="113" t="n">
        <v>373</v>
      </c>
      <c r="I19" s="113" t="n">
        <v>304</v>
      </c>
      <c r="J19" s="113" t="n">
        <v>392</v>
      </c>
      <c r="K19" s="113" t="n">
        <v>317</v>
      </c>
    </row>
    <row r="20" customFormat="false" ht="12.95" hidden="false" customHeight="true" outlineLevel="0" collapsed="false">
      <c r="A20" s="112" t="s">
        <v>499</v>
      </c>
      <c r="B20" s="113" t="n">
        <v>11</v>
      </c>
      <c r="C20" s="113" t="n">
        <v>8</v>
      </c>
      <c r="D20" s="113" t="n">
        <v>13</v>
      </c>
      <c r="E20" s="113" t="n">
        <v>10</v>
      </c>
      <c r="F20" s="113" t="n">
        <v>13</v>
      </c>
      <c r="G20" s="113" t="n">
        <v>10</v>
      </c>
      <c r="H20" s="113" t="n">
        <v>14</v>
      </c>
      <c r="I20" s="113" t="n">
        <v>11</v>
      </c>
      <c r="J20" s="113" t="n">
        <v>14</v>
      </c>
      <c r="K20" s="113" t="n">
        <v>11</v>
      </c>
    </row>
    <row r="21" customFormat="false" ht="12.95" hidden="false" customHeight="true" outlineLevel="0" collapsed="false">
      <c r="A21" s="112" t="s">
        <v>335</v>
      </c>
      <c r="B21" s="113" t="n">
        <v>37</v>
      </c>
      <c r="C21" s="113" t="n">
        <v>30</v>
      </c>
      <c r="D21" s="113" t="n">
        <v>43</v>
      </c>
      <c r="E21" s="113" t="n">
        <v>34</v>
      </c>
      <c r="F21" s="113" t="n">
        <v>44</v>
      </c>
      <c r="G21" s="113" t="n">
        <v>35</v>
      </c>
      <c r="H21" s="113" t="n">
        <v>45</v>
      </c>
      <c r="I21" s="113" t="n">
        <v>34</v>
      </c>
      <c r="J21" s="113" t="n">
        <v>45</v>
      </c>
      <c r="K21" s="113" t="n">
        <v>33</v>
      </c>
    </row>
    <row r="22" customFormat="false" ht="12.95" hidden="false" customHeight="true" outlineLevel="0" collapsed="false">
      <c r="A22" s="112" t="s">
        <v>337</v>
      </c>
      <c r="B22" s="113" t="n">
        <v>565</v>
      </c>
      <c r="C22" s="113" t="n">
        <v>403</v>
      </c>
      <c r="D22" s="113" t="n">
        <v>579</v>
      </c>
      <c r="E22" s="113" t="n">
        <v>403</v>
      </c>
      <c r="F22" s="113" t="n">
        <v>599</v>
      </c>
      <c r="G22" s="113" t="n">
        <v>404</v>
      </c>
      <c r="H22" s="113" t="n">
        <v>624</v>
      </c>
      <c r="I22" s="113" t="n">
        <v>413</v>
      </c>
      <c r="J22" s="113" t="n">
        <v>653</v>
      </c>
      <c r="K22" s="113" t="n">
        <v>431</v>
      </c>
    </row>
    <row r="23" customFormat="false" ht="12.95" hidden="false" customHeight="true" outlineLevel="0" collapsed="false">
      <c r="A23" s="111" t="s">
        <v>241</v>
      </c>
      <c r="B23" s="114" t="n">
        <f aca="false">SUM(B8:B22)</f>
        <v>4091</v>
      </c>
      <c r="C23" s="114" t="n">
        <f aca="false">SUM(C8:C22)</f>
        <v>3320</v>
      </c>
      <c r="D23" s="114" t="n">
        <f aca="false">SUM(D8:D22)</f>
        <v>4340</v>
      </c>
      <c r="E23" s="114" t="n">
        <f aca="false">SUM(E8:E22)</f>
        <v>3457</v>
      </c>
      <c r="F23" s="114" t="n">
        <f aca="false">SUM(F8:F22)</f>
        <v>4500</v>
      </c>
      <c r="G23" s="114" t="n">
        <f aca="false">SUM(G8:G22)</f>
        <v>3525</v>
      </c>
      <c r="H23" s="114" t="n">
        <f aca="false">SUM(H8:H22)</f>
        <v>4732</v>
      </c>
      <c r="I23" s="114" t="n">
        <f aca="false">SUM(I8:I22)</f>
        <v>3697</v>
      </c>
      <c r="J23" s="114" t="n">
        <f aca="false">SUM(J8:J22)</f>
        <v>4968</v>
      </c>
      <c r="K23" s="114" t="n">
        <f aca="false">SUM(K8:K22)</f>
        <v>3832</v>
      </c>
    </row>
    <row r="24" customFormat="false" ht="12.95" hidden="false" customHeight="true" outlineLevel="0" collapsed="false">
      <c r="A24" s="111"/>
      <c r="B24" s="114"/>
      <c r="C24" s="114"/>
      <c r="D24" s="114"/>
      <c r="E24" s="114"/>
      <c r="F24" s="114"/>
      <c r="G24" s="114"/>
      <c r="H24" s="114"/>
      <c r="I24" s="114"/>
      <c r="J24" s="114"/>
      <c r="K24" s="114"/>
    </row>
    <row r="25" customFormat="false" ht="12.95" hidden="false" customHeight="true" outlineLevel="0" collapsed="false">
      <c r="A25" s="111" t="s">
        <v>339</v>
      </c>
      <c r="B25" s="114"/>
      <c r="C25" s="114"/>
      <c r="D25" s="114"/>
      <c r="E25" s="114"/>
      <c r="F25" s="114"/>
      <c r="G25" s="114"/>
      <c r="H25" s="114"/>
      <c r="I25" s="114"/>
      <c r="J25" s="114"/>
      <c r="K25" s="114"/>
    </row>
    <row r="26" customFormat="false" ht="12.95" hidden="false" customHeight="true" outlineLevel="0" collapsed="false">
      <c r="A26" s="112" t="s">
        <v>341</v>
      </c>
      <c r="B26" s="113" t="n">
        <v>1848</v>
      </c>
      <c r="C26" s="113" t="n">
        <v>1429</v>
      </c>
      <c r="D26" s="113" t="n">
        <v>1953</v>
      </c>
      <c r="E26" s="113" t="n">
        <v>1512</v>
      </c>
      <c r="F26" s="113" t="n">
        <v>2024</v>
      </c>
      <c r="G26" s="113" t="n">
        <v>1547</v>
      </c>
      <c r="H26" s="113" t="n">
        <v>2106</v>
      </c>
      <c r="I26" s="113" t="n">
        <v>1606</v>
      </c>
      <c r="J26" s="113" t="n">
        <v>2192</v>
      </c>
      <c r="K26" s="113" t="n">
        <v>1662</v>
      </c>
    </row>
    <row r="27" customFormat="false" ht="12.95" hidden="false" customHeight="true" outlineLevel="0" collapsed="false">
      <c r="A27" s="112" t="s">
        <v>343</v>
      </c>
      <c r="B27" s="113" t="n">
        <v>306</v>
      </c>
      <c r="C27" s="113" t="n">
        <v>266</v>
      </c>
      <c r="D27" s="113" t="n">
        <v>348</v>
      </c>
      <c r="E27" s="113" t="n">
        <v>302</v>
      </c>
      <c r="F27" s="113" t="n">
        <v>353</v>
      </c>
      <c r="G27" s="113" t="n">
        <v>302</v>
      </c>
      <c r="H27" s="113" t="n">
        <v>371</v>
      </c>
      <c r="I27" s="113" t="n">
        <v>317</v>
      </c>
      <c r="J27" s="113" t="n">
        <v>388</v>
      </c>
      <c r="K27" s="113" t="n">
        <v>326</v>
      </c>
    </row>
    <row r="28" customFormat="false" ht="26.1" hidden="false" customHeight="true" outlineLevel="0" collapsed="false">
      <c r="A28" s="115" t="s">
        <v>345</v>
      </c>
      <c r="B28" s="113" t="n">
        <v>100</v>
      </c>
      <c r="C28" s="113" t="n">
        <v>83</v>
      </c>
      <c r="D28" s="113" t="n">
        <v>112</v>
      </c>
      <c r="E28" s="113" t="n">
        <v>94</v>
      </c>
      <c r="F28" s="113" t="n">
        <v>117</v>
      </c>
      <c r="G28" s="113" t="n">
        <v>97</v>
      </c>
      <c r="H28" s="113" t="n">
        <v>122</v>
      </c>
      <c r="I28" s="113" t="n">
        <v>102</v>
      </c>
      <c r="J28" s="113" t="n">
        <v>128</v>
      </c>
      <c r="K28" s="113" t="n">
        <v>107</v>
      </c>
    </row>
    <row r="29" customFormat="false" ht="12.95" hidden="false" customHeight="true" outlineLevel="0" collapsed="false">
      <c r="A29" s="112" t="s">
        <v>347</v>
      </c>
      <c r="B29" s="113" t="n">
        <v>150</v>
      </c>
      <c r="C29" s="113" t="n">
        <v>136</v>
      </c>
      <c r="D29" s="113" t="n">
        <v>171</v>
      </c>
      <c r="E29" s="113" t="n">
        <v>156</v>
      </c>
      <c r="F29" s="113" t="n">
        <v>180</v>
      </c>
      <c r="G29" s="113" t="n">
        <v>161</v>
      </c>
      <c r="H29" s="113" t="n">
        <v>188</v>
      </c>
      <c r="I29" s="113" t="n">
        <v>167</v>
      </c>
      <c r="J29" s="113" t="n">
        <v>195</v>
      </c>
      <c r="K29" s="113" t="n">
        <v>173</v>
      </c>
    </row>
    <row r="30" customFormat="false" ht="12.95" hidden="false" customHeight="true" outlineLevel="0" collapsed="false">
      <c r="A30" s="112" t="s">
        <v>349</v>
      </c>
      <c r="B30" s="113" t="n">
        <v>155</v>
      </c>
      <c r="C30" s="113" t="n">
        <v>131</v>
      </c>
      <c r="D30" s="113" t="n">
        <v>168</v>
      </c>
      <c r="E30" s="113" t="n">
        <v>140</v>
      </c>
      <c r="F30" s="113" t="n">
        <v>174</v>
      </c>
      <c r="G30" s="113" t="n">
        <v>142</v>
      </c>
      <c r="H30" s="113" t="n">
        <v>179</v>
      </c>
      <c r="I30" s="113" t="n">
        <v>144</v>
      </c>
      <c r="J30" s="113" t="n">
        <v>185</v>
      </c>
      <c r="K30" s="113" t="n">
        <v>149</v>
      </c>
    </row>
    <row r="31" customFormat="false" ht="12.95" hidden="false" customHeight="true" outlineLevel="0" collapsed="false">
      <c r="A31" s="112" t="s">
        <v>351</v>
      </c>
      <c r="B31" s="113" t="n">
        <v>206</v>
      </c>
      <c r="C31" s="113" t="n">
        <v>157</v>
      </c>
      <c r="D31" s="113" t="n">
        <v>215</v>
      </c>
      <c r="E31" s="113" t="n">
        <v>165</v>
      </c>
      <c r="F31" s="113" t="n">
        <v>221</v>
      </c>
      <c r="G31" s="113" t="n">
        <v>168</v>
      </c>
      <c r="H31" s="113" t="n">
        <v>223</v>
      </c>
      <c r="I31" s="113" t="n">
        <v>167</v>
      </c>
      <c r="J31" s="113" t="n">
        <v>231</v>
      </c>
      <c r="K31" s="113" t="n">
        <v>171</v>
      </c>
    </row>
    <row r="32" customFormat="false" ht="12.95" hidden="false" customHeight="true" outlineLevel="0" collapsed="false">
      <c r="A32" s="112" t="s">
        <v>353</v>
      </c>
      <c r="B32" s="113" t="n">
        <v>139</v>
      </c>
      <c r="C32" s="113" t="n">
        <v>119</v>
      </c>
      <c r="D32" s="113" t="n">
        <v>152</v>
      </c>
      <c r="E32" s="113" t="n">
        <v>130</v>
      </c>
      <c r="F32" s="113" t="n">
        <v>154</v>
      </c>
      <c r="G32" s="113" t="n">
        <v>129</v>
      </c>
      <c r="H32" s="113" t="n">
        <v>158</v>
      </c>
      <c r="I32" s="113" t="n">
        <v>133</v>
      </c>
      <c r="J32" s="113" t="n">
        <v>165</v>
      </c>
      <c r="K32" s="113" t="n">
        <v>139</v>
      </c>
    </row>
    <row r="33" customFormat="false" ht="12.95" hidden="false" customHeight="true" outlineLevel="0" collapsed="false">
      <c r="A33" s="112" t="s">
        <v>355</v>
      </c>
      <c r="B33" s="113" t="n">
        <v>79</v>
      </c>
      <c r="C33" s="113" t="n">
        <v>59</v>
      </c>
      <c r="D33" s="113" t="n">
        <v>86</v>
      </c>
      <c r="E33" s="113" t="n">
        <v>64</v>
      </c>
      <c r="F33" s="113" t="n">
        <v>87</v>
      </c>
      <c r="G33" s="113" t="n">
        <v>59</v>
      </c>
      <c r="H33" s="113" t="n">
        <v>88</v>
      </c>
      <c r="I33" s="113" t="n">
        <v>58</v>
      </c>
      <c r="J33" s="113" t="n">
        <v>89</v>
      </c>
      <c r="K33" s="113" t="n">
        <v>57</v>
      </c>
    </row>
    <row r="34" customFormat="false" ht="12.95" hidden="false" customHeight="true" outlineLevel="0" collapsed="false">
      <c r="A34" s="112" t="s">
        <v>357</v>
      </c>
      <c r="B34" s="113" t="n">
        <v>246</v>
      </c>
      <c r="C34" s="113" t="n">
        <v>194</v>
      </c>
      <c r="D34" s="113" t="n">
        <v>260</v>
      </c>
      <c r="E34" s="113" t="n">
        <v>198</v>
      </c>
      <c r="F34" s="113" t="n">
        <v>266</v>
      </c>
      <c r="G34" s="113" t="n">
        <v>199</v>
      </c>
      <c r="H34" s="113" t="n">
        <v>280</v>
      </c>
      <c r="I34" s="113" t="n">
        <v>201</v>
      </c>
      <c r="J34" s="113" t="n">
        <v>294</v>
      </c>
      <c r="K34" s="113" t="n">
        <v>210</v>
      </c>
    </row>
    <row r="35" customFormat="false" ht="12.95" hidden="false" customHeight="true" outlineLevel="0" collapsed="false">
      <c r="A35" s="112" t="s">
        <v>500</v>
      </c>
      <c r="B35" s="113" t="n">
        <v>92</v>
      </c>
      <c r="C35" s="113" t="n">
        <v>80</v>
      </c>
      <c r="D35" s="113" t="n">
        <v>98</v>
      </c>
      <c r="E35" s="113" t="n">
        <v>85</v>
      </c>
      <c r="F35" s="113" t="n">
        <v>103</v>
      </c>
      <c r="G35" s="113" t="n">
        <v>91</v>
      </c>
      <c r="H35" s="113" t="n">
        <v>106</v>
      </c>
      <c r="I35" s="113" t="n">
        <v>91</v>
      </c>
      <c r="J35" s="113" t="n">
        <v>113</v>
      </c>
      <c r="K35" s="113" t="n">
        <v>95</v>
      </c>
    </row>
    <row r="36" customFormat="false" ht="12.95" hidden="false" customHeight="true" outlineLevel="0" collapsed="false">
      <c r="A36" s="112" t="s">
        <v>361</v>
      </c>
      <c r="B36" s="113" t="n">
        <v>704</v>
      </c>
      <c r="C36" s="113" t="n">
        <v>468</v>
      </c>
      <c r="D36" s="113" t="n">
        <v>723</v>
      </c>
      <c r="E36" s="113" t="n">
        <v>471</v>
      </c>
      <c r="F36" s="113" t="n">
        <v>729</v>
      </c>
      <c r="G36" s="113" t="n">
        <v>449</v>
      </c>
      <c r="H36" s="113" t="n">
        <v>747</v>
      </c>
      <c r="I36" s="113" t="n">
        <v>448</v>
      </c>
      <c r="J36" s="113" t="n">
        <v>760</v>
      </c>
      <c r="K36" s="113" t="n">
        <v>435</v>
      </c>
    </row>
    <row r="37" customFormat="false" ht="12.95" hidden="false" customHeight="true" outlineLevel="0" collapsed="false">
      <c r="A37" s="111" t="s">
        <v>241</v>
      </c>
      <c r="B37" s="114" t="n">
        <f aca="false">SUM(B26:B36)</f>
        <v>4025</v>
      </c>
      <c r="C37" s="114" t="n">
        <f aca="false">SUM(C26:C36)</f>
        <v>3122</v>
      </c>
      <c r="D37" s="114" t="n">
        <f aca="false">SUM(D26:D36)</f>
        <v>4286</v>
      </c>
      <c r="E37" s="114" t="n">
        <f aca="false">SUM(E26:E36)</f>
        <v>3317</v>
      </c>
      <c r="F37" s="114" t="n">
        <f aca="false">SUM(F26:F36)</f>
        <v>4408</v>
      </c>
      <c r="G37" s="114" t="n">
        <f aca="false">SUM(G26:G36)</f>
        <v>3344</v>
      </c>
      <c r="H37" s="114" t="n">
        <f aca="false">SUM(H26:H36)</f>
        <v>4568</v>
      </c>
      <c r="I37" s="114" t="n">
        <f aca="false">SUM(I26:I36)</f>
        <v>3434</v>
      </c>
      <c r="J37" s="114" t="n">
        <f aca="false">SUM(J26:J36)</f>
        <v>4740</v>
      </c>
      <c r="K37" s="114" t="n">
        <f aca="false">SUM(K26:K36)</f>
        <v>3524</v>
      </c>
    </row>
    <row r="38" customFormat="false" ht="12.95" hidden="false" customHeight="true" outlineLevel="0" collapsed="false">
      <c r="A38" s="111"/>
      <c r="B38" s="114"/>
      <c r="C38" s="114"/>
      <c r="D38" s="114"/>
      <c r="E38" s="114"/>
      <c r="F38" s="114"/>
      <c r="G38" s="114"/>
      <c r="H38" s="114"/>
      <c r="I38" s="114"/>
      <c r="J38" s="114"/>
      <c r="K38" s="114"/>
    </row>
    <row r="39" customFormat="false" ht="12.95" hidden="false" customHeight="true" outlineLevel="0" collapsed="false">
      <c r="A39" s="111" t="s">
        <v>363</v>
      </c>
      <c r="B39" s="114"/>
      <c r="C39" s="114"/>
      <c r="D39" s="114"/>
      <c r="E39" s="114"/>
      <c r="F39" s="114"/>
      <c r="G39" s="114"/>
      <c r="H39" s="114"/>
      <c r="I39" s="114"/>
      <c r="J39" s="114"/>
      <c r="K39" s="114"/>
    </row>
    <row r="40" customFormat="false" ht="12.95" hidden="false" customHeight="true" outlineLevel="0" collapsed="false">
      <c r="A40" s="112" t="s">
        <v>365</v>
      </c>
      <c r="B40" s="113" t="n">
        <v>1182</v>
      </c>
      <c r="C40" s="113" t="n">
        <v>886</v>
      </c>
      <c r="D40" s="113" t="n">
        <v>1255</v>
      </c>
      <c r="E40" s="113" t="n">
        <v>935</v>
      </c>
      <c r="F40" s="113" t="n">
        <v>1290</v>
      </c>
      <c r="G40" s="113" t="n">
        <v>954</v>
      </c>
      <c r="H40" s="113" t="n">
        <v>1351</v>
      </c>
      <c r="I40" s="113" t="n">
        <v>996</v>
      </c>
      <c r="J40" s="113" t="n">
        <v>1390</v>
      </c>
      <c r="K40" s="113" t="n">
        <v>1013</v>
      </c>
    </row>
    <row r="41" customFormat="false" ht="12.95" hidden="false" customHeight="true" outlineLevel="0" collapsed="false">
      <c r="A41" s="112" t="s">
        <v>367</v>
      </c>
      <c r="B41" s="113" t="n">
        <v>67</v>
      </c>
      <c r="C41" s="113" t="n">
        <v>47</v>
      </c>
      <c r="D41" s="113" t="n">
        <v>79</v>
      </c>
      <c r="E41" s="113" t="n">
        <v>58</v>
      </c>
      <c r="F41" s="113" t="n">
        <v>79</v>
      </c>
      <c r="G41" s="113" t="n">
        <v>53</v>
      </c>
      <c r="H41" s="113" t="n">
        <v>80</v>
      </c>
      <c r="I41" s="113" t="n">
        <v>53</v>
      </c>
      <c r="J41" s="113" t="n">
        <v>85</v>
      </c>
      <c r="K41" s="113" t="n">
        <v>54</v>
      </c>
    </row>
    <row r="42" customFormat="false" ht="26.1" hidden="false" customHeight="true" outlineLevel="0" collapsed="false">
      <c r="A42" s="115" t="s">
        <v>369</v>
      </c>
      <c r="B42" s="113" t="n">
        <v>92</v>
      </c>
      <c r="C42" s="113" t="n">
        <v>74</v>
      </c>
      <c r="D42" s="113" t="n">
        <v>102</v>
      </c>
      <c r="E42" s="113" t="n">
        <v>81</v>
      </c>
      <c r="F42" s="113" t="n">
        <v>104</v>
      </c>
      <c r="G42" s="113" t="n">
        <v>81</v>
      </c>
      <c r="H42" s="113" t="n">
        <v>107</v>
      </c>
      <c r="I42" s="113" t="n">
        <v>80</v>
      </c>
      <c r="J42" s="113" t="n">
        <v>111</v>
      </c>
      <c r="K42" s="113" t="n">
        <v>80</v>
      </c>
    </row>
    <row r="43" customFormat="false" ht="12.95" hidden="false" customHeight="true" outlineLevel="0" collapsed="false">
      <c r="A43" s="112" t="s">
        <v>371</v>
      </c>
      <c r="B43" s="113" t="n">
        <v>16</v>
      </c>
      <c r="C43" s="113" t="n">
        <v>14</v>
      </c>
      <c r="D43" s="113" t="n">
        <v>21</v>
      </c>
      <c r="E43" s="113" t="n">
        <v>19</v>
      </c>
      <c r="F43" s="113" t="n">
        <v>21</v>
      </c>
      <c r="G43" s="113" t="n">
        <v>18</v>
      </c>
      <c r="H43" s="113" t="n">
        <v>22</v>
      </c>
      <c r="I43" s="113" t="n">
        <v>19</v>
      </c>
      <c r="J43" s="113" t="n">
        <v>23</v>
      </c>
      <c r="K43" s="113" t="n">
        <v>20</v>
      </c>
    </row>
    <row r="44" customFormat="false" ht="12.95" hidden="false" customHeight="true" outlineLevel="0" collapsed="false">
      <c r="A44" s="111" t="s">
        <v>373</v>
      </c>
      <c r="B44" s="114" t="n">
        <v>69</v>
      </c>
      <c r="C44" s="114" t="n">
        <v>66</v>
      </c>
      <c r="D44" s="114" t="n">
        <v>88</v>
      </c>
      <c r="E44" s="114" t="n">
        <v>83</v>
      </c>
      <c r="F44" s="114" t="n">
        <v>90</v>
      </c>
      <c r="G44" s="114" t="n">
        <v>85</v>
      </c>
      <c r="H44" s="114" t="n">
        <v>95</v>
      </c>
      <c r="I44" s="114" t="n">
        <v>88</v>
      </c>
      <c r="J44" s="114" t="n">
        <v>102</v>
      </c>
      <c r="K44" s="114" t="n">
        <v>93</v>
      </c>
    </row>
    <row r="45" customFormat="false" ht="12.95" hidden="false" customHeight="true" outlineLevel="0" collapsed="false">
      <c r="A45" s="116" t="s">
        <v>241</v>
      </c>
      <c r="B45" s="114" t="n">
        <f aca="false">SUM(B40:B44)</f>
        <v>1426</v>
      </c>
      <c r="C45" s="114" t="n">
        <f aca="false">SUM(C40:C44)</f>
        <v>1087</v>
      </c>
      <c r="D45" s="114" t="n">
        <f aca="false">SUM(D40:D44)</f>
        <v>1545</v>
      </c>
      <c r="E45" s="114" t="n">
        <f aca="false">SUM(E40:E44)</f>
        <v>1176</v>
      </c>
      <c r="F45" s="114" t="n">
        <f aca="false">SUM(F40:F44)</f>
        <v>1584</v>
      </c>
      <c r="G45" s="114" t="n">
        <f aca="false">SUM(G40:G44)</f>
        <v>1191</v>
      </c>
      <c r="H45" s="114" t="n">
        <f aca="false">SUM(H40:H44)</f>
        <v>1655</v>
      </c>
      <c r="I45" s="114" t="n">
        <f aca="false">SUM(I40:I44)</f>
        <v>1236</v>
      </c>
      <c r="J45" s="114" t="n">
        <f aca="false">SUM(J40:J44)</f>
        <v>1711</v>
      </c>
      <c r="K45" s="114" t="n">
        <f aca="false">SUM(K40:K44)</f>
        <v>1260</v>
      </c>
    </row>
    <row r="46" customFormat="false" ht="12.95" hidden="false" customHeight="true" outlineLevel="0" collapsed="false">
      <c r="A46" s="116"/>
      <c r="B46" s="114"/>
      <c r="C46" s="114"/>
      <c r="D46" s="114"/>
      <c r="E46" s="114"/>
      <c r="F46" s="114"/>
      <c r="G46" s="114"/>
      <c r="H46" s="114"/>
      <c r="I46" s="114"/>
      <c r="J46" s="114"/>
      <c r="K46" s="114"/>
    </row>
    <row r="47" customFormat="false" ht="12.95" hidden="false" customHeight="true" outlineLevel="0" collapsed="false">
      <c r="A47" s="111" t="s">
        <v>375</v>
      </c>
      <c r="B47" s="114" t="n">
        <v>4098</v>
      </c>
      <c r="C47" s="114" t="n">
        <v>3129</v>
      </c>
      <c r="D47" s="114" t="n">
        <v>4401</v>
      </c>
      <c r="E47" s="114" t="n">
        <v>3274</v>
      </c>
      <c r="F47" s="114" t="n">
        <v>4600</v>
      </c>
      <c r="G47" s="114" t="n">
        <v>3296</v>
      </c>
      <c r="H47" s="114" t="n">
        <v>4798</v>
      </c>
      <c r="I47" s="114" t="n">
        <v>3369</v>
      </c>
      <c r="J47" s="114" t="n">
        <v>4998</v>
      </c>
      <c r="K47" s="114" t="n">
        <v>3438</v>
      </c>
    </row>
    <row r="48" customFormat="false" ht="12.95" hidden="false" customHeight="true" outlineLevel="0" collapsed="false">
      <c r="A48" s="111"/>
      <c r="B48" s="114"/>
      <c r="C48" s="114"/>
      <c r="D48" s="114"/>
      <c r="E48" s="114"/>
      <c r="F48" s="114"/>
      <c r="G48" s="114"/>
      <c r="H48" s="114"/>
      <c r="I48" s="114"/>
      <c r="J48" s="114"/>
      <c r="K48" s="114"/>
    </row>
    <row r="49" customFormat="false" ht="12.95" hidden="false" customHeight="true" outlineLevel="0" collapsed="false">
      <c r="A49" s="111" t="s">
        <v>377</v>
      </c>
    </row>
    <row r="50" customFormat="false" ht="12.95" hidden="false" customHeight="true" outlineLevel="0" collapsed="false">
      <c r="A50" s="111" t="s">
        <v>379</v>
      </c>
      <c r="B50" s="114" t="n">
        <v>1590</v>
      </c>
      <c r="C50" s="114" t="n">
        <v>1072</v>
      </c>
      <c r="D50" s="114" t="n">
        <v>1665</v>
      </c>
      <c r="E50" s="114" t="n">
        <v>1090</v>
      </c>
      <c r="F50" s="114" t="n">
        <v>1725</v>
      </c>
      <c r="G50" s="114" t="n">
        <v>1110</v>
      </c>
      <c r="H50" s="114" t="n">
        <v>1762</v>
      </c>
      <c r="I50" s="114" t="n">
        <v>1130</v>
      </c>
      <c r="J50" s="114" t="n">
        <v>1826</v>
      </c>
      <c r="K50" s="114" t="n">
        <v>1160</v>
      </c>
    </row>
    <row r="51" customFormat="false" ht="12.95" hidden="false" customHeight="true" outlineLevel="0" collapsed="false">
      <c r="A51" s="111" t="s">
        <v>381</v>
      </c>
      <c r="B51" s="114" t="n">
        <v>42</v>
      </c>
      <c r="C51" s="114" t="n">
        <v>29</v>
      </c>
      <c r="D51" s="114" t="n">
        <v>47</v>
      </c>
      <c r="E51" s="114" t="n">
        <v>33</v>
      </c>
      <c r="F51" s="114" t="n">
        <v>49</v>
      </c>
      <c r="G51" s="114" t="n">
        <v>36</v>
      </c>
      <c r="H51" s="114" t="n">
        <v>50</v>
      </c>
      <c r="I51" s="114" t="n">
        <v>36</v>
      </c>
      <c r="J51" s="114" t="n">
        <v>52</v>
      </c>
      <c r="K51" s="114" t="n">
        <v>36</v>
      </c>
    </row>
    <row r="52" customFormat="false" ht="12.95" hidden="false" customHeight="true" outlineLevel="0" collapsed="false">
      <c r="A52" s="111" t="s">
        <v>383</v>
      </c>
      <c r="B52" s="114" t="n">
        <v>419</v>
      </c>
      <c r="C52" s="114" t="n">
        <v>284</v>
      </c>
      <c r="D52" s="114" t="n">
        <v>451</v>
      </c>
      <c r="E52" s="114" t="n">
        <v>311</v>
      </c>
      <c r="F52" s="114" t="n">
        <v>469</v>
      </c>
      <c r="G52" s="114" t="n">
        <v>319</v>
      </c>
      <c r="H52" s="114" t="n">
        <v>495</v>
      </c>
      <c r="I52" s="114" t="n">
        <v>337</v>
      </c>
      <c r="J52" s="114" t="n">
        <v>514</v>
      </c>
      <c r="K52" s="114" t="n">
        <v>351</v>
      </c>
    </row>
    <row r="53" customFormat="false" ht="12.95" hidden="false" customHeight="true" outlineLevel="0" collapsed="false">
      <c r="A53" s="111" t="s">
        <v>241</v>
      </c>
      <c r="B53" s="114" t="n">
        <f aca="false">SUM(B50:B52)</f>
        <v>2051</v>
      </c>
      <c r="C53" s="114" t="n">
        <f aca="false">SUM(C50:C52)</f>
        <v>1385</v>
      </c>
      <c r="D53" s="114" t="n">
        <f aca="false">SUM(D50:D52)</f>
        <v>2163</v>
      </c>
      <c r="E53" s="114" t="n">
        <f aca="false">SUM(E50:E52)</f>
        <v>1434</v>
      </c>
      <c r="F53" s="114" t="n">
        <f aca="false">SUM(F50:F52)</f>
        <v>2243</v>
      </c>
      <c r="G53" s="114" t="n">
        <f aca="false">SUM(G50:G52)</f>
        <v>1465</v>
      </c>
      <c r="H53" s="114" t="n">
        <f aca="false">SUM(H50:H52)</f>
        <v>2307</v>
      </c>
      <c r="I53" s="114" t="n">
        <f aca="false">SUM(I50:I52)</f>
        <v>1503</v>
      </c>
      <c r="J53" s="114" t="n">
        <f aca="false">SUM(J50:J52)</f>
        <v>2392</v>
      </c>
      <c r="K53" s="114" t="n">
        <f aca="false">SUM(K50:K52)</f>
        <v>1547</v>
      </c>
    </row>
    <row r="54" customFormat="false" ht="12.95" hidden="false" customHeight="true" outlineLevel="0" collapsed="false">
      <c r="A54" s="111"/>
      <c r="B54" s="114"/>
      <c r="C54" s="114"/>
      <c r="D54" s="114"/>
      <c r="E54" s="114"/>
      <c r="F54" s="114"/>
      <c r="G54" s="114"/>
      <c r="H54" s="114"/>
      <c r="I54" s="114"/>
      <c r="J54" s="114"/>
      <c r="K54" s="114"/>
    </row>
    <row r="55" customFormat="false" ht="12.95" hidden="false" customHeight="true" outlineLevel="0" collapsed="false">
      <c r="A55" s="111" t="s">
        <v>385</v>
      </c>
      <c r="B55" s="114"/>
      <c r="C55" s="114"/>
      <c r="D55" s="114"/>
      <c r="E55" s="114"/>
      <c r="F55" s="114"/>
      <c r="G55" s="114"/>
      <c r="H55" s="114"/>
      <c r="I55" s="114"/>
      <c r="J55" s="114"/>
      <c r="K55" s="114"/>
    </row>
    <row r="56" customFormat="false" ht="26.1" hidden="false" customHeight="true" outlineLevel="0" collapsed="false">
      <c r="A56" s="117" t="s">
        <v>501</v>
      </c>
      <c r="B56" s="114" t="n">
        <v>685</v>
      </c>
      <c r="C56" s="114" t="n">
        <v>588</v>
      </c>
      <c r="D56" s="114" t="n">
        <v>726</v>
      </c>
      <c r="E56" s="114" t="n">
        <v>616</v>
      </c>
      <c r="F56" s="114" t="n">
        <v>766</v>
      </c>
      <c r="G56" s="114" t="n">
        <v>648</v>
      </c>
      <c r="H56" s="114" t="n">
        <v>822</v>
      </c>
      <c r="I56" s="114" t="n">
        <v>700</v>
      </c>
      <c r="J56" s="114" t="n">
        <v>867</v>
      </c>
      <c r="K56" s="114" t="n">
        <v>735</v>
      </c>
    </row>
    <row r="57" customFormat="false" ht="12.95" hidden="false" customHeight="true" outlineLevel="0" collapsed="false">
      <c r="A57" s="111" t="s">
        <v>389</v>
      </c>
      <c r="B57" s="114" t="n">
        <v>43</v>
      </c>
      <c r="C57" s="114" t="n">
        <v>42</v>
      </c>
      <c r="D57" s="114" t="n">
        <v>51</v>
      </c>
      <c r="E57" s="114" t="n">
        <v>48</v>
      </c>
      <c r="F57" s="114" t="n">
        <v>51</v>
      </c>
      <c r="G57" s="114" t="n">
        <v>47</v>
      </c>
      <c r="H57" s="114" t="n">
        <v>56</v>
      </c>
      <c r="I57" s="114" t="n">
        <v>53</v>
      </c>
      <c r="J57" s="114" t="n">
        <v>59</v>
      </c>
      <c r="K57" s="114" t="n">
        <v>53</v>
      </c>
    </row>
    <row r="58" customFormat="false" ht="12.95" hidden="false" customHeight="true" outlineLevel="0" collapsed="false">
      <c r="A58" s="111" t="s">
        <v>391</v>
      </c>
      <c r="B58" s="114" t="n">
        <v>42</v>
      </c>
      <c r="C58" s="114" t="n">
        <v>38</v>
      </c>
      <c r="D58" s="114" t="n">
        <v>46</v>
      </c>
      <c r="E58" s="114" t="n">
        <v>41</v>
      </c>
      <c r="F58" s="114" t="n">
        <v>46</v>
      </c>
      <c r="G58" s="114" t="n">
        <v>41</v>
      </c>
      <c r="H58" s="114" t="n">
        <v>46</v>
      </c>
      <c r="I58" s="114" t="n">
        <v>41</v>
      </c>
      <c r="J58" s="114" t="n">
        <v>46</v>
      </c>
      <c r="K58" s="114" t="n">
        <v>40</v>
      </c>
    </row>
    <row r="59" customFormat="false" ht="12.95" hidden="false" customHeight="true" outlineLevel="0" collapsed="false">
      <c r="A59" s="111" t="s">
        <v>241</v>
      </c>
      <c r="B59" s="114" t="n">
        <f aca="false">SUM(B56:B58)</f>
        <v>770</v>
      </c>
      <c r="C59" s="114" t="n">
        <f aca="false">SUM(C56:C58)</f>
        <v>668</v>
      </c>
      <c r="D59" s="114" t="n">
        <f aca="false">SUM(D56:D58)</f>
        <v>823</v>
      </c>
      <c r="E59" s="114" t="n">
        <f aca="false">SUM(E56:E58)</f>
        <v>705</v>
      </c>
      <c r="F59" s="114" t="n">
        <f aca="false">SUM(F56:F58)</f>
        <v>863</v>
      </c>
      <c r="G59" s="114" t="n">
        <f aca="false">SUM(G56:G58)</f>
        <v>736</v>
      </c>
      <c r="H59" s="114" t="n">
        <f aca="false">SUM(H56:H58)</f>
        <v>924</v>
      </c>
      <c r="I59" s="114" t="n">
        <f aca="false">SUM(I56:I58)</f>
        <v>794</v>
      </c>
      <c r="J59" s="114" t="n">
        <f aca="false">SUM(J56:J58)</f>
        <v>972</v>
      </c>
      <c r="K59" s="114" t="n">
        <f aca="false">SUM(K56:K58)</f>
        <v>828</v>
      </c>
    </row>
    <row r="60" customFormat="false" ht="12.95" hidden="false" customHeight="true" outlineLevel="0" collapsed="false">
      <c r="A60" s="111"/>
      <c r="B60" s="114"/>
      <c r="C60" s="114"/>
      <c r="D60" s="114"/>
      <c r="E60" s="114"/>
      <c r="F60" s="114"/>
      <c r="G60" s="114"/>
      <c r="H60" s="114"/>
      <c r="I60" s="114"/>
      <c r="J60" s="114"/>
      <c r="K60" s="114"/>
    </row>
    <row r="61" customFormat="false" ht="12.95" hidden="false" customHeight="true" outlineLevel="0" collapsed="false">
      <c r="A61" s="111" t="s">
        <v>393</v>
      </c>
      <c r="B61" s="114"/>
      <c r="C61" s="114"/>
      <c r="D61" s="114"/>
      <c r="E61" s="114"/>
      <c r="F61" s="114"/>
      <c r="G61" s="114"/>
      <c r="H61" s="114"/>
      <c r="I61" s="114"/>
      <c r="J61" s="114"/>
      <c r="K61" s="114"/>
    </row>
    <row r="62" customFormat="false" ht="26.1" hidden="false" customHeight="true" outlineLevel="0" collapsed="false">
      <c r="A62" s="115" t="s">
        <v>395</v>
      </c>
      <c r="B62" s="113" t="n">
        <v>17</v>
      </c>
      <c r="C62" s="113" t="n">
        <v>15</v>
      </c>
      <c r="D62" s="113" t="n">
        <v>19</v>
      </c>
      <c r="E62" s="113" t="n">
        <v>15</v>
      </c>
      <c r="F62" s="113" t="n">
        <v>19</v>
      </c>
      <c r="G62" s="113" t="n">
        <v>15</v>
      </c>
      <c r="H62" s="113" t="n">
        <v>19</v>
      </c>
      <c r="I62" s="113" t="n">
        <v>15</v>
      </c>
      <c r="J62" s="113" t="n">
        <v>19</v>
      </c>
      <c r="K62" s="113" t="n">
        <v>15</v>
      </c>
    </row>
    <row r="63" customFormat="false" ht="26.1" hidden="false" customHeight="true" outlineLevel="0" collapsed="false">
      <c r="A63" s="118" t="s">
        <v>502</v>
      </c>
      <c r="B63" s="119" t="n">
        <v>80</v>
      </c>
      <c r="C63" s="119" t="n">
        <v>59</v>
      </c>
      <c r="D63" s="119" t="n">
        <v>81</v>
      </c>
      <c r="E63" s="119" t="n">
        <v>58</v>
      </c>
      <c r="F63" s="119" t="n">
        <v>83</v>
      </c>
      <c r="G63" s="119" t="n">
        <v>57</v>
      </c>
      <c r="H63" s="119" t="n">
        <v>85</v>
      </c>
      <c r="I63" s="119" t="n">
        <v>56</v>
      </c>
      <c r="J63" s="119" t="n">
        <v>90</v>
      </c>
      <c r="K63" s="119" t="n">
        <v>57</v>
      </c>
    </row>
    <row r="64" customFormat="false" ht="12.95" hidden="false" customHeight="true" outlineLevel="0" collapsed="false">
      <c r="A64" s="112" t="s">
        <v>518</v>
      </c>
      <c r="B64" s="113" t="n">
        <v>122</v>
      </c>
      <c r="C64" s="113" t="n">
        <v>78</v>
      </c>
      <c r="D64" s="113" t="n">
        <v>131</v>
      </c>
      <c r="E64" s="113" t="n">
        <v>85</v>
      </c>
      <c r="F64" s="113" t="n">
        <v>139</v>
      </c>
      <c r="G64" s="113" t="n">
        <v>90</v>
      </c>
      <c r="H64" s="113" t="n">
        <v>145</v>
      </c>
      <c r="I64" s="113" t="n">
        <v>96</v>
      </c>
      <c r="J64" s="113" t="n">
        <v>152</v>
      </c>
      <c r="K64" s="113" t="n">
        <v>96</v>
      </c>
    </row>
    <row r="65" customFormat="false" ht="12.95" hidden="false" customHeight="true" outlineLevel="0" collapsed="false">
      <c r="A65" s="112" t="s">
        <v>401</v>
      </c>
      <c r="B65" s="113" t="n">
        <v>99</v>
      </c>
      <c r="C65" s="113" t="n">
        <v>83</v>
      </c>
      <c r="D65" s="113" t="n">
        <v>114</v>
      </c>
      <c r="E65" s="113" t="n">
        <v>95</v>
      </c>
      <c r="F65" s="113" t="n">
        <v>114</v>
      </c>
      <c r="G65" s="113" t="n">
        <v>95</v>
      </c>
      <c r="H65" s="113" t="n">
        <v>116</v>
      </c>
      <c r="I65" s="113" t="n">
        <v>97</v>
      </c>
      <c r="J65" s="113" t="n">
        <v>118</v>
      </c>
      <c r="K65" s="113" t="n">
        <v>97</v>
      </c>
    </row>
    <row r="66" customFormat="false" ht="12.95" hidden="false" customHeight="true" outlineLevel="0" collapsed="false">
      <c r="A66" s="112" t="s">
        <v>403</v>
      </c>
      <c r="B66" s="113" t="n">
        <v>30</v>
      </c>
      <c r="C66" s="113" t="n">
        <v>25</v>
      </c>
      <c r="D66" s="113" t="n">
        <v>30</v>
      </c>
      <c r="E66" s="113" t="n">
        <v>24</v>
      </c>
      <c r="F66" s="113" t="n">
        <v>32</v>
      </c>
      <c r="G66" s="113" t="n">
        <v>25</v>
      </c>
      <c r="H66" s="113" t="n">
        <v>34</v>
      </c>
      <c r="I66" s="113" t="n">
        <v>27</v>
      </c>
      <c r="J66" s="113" t="n">
        <v>36</v>
      </c>
      <c r="K66" s="113" t="n">
        <v>29</v>
      </c>
    </row>
    <row r="67" customFormat="false" ht="12.95" hidden="false" customHeight="true" outlineLevel="0" collapsed="false">
      <c r="A67" s="112" t="s">
        <v>405</v>
      </c>
      <c r="B67" s="113" t="n">
        <v>83</v>
      </c>
      <c r="C67" s="113" t="n">
        <v>59</v>
      </c>
      <c r="D67" s="113" t="n">
        <v>87</v>
      </c>
      <c r="E67" s="113" t="n">
        <v>59</v>
      </c>
      <c r="F67" s="113" t="n">
        <v>90</v>
      </c>
      <c r="G67" s="113" t="n">
        <v>57</v>
      </c>
      <c r="H67" s="113" t="n">
        <v>92</v>
      </c>
      <c r="I67" s="113" t="n">
        <v>61</v>
      </c>
      <c r="J67" s="113" t="n">
        <v>96</v>
      </c>
      <c r="K67" s="113" t="n">
        <v>63</v>
      </c>
    </row>
    <row r="68" customFormat="false" ht="12.95" hidden="false" customHeight="true" outlineLevel="0" collapsed="false">
      <c r="A68" s="112" t="s">
        <v>407</v>
      </c>
      <c r="B68" s="113" t="n">
        <v>44</v>
      </c>
      <c r="C68" s="113" t="n">
        <v>42</v>
      </c>
      <c r="D68" s="113" t="n">
        <v>47</v>
      </c>
      <c r="E68" s="113" t="n">
        <v>45</v>
      </c>
      <c r="F68" s="113" t="n">
        <v>48</v>
      </c>
      <c r="G68" s="113" t="n">
        <v>45</v>
      </c>
      <c r="H68" s="113" t="n">
        <v>49</v>
      </c>
      <c r="I68" s="113" t="n">
        <v>46</v>
      </c>
      <c r="J68" s="113" t="n">
        <v>51</v>
      </c>
      <c r="K68" s="113" t="n">
        <v>48</v>
      </c>
    </row>
    <row r="69" customFormat="false" ht="12.95" hidden="false" customHeight="true" outlineLevel="0" collapsed="false">
      <c r="A69" s="112" t="s">
        <v>409</v>
      </c>
      <c r="B69" s="113" t="n">
        <v>34</v>
      </c>
      <c r="C69" s="113" t="n">
        <v>30</v>
      </c>
      <c r="D69" s="113" t="n">
        <v>37</v>
      </c>
      <c r="E69" s="113" t="n">
        <v>32</v>
      </c>
      <c r="F69" s="113" t="n">
        <v>41</v>
      </c>
      <c r="G69" s="113" t="n">
        <v>35</v>
      </c>
      <c r="H69" s="113" t="n">
        <v>42</v>
      </c>
      <c r="I69" s="113" t="n">
        <v>36</v>
      </c>
      <c r="J69" s="113" t="n">
        <v>44</v>
      </c>
      <c r="K69" s="113" t="n">
        <v>38</v>
      </c>
    </row>
    <row r="70" customFormat="false" ht="12.95" hidden="false" customHeight="true" outlineLevel="0" collapsed="false">
      <c r="A70" s="112" t="s">
        <v>411</v>
      </c>
      <c r="B70" s="113" t="n">
        <v>200</v>
      </c>
      <c r="C70" s="113" t="n">
        <v>166</v>
      </c>
      <c r="D70" s="113" t="n">
        <v>216</v>
      </c>
      <c r="E70" s="113" t="n">
        <v>177</v>
      </c>
      <c r="F70" s="113" t="n">
        <v>231</v>
      </c>
      <c r="G70" s="113" t="n">
        <v>189</v>
      </c>
      <c r="H70" s="113" t="n">
        <v>252</v>
      </c>
      <c r="I70" s="113" t="n">
        <v>208</v>
      </c>
      <c r="J70" s="113" t="n">
        <v>265</v>
      </c>
      <c r="K70" s="113" t="n">
        <v>217</v>
      </c>
    </row>
    <row r="71" customFormat="false" ht="12.95" hidden="false" customHeight="true" outlineLevel="0" collapsed="false">
      <c r="A71" s="112" t="s">
        <v>413</v>
      </c>
      <c r="B71" s="113" t="n">
        <v>72</v>
      </c>
      <c r="C71" s="113" t="n">
        <v>53</v>
      </c>
      <c r="D71" s="113" t="n">
        <v>73</v>
      </c>
      <c r="E71" s="113" t="n">
        <v>49</v>
      </c>
      <c r="F71" s="113" t="n">
        <v>74</v>
      </c>
      <c r="G71" s="113" t="n">
        <v>49</v>
      </c>
      <c r="H71" s="113" t="n">
        <v>74</v>
      </c>
      <c r="I71" s="113" t="n">
        <v>46</v>
      </c>
      <c r="J71" s="113" t="n">
        <v>74</v>
      </c>
      <c r="K71" s="113" t="n">
        <v>45</v>
      </c>
    </row>
    <row r="72" customFormat="false" ht="12.95" hidden="false" customHeight="true" outlineLevel="0" collapsed="false">
      <c r="A72" s="112" t="s">
        <v>415</v>
      </c>
      <c r="B72" s="113" t="n">
        <v>22</v>
      </c>
      <c r="C72" s="113" t="n">
        <v>19</v>
      </c>
      <c r="D72" s="113" t="n">
        <v>23</v>
      </c>
      <c r="E72" s="113" t="n">
        <v>20</v>
      </c>
      <c r="F72" s="113" t="n">
        <v>23</v>
      </c>
      <c r="G72" s="113" t="n">
        <v>20</v>
      </c>
      <c r="H72" s="113" t="n">
        <v>24</v>
      </c>
      <c r="I72" s="113" t="n">
        <v>21</v>
      </c>
      <c r="J72" s="113" t="n">
        <v>31</v>
      </c>
      <c r="K72" s="113" t="n">
        <v>28</v>
      </c>
    </row>
    <row r="73" customFormat="false" ht="12.95" hidden="false" customHeight="true" outlineLevel="0" collapsed="false">
      <c r="A73" s="111" t="s">
        <v>241</v>
      </c>
      <c r="B73" s="114" t="n">
        <f aca="false">SUM(B62:B72)</f>
        <v>803</v>
      </c>
      <c r="C73" s="114" t="n">
        <f aca="false">SUM(C62:C72)</f>
        <v>629</v>
      </c>
      <c r="D73" s="114" t="n">
        <f aca="false">SUM(D62:D72)</f>
        <v>858</v>
      </c>
      <c r="E73" s="114" t="n">
        <f aca="false">SUM(E62:E72)</f>
        <v>659</v>
      </c>
      <c r="F73" s="114" t="n">
        <f aca="false">SUM(F62:F72)</f>
        <v>894</v>
      </c>
      <c r="G73" s="114" t="n">
        <f aca="false">SUM(G62:G72)</f>
        <v>677</v>
      </c>
      <c r="H73" s="114" t="n">
        <f aca="false">SUM(H62:H72)</f>
        <v>932</v>
      </c>
      <c r="I73" s="114" t="n">
        <f aca="false">SUM(I62:I72)</f>
        <v>709</v>
      </c>
      <c r="J73" s="114" t="n">
        <f aca="false">SUM(J62:J72)</f>
        <v>976</v>
      </c>
      <c r="K73" s="114" t="n">
        <f aca="false">SUM(K62:K72)</f>
        <v>733</v>
      </c>
    </row>
    <row r="74" customFormat="false" ht="12.95" hidden="false" customHeight="true" outlineLevel="0" collapsed="false">
      <c r="A74" s="111"/>
      <c r="B74" s="114"/>
      <c r="C74" s="114"/>
      <c r="D74" s="114"/>
      <c r="E74" s="114"/>
      <c r="F74" s="114"/>
      <c r="G74" s="114"/>
      <c r="H74" s="114"/>
      <c r="I74" s="114"/>
      <c r="J74" s="114"/>
      <c r="K74" s="114"/>
    </row>
    <row r="75" customFormat="false" ht="12.95" hidden="false" customHeight="true" outlineLevel="0" collapsed="false">
      <c r="A75" s="111" t="s">
        <v>417</v>
      </c>
      <c r="B75" s="114" t="n">
        <v>28</v>
      </c>
      <c r="C75" s="114" t="n">
        <v>19</v>
      </c>
      <c r="D75" s="114" t="n">
        <v>27</v>
      </c>
      <c r="E75" s="114" t="n">
        <v>16</v>
      </c>
      <c r="F75" s="114" t="n">
        <v>27</v>
      </c>
      <c r="G75" s="114" t="n">
        <v>14</v>
      </c>
      <c r="H75" s="114" t="n">
        <v>27</v>
      </c>
      <c r="I75" s="114" t="n">
        <v>14</v>
      </c>
      <c r="J75" s="114" t="n">
        <v>27</v>
      </c>
      <c r="K75" s="114" t="n">
        <v>13</v>
      </c>
    </row>
    <row r="76" customFormat="false" ht="12.95" hidden="false" customHeight="true" outlineLevel="0" collapsed="false">
      <c r="A76" s="111"/>
      <c r="B76" s="114"/>
      <c r="C76" s="114"/>
      <c r="D76" s="114"/>
      <c r="E76" s="114"/>
      <c r="F76" s="114"/>
      <c r="G76" s="114"/>
      <c r="H76" s="114"/>
      <c r="I76" s="114"/>
      <c r="J76" s="114"/>
      <c r="K76" s="114"/>
    </row>
    <row r="77" customFormat="false" ht="12.95" hidden="false" customHeight="true" outlineLevel="0" collapsed="false">
      <c r="A77" s="111" t="s">
        <v>419</v>
      </c>
      <c r="B77" s="114" t="n">
        <v>384</v>
      </c>
      <c r="C77" s="114" t="n">
        <v>199</v>
      </c>
      <c r="D77" s="114" t="n">
        <v>409</v>
      </c>
      <c r="E77" s="114" t="n">
        <v>211</v>
      </c>
      <c r="F77" s="114" t="n">
        <v>408</v>
      </c>
      <c r="G77" s="114" t="n">
        <v>186</v>
      </c>
      <c r="H77" s="114" t="n">
        <v>405</v>
      </c>
      <c r="I77" s="114" t="n">
        <v>166</v>
      </c>
      <c r="J77" s="114" t="n">
        <v>405</v>
      </c>
      <c r="K77" s="114" t="n">
        <v>146</v>
      </c>
    </row>
    <row r="78" customFormat="false" ht="12.95" hidden="false" customHeight="true" outlineLevel="0" collapsed="false">
      <c r="A78" s="111"/>
      <c r="B78" s="114"/>
      <c r="C78" s="114"/>
      <c r="D78" s="114"/>
      <c r="E78" s="114"/>
      <c r="F78" s="114"/>
      <c r="G78" s="114"/>
      <c r="H78" s="114"/>
      <c r="I78" s="114"/>
      <c r="J78" s="114"/>
      <c r="K78" s="114"/>
    </row>
    <row r="79" customFormat="false" ht="12.95" hidden="false" customHeight="true" outlineLevel="0" collapsed="false">
      <c r="A79" s="111" t="s">
        <v>421</v>
      </c>
      <c r="B79" s="114" t="n">
        <v>64</v>
      </c>
      <c r="C79" s="114" t="n">
        <v>32</v>
      </c>
      <c r="D79" s="114" t="n">
        <v>76</v>
      </c>
      <c r="E79" s="114" t="n">
        <v>40</v>
      </c>
      <c r="F79" s="114" t="n">
        <v>76</v>
      </c>
      <c r="G79" s="114" t="n">
        <v>37</v>
      </c>
      <c r="H79" s="114" t="n">
        <v>76</v>
      </c>
      <c r="I79" s="114" t="n">
        <v>32</v>
      </c>
      <c r="J79" s="114" t="n">
        <v>76</v>
      </c>
      <c r="K79" s="114" t="n">
        <v>27</v>
      </c>
    </row>
    <row r="80" customFormat="false" ht="12.95" hidden="false" customHeight="true" outlineLevel="0" collapsed="false">
      <c r="A80" s="111"/>
      <c r="B80" s="114"/>
      <c r="C80" s="114"/>
      <c r="D80" s="114"/>
      <c r="E80" s="114"/>
      <c r="F80" s="114"/>
      <c r="G80" s="114"/>
      <c r="H80" s="114"/>
      <c r="I80" s="114"/>
      <c r="J80" s="114"/>
      <c r="K80" s="114"/>
    </row>
    <row r="81" customFormat="false" ht="12.95" hidden="false" customHeight="true" outlineLevel="0" collapsed="false">
      <c r="A81" s="111" t="s">
        <v>423</v>
      </c>
      <c r="B81" s="114" t="n">
        <v>397</v>
      </c>
      <c r="C81" s="114" t="n">
        <v>293</v>
      </c>
      <c r="D81" s="114" t="n">
        <v>415</v>
      </c>
      <c r="E81" s="114" t="n">
        <v>300</v>
      </c>
      <c r="F81" s="114" t="n">
        <v>434</v>
      </c>
      <c r="G81" s="114" t="n">
        <v>300</v>
      </c>
      <c r="H81" s="114" t="n">
        <v>449</v>
      </c>
      <c r="I81" s="114" t="n">
        <v>305</v>
      </c>
      <c r="J81" s="114" t="n">
        <v>478</v>
      </c>
      <c r="K81" s="114" t="n">
        <v>331</v>
      </c>
    </row>
    <row r="82" customFormat="false" ht="12.95" hidden="false" customHeight="true" outlineLevel="0" collapsed="false">
      <c r="A82" s="111"/>
      <c r="B82" s="114"/>
      <c r="C82" s="114"/>
      <c r="D82" s="114"/>
      <c r="E82" s="114"/>
      <c r="F82" s="114"/>
      <c r="G82" s="114"/>
      <c r="H82" s="114"/>
      <c r="I82" s="114"/>
      <c r="J82" s="114"/>
      <c r="K82" s="114"/>
    </row>
    <row r="83" customFormat="false" ht="12.95" hidden="false" customHeight="true" outlineLevel="0" collapsed="false">
      <c r="A83" s="116" t="s">
        <v>425</v>
      </c>
      <c r="B83" s="114" t="n">
        <v>248</v>
      </c>
      <c r="C83" s="114" t="n">
        <v>201</v>
      </c>
      <c r="D83" s="114" t="n">
        <v>274</v>
      </c>
      <c r="E83" s="114" t="n">
        <v>226</v>
      </c>
      <c r="F83" s="114" t="n">
        <v>286</v>
      </c>
      <c r="G83" s="114" t="n">
        <v>232</v>
      </c>
      <c r="H83" s="114" t="n">
        <v>296</v>
      </c>
      <c r="I83" s="114" t="n">
        <v>242</v>
      </c>
      <c r="J83" s="114" t="n">
        <v>312</v>
      </c>
      <c r="K83" s="114" t="n">
        <v>254</v>
      </c>
    </row>
    <row r="84" customFormat="false" ht="12.95" hidden="false" customHeight="true" outlineLevel="0" collapsed="false">
      <c r="A84" s="116"/>
      <c r="B84" s="114"/>
      <c r="C84" s="114"/>
      <c r="D84" s="114"/>
      <c r="E84" s="114"/>
      <c r="F84" s="114"/>
      <c r="G84" s="114"/>
      <c r="H84" s="114"/>
      <c r="I84" s="114"/>
      <c r="J84" s="114"/>
      <c r="K84" s="114"/>
    </row>
    <row r="85" customFormat="false" ht="12.95" hidden="false" customHeight="true" outlineLevel="0" collapsed="false">
      <c r="A85" s="111" t="s">
        <v>427</v>
      </c>
      <c r="B85" s="114" t="n">
        <v>333</v>
      </c>
      <c r="C85" s="114" t="n">
        <v>268</v>
      </c>
      <c r="D85" s="114" t="n">
        <v>349</v>
      </c>
      <c r="E85" s="114" t="n">
        <v>279</v>
      </c>
      <c r="F85" s="114" t="n">
        <v>363</v>
      </c>
      <c r="G85" s="114" t="n">
        <v>284</v>
      </c>
      <c r="H85" s="114" t="n">
        <v>377</v>
      </c>
      <c r="I85" s="114" t="n">
        <v>291</v>
      </c>
      <c r="J85" s="114" t="n">
        <v>391</v>
      </c>
      <c r="K85" s="114" t="n">
        <v>301</v>
      </c>
    </row>
    <row r="86" customFormat="false" ht="12.95" hidden="false" customHeight="true" outlineLevel="0" collapsed="false">
      <c r="A86" s="111"/>
      <c r="B86" s="114"/>
      <c r="C86" s="114"/>
      <c r="D86" s="114"/>
      <c r="E86" s="114"/>
      <c r="F86" s="114"/>
      <c r="G86" s="114"/>
      <c r="H86" s="114"/>
      <c r="I86" s="114"/>
      <c r="J86" s="114"/>
      <c r="K86" s="114"/>
    </row>
    <row r="87" customFormat="false" ht="12.95" hidden="false" customHeight="true" outlineLevel="0" collapsed="false">
      <c r="A87" s="111" t="s">
        <v>429</v>
      </c>
      <c r="B87" s="114" t="n">
        <v>235</v>
      </c>
      <c r="C87" s="114" t="n">
        <v>159</v>
      </c>
      <c r="D87" s="114" t="n">
        <v>246</v>
      </c>
      <c r="E87" s="114" t="n">
        <v>164</v>
      </c>
      <c r="F87" s="114" t="n">
        <v>248</v>
      </c>
      <c r="G87" s="114" t="n">
        <v>160</v>
      </c>
      <c r="H87" s="114" t="n">
        <v>255</v>
      </c>
      <c r="I87" s="114" t="n">
        <v>161</v>
      </c>
      <c r="J87" s="114" t="n">
        <v>261</v>
      </c>
      <c r="K87" s="114" t="n">
        <v>161</v>
      </c>
    </row>
    <row r="88" customFormat="false" ht="12.95" hidden="false" customHeight="true" outlineLevel="0" collapsed="false">
      <c r="A88" s="111" t="s">
        <v>504</v>
      </c>
      <c r="B88" s="114"/>
      <c r="C88" s="114"/>
      <c r="D88" s="114"/>
      <c r="E88" s="114"/>
      <c r="F88" s="114"/>
      <c r="G88" s="114"/>
      <c r="H88" s="114"/>
      <c r="I88" s="114"/>
      <c r="J88" s="114"/>
      <c r="K88" s="114"/>
    </row>
    <row r="89" customFormat="false" ht="12.95" hidden="false" customHeight="true" outlineLevel="0" collapsed="false">
      <c r="A89" s="111" t="s">
        <v>431</v>
      </c>
      <c r="B89" s="114" t="n">
        <v>318</v>
      </c>
      <c r="C89" s="114" t="n">
        <v>268</v>
      </c>
      <c r="D89" s="114" t="n">
        <v>352</v>
      </c>
      <c r="E89" s="114" t="n">
        <v>296</v>
      </c>
      <c r="F89" s="114" t="n">
        <v>365</v>
      </c>
      <c r="G89" s="114" t="n">
        <v>305</v>
      </c>
      <c r="H89" s="114" t="n">
        <v>385</v>
      </c>
      <c r="I89" s="114" t="n">
        <v>324</v>
      </c>
      <c r="J89" s="114" t="n">
        <v>400</v>
      </c>
      <c r="K89" s="114" t="n">
        <v>334</v>
      </c>
    </row>
    <row r="90" customFormat="false" ht="12.95" hidden="false" customHeight="true" outlineLevel="0" collapsed="false">
      <c r="A90" s="111"/>
      <c r="B90" s="114"/>
      <c r="C90" s="114"/>
      <c r="D90" s="114"/>
      <c r="E90" s="114"/>
      <c r="F90" s="114"/>
      <c r="G90" s="114"/>
      <c r="H90" s="114"/>
      <c r="I90" s="114"/>
      <c r="J90" s="114"/>
      <c r="K90" s="114"/>
    </row>
    <row r="91" customFormat="false" ht="12.95" hidden="false" customHeight="true" outlineLevel="0" collapsed="false">
      <c r="A91" s="111" t="s">
        <v>433</v>
      </c>
      <c r="B91" s="114" t="n">
        <v>3</v>
      </c>
      <c r="C91" s="114" t="n">
        <v>2</v>
      </c>
      <c r="D91" s="114" t="n">
        <v>3</v>
      </c>
      <c r="E91" s="114" t="n">
        <v>2</v>
      </c>
      <c r="F91" s="114" t="n">
        <v>3</v>
      </c>
      <c r="G91" s="114" t="n">
        <v>2</v>
      </c>
      <c r="H91" s="114" t="n">
        <v>3</v>
      </c>
      <c r="I91" s="114" t="n">
        <v>2</v>
      </c>
      <c r="J91" s="114" t="n">
        <v>3</v>
      </c>
      <c r="K91" s="114" t="n">
        <v>2</v>
      </c>
    </row>
    <row r="92" customFormat="false" ht="12.95" hidden="false" customHeight="true" outlineLevel="0" collapsed="false">
      <c r="A92" s="111"/>
      <c r="B92" s="114"/>
      <c r="C92" s="114"/>
      <c r="D92" s="114"/>
      <c r="E92" s="114"/>
      <c r="F92" s="114"/>
      <c r="G92" s="114"/>
      <c r="H92" s="114"/>
      <c r="I92" s="114"/>
      <c r="J92" s="114"/>
      <c r="K92" s="114"/>
    </row>
    <row r="93" customFormat="false" ht="12.95" hidden="false" customHeight="true" outlineLevel="0" collapsed="false">
      <c r="A93" s="111" t="s">
        <v>435</v>
      </c>
      <c r="B93" s="114" t="n">
        <v>67</v>
      </c>
      <c r="C93" s="114" t="n">
        <v>58</v>
      </c>
      <c r="D93" s="114" t="n">
        <v>79</v>
      </c>
      <c r="E93" s="114" t="n">
        <v>66</v>
      </c>
      <c r="F93" s="114" t="n">
        <v>81</v>
      </c>
      <c r="G93" s="114" t="n">
        <v>66</v>
      </c>
      <c r="H93" s="114" t="n">
        <v>85</v>
      </c>
      <c r="I93" s="114" t="n">
        <v>66</v>
      </c>
      <c r="J93" s="114" t="n">
        <v>87</v>
      </c>
      <c r="K93" s="114" t="n">
        <v>62</v>
      </c>
    </row>
    <row r="94" customFormat="false" ht="12.95" hidden="false" customHeight="true" outlineLevel="0" collapsed="false">
      <c r="A94" s="111"/>
      <c r="B94" s="114"/>
      <c r="C94" s="114"/>
      <c r="D94" s="114"/>
      <c r="E94" s="114"/>
      <c r="F94" s="114"/>
      <c r="G94" s="114"/>
      <c r="H94" s="114"/>
      <c r="I94" s="114"/>
      <c r="J94" s="114"/>
      <c r="K94" s="114"/>
    </row>
    <row r="95" customFormat="false" ht="12.95" hidden="false" customHeight="true" outlineLevel="0" collapsed="false">
      <c r="A95" s="111" t="s">
        <v>437</v>
      </c>
      <c r="B95" s="114" t="n">
        <v>51</v>
      </c>
      <c r="C95" s="114" t="n">
        <v>42</v>
      </c>
      <c r="D95" s="114" t="n">
        <v>59</v>
      </c>
      <c r="E95" s="114" t="n">
        <v>47</v>
      </c>
      <c r="F95" s="114" t="n">
        <v>64</v>
      </c>
      <c r="G95" s="114" t="n">
        <v>51</v>
      </c>
      <c r="H95" s="114" t="n">
        <v>66</v>
      </c>
      <c r="I95" s="114" t="n">
        <v>53</v>
      </c>
      <c r="J95" s="114" t="n">
        <v>69</v>
      </c>
      <c r="K95" s="114" t="n">
        <v>55</v>
      </c>
    </row>
    <row r="96" customFormat="false" ht="12.95" hidden="false" customHeight="true" outlineLevel="0" collapsed="false">
      <c r="A96" s="111"/>
      <c r="B96" s="114"/>
      <c r="C96" s="114"/>
      <c r="D96" s="114"/>
      <c r="E96" s="114"/>
      <c r="F96" s="114"/>
      <c r="G96" s="114"/>
      <c r="H96" s="114"/>
      <c r="I96" s="114"/>
      <c r="J96" s="114"/>
      <c r="K96" s="114"/>
    </row>
    <row r="97" customFormat="false" ht="12.95" hidden="false" customHeight="true" outlineLevel="0" collapsed="false">
      <c r="A97" s="120" t="s">
        <v>439</v>
      </c>
      <c r="B97" s="121"/>
      <c r="C97" s="121"/>
      <c r="D97" s="121"/>
      <c r="E97" s="121"/>
      <c r="F97" s="121"/>
      <c r="G97" s="121"/>
      <c r="H97" s="121"/>
      <c r="I97" s="121"/>
      <c r="J97" s="121"/>
      <c r="K97" s="121"/>
    </row>
    <row r="98" customFormat="false" ht="12.95" hidden="false" customHeight="true" outlineLevel="0" collapsed="false">
      <c r="A98" s="111" t="s">
        <v>441</v>
      </c>
      <c r="B98" s="114" t="n">
        <v>23</v>
      </c>
      <c r="C98" s="114" t="n">
        <v>23</v>
      </c>
      <c r="D98" s="114" t="n">
        <v>37</v>
      </c>
      <c r="E98" s="114" t="n">
        <v>37</v>
      </c>
      <c r="F98" s="114" t="n">
        <v>49</v>
      </c>
      <c r="G98" s="114" t="n">
        <v>49</v>
      </c>
      <c r="H98" s="114" t="n">
        <v>58</v>
      </c>
      <c r="I98" s="114" t="n">
        <v>58</v>
      </c>
      <c r="J98" s="114" t="n">
        <v>70</v>
      </c>
      <c r="K98" s="114" t="n">
        <v>70</v>
      </c>
    </row>
    <row r="99" customFormat="false" ht="12.95" hidden="false" customHeight="true" outlineLevel="0" collapsed="false">
      <c r="A99" s="111" t="s">
        <v>443</v>
      </c>
      <c r="B99" s="114" t="n">
        <v>20</v>
      </c>
      <c r="C99" s="114" t="n">
        <v>19</v>
      </c>
      <c r="D99" s="114" t="n">
        <v>21</v>
      </c>
      <c r="E99" s="114" t="n">
        <v>18</v>
      </c>
      <c r="F99" s="114" t="n">
        <v>24</v>
      </c>
      <c r="G99" s="114" t="n">
        <v>21</v>
      </c>
      <c r="H99" s="114" t="n">
        <v>26</v>
      </c>
      <c r="I99" s="114" t="n">
        <v>23</v>
      </c>
      <c r="J99" s="114" t="n">
        <v>27</v>
      </c>
      <c r="K99" s="114" t="n">
        <v>24</v>
      </c>
    </row>
    <row r="100" customFormat="false" ht="12.95" hidden="false" customHeight="true" outlineLevel="0" collapsed="false">
      <c r="A100" s="111" t="s">
        <v>505</v>
      </c>
      <c r="B100" s="114" t="n">
        <v>0</v>
      </c>
      <c r="C100" s="114" t="n">
        <v>0</v>
      </c>
      <c r="D100" s="114" t="n">
        <v>0</v>
      </c>
      <c r="E100" s="114" t="n">
        <v>0</v>
      </c>
      <c r="F100" s="114" t="n">
        <v>0</v>
      </c>
      <c r="G100" s="114" t="n">
        <v>0</v>
      </c>
      <c r="H100" s="114" t="n">
        <v>0</v>
      </c>
      <c r="I100" s="114" t="n">
        <v>0</v>
      </c>
      <c r="J100" s="114" t="n">
        <v>2</v>
      </c>
      <c r="K100" s="114" t="n">
        <v>2</v>
      </c>
    </row>
    <row r="101" customFormat="false" ht="12.95" hidden="false" customHeight="true" outlineLevel="0" collapsed="false">
      <c r="A101" s="86" t="s">
        <v>447</v>
      </c>
      <c r="B101" s="122" t="n">
        <v>14</v>
      </c>
      <c r="C101" s="122" t="n">
        <v>14</v>
      </c>
      <c r="D101" s="122" t="n">
        <v>16</v>
      </c>
      <c r="E101" s="122" t="n">
        <v>16</v>
      </c>
      <c r="F101" s="122" t="n">
        <v>16</v>
      </c>
      <c r="G101" s="122" t="n">
        <v>16</v>
      </c>
      <c r="H101" s="122" t="n">
        <v>19</v>
      </c>
      <c r="I101" s="122" t="n">
        <v>19</v>
      </c>
      <c r="J101" s="122" t="n">
        <v>21</v>
      </c>
      <c r="K101" s="122" t="n">
        <v>21</v>
      </c>
    </row>
    <row r="102" customFormat="false" ht="12.95" hidden="false" customHeight="true" outlineLevel="0" collapsed="false">
      <c r="A102" s="86" t="s">
        <v>506</v>
      </c>
      <c r="B102" s="122" t="n">
        <v>0</v>
      </c>
      <c r="C102" s="122" t="n">
        <v>0</v>
      </c>
      <c r="D102" s="122" t="n">
        <v>0</v>
      </c>
      <c r="E102" s="122" t="n">
        <v>0</v>
      </c>
      <c r="F102" s="122" t="n">
        <v>0</v>
      </c>
      <c r="G102" s="122" t="n">
        <v>0</v>
      </c>
      <c r="H102" s="122" t="n">
        <v>10</v>
      </c>
      <c r="I102" s="122" t="n">
        <v>10</v>
      </c>
      <c r="J102" s="122" t="n">
        <v>23</v>
      </c>
      <c r="K102" s="122" t="n">
        <v>23</v>
      </c>
    </row>
    <row r="103" customFormat="false" ht="12.95" hidden="false" customHeight="true" outlineLevel="0" collapsed="false">
      <c r="A103" s="86" t="s">
        <v>507</v>
      </c>
      <c r="B103" s="122" t="n">
        <v>0</v>
      </c>
      <c r="C103" s="122" t="n">
        <v>0</v>
      </c>
      <c r="D103" s="122" t="n">
        <v>0</v>
      </c>
      <c r="E103" s="122" t="n">
        <v>0</v>
      </c>
      <c r="F103" s="122" t="n">
        <v>0</v>
      </c>
      <c r="G103" s="122" t="n">
        <v>0</v>
      </c>
      <c r="H103" s="122" t="n">
        <v>0</v>
      </c>
      <c r="I103" s="122" t="n">
        <v>0</v>
      </c>
      <c r="J103" s="122" t="n">
        <v>2</v>
      </c>
      <c r="K103" s="122" t="n">
        <v>2</v>
      </c>
    </row>
    <row r="104" customFormat="false" ht="12.95" hidden="false" customHeight="true" outlineLevel="0" collapsed="false">
      <c r="A104" s="86" t="s">
        <v>508</v>
      </c>
      <c r="B104" s="122" t="n">
        <v>0</v>
      </c>
      <c r="C104" s="122" t="n">
        <v>0</v>
      </c>
      <c r="D104" s="122" t="n">
        <v>0</v>
      </c>
      <c r="E104" s="122" t="n">
        <v>0</v>
      </c>
      <c r="F104" s="122" t="n">
        <v>0</v>
      </c>
      <c r="G104" s="122" t="n">
        <v>0</v>
      </c>
      <c r="H104" s="114" t="n">
        <v>1</v>
      </c>
      <c r="I104" s="114" t="n">
        <v>1</v>
      </c>
      <c r="J104" s="114" t="n">
        <v>3</v>
      </c>
      <c r="K104" s="114" t="n">
        <v>2</v>
      </c>
    </row>
    <row r="105" customFormat="false" ht="12.95" hidden="false" customHeight="true" outlineLevel="0" collapsed="false">
      <c r="A105" s="111"/>
      <c r="B105" s="127"/>
      <c r="C105" s="114"/>
      <c r="D105" s="114"/>
      <c r="E105" s="114"/>
      <c r="F105" s="114"/>
      <c r="G105" s="114"/>
      <c r="N105" s="97"/>
    </row>
    <row r="106" customFormat="false" ht="12.95" hidden="false" customHeight="true" outlineLevel="0" collapsed="false">
      <c r="A106" s="116" t="s">
        <v>243</v>
      </c>
      <c r="B106" s="114" t="n">
        <f aca="false">SUM(B23,B37,B45,B47,B53,B59,B73,B75:B104)</f>
        <v>19449</v>
      </c>
      <c r="C106" s="114" t="n">
        <f aca="false">SUM(C23,C37,C45,C47,C53,C59,C73,C75:C104)</f>
        <v>14937</v>
      </c>
      <c r="D106" s="114" t="n">
        <f aca="false">SUM(D23,D37,D45,D47,D53,D59,D73,D75:D104)</f>
        <v>20779</v>
      </c>
      <c r="E106" s="114" t="n">
        <f aca="false">SUM(E23,E37,E45,E47,E53,E59,E73,E75:E104)</f>
        <v>15740</v>
      </c>
      <c r="F106" s="114" t="n">
        <f aca="false">SUM(F23,F37,F45,F47,F53,F59,F73,F75:F104)</f>
        <v>21536</v>
      </c>
      <c r="G106" s="114" t="n">
        <f aca="false">SUM(G23,G37,G45,G47,G53,G59,G73,G75:G104)</f>
        <v>15957</v>
      </c>
      <c r="H106" s="114" t="n">
        <f aca="false">SUM(H23,H37,H45,H47,H53,H59,H73,H75:H104)</f>
        <v>22454</v>
      </c>
      <c r="I106" s="114" t="n">
        <f aca="false">SUM(I23,I37,I45,I47,I53,I59,I73,I75:I104)</f>
        <v>16509</v>
      </c>
      <c r="J106" s="114" t="n">
        <f aca="false">SUM(J23,J37,J45,J47,J53,J59,J73,J75:J104)</f>
        <v>23414</v>
      </c>
      <c r="K106" s="114" t="n">
        <f aca="false">SUM(K23,K37,K45,K47,K53,K59,K73,K75:K104)</f>
        <v>16992</v>
      </c>
    </row>
    <row r="107" customFormat="false" ht="12.95" hidden="false" customHeight="true" outlineLevel="0" collapsed="false">
      <c r="A107" s="116"/>
      <c r="B107" s="114"/>
      <c r="C107" s="114"/>
      <c r="D107" s="114"/>
      <c r="E107" s="114"/>
      <c r="F107" s="114"/>
      <c r="G107" s="114"/>
      <c r="H107" s="114"/>
      <c r="I107" s="114"/>
      <c r="J107" s="114"/>
      <c r="K107" s="114"/>
    </row>
    <row r="108" customFormat="false" ht="12.95" hidden="false" customHeight="true" outlineLevel="0" collapsed="false">
      <c r="A108" s="128"/>
      <c r="B108" s="108" t="n">
        <v>2012</v>
      </c>
      <c r="C108" s="108" t="s">
        <v>224</v>
      </c>
      <c r="D108" s="108" t="n">
        <v>2013</v>
      </c>
      <c r="E108" s="108" t="s">
        <v>224</v>
      </c>
      <c r="F108" s="108" t="n">
        <v>2014</v>
      </c>
      <c r="G108" s="108" t="s">
        <v>224</v>
      </c>
      <c r="H108" s="108" t="n">
        <v>2015</v>
      </c>
      <c r="I108" s="108" t="s">
        <v>224</v>
      </c>
      <c r="J108" s="108" t="n">
        <v>2016</v>
      </c>
      <c r="K108" s="108" t="s">
        <v>224</v>
      </c>
    </row>
    <row r="109" customFormat="false" ht="12.95" hidden="false" customHeight="true" outlineLevel="0" collapsed="false">
      <c r="A109" s="109" t="s">
        <v>519</v>
      </c>
      <c r="B109" s="110"/>
      <c r="C109" s="110" t="s">
        <v>475</v>
      </c>
      <c r="D109" s="110"/>
      <c r="E109" s="110" t="s">
        <v>475</v>
      </c>
      <c r="F109" s="110"/>
      <c r="G109" s="110" t="s">
        <v>475</v>
      </c>
      <c r="H109" s="110"/>
      <c r="I109" s="110" t="s">
        <v>475</v>
      </c>
      <c r="J109" s="110"/>
      <c r="K109" s="110" t="s">
        <v>475</v>
      </c>
    </row>
    <row r="110" customFormat="false" ht="12.95" hidden="false" customHeight="true" outlineLevel="0" collapsed="false">
      <c r="A110" s="111" t="s">
        <v>455</v>
      </c>
      <c r="B110" s="114" t="n">
        <v>146</v>
      </c>
      <c r="C110" s="114" t="n">
        <v>82</v>
      </c>
      <c r="D110" s="114" t="n">
        <v>151</v>
      </c>
      <c r="E110" s="114" t="n">
        <v>85</v>
      </c>
      <c r="F110" s="114" t="n">
        <v>152</v>
      </c>
      <c r="G110" s="114" t="n">
        <v>83</v>
      </c>
      <c r="H110" s="114" t="n">
        <v>156</v>
      </c>
      <c r="I110" s="114" t="n">
        <v>89</v>
      </c>
      <c r="J110" s="114" t="n">
        <v>161</v>
      </c>
      <c r="K110" s="114" t="n">
        <v>91</v>
      </c>
    </row>
    <row r="111" customFormat="false" ht="12.95" hidden="false" customHeight="true" outlineLevel="0" collapsed="false">
      <c r="A111" s="111" t="s">
        <v>457</v>
      </c>
      <c r="B111" s="114" t="n">
        <v>281</v>
      </c>
      <c r="C111" s="114" t="n">
        <v>177</v>
      </c>
      <c r="D111" s="114" t="n">
        <v>289</v>
      </c>
      <c r="E111" s="114" t="n">
        <v>178</v>
      </c>
      <c r="F111" s="114" t="n">
        <v>302</v>
      </c>
      <c r="G111" s="114" t="n">
        <v>190</v>
      </c>
      <c r="H111" s="114" t="n">
        <v>306</v>
      </c>
      <c r="I111" s="114" t="n">
        <v>191</v>
      </c>
      <c r="J111" s="114" t="n">
        <v>308</v>
      </c>
      <c r="K111" s="114" t="n">
        <v>191</v>
      </c>
    </row>
    <row r="112" customFormat="false" ht="12.95" hidden="false" customHeight="true" outlineLevel="0" collapsed="false">
      <c r="A112" s="111" t="s">
        <v>459</v>
      </c>
      <c r="B112" s="114" t="n">
        <v>74</v>
      </c>
      <c r="C112" s="114" t="n">
        <v>55</v>
      </c>
      <c r="D112" s="114" t="n">
        <v>79</v>
      </c>
      <c r="E112" s="114" t="n">
        <v>56</v>
      </c>
      <c r="F112" s="114" t="n">
        <v>80</v>
      </c>
      <c r="G112" s="114" t="n">
        <v>56</v>
      </c>
      <c r="H112" s="114" t="n">
        <v>83</v>
      </c>
      <c r="I112" s="114" t="n">
        <v>57</v>
      </c>
      <c r="J112" s="114" t="n">
        <v>88</v>
      </c>
      <c r="K112" s="114" t="n">
        <v>60</v>
      </c>
    </row>
    <row r="113" customFormat="false" ht="12.95" hidden="false" customHeight="true" outlineLevel="0" collapsed="false">
      <c r="A113" s="111" t="s">
        <v>461</v>
      </c>
      <c r="B113" s="114" t="n">
        <v>51</v>
      </c>
      <c r="C113" s="114" t="n">
        <v>32</v>
      </c>
      <c r="D113" s="114" t="n">
        <v>53</v>
      </c>
      <c r="E113" s="114" t="n">
        <v>34</v>
      </c>
      <c r="F113" s="114" t="n">
        <v>55</v>
      </c>
      <c r="G113" s="114" t="n">
        <v>34</v>
      </c>
      <c r="H113" s="114" t="n">
        <v>58</v>
      </c>
      <c r="I113" s="114" t="n">
        <v>37</v>
      </c>
      <c r="J113" s="114" t="n">
        <v>60</v>
      </c>
      <c r="K113" s="114" t="n">
        <v>36</v>
      </c>
    </row>
    <row r="114" customFormat="false" ht="12.95" hidden="false" customHeight="true" outlineLevel="0" collapsed="false">
      <c r="A114" s="111" t="s">
        <v>510</v>
      </c>
      <c r="B114" s="114" t="n">
        <v>34</v>
      </c>
      <c r="C114" s="114" t="n">
        <v>23</v>
      </c>
      <c r="D114" s="114" t="n">
        <v>37</v>
      </c>
      <c r="E114" s="114" t="n">
        <v>27</v>
      </c>
      <c r="F114" s="114" t="n">
        <v>40</v>
      </c>
      <c r="G114" s="114" t="n">
        <v>29</v>
      </c>
      <c r="H114" s="114" t="n">
        <v>44</v>
      </c>
      <c r="I114" s="114" t="n">
        <v>32</v>
      </c>
      <c r="J114" s="114" t="n">
        <v>50</v>
      </c>
      <c r="K114" s="114" t="n">
        <v>37</v>
      </c>
    </row>
    <row r="115" customFormat="false" ht="12.95" hidden="false" customHeight="true" outlineLevel="0" collapsed="false">
      <c r="A115" s="111" t="s">
        <v>511</v>
      </c>
      <c r="B115" s="114" t="n">
        <v>67</v>
      </c>
      <c r="C115" s="114" t="n">
        <v>54</v>
      </c>
      <c r="D115" s="114" t="n">
        <v>75</v>
      </c>
      <c r="E115" s="114" t="n">
        <v>61</v>
      </c>
      <c r="F115" s="114" t="n">
        <v>78</v>
      </c>
      <c r="G115" s="114" t="n">
        <v>63</v>
      </c>
      <c r="H115" s="114" t="n">
        <v>83</v>
      </c>
      <c r="I115" s="114" t="n">
        <v>66</v>
      </c>
      <c r="J115" s="114" t="n">
        <v>89</v>
      </c>
      <c r="K115" s="114" t="n">
        <v>71</v>
      </c>
    </row>
    <row r="116" customFormat="false" ht="12.95" hidden="false" customHeight="true" outlineLevel="0" collapsed="false">
      <c r="A116" s="111" t="s">
        <v>467</v>
      </c>
      <c r="B116" s="114" t="n">
        <v>51</v>
      </c>
      <c r="C116" s="114" t="n">
        <v>39</v>
      </c>
      <c r="D116" s="114" t="n">
        <v>51</v>
      </c>
      <c r="E116" s="114" t="n">
        <v>36</v>
      </c>
      <c r="F116" s="114" t="n">
        <v>54</v>
      </c>
      <c r="G116" s="114" t="n">
        <v>36</v>
      </c>
      <c r="H116" s="114" t="n">
        <v>56</v>
      </c>
      <c r="I116" s="114" t="n">
        <v>37</v>
      </c>
      <c r="J116" s="114" t="n">
        <v>58</v>
      </c>
      <c r="K116" s="114" t="n">
        <v>35</v>
      </c>
    </row>
    <row r="117" customFormat="false" ht="12.95" hidden="false" customHeight="true" outlineLevel="0" collapsed="false">
      <c r="A117" s="111" t="s">
        <v>512</v>
      </c>
      <c r="B117" s="114" t="n">
        <v>31</v>
      </c>
      <c r="C117" s="114" t="n">
        <v>27</v>
      </c>
      <c r="D117" s="114" t="n">
        <v>32</v>
      </c>
      <c r="E117" s="114" t="n">
        <v>27</v>
      </c>
      <c r="F117" s="114" t="n">
        <v>33</v>
      </c>
      <c r="G117" s="114" t="n">
        <v>26</v>
      </c>
      <c r="H117" s="114" t="n">
        <v>34</v>
      </c>
      <c r="I117" s="114" t="n">
        <v>27</v>
      </c>
      <c r="J117" s="114" t="n">
        <v>37</v>
      </c>
      <c r="K117" s="114" t="n">
        <v>28</v>
      </c>
    </row>
    <row r="118" customFormat="false" ht="12.95" hidden="false" customHeight="true" outlineLevel="0" collapsed="false">
      <c r="A118" s="124" t="s">
        <v>243</v>
      </c>
      <c r="B118" s="125" t="n">
        <f aca="false">SUM(B110:B117)</f>
        <v>735</v>
      </c>
      <c r="C118" s="125" t="n">
        <f aca="false">SUM(C110:C117)</f>
        <v>489</v>
      </c>
      <c r="D118" s="125" t="n">
        <f aca="false">SUM(D110:D117)</f>
        <v>767</v>
      </c>
      <c r="E118" s="125" t="n">
        <f aca="false">SUM(E110:E117)</f>
        <v>504</v>
      </c>
      <c r="F118" s="125" t="n">
        <f aca="false">SUM(F110:F117)</f>
        <v>794</v>
      </c>
      <c r="G118" s="125" t="n">
        <f aca="false">SUM(G110:G117)</f>
        <v>517</v>
      </c>
      <c r="H118" s="125" t="n">
        <f aca="false">SUM(H110:H117)</f>
        <v>820</v>
      </c>
      <c r="I118" s="125" t="n">
        <f aca="false">SUM(I110:I117)</f>
        <v>536</v>
      </c>
      <c r="J118" s="125" t="n">
        <f aca="false">SUM(J110:J117)</f>
        <v>851</v>
      </c>
      <c r="K118" s="125" t="n">
        <f aca="false">SUM(K110:K117)</f>
        <v>549</v>
      </c>
    </row>
    <row r="119" customFormat="false" ht="12.95" hidden="false" customHeight="true" outlineLevel="0" collapsed="false">
      <c r="A119" s="82" t="s">
        <v>479</v>
      </c>
      <c r="B119" s="122"/>
      <c r="C119" s="122"/>
      <c r="D119" s="122"/>
      <c r="E119" s="122"/>
      <c r="F119" s="122"/>
      <c r="G119" s="122"/>
      <c r="H119" s="122"/>
      <c r="I119" s="122"/>
      <c r="J119" s="122"/>
      <c r="K119" s="122"/>
    </row>
    <row r="120" customFormat="false" ht="12.95" hidden="false" customHeight="true" outlineLevel="0" collapsed="false">
      <c r="A120" s="86" t="s">
        <v>513</v>
      </c>
      <c r="B120" s="85"/>
      <c r="C120" s="85"/>
      <c r="D120" s="85"/>
      <c r="E120" s="85"/>
      <c r="F120" s="85"/>
      <c r="G120" s="85"/>
      <c r="H120" s="85"/>
      <c r="I120" s="85"/>
      <c r="J120" s="85"/>
      <c r="K120" s="85"/>
    </row>
    <row r="121" customFormat="false" ht="12.95" hidden="false" customHeight="true" outlineLevel="0" collapsed="false">
      <c r="A121" s="86" t="s">
        <v>514</v>
      </c>
      <c r="B121" s="85"/>
      <c r="C121" s="85"/>
      <c r="D121" s="85"/>
      <c r="E121" s="85"/>
      <c r="F121" s="85"/>
      <c r="G121" s="85"/>
      <c r="H121" s="85"/>
      <c r="I121" s="85"/>
      <c r="J121" s="85"/>
      <c r="K121" s="85"/>
    </row>
    <row r="122" customFormat="false" ht="12.95" hidden="false" customHeight="true" outlineLevel="0" collapsed="false">
      <c r="A122" s="86" t="s">
        <v>520</v>
      </c>
      <c r="B122" s="85"/>
      <c r="C122" s="85"/>
      <c r="D122" s="85"/>
      <c r="E122" s="85"/>
      <c r="F122" s="85"/>
      <c r="G122" s="85"/>
      <c r="H122" s="85"/>
      <c r="I122" s="85"/>
      <c r="J122" s="85"/>
      <c r="K122" s="85"/>
    </row>
    <row r="123" customFormat="false" ht="12.95" hidden="false" customHeight="true" outlineLevel="0" collapsed="false"/>
    <row r="124" customFormat="false" ht="12.95" hidden="false" customHeight="true" outlineLevel="0" collapsed="false">
      <c r="B124" s="97"/>
    </row>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Johansson, Lena</cp:lastModifiedBy>
  <cp:lastPrinted>2018-01-31T14:53:37Z</cp:lastPrinted>
  <dcterms:modified xsi:type="dcterms:W3CDTF">2018-02-27T16: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ena Johansson</vt:lpwstr>
  </property>
  <property fmtid="{D5CDD505-2E9C-101B-9397-08002B2CF9AE}" pid="8" name="Arkiverad">
    <vt:lpwstr>0</vt:lpwstr>
  </property>
  <property fmtid="{D5CDD505-2E9C-101B-9397-08002B2CF9AE}" pid="9" name="Artikelnummer">
    <vt:lpwstr>2018-2-9</vt:lpwstr>
  </property>
  <property fmtid="{D5CDD505-2E9C-101B-9397-08002B2CF9AE}" pid="10" name="Beställningsnummer">
    <vt:lpwstr>17185</vt:lpwstr>
  </property>
  <property fmtid="{D5CDD505-2E9C-101B-9397-08002B2CF9AE}" pid="11" name="Datum för publicering">
    <vt:lpwstr>2018-01-01T00:00:00Z</vt:lpwstr>
  </property>
  <property fmtid="{D5CDD505-2E9C-101B-9397-08002B2CF9AE}" pid="12" name="Dokumenttitel">
    <vt:lpwstr>Statistik om legitimerad hälso- och sjukvårdspersonal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352</vt:lpwstr>
  </property>
  <property fmtid="{D5CDD505-2E9C-101B-9397-08002B2CF9AE}" pid="25" name="Portfölj-ID">
    <vt:lpwstr>e9198</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02-28T00:00:00Z</vt:lpwstr>
  </property>
  <property fmtid="{D5CDD505-2E9C-101B-9397-08002B2CF9AE}" pid="30" name="Publiceringsdatum0">
    <vt:lpwstr>2016-06-01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8.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Legitimerad hälso- och sjukvårdspersonal 2016 samt arbetsmaknasstatus 2015</vt:lpwstr>
  </property>
  <property fmtid="{D5CDD505-2E9C-101B-9397-08002B2CF9AE}" pid="47" name="Typ av format">
    <vt:lpwstr/>
  </property>
  <property fmtid="{D5CDD505-2E9C-101B-9397-08002B2CF9AE}" pid="48" name="Verksamhetsområde">
    <vt:lpwstr>;#Hälso- och sjukvård;#</vt:lpwstr>
  </property>
  <property fmtid="{D5CDD505-2E9C-101B-9397-08002B2CF9AE}" pid="49" name="Vikt (gram)">
    <vt:lpwstr>10.0000000000000</vt:lpwstr>
  </property>
  <property fmtid="{D5CDD505-2E9C-101B-9397-08002B2CF9AE}" pid="50" name="display_urn:schemas-microsoft-com:office:office#Ansvarig_x0020_produktionsledare">
    <vt:lpwstr>Wasberg, Iwa</vt:lpwstr>
  </property>
  <property fmtid="{D5CDD505-2E9C-101B-9397-08002B2CF9AE}" pid="51" name="display_urn:schemas-microsoft-com:office:office#Author">
    <vt:lpwstr>SOS\fisvime</vt:lpwstr>
  </property>
  <property fmtid="{D5CDD505-2E9C-101B-9397-08002B2CF9AE}" pid="52" name="display_urn:schemas-microsoft-com:office:office#Editor">
    <vt:lpwstr>Svensson, Erik</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