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Figur 1 &amp; 3." sheetId="6" state="visible" r:id="rId7"/>
    <sheet name="Figur 2." sheetId="7" state="visible" r:id="rId8"/>
    <sheet name="Tabell 1." sheetId="8" state="visible" r:id="rId9"/>
    <sheet name="1.Antal med åtgärd 0-64 år" sheetId="9" state="visible" r:id="rId10"/>
    <sheet name="2.Antal med åtgärd 65+ år" sheetId="10" state="visible" r:id="rId11"/>
    <sheet name="3.Antal med åtgärd kommun" sheetId="11" state="visible" r:id="rId12"/>
    <sheet name="4.Andel med åtgärd kommun" sheetId="12" state="visible" r:id="rId13"/>
    <sheet name="5.Åtgärd &amp; annan insats kommun"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832">
  <si>
    <t xml:space="preserve">Hälso- och sjukvård, publiceringsår 2018</t>
  </si>
  <si>
    <t xml:space="preserve">Statistik om kommunala hälso- och sjukvårdsinsatser 2017</t>
  </si>
  <si>
    <t xml:space="preserve">Statistics on the Health and Medical Services of Municipalites 2017</t>
  </si>
  <si>
    <t xml:space="preserve">Artikelnummer</t>
  </si>
  <si>
    <t xml:space="preserve">2019-1-2</t>
  </si>
  <si>
    <t xml:space="preserve">Artikelnummer-eng</t>
  </si>
  <si>
    <t xml:space="preserve">2019-1-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9/2019-1-2</t>
  </si>
  <si>
    <t xml:space="preserve">Kontakt</t>
  </si>
  <si>
    <t xml:space="preserve">Jimi Löfman (statistikfrågor)</t>
  </si>
  <si>
    <t xml:space="preserve">Eva Lejman (sakfrågor)</t>
  </si>
  <si>
    <t xml:space="preserve">075-247 42 82</t>
  </si>
  <si>
    <t xml:space="preserve">075-247 33 65</t>
  </si>
  <si>
    <t xml:space="preserve">Jimi.Lofman@socialstyrelsen.se</t>
  </si>
  <si>
    <t xml:space="preserve">Eva.Lejman@socialstyrelsen.se</t>
  </si>
  <si>
    <t xml:space="preserve">Statistics on the Health and Medical Services of Municipalities 2017</t>
  </si>
  <si>
    <t xml:space="preserve">www.socialstyrelsen.se/publikationer2019/2019-1-3</t>
  </si>
  <si>
    <t xml:space="preserve">Innehållsförteckning</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Ordlista - List of Terms</t>
  </si>
  <si>
    <t xml:space="preserve">List of terms</t>
  </si>
  <si>
    <t xml:space="preserve">Figur 1&amp;3.</t>
  </si>
  <si>
    <t xml:space="preserve">Antal personer som någon gång under 2017 var mottagare av kommunal hälso- och sjukvård, och antal med särskilt boende. Fördelat på ålder och kön.</t>
  </si>
  <si>
    <t xml:space="preserve">Number of persons that received health and medical care from a municipality (KHSV) during 2017, and the amount of these persons living in speacial housing. Distribution by age and sex.</t>
  </si>
  <si>
    <t xml:space="preserve">Figur 2.</t>
  </si>
  <si>
    <t xml:space="preserve">Andel av befolkningen med kommunal hälso- och sjukvård någon gång under 2017. Fördelat på ålder och kön. </t>
  </si>
  <si>
    <t xml:space="preserve">Proportion of the population that received municipal health and medical care during 2017. Distribution by age and sex.</t>
  </si>
  <si>
    <t xml:space="preserve">Tabell 1. </t>
  </si>
  <si>
    <t xml:space="preserve">Andel av befolkningen med kommunal hälso- och sjukvård någon gång under 2017. De fem kommuner med högst och lägst andel fördelat på ålder. </t>
  </si>
  <si>
    <t xml:space="preserve">Proportion of the population that received municipal health and medical care during 2017. The five municipalities with the highest and lowest proportion distributed on age.</t>
  </si>
  <si>
    <t xml:space="preserve">1.Antal med åtgärd 0-64 år</t>
  </si>
  <si>
    <r>
      <rPr>
        <b val="true"/>
        <sz val="8"/>
        <rFont val="Century Gothic"/>
        <family val="2"/>
      </rPr>
      <t xml:space="preserve">Tabell 1. Antal personer, 0</t>
    </r>
    <r>
      <rPr>
        <b val="true"/>
        <sz val="8"/>
        <rFont val="Calibri"/>
        <family val="2"/>
      </rPr>
      <t xml:space="preserve">−</t>
    </r>
    <r>
      <rPr>
        <b val="true"/>
        <sz val="8"/>
        <rFont val="Century Gothic"/>
        <family val="2"/>
      </rPr>
      <t xml:space="preserve">64 år, som någon gång under 2017 var mottagare av kommunal hälso- och sjukvård. Fördelade på ålder, kön och månad. Riket.</t>
    </r>
  </si>
  <si>
    <t xml:space="preserve">Table 1. Number of persons, 0-64 years old, that received municipal health and medical care during 2017. Distribution by age, sex and type of service. All of Sweden.</t>
  </si>
  <si>
    <t xml:space="preserve">2.Antal med åtgärd 65+ år</t>
  </si>
  <si>
    <t xml:space="preserve">Tabell 2. Antal personer, 65 år och äldre, som någon gång under 2017 var mottagare av kommunal hälso- och sjukvård. Fördelade på ålder, kön och månad. Riket.</t>
  </si>
  <si>
    <t xml:space="preserve">Table 2. Number of persons, 65 years or older, that received municipal health and medical care during 2017. Distribution by age, sex and type of service. All of Sweden.</t>
  </si>
  <si>
    <t xml:space="preserve">3.Antal med åtgärd kommun</t>
  </si>
  <si>
    <t xml:space="preserve">Tabell 3. Antal personer som någon gång under 2017 var mottagare av kommunal hälso- och sjukvård. Fördelade på ålder, kön och kommun.</t>
  </si>
  <si>
    <t xml:space="preserve">Table 3. Number of persons that received municipal health and medical care during 2017. Distribution by age, sex and municipality.</t>
  </si>
  <si>
    <t xml:space="preserve">4.Andel med åtgärd kommun</t>
  </si>
  <si>
    <t xml:space="preserve">Tabell 4. Andelen av populationen i en kommun som någon gång under 2017 var mottagare av kommunal hälso- och sjukvård. Fördelade på ålder, kön och kommun.</t>
  </si>
  <si>
    <t xml:space="preserve">Table 4. Proportion of the population within municipalities that received municipal health and medical care during 2017. Distribution by age, sex and municipality.</t>
  </si>
  <si>
    <t xml:space="preserve">5.Åtgärd &amp; annan insats kommun</t>
  </si>
  <si>
    <t xml:space="preserve">Tabell 5. Antal personer som någon gång under 2017 var mottagare av kommunal hälso- och sjukvård. Andelen av dessa som var mottagare hela året, även hade insats enligt socialtjänstlagen eller även bodde i särskilt boende. Fördelade på kön och kommun.</t>
  </si>
  <si>
    <t xml:space="preserve">Table 5. Number of persons that received municipal health and medical care during 2017. Percent of those that received care during the whole year of 2017, had some kind of services from the Social Service Act or lived in special housing. Distribution by sex and municipality.</t>
  </si>
  <si>
    <t xml:space="preserve">Material och metod</t>
  </si>
  <si>
    <t xml:space="preserve">Statistiken baseras på individregistret över insatser i kommunal hälso- och sjukvård. Registret samlas in två gånger per år via en webbaserad uppgiftslämnarsida. Enbart de åtgärder som kommunen utför ska samlas in. Kommunerna i Stockholms län (förutom Norrtälje) har en annan population än övriga kommuner då de ännu inte tagit över ansvaret för hemsjukvården i ordinärt boende av landstinget. </t>
  </si>
  <si>
    <t xml:space="preserve">Insatser som ingår i begreppet kommunal hälso- och sjukvård och därmed ingår i denna statistik specificeras i 12 kap. 1 och 2 § § och 14 kap. 1 § hälso- och sjukvårdslagen (2017:30).</t>
  </si>
  <si>
    <t xml:space="preserve">Kvalitet och bortfall</t>
  </si>
  <si>
    <t xml:space="preserve">Kvaliteten på statistiken är överlag god. Eftersom olika kommuner har olika avtal med landstingen om den kommunala hälso- och sjukvården uppstår det ibland ansvarsfrågor som är svåra att tolka.  Det har visat sig att kommunerna i sitt uppgiftslämnande har svårt att skilja på sitt ansvar för inrapportering av socialtjänstinsatser och hälso- och sjukvårdsinsatser. 
Uppgifter för hela året saknas från kommunen Vadstena, januari-juni saknas från Dals-Ed och för juli-december saknas uppgifter från Upplands Väsby och Skinnskatteberg. Uppgifter från ospecificerade månader saknas från kommunen Bjurholm.
För år 2017 innehåller registret 915 rader med ogiltigt pnr, som har exkluderats från statistiken i denna rapport. För information om särskilt boende samkörs registret över kommunala hälso- och sjukvårdsinsatser med registren över socialtjänstinsatser för äldre och funktionsnedsättning, samt insatser enligt LSS. I registret över social-tjänstinsatser för äldre och funktionsnedsättning saknas uppgifter från kommunerna Sorsele, Helsingborg och Åsele. För registret över insatser enligt LSS saknas uppgifter från kommunen Sorsele.</t>
  </si>
  <si>
    <t xml:space="preserve">För ytterligare information om kvalitet och bortfall, se dokumentet ”Kvalitetesdeklaration”.</t>
  </si>
  <si>
    <t xml:space="preserve">Dagverksamhet</t>
  </si>
  <si>
    <t xml:space="preserve">Bistånd i form av sysselsättning, gemenskap, behandling eller rehabilitering utanför den egna bostaden.</t>
  </si>
  <si>
    <t xml:space="preserve">Hälso- och sjukvård som kommunen ansvarar för</t>
  </si>
  <si>
    <r>
      <rPr>
        <sz val="8"/>
        <color rgb="FF000000"/>
        <rFont val="Century Gothic"/>
        <family val="2"/>
      </rPr>
      <t xml:space="preserve">Hälso- och sjukvård som genom kommunens åtagande och ansvar ges i patientens bostad eller där patienten vistas. Kommunerna ansvarar</t>
    </r>
    <r>
      <rPr>
        <sz val="8"/>
        <rFont val="Century Gothic"/>
        <family val="2"/>
      </rPr>
      <t xml:space="preserve"> enligt 12 kap. 1 och 2 § § och 14 kap. 1 § hälso- och sjukvårdslagen (2017:30)</t>
    </r>
    <r>
      <rPr>
        <sz val="8"/>
        <color rgb="FF000000"/>
        <rFont val="Century Gothic"/>
        <family val="2"/>
      </rPr>
      <t xml:space="preserve"> för hälso- och sjukvård (dock inte läkarinsatser) i särskilt boende och dagverksamheter samt, i de fall man har avtal med landstinget, även i hemsjukvård i ordinärt boende. Kommunerna i Stockholms län (förutom Norrtälje) har inget sådant avtal.</t>
    </r>
  </si>
  <si>
    <t xml:space="preserve">Åtgärd</t>
  </si>
  <si>
    <t xml:space="preserve">I denna rapport avses aktivitet som är inriktad mot ett visst resultat och ges enligt hälso- och sjukvårdslagen.</t>
  </si>
  <si>
    <t xml:space="preserve">Ordinärt boende</t>
  </si>
  <si>
    <t xml:space="preserve">Boende i vanliga flerbostadshus, egna hem eller motsvarande. I motsats till biståndsbeslutat boende till exempel särskilt boende. </t>
  </si>
  <si>
    <t xml:space="preserve">Särskilt boende</t>
  </si>
  <si>
    <t xml:space="preserve">Individuellt biståndsbeslutat boende enligt socialtjänstlagen (2001:453) eller lagen om stöd och service för vissa funktionshindrade (1993:387).</t>
  </si>
  <si>
    <t xml:space="preserve">Bistånd enligt socialtjänstlagen</t>
  </si>
  <si>
    <t xml:space="preserve">Aktivitet som är inriktad mot ett visst resultat och ges enligt socialtjänstlagen (2001:453).</t>
  </si>
  <si>
    <t xml:space="preserve">Åtgärder hela 2017</t>
  </si>
  <si>
    <t xml:space="preserve">En individ anser ha åtgärder hela året om hen mottagit minst en åtgärd varje månad i samma kommun. Personer som har fått vård varje månad, men har fått det från olika kommuner eller fått annan vård än vad som avses i 12 kap. 1 och 2 §§ och 14 kap. 1§ HSL, ingår inte i detta mått.</t>
  </si>
  <si>
    <t xml:space="preserve">Ordlista</t>
  </si>
  <si>
    <t xml:space="preserve">List of Terms</t>
  </si>
  <si>
    <t xml:space="preserve">ålder</t>
  </si>
  <si>
    <t xml:space="preserve">age</t>
  </si>
  <si>
    <t xml:space="preserve">äldre</t>
  </si>
  <si>
    <t xml:space="preserve">elderly</t>
  </si>
  <si>
    <t xml:space="preserve">andel</t>
  </si>
  <si>
    <t xml:space="preserve">proportion</t>
  </si>
  <si>
    <t xml:space="preserve">antal</t>
  </si>
  <si>
    <t xml:space="preserve">number</t>
  </si>
  <si>
    <t xml:space="preserve">åtgärd</t>
  </si>
  <si>
    <t xml:space="preserve">care action</t>
  </si>
  <si>
    <t xml:space="preserve">dagverksamhet</t>
  </si>
  <si>
    <t xml:space="preserve">daytime activities</t>
  </si>
  <si>
    <t xml:space="preserve">fördelning</t>
  </si>
  <si>
    <t xml:space="preserve">distribution</t>
  </si>
  <si>
    <t xml:space="preserve">hela riket</t>
  </si>
  <si>
    <t xml:space="preserve">the entire country</t>
  </si>
  <si>
    <t xml:space="preserve">hälso- och sjukvård</t>
  </si>
  <si>
    <t xml:space="preserve">health and medical care</t>
  </si>
  <si>
    <t xml:space="preserve">hälso- och sjukvårdslagen</t>
  </si>
  <si>
    <t xml:space="preserve">the Health and Medical Services Act</t>
  </si>
  <si>
    <t xml:space="preserve">insats</t>
  </si>
  <si>
    <t xml:space="preserve">service</t>
  </si>
  <si>
    <t xml:space="preserve">kommun</t>
  </si>
  <si>
    <t xml:space="preserve">municipality</t>
  </si>
  <si>
    <t xml:space="preserve">kommunvis fördelning</t>
  </si>
  <si>
    <t xml:space="preserve">(distribution) by municipality</t>
  </si>
  <si>
    <t xml:space="preserve">kvinnor</t>
  </si>
  <si>
    <t xml:space="preserve">women</t>
  </si>
  <si>
    <t xml:space="preserve">kön</t>
  </si>
  <si>
    <t xml:space="preserve">sex</t>
  </si>
  <si>
    <t xml:space="preserve">månad</t>
  </si>
  <si>
    <t xml:space="preserve">month</t>
  </si>
  <si>
    <t xml:space="preserve">män</t>
  </si>
  <si>
    <t xml:space="preserve">men</t>
  </si>
  <si>
    <t xml:space="preserve">ordinärt boende</t>
  </si>
  <si>
    <t xml:space="preserve">ordinary housing</t>
  </si>
  <si>
    <t xml:space="preserve">personer</t>
  </si>
  <si>
    <t xml:space="preserve">persons, individuals</t>
  </si>
  <si>
    <t xml:space="preserve">redovisning</t>
  </si>
  <si>
    <t xml:space="preserve">report, review</t>
  </si>
  <si>
    <t xml:space="preserve">riket</t>
  </si>
  <si>
    <t xml:space="preserve">all of Sweden</t>
  </si>
  <si>
    <t xml:space="preserve">samtliga</t>
  </si>
  <si>
    <t xml:space="preserve">all</t>
  </si>
  <si>
    <t xml:space="preserve">socialtjänstlagen</t>
  </si>
  <si>
    <t xml:space="preserve">the Social Services Act</t>
  </si>
  <si>
    <t xml:space="preserve">summa</t>
  </si>
  <si>
    <t xml:space="preserve">sum</t>
  </si>
  <si>
    <t xml:space="preserve">särskilda boende</t>
  </si>
  <si>
    <t xml:space="preserve">special housing</t>
  </si>
  <si>
    <t xml:space="preserve">totalt</t>
  </si>
  <si>
    <t xml:space="preserve">total (of)</t>
  </si>
  <si>
    <t xml:space="preserve">Figur 1 &amp; 3. Antal personer som någon gång under 2017 var mottagare av kommunal hälso- och sjukvård (KHSV), och antal med särskilt boende. Fördelat på ålder och kön.</t>
  </si>
  <si>
    <t xml:space="preserve">Figure 1 &amp; 3. Number of persons that received health and medical care from a municipality (KHSV) during 2017, and the amount of these persons living in speacial housing. Distribution by age and sex.</t>
  </si>
  <si>
    <t xml:space="preserve">Antal personer med KHSV, och antal med särskilt boende 2017</t>
  </si>
  <si>
    <t xml:space="preserve">Ålder</t>
  </si>
  <si>
    <t xml:space="preserve">Män (Hemsjukvård)</t>
  </si>
  <si>
    <t xml:space="preserve">Kvinnor (Hemsjukvård)</t>
  </si>
  <si>
    <t xml:space="preserve">Män (Särskilt boende)</t>
  </si>
  <si>
    <t xml:space="preserve">Kvinna (Särskilt boende)</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t>
  </si>
  <si>
    <t xml:space="preserve">Total</t>
  </si>
  <si>
    <t xml:space="preserve">Källa: Registret över kommunal hälso- och sjukvård, registret över insatser enligt lagen om stöd och service för vissa funktionshindrade samt registret över socialtjänstinsatser till äldre och personer med funktionsnedsättning, Socialstyrelsen </t>
  </si>
  <si>
    <t xml:space="preserve">Figur 2. Andel av befolkningen med kommunal hälso- och sjukvård någon gång under 2017. Fördelat på ålder och kön. </t>
  </si>
  <si>
    <t xml:space="preserve">Figure 2. Proportion of the population that received municipal health and medical care during 2017. Distribution by age and sex.</t>
  </si>
  <si>
    <t xml:space="preserve">Andel befolkning  med kommunal hälso- och sjukvård någon gång under 2017</t>
  </si>
  <si>
    <t xml:space="preserve">Kvinnor</t>
  </si>
  <si>
    <t xml:space="preserve">Män</t>
  </si>
  <si>
    <t xml:space="preserve">65-74</t>
  </si>
  <si>
    <t xml:space="preserve">Källa: Registret över kommunala hälso- och sjukvårdsinsatser, Socialstyrelsen </t>
  </si>
  <si>
    <t xml:space="preserve">Tabell 1. Andel av befolkningen med kommunal hälso- och sjukvård någon gång under 2017. De fem kommuner med högst och lägst andel fördelat på ålder. </t>
  </si>
  <si>
    <t xml:space="preserve">Table 1. Proportion of the population that received municipal health and medical care during 2017. The five municipalities with the highest and lowest proportion distributed on age.</t>
  </si>
  <si>
    <t xml:space="preserve">De fem kommuner med högst och lägst andel (%) insatser 2017 fördelat på ålder. </t>
  </si>
  <si>
    <t xml:space="preserve">Kommun*</t>
  </si>
  <si>
    <t xml:space="preserve">65-79 år</t>
  </si>
  <si>
    <t xml:space="preserve">80 år eller äldre</t>
  </si>
  <si>
    <t xml:space="preserve">Osby</t>
  </si>
  <si>
    <t xml:space="preserve">Högsby</t>
  </si>
  <si>
    <t xml:space="preserve">Heby</t>
  </si>
  <si>
    <t xml:space="preserve">Eda</t>
  </si>
  <si>
    <t xml:space="preserve">Sjöbo</t>
  </si>
  <si>
    <t xml:space="preserve">Kalmar</t>
  </si>
  <si>
    <t xml:space="preserve">Stenungsund</t>
  </si>
  <si>
    <t xml:space="preserve">Kungälv</t>
  </si>
  <si>
    <t xml:space="preserve">Öckerö</t>
  </si>
  <si>
    <t xml:space="preserve">Sorsele</t>
  </si>
  <si>
    <t xml:space="preserve">Tjörn</t>
  </si>
  <si>
    <t xml:space="preserve">Ovanåker</t>
  </si>
  <si>
    <t xml:space="preserve">Bollnäs</t>
  </si>
  <si>
    <t xml:space="preserve">Ockelbo</t>
  </si>
  <si>
    <t xml:space="preserve">*Kommunerna i Stockholms län (bortsett från Norrtälje) är ej inkluderade med anledning av att de inte tagit över ansvaret för hemsjukvården. Kommuner med bortfall är inte inkluderade (närmare beskrivning om dessa finns i bladet "Om statistiken").</t>
  </si>
  <si>
    <t xml:space="preserve">Källa: registret över kommunal hälso- och sjukvård, Socialstyrelsen.</t>
  </si>
  <si>
    <r>
      <rPr>
        <b val="true"/>
        <sz val="10"/>
        <color rgb="FF000000"/>
        <rFont val="Century Gothic"/>
        <family val="2"/>
      </rPr>
      <t xml:space="preserve">Tabell 1. Antal personer, 0-64 år, som någon gång under 2017 var mottagare av kommunal hälso- och sjukvård</t>
    </r>
    <r>
      <rPr>
        <b val="true"/>
        <sz val="10"/>
        <rFont val="Century Gothic"/>
        <family val="2"/>
      </rPr>
      <t xml:space="preserve">.</t>
    </r>
    <r>
      <rPr>
        <b val="true"/>
        <sz val="10"/>
        <color rgb="FF000000"/>
        <rFont val="Century Gothic"/>
        <family val="2"/>
      </rPr>
      <t xml:space="preserve"> Fördelat på ålder, kön och månad. Riket.</t>
    </r>
  </si>
  <si>
    <t xml:space="preserve">Månad</t>
  </si>
  <si>
    <t xml:space="preserve">0–19 år</t>
  </si>
  <si>
    <t xml:space="preserve">20–24 år</t>
  </si>
  <si>
    <t xml:space="preserve">25–34 år</t>
  </si>
  <si>
    <t xml:space="preserve">35–44 år</t>
  </si>
  <si>
    <t xml:space="preserve">45–54 år</t>
  </si>
  <si>
    <t xml:space="preserve">55–64 år</t>
  </si>
  <si>
    <t xml:space="preserve">Samtliga 0–64 år</t>
  </si>
  <si>
    <t xml:space="preserve">Totalt</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t xml:space="preserve">Hela 2017</t>
  </si>
  <si>
    <t xml:space="preserve">Tabell 2. Antal personer, 65 år och äldre, som någon gång under 2017 var mottagare av kommunal hälso- och sjukvård. Fördelat på ålder, kön och månad. Riket.</t>
  </si>
  <si>
    <t xml:space="preserve">Mätperiod</t>
  </si>
  <si>
    <t xml:space="preserve">65−74 år</t>
  </si>
  <si>
    <t xml:space="preserve">75–79 år</t>
  </si>
  <si>
    <t xml:space="preserve">80–84 år</t>
  </si>
  <si>
    <t xml:space="preserve">85–89 år</t>
  </si>
  <si>
    <t xml:space="preserve">90–94 år</t>
  </si>
  <si>
    <t xml:space="preserve">95– år</t>
  </si>
  <si>
    <t xml:space="preserve">Samtliga 65– år</t>
  </si>
  <si>
    <t xml:space="preserve">Andel (%) av befolkningen med åtgärd genomsnittsmånaden</t>
  </si>
  <si>
    <t xml:space="preserve">Andel (%) av befolkningen med åtgärd under december månad</t>
  </si>
  <si>
    <t xml:space="preserve">Tabell 3. Antal personer som någon gång under 2017 var mottagare av kommunal hälso- och sjukvård. Fördelat på ålder, kön och kommun.</t>
  </si>
  <si>
    <t xml:space="preserve">Kommunkod</t>
  </si>
  <si>
    <t xml:space="preserve">Totalt antal</t>
  </si>
  <si>
    <r>
      <rPr>
        <b val="true"/>
        <sz val="8"/>
        <color rgb="FF000000"/>
        <rFont val="Century Gothic"/>
        <family val="2"/>
      </rPr>
      <t xml:space="preserve">Antal personer 0</t>
    </r>
    <r>
      <rPr>
        <b val="true"/>
        <sz val="8"/>
        <color rgb="FF000000"/>
        <rFont val="Calibri"/>
        <family val="2"/>
      </rPr>
      <t xml:space="preserve">−</t>
    </r>
    <r>
      <rPr>
        <b val="true"/>
        <sz val="8"/>
        <color rgb="FF000000"/>
        <rFont val="Century Gothic"/>
        <family val="2"/>
      </rPr>
      <t xml:space="preserve">64 år</t>
    </r>
  </si>
  <si>
    <t xml:space="preserve">Antal personer 65−79 år</t>
  </si>
  <si>
    <t xml:space="preserve">Antal personer 80 år eller äldre</t>
  </si>
  <si>
    <t xml:space="preserve">Riket</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X</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0880</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1275</t>
  </si>
  <si>
    <t xml:space="preserve">Perstorp</t>
  </si>
  <si>
    <t xml:space="preserve">1291</t>
  </si>
  <si>
    <t xml:space="preserve">Simrishamn</t>
  </si>
  <si>
    <t xml:space="preserve">1265</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Värmlands län</t>
  </si>
  <si>
    <t xml:space="preserve">1784</t>
  </si>
  <si>
    <t xml:space="preserve">Arvika</t>
  </si>
  <si>
    <t xml:space="preserve">1730</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2121</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Registret över kommunal hälso- och sjukvård, Socialstyrelsen </t>
  </si>
  <si>
    <t xml:space="preserve">Tabell 4. Andel (%) av befolkningen i en kommun som någon gång under 2017 var mottagare av kommunal hälso- och sjukvård. Fördelat på ålder, kön och kommun.</t>
  </si>
  <si>
    <t xml:space="preserve">Total andel </t>
  </si>
  <si>
    <r>
      <rPr>
        <b val="true"/>
        <sz val="8"/>
        <color rgb="FF000000"/>
        <rFont val="Century Gothic"/>
        <family val="2"/>
      </rPr>
      <t xml:space="preserve">Andel procent 0</t>
    </r>
    <r>
      <rPr>
        <b val="true"/>
        <sz val="8"/>
        <color rgb="FF000000"/>
        <rFont val="Calibri"/>
        <family val="2"/>
      </rPr>
      <t xml:space="preserve">−</t>
    </r>
    <r>
      <rPr>
        <b val="true"/>
        <sz val="8"/>
        <color rgb="FF000000"/>
        <rFont val="Century Gothic"/>
        <family val="2"/>
      </rPr>
      <t xml:space="preserve">64 år</t>
    </r>
  </si>
  <si>
    <t xml:space="preserve">Andel procent 65−79 år</t>
  </si>
  <si>
    <t xml:space="preserve">Andel procent 80 år eller äldre</t>
  </si>
  <si>
    <t xml:space="preserve">Riket~</t>
  </si>
  <si>
    <t xml:space="preserve">Tabell 5. Antal personer som någon gång under 2017 var mottagare av kommunal hälso- och sjukvård. Andel av dessa som var mottagare under hela året, även hade insats enligt socialtjänstlagen eller även bodde i särskilt boende. Fördelat på kön och kommun.</t>
  </si>
  <si>
    <t xml:space="preserve">Antal med åtgärd under 2017</t>
  </si>
  <si>
    <t xml:space="preserve">därav andel (%) </t>
  </si>
  <si>
    <t xml:space="preserve">Som hade åtgärder hela 2017</t>
  </si>
  <si>
    <t xml:space="preserve">Med bistånd enligt socialtjänstlagen</t>
  </si>
  <si>
    <t xml:space="preserve">Boende i särskilt boende</t>
  </si>
</sst>
</file>

<file path=xl/styles.xml><?xml version="1.0" encoding="utf-8"?>
<styleSheet xmlns="http://schemas.openxmlformats.org/spreadsheetml/2006/main">
  <numFmts count="11">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0"/>
    <numFmt numFmtId="171" formatCode="0%"/>
    <numFmt numFmtId="172" formatCode="#,##0.0"/>
    <numFmt numFmtId="173" formatCode="0.00%"/>
    <numFmt numFmtId="174" formatCode="0"/>
  </numFmts>
  <fonts count="51">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b val="true"/>
      <sz val="10"/>
      <color rgb="FF000000"/>
      <name val="Century Gothic"/>
      <family val="2"/>
    </font>
    <font>
      <sz val="8"/>
      <color rgb="FF000000"/>
      <name val="Century Gothic"/>
      <family val="2"/>
    </font>
    <font>
      <sz val="9"/>
      <color rgb="FF000000"/>
      <name val="Arial"/>
      <family val="2"/>
    </font>
    <font>
      <sz val="10"/>
      <color rgb="FF000000"/>
      <name val="Century Gothic"/>
      <family val="2"/>
    </font>
    <font>
      <sz val="8"/>
      <name val="Century Gothic"/>
      <family val="2"/>
    </font>
    <font>
      <u val="single"/>
      <sz val="8"/>
      <color rgb="FF000000"/>
      <name val="Century Gothic"/>
      <family val="2"/>
    </font>
    <font>
      <u val="single"/>
      <sz val="11"/>
      <color rgb="FF000000"/>
      <name val="Century Gothic"/>
      <family val="2"/>
    </font>
    <font>
      <i val="true"/>
      <sz val="8"/>
      <color rgb="FF000000"/>
      <name val="Century Gothic"/>
      <family val="2"/>
    </font>
    <font>
      <sz val="9"/>
      <color rgb="FF000000"/>
      <name val="Century Gothic"/>
      <family val="2"/>
    </font>
    <font>
      <sz val="8"/>
      <color rgb="FFFF0000"/>
      <name val="Century Gothic"/>
      <family val="2"/>
    </font>
    <font>
      <b val="true"/>
      <sz val="10"/>
      <color rgb="FF000000"/>
      <name val="Century Gothic"/>
      <family val="0"/>
    </font>
    <font>
      <b val="true"/>
      <u val="single"/>
      <sz val="8"/>
      <color rgb="FF000000"/>
      <name val="Century Gothic"/>
      <family val="2"/>
    </font>
    <font>
      <sz val="8"/>
      <color rgb="FF000000"/>
      <name val="Arial"/>
      <family val="2"/>
    </font>
    <font>
      <b val="true"/>
      <sz val="8"/>
      <name val="Century Gothic"/>
      <family val="2"/>
    </font>
    <font>
      <b val="true"/>
      <sz val="8"/>
      <name val="Calibri"/>
      <family val="2"/>
    </font>
    <font>
      <sz val="9"/>
      <color rgb="FFFF0000"/>
      <name val="Arial"/>
      <family val="2"/>
    </font>
    <font>
      <b val="true"/>
      <u val="single"/>
      <sz val="9"/>
      <color rgb="FF000000"/>
      <name val="Century Gothic"/>
      <family val="2"/>
    </font>
    <font>
      <sz val="11"/>
      <name val="Century Gothic"/>
      <family val="2"/>
    </font>
    <font>
      <b val="true"/>
      <sz val="10"/>
      <name val="Century Gothic"/>
      <family val="2"/>
    </font>
    <font>
      <sz val="9"/>
      <name val="Century Gothic"/>
      <family val="2"/>
    </font>
    <font>
      <sz val="11"/>
      <color rgb="FFFF0000"/>
      <name val="Century Gothic"/>
      <family val="2"/>
    </font>
    <font>
      <sz val="9"/>
      <name val="Arial"/>
      <family val="2"/>
    </font>
    <font>
      <sz val="8"/>
      <color rgb="FF0000FF"/>
      <name val="Century Gothic"/>
      <family val="2"/>
    </font>
    <font>
      <b val="true"/>
      <sz val="9"/>
      <name val="Arial"/>
      <family val="2"/>
    </font>
    <font>
      <b val="true"/>
      <sz val="9"/>
      <color rgb="FF000000"/>
      <name val="Arial"/>
      <family val="2"/>
    </font>
    <font>
      <b val="true"/>
      <sz val="11"/>
      <name val="Century Gothic"/>
      <family val="2"/>
    </font>
    <font>
      <sz val="10"/>
      <name val="Century Gothic"/>
      <family val="2"/>
    </font>
    <font>
      <b val="true"/>
      <sz val="9"/>
      <name val="Century Gothic"/>
      <family val="2"/>
    </font>
    <font>
      <b val="true"/>
      <sz val="8"/>
      <name val="Arial"/>
      <family val="2"/>
    </font>
    <font>
      <b val="true"/>
      <sz val="9"/>
      <color rgb="FFFF0000"/>
      <name val="Arial"/>
      <family val="2"/>
    </font>
    <font>
      <b val="true"/>
      <sz val="18"/>
      <color rgb="FF666699"/>
      <name val="Century Gothic"/>
      <family val="2"/>
    </font>
    <font>
      <sz val="10"/>
      <color rgb="FF000000"/>
      <name val="Century Gothic"/>
      <family val="0"/>
    </font>
    <font>
      <sz val="7"/>
      <color rgb="FF000000"/>
      <name val="Century Gothic"/>
      <family val="0"/>
    </font>
    <font>
      <sz val="8"/>
      <color rgb="FF000000"/>
      <name val="Century Gothic"/>
      <family val="0"/>
    </font>
    <font>
      <b val="true"/>
      <sz val="9"/>
      <color rgb="FF000000"/>
      <name val="Century Gothic"/>
      <family val="0"/>
    </font>
    <font>
      <sz val="9"/>
      <color rgb="FF000000"/>
      <name val="Century Gothic"/>
      <family val="0"/>
    </font>
    <font>
      <sz val="14"/>
      <color rgb="FFFFFF99"/>
      <name val="Century Gothic"/>
      <family val="2"/>
    </font>
    <font>
      <b val="true"/>
      <sz val="10"/>
      <color rgb="FFFFFF99"/>
      <name val="Century Gothic"/>
      <family val="2"/>
    </font>
    <font>
      <sz val="7"/>
      <name val="Century Gothic"/>
      <family val="2"/>
    </font>
    <font>
      <b val="true"/>
      <sz val="8"/>
      <color rgb="FF000000"/>
      <name val="Calibri"/>
      <family val="2"/>
    </font>
    <font>
      <sz val="7"/>
      <color rgb="FF000000"/>
      <name val="Century Gothic"/>
      <family val="2"/>
    </font>
    <font>
      <b val="true"/>
      <sz val="8"/>
      <color rgb="FF000000"/>
      <name val="Century Gothic"/>
      <family val="0"/>
    </font>
    <font>
      <b val="true"/>
      <sz val="11"/>
      <color rgb="FF000000"/>
      <name val="Century Gothic"/>
      <family val="2"/>
    </font>
    <font>
      <b val="true"/>
      <sz val="11"/>
      <color rgb="FF000000"/>
      <name val="Century Gothic"/>
      <family val="0"/>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n"/>
      <bottom style="thin">
        <color rgb="FFFF6600"/>
      </bottom>
      <diagonal/>
    </border>
    <border diagonalUp="false" diagonalDown="false">
      <left/>
      <right/>
      <top style="thick">
        <color rgb="FFFF6600"/>
      </top>
      <bottom style="thin"/>
      <diagonal/>
    </border>
    <border diagonalUp="false" diagonalDown="false">
      <left/>
      <right/>
      <top/>
      <bottom style="medium">
        <color rgb="FFFF6600"/>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right/>
      <top style="thin">
        <color rgb="FFFF6600"/>
      </top>
      <bottom style="thin">
        <color rgb="FFFF6600"/>
      </bottom>
      <diagonal/>
    </border>
    <border diagonalUp="false" diagonalDown="false">
      <left/>
      <right/>
      <top style="thick">
        <color rgb="FFFF6600"/>
      </top>
      <bottom style="thin">
        <color rgb="FF99330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5" fontId="8"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37"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71" fontId="11" fillId="0" borderId="0" xfId="19" applyFont="true" applyBorder="true" applyAlignment="true" applyProtection="true">
      <alignment horizontal="right" vertical="top" textRotation="0" wrapText="false" indent="0" shrinkToFit="false"/>
      <protection locked="true" hidden="false"/>
    </xf>
    <xf numFmtId="171" fontId="8" fillId="0" borderId="2" xfId="19" applyFont="true" applyBorder="true" applyAlignment="true" applyProtection="true">
      <alignment horizontal="general" vertical="top" textRotation="0" wrapText="true" indent="0" shrinkToFit="false"/>
      <protection locked="true" hidden="false"/>
    </xf>
    <xf numFmtId="164" fontId="7" fillId="0" borderId="0" xfId="33" applyFont="true" applyBorder="true" applyAlignment="true" applyProtection="true">
      <alignment horizontal="left" vertical="top" textRotation="0" wrapText="true" indent="0" shrinkToFit="false"/>
      <protection locked="true" hidden="false"/>
    </xf>
    <xf numFmtId="164" fontId="7" fillId="0" borderId="0" xfId="33" applyFont="false" applyBorder="true" applyAlignment="true" applyProtection="true">
      <alignment horizontal="general" vertical="top" textRotation="0" wrapText="true" indent="0" shrinkToFit="false"/>
      <protection locked="true" hidden="false"/>
    </xf>
    <xf numFmtId="164" fontId="8" fillId="0" borderId="0" xfId="33" applyFont="true" applyBorder="true" applyAlignment="true" applyProtection="true">
      <alignment horizontal="left" vertical="top" textRotation="0" wrapText="true" indent="0" shrinkToFit="false"/>
      <protection locked="true" hidden="false"/>
    </xf>
    <xf numFmtId="164" fontId="8" fillId="0" borderId="0" xfId="33"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0" borderId="0" xfId="24" applyFont="false" applyBorder="tru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center"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true" applyProtection="true">
      <alignment horizontal="general" vertical="top" textRotation="0" wrapText="false" indent="0" shrinkToFit="false"/>
      <protection locked="true" hidden="false"/>
    </xf>
    <xf numFmtId="172" fontId="8" fillId="0" borderId="0" xfId="34" applyFont="false" applyBorder="true" applyAlignment="true" applyProtection="true">
      <alignment horizontal="right" vertical="top" textRotation="0" wrapText="false" indent="0" shrinkToFit="false"/>
      <protection locked="true" hidden="false"/>
    </xf>
    <xf numFmtId="172" fontId="8" fillId="0" borderId="0" xfId="35" applyFont="false" applyBorder="true" applyAlignment="true" applyProtection="true">
      <alignment horizontal="right" vertical="top" textRotation="0" wrapText="false" indent="0" shrinkToFit="false"/>
      <protection locked="true" hidden="false"/>
    </xf>
    <xf numFmtId="164" fontId="8" fillId="0" borderId="0" xfId="34" applyFont="false" applyBorder="true" applyAlignment="true" applyProtection="true">
      <alignment horizontal="general" vertical="bottom" textRotation="0" wrapText="false" indent="0" shrinkToFit="false"/>
      <protection locked="true" hidden="false"/>
    </xf>
    <xf numFmtId="164" fontId="8" fillId="0" borderId="6" xfId="34" applyFont="true" applyBorder="true" applyAlignment="true" applyProtection="true">
      <alignment horizontal="general" vertical="top" textRotation="0" wrapText="false" indent="0" shrinkToFit="false"/>
      <protection locked="true" hidden="false"/>
    </xf>
    <xf numFmtId="172" fontId="8" fillId="0" borderId="6" xfId="34" applyFont="false" applyBorder="true" applyAlignment="true" applyProtection="true">
      <alignment horizontal="general" vertical="center" textRotation="0" wrapText="false" indent="0" shrinkToFit="false"/>
      <protection locked="true" hidden="false"/>
    </xf>
    <xf numFmtId="165" fontId="8" fillId="0" borderId="6" xfId="35" applyFont="true" applyBorder="true" applyAlignment="true" applyProtection="true">
      <alignment horizontal="general" vertical="center" textRotation="0" wrapText="false" indent="0" shrinkToFit="false"/>
      <protection locked="true" hidden="false"/>
    </xf>
    <xf numFmtId="172" fontId="8" fillId="0" borderId="6" xfId="35" applyFont="false" applyBorder="true" applyAlignment="true" applyProtection="true">
      <alignment horizontal="general" vertical="center" textRotation="0" wrapText="false" indent="0" shrinkToFit="false"/>
      <protection locked="true" hidden="false"/>
    </xf>
    <xf numFmtId="164" fontId="8" fillId="0" borderId="0" xfId="34" applyFont="true" applyBorder="true" applyAlignment="true" applyProtection="true">
      <alignment horizontal="general" vertical="bottom" textRotation="0" wrapText="false" indent="0" shrinkToFit="false"/>
      <protection locked="true" hidden="false"/>
    </xf>
    <xf numFmtId="164" fontId="7" fillId="0" borderId="0" xfId="38"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2" borderId="7" xfId="21" applyFont="true" applyBorder="true" applyAlignment="true" applyProtection="false">
      <alignment horizontal="left" vertical="bottom" textRotation="0" wrapText="true" indent="0" shrinkToFit="false"/>
      <protection locked="true" hidden="false"/>
    </xf>
    <xf numFmtId="164" fontId="4" fillId="2" borderId="7" xfId="21" applyFont="true" applyBorder="true" applyAlignment="true" applyProtection="false">
      <alignment horizontal="center" vertical="top" textRotation="0" wrapText="false" indent="0" shrinkToFit="false"/>
      <protection locked="true" hidden="false"/>
    </xf>
    <xf numFmtId="164" fontId="4" fillId="2" borderId="7" xfId="21" applyFont="true" applyBorder="true" applyAlignment="true" applyProtection="false">
      <alignment horizontal="center" vertical="top" textRotation="0" wrapText="true" indent="0" shrinkToFit="false"/>
      <protection locked="true" hidden="false"/>
    </xf>
    <xf numFmtId="164" fontId="4" fillId="2" borderId="8" xfId="21" applyFont="true" applyBorder="true" applyAlignment="true" applyProtection="false">
      <alignment horizontal="center" vertical="top" textRotation="0" wrapText="true" indent="0" shrinkToFit="false"/>
      <protection locked="true" hidden="false"/>
    </xf>
    <xf numFmtId="165" fontId="11" fillId="0" borderId="0" xfId="32" applyFont="true" applyBorder="true" applyAlignment="true" applyProtection="false">
      <alignment horizontal="right" vertical="top" textRotation="0" wrapText="false" indent="0" shrinkToFit="false"/>
      <protection locked="true" hidden="false"/>
    </xf>
    <xf numFmtId="165" fontId="11" fillId="0" borderId="0" xfId="32"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2" borderId="2" xfId="0" applyFont="true" applyBorder="true" applyAlignment="true" applyProtection="false">
      <alignment horizontal="general" vertical="top" textRotation="0" wrapText="true" indent="0" shrinkToFit="false"/>
      <protection locked="true" hidden="false"/>
    </xf>
    <xf numFmtId="165" fontId="4" fillId="2" borderId="2" xfId="19" applyFont="true" applyBorder="true" applyAlignment="true" applyProtection="true">
      <alignment horizontal="general" vertical="top" textRotation="0" wrapText="tru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64" fontId="20" fillId="2" borderId="7" xfId="21" applyFont="true" applyBorder="true" applyAlignment="true" applyProtection="false">
      <alignment horizontal="center" vertical="top" textRotation="0" wrapText="true" indent="0" shrinkToFit="false"/>
      <protection locked="true" hidden="false"/>
    </xf>
    <xf numFmtId="165" fontId="20" fillId="2" borderId="0" xfId="0" applyFont="true" applyBorder="true" applyAlignment="true" applyProtection="false">
      <alignment horizontal="general" vertical="top" textRotation="0" wrapText="true" indent="0" shrinkToFit="false"/>
      <protection locked="true" hidden="false"/>
    </xf>
    <xf numFmtId="165" fontId="4" fillId="2" borderId="0" xfId="19" applyFont="true" applyBorder="true" applyAlignment="true" applyProtection="true">
      <alignment horizontal="general" vertical="top" textRotation="0" wrapText="true" indent="0" shrinkToFit="false"/>
      <protection locked="true" hidden="false"/>
    </xf>
    <xf numFmtId="173" fontId="4" fillId="2" borderId="0" xfId="19" applyFont="true" applyBorder="true" applyAlignment="true" applyProtection="true">
      <alignment horizontal="general" vertical="top" textRotation="0" wrapText="true" indent="0" shrinkToFit="false"/>
      <protection locked="true" hidden="false"/>
    </xf>
    <xf numFmtId="165" fontId="20" fillId="2" borderId="2" xfId="0" applyFont="true" applyBorder="true" applyAlignment="true" applyProtection="false">
      <alignment horizontal="general" vertical="top" textRotation="0" wrapText="true" indent="0" shrinkToFit="false"/>
      <protection locked="true" hidden="false"/>
    </xf>
    <xf numFmtId="173" fontId="20" fillId="2" borderId="2" xfId="19" applyFont="true" applyBorder="true" applyAlignment="true" applyProtection="true">
      <alignment horizontal="general" vertical="top"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0" fillId="2" borderId="7" xfId="21" applyFont="true" applyBorder="true" applyAlignment="true" applyProtection="false">
      <alignment horizontal="center" vertical="top" textRotation="0" wrapText="false" indent="0" shrinkToFit="false"/>
      <protection locked="true" hidden="false"/>
    </xf>
    <xf numFmtId="164" fontId="4" fillId="2" borderId="9" xfId="21"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4" fontId="11" fillId="0" borderId="0" xfId="32" applyFont="true" applyBorder="false" applyAlignment="true" applyProtection="false">
      <alignment horizontal="general" vertical="top" textRotation="0" wrapText="false" indent="0" shrinkToFit="false"/>
      <protection locked="true" hidden="false"/>
    </xf>
    <xf numFmtId="165" fontId="11" fillId="0" borderId="0" xfId="35" applyFont="true" applyBorder="true" applyAlignment="true" applyProtection="true">
      <alignment horizontal="right" vertical="center" textRotation="0" wrapText="false" indent="0" shrinkToFit="false"/>
      <protection locked="true" hidden="false"/>
    </xf>
    <xf numFmtId="165" fontId="11" fillId="0" borderId="0" xfId="32" applyFont="true" applyBorder="true" applyAlignment="true" applyProtection="false">
      <alignment horizontal="right" vertical="center" textRotation="0" wrapText="false" indent="0" shrinkToFit="false"/>
      <protection locked="true" hidden="false"/>
    </xf>
    <xf numFmtId="17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72" fontId="4" fillId="2" borderId="0" xfId="0" applyFont="true" applyBorder="true" applyAlignment="true" applyProtection="false">
      <alignment horizontal="right" vertical="top" textRotation="0" wrapText="false" indent="0" shrinkToFit="false"/>
      <protection locked="true" hidden="false"/>
    </xf>
    <xf numFmtId="172" fontId="11" fillId="0" borderId="0" xfId="32"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false">
      <alignment horizontal="general" vertical="top" textRotation="0" wrapText="true" indent="0" shrinkToFit="false"/>
      <protection locked="true" hidden="false"/>
    </xf>
    <xf numFmtId="165" fontId="6" fillId="0" borderId="0" xfId="32" applyFont="false" applyBorder="fals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4" fillId="2" borderId="10" xfId="21" applyFont="true" applyBorder="true" applyAlignment="true" applyProtection="false">
      <alignment horizontal="center" vertical="top" textRotation="0" wrapText="true" indent="0" shrinkToFit="false"/>
      <protection locked="true" hidden="false"/>
    </xf>
    <xf numFmtId="165" fontId="4" fillId="2" borderId="8" xfId="21" applyFont="tru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11" fillId="0" borderId="0" xfId="32" applyFont="true" applyBorder="fals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E" xfId="32"/>
    <cellStyle name="SoS Tabellrubrik 1" xfId="33"/>
    <cellStyle name="SoS Tabelltext" xfId="34"/>
    <cellStyle name="SoS Tal" xfId="35"/>
    <cellStyle name="Tusental (0)_Blad1" xfId="36"/>
    <cellStyle name="Valuta (0)_Blad1" xfId="37"/>
    <cellStyle name="*unknown*" xfId="20" builtinId="8"/>
    <cellStyle name="Excel_BuiltIn_Rubrik"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D6E97"/>
      <rgbColor rgb="FF9999FF"/>
      <rgbColor rgb="FF6A5272"/>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EC963"/>
      <rgbColor rgb="FFFFCC00"/>
      <rgbColor rgb="FFFF9900"/>
      <rgbColor rgb="FFFF6600"/>
      <rgbColor rgb="FF666699"/>
      <rgbColor rgb="FF8DC96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8739783311158"/>
          <c:y val="0.185213581599124"/>
          <c:w val="0.893873154660077"/>
          <c:h val="0.570646221248631"/>
        </c:manualLayout>
      </c:layout>
      <c:barChart>
        <c:barDir val="bar"/>
        <c:grouping val="stacked"/>
        <c:varyColors val="0"/>
        <c:ser>
          <c:idx val="0"/>
          <c:order val="0"/>
          <c:tx>
            <c:strRef>
              <c:f>'Figur 1 &amp; 3.'!$B$4</c:f>
              <c:strCache>
                <c:ptCount val="1"/>
                <c:pt idx="0">
                  <c:v>Män (Hemsjukvård)</c:v>
                </c:pt>
              </c:strCache>
            </c:strRef>
          </c:tx>
          <c:spPr>
            <a:solidFill>
              <a:srgbClr val="8dc963"/>
            </a:solidFill>
            <a:ln w="12600">
              <a:solidFill>
                <a:srgbClr val="000000"/>
              </a:solidFill>
              <a:round/>
            </a:ln>
          </c:spPr>
          <c:invertIfNegative val="0"/>
          <c:dPt>
            <c:idx val="3"/>
            <c:invertIfNegative val="0"/>
            <c:spPr>
              <a:solidFill>
                <a:srgbClr val="8ec963"/>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 &amp; 3.'!$A$18:$A$24</c:f>
              <c:strCache>
                <c:ptCount val="7"/>
                <c:pt idx="0">
                  <c:v>65-69</c:v>
                </c:pt>
                <c:pt idx="1">
                  <c:v>70-74</c:v>
                </c:pt>
                <c:pt idx="2">
                  <c:v>75-79</c:v>
                </c:pt>
                <c:pt idx="3">
                  <c:v>80-84</c:v>
                </c:pt>
                <c:pt idx="4">
                  <c:v>85-89</c:v>
                </c:pt>
                <c:pt idx="5">
                  <c:v>90-94</c:v>
                </c:pt>
                <c:pt idx="6">
                  <c:v>95+</c:v>
                </c:pt>
              </c:strCache>
            </c:strRef>
          </c:cat>
          <c:val>
            <c:numRef>
              <c:f>[1]Befolkningspyramid!$B$256:$B$262</c:f>
              <c:numCache>
                <c:formatCode>General</c:formatCode>
                <c:ptCount val="7"/>
                <c:pt idx="0">
                  <c:v>-8592</c:v>
                </c:pt>
                <c:pt idx="1">
                  <c:v>-13940</c:v>
                </c:pt>
                <c:pt idx="2">
                  <c:v>-16546</c:v>
                </c:pt>
                <c:pt idx="3">
                  <c:v>-18596</c:v>
                </c:pt>
                <c:pt idx="4">
                  <c:v>-17965</c:v>
                </c:pt>
                <c:pt idx="5">
                  <c:v>-10097</c:v>
                </c:pt>
                <c:pt idx="6">
                  <c:v>-2682</c:v>
                </c:pt>
              </c:numCache>
            </c:numRef>
          </c:val>
        </c:ser>
        <c:ser>
          <c:idx val="1"/>
          <c:order val="1"/>
          <c:tx>
            <c:strRef>
              <c:f>'Figur 1 &amp; 3.'!$C$4</c:f>
              <c:strCache>
                <c:ptCount val="1"/>
                <c:pt idx="0">
                  <c:v>Kvinnor (Hemsjukvård)</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 &amp; 3.'!$A$18:$A$24</c:f>
              <c:strCache>
                <c:ptCount val="7"/>
                <c:pt idx="0">
                  <c:v>65-69</c:v>
                </c:pt>
                <c:pt idx="1">
                  <c:v>70-74</c:v>
                </c:pt>
                <c:pt idx="2">
                  <c:v>75-79</c:v>
                </c:pt>
                <c:pt idx="3">
                  <c:v>80-84</c:v>
                </c:pt>
                <c:pt idx="4">
                  <c:v>85-89</c:v>
                </c:pt>
                <c:pt idx="5">
                  <c:v>90-94</c:v>
                </c:pt>
                <c:pt idx="6">
                  <c:v>95+</c:v>
                </c:pt>
              </c:strCache>
            </c:strRef>
          </c:cat>
          <c:val>
            <c:numRef>
              <c:f>[1]Befolkningspyramid!$C$256:$C$262</c:f>
              <c:numCache>
                <c:formatCode>General</c:formatCode>
                <c:ptCount val="7"/>
                <c:pt idx="0">
                  <c:v>9797</c:v>
                </c:pt>
                <c:pt idx="1">
                  <c:v>16812</c:v>
                </c:pt>
                <c:pt idx="2">
                  <c:v>22007</c:v>
                </c:pt>
                <c:pt idx="3">
                  <c:v>28788</c:v>
                </c:pt>
                <c:pt idx="4">
                  <c:v>31148</c:v>
                </c:pt>
                <c:pt idx="5">
                  <c:v>20181</c:v>
                </c:pt>
                <c:pt idx="6">
                  <c:v>6966</c:v>
                </c:pt>
              </c:numCache>
            </c:numRef>
          </c:val>
        </c:ser>
        <c:ser>
          <c:idx val="2"/>
          <c:order val="2"/>
          <c:tx>
            <c:strRef>
              <c:f>'Figur 1 &amp; 3.'!$D$4</c:f>
              <c:strCache>
                <c:ptCount val="1"/>
                <c:pt idx="0">
                  <c:v>Män (Särskilt boende)</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 &amp; 3.'!$A$18:$A$24</c:f>
              <c:strCache>
                <c:ptCount val="7"/>
                <c:pt idx="0">
                  <c:v>65-69</c:v>
                </c:pt>
                <c:pt idx="1">
                  <c:v>70-74</c:v>
                </c:pt>
                <c:pt idx="2">
                  <c:v>75-79</c:v>
                </c:pt>
                <c:pt idx="3">
                  <c:v>80-84</c:v>
                </c:pt>
                <c:pt idx="4">
                  <c:v>85-89</c:v>
                </c:pt>
                <c:pt idx="5">
                  <c:v>90-94</c:v>
                </c:pt>
                <c:pt idx="6">
                  <c:v>95+</c:v>
                </c:pt>
              </c:strCache>
            </c:strRef>
          </c:cat>
          <c:val>
            <c:numRef>
              <c:f>[1]Befolkningspyramid!$D$256:$D$262</c:f>
              <c:numCache>
                <c:formatCode>General</c:formatCode>
                <c:ptCount val="7"/>
                <c:pt idx="0">
                  <c:v>-2583</c:v>
                </c:pt>
                <c:pt idx="1">
                  <c:v>-4224</c:v>
                </c:pt>
                <c:pt idx="2">
                  <c:v>-5318</c:v>
                </c:pt>
                <c:pt idx="3">
                  <c:v>-7036</c:v>
                </c:pt>
                <c:pt idx="4">
                  <c:v>-8656</c:v>
                </c:pt>
                <c:pt idx="5">
                  <c:v>-6630</c:v>
                </c:pt>
                <c:pt idx="6">
                  <c:v>-2723</c:v>
                </c:pt>
              </c:numCache>
            </c:numRef>
          </c:val>
        </c:ser>
        <c:ser>
          <c:idx val="3"/>
          <c:order val="3"/>
          <c:tx>
            <c:strRef>
              <c:f>'Figur 1 &amp; 3.'!$E$4</c:f>
              <c:strCache>
                <c:ptCount val="1"/>
                <c:pt idx="0">
                  <c:v>Kvinna (Särskilt boende)</c:v>
                </c:pt>
              </c:strCache>
            </c:strRef>
          </c:tx>
          <c:spPr>
            <a:solidFill>
              <a:srgbClr val="6a527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 &amp; 3.'!$A$18:$A$24</c:f>
              <c:strCache>
                <c:ptCount val="7"/>
                <c:pt idx="0">
                  <c:v>65-69</c:v>
                </c:pt>
                <c:pt idx="1">
                  <c:v>70-74</c:v>
                </c:pt>
                <c:pt idx="2">
                  <c:v>75-79</c:v>
                </c:pt>
                <c:pt idx="3">
                  <c:v>80-84</c:v>
                </c:pt>
                <c:pt idx="4">
                  <c:v>85-89</c:v>
                </c:pt>
                <c:pt idx="5">
                  <c:v>90-94</c:v>
                </c:pt>
                <c:pt idx="6">
                  <c:v>95+</c:v>
                </c:pt>
              </c:strCache>
            </c:strRef>
          </c:cat>
          <c:val>
            <c:numRef>
              <c:f>[1]Befolkningspyramid!$E$256:$E$262</c:f>
              <c:numCache>
                <c:formatCode>General</c:formatCode>
                <c:ptCount val="7"/>
                <c:pt idx="0">
                  <c:v>1957</c:v>
                </c:pt>
                <c:pt idx="1">
                  <c:v>3720</c:v>
                </c:pt>
                <c:pt idx="2">
                  <c:v>6360</c:v>
                </c:pt>
                <c:pt idx="3">
                  <c:v>11344</c:v>
                </c:pt>
                <c:pt idx="4">
                  <c:v>18766</c:v>
                </c:pt>
                <c:pt idx="5">
                  <c:v>18919</c:v>
                </c:pt>
                <c:pt idx="6">
                  <c:v>10842</c:v>
                </c:pt>
              </c:numCache>
            </c:numRef>
          </c:val>
        </c:ser>
        <c:gapWidth val="0"/>
        <c:overlap val="100"/>
        <c:axId val="19077002"/>
        <c:axId val="78204148"/>
      </c:barChart>
      <c:catAx>
        <c:axId val="19077002"/>
        <c:scaling>
          <c:orientation val="minMax"/>
        </c:scaling>
        <c:delete val="0"/>
        <c:axPos val="b"/>
        <c:title>
          <c:tx>
            <c:rich>
              <a:bodyPr rot="0"/>
              <a:lstStyle/>
              <a:p>
                <a:pPr>
                  <a:defRPr b="0" sz="900" spc="-1" strike="noStrike">
                    <a:solidFill>
                      <a:srgbClr val="000000"/>
                    </a:solidFill>
                    <a:latin typeface="Century Gothic"/>
                  </a:defRPr>
                </a:pPr>
                <a:r>
                  <a:rPr b="0" sz="900" spc="-1" strike="noStrike">
                    <a:solidFill>
                      <a:srgbClr val="000000"/>
                    </a:solidFill>
                    <a:latin typeface="Century Gothic"/>
                  </a:rPr>
                  <a:t>Ålder</a:t>
                </a:r>
              </a:p>
            </c:rich>
          </c:tx>
          <c:layout>
            <c:manualLayout>
              <c:xMode val="edge"/>
              <c:yMode val="edge"/>
              <c:x val="0.0350376987898372"/>
              <c:y val="0.10065717415115"/>
            </c:manualLayout>
          </c:layout>
          <c:overlay val="0"/>
          <c:spPr>
            <a:noFill/>
            <a:ln w="0">
              <a:noFill/>
            </a:ln>
          </c:spPr>
        </c:title>
        <c:numFmt formatCode="General" sourceLinked="1"/>
        <c:majorTickMark val="none"/>
        <c:minorTickMark val="none"/>
        <c:tickLblPos val="low"/>
        <c:spPr>
          <a:ln w="0">
            <a:solidFill>
              <a:srgbClr val="c0c0c0"/>
            </a:solidFill>
          </a:ln>
        </c:spPr>
        <c:txPr>
          <a:bodyPr/>
          <a:lstStyle/>
          <a:p>
            <a:pPr>
              <a:defRPr b="0" sz="900" spc="-1" strike="noStrike">
                <a:solidFill>
                  <a:srgbClr val="000000"/>
                </a:solidFill>
                <a:latin typeface="Century Gothic"/>
              </a:defRPr>
            </a:pPr>
          </a:p>
        </c:txPr>
        <c:crossAx val="78204148"/>
        <c:crossesAt val="0"/>
        <c:auto val="1"/>
        <c:lblAlgn val="ctr"/>
        <c:lblOffset val="100"/>
        <c:noMultiLvlLbl val="0"/>
      </c:catAx>
      <c:valAx>
        <c:axId val="78204148"/>
        <c:scaling>
          <c:orientation val="minMax"/>
        </c:scaling>
        <c:delete val="0"/>
        <c:axPos val="l"/>
        <c:majorGridlines>
          <c:spPr>
            <a:ln w="0">
              <a:solidFill>
                <a:srgbClr val="ccffcc"/>
              </a:solidFill>
            </a:ln>
          </c:spPr>
        </c:majorGridlines>
        <c:numFmt formatCode="0;0" sourceLinked="0"/>
        <c:majorTickMark val="none"/>
        <c:minorTickMark val="none"/>
        <c:tickLblPos val="nextTo"/>
        <c:spPr>
          <a:ln w="0">
            <a:noFill/>
          </a:ln>
        </c:spPr>
        <c:txPr>
          <a:bodyPr/>
          <a:lstStyle/>
          <a:p>
            <a:pPr>
              <a:defRPr b="0" sz="900" spc="-1" strike="noStrike">
                <a:solidFill>
                  <a:srgbClr val="000000"/>
                </a:solidFill>
                <a:latin typeface="Century Gothic"/>
              </a:defRPr>
            </a:pPr>
          </a:p>
        </c:txPr>
        <c:crossAx val="19077002"/>
        <c:crossesAt val="1"/>
        <c:crossBetween val="midCat"/>
      </c:valAx>
      <c:spPr>
        <a:solidFill>
          <a:srgbClr val="ffffff"/>
        </a:solidFill>
        <a:ln w="12600">
          <a:solidFill>
            <a:srgbClr val="000000"/>
          </a:solidFill>
          <a:round/>
        </a:ln>
      </c:spPr>
    </c:plotArea>
    <c:legend>
      <c:legendPos val="r"/>
      <c:layout>
        <c:manualLayout>
          <c:xMode val="edge"/>
          <c:yMode val="edge"/>
          <c:x val="0.150415003484762"/>
          <c:y val="0.705366922234392"/>
          <c:w val="0.692897421276057"/>
          <c:h val="0.112048192771084"/>
        </c:manualLayout>
      </c:layout>
      <c:overlay val="0"/>
      <c:spPr>
        <a:noFill/>
        <a:ln w="0">
          <a:noFill/>
        </a:ln>
      </c:spPr>
      <c:txPr>
        <a:bodyPr/>
        <a:lstStyle/>
        <a:p>
          <a:pPr>
            <a:defRPr b="0" sz="900"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5980888139404"/>
          <c:y val="0.185543227507415"/>
          <c:w val="0.89460370994941"/>
          <c:h val="0.587388772932"/>
        </c:manualLayout>
      </c:layout>
      <c:barChart>
        <c:barDir val="bar"/>
        <c:grouping val="stacked"/>
        <c:varyColors val="0"/>
        <c:ser>
          <c:idx val="0"/>
          <c:order val="0"/>
          <c:tx>
            <c:strRef>
              <c:f>'Figur 1 &amp; 3.'!$B$4</c:f>
              <c:strCache>
                <c:ptCount val="1"/>
                <c:pt idx="0">
                  <c:v>Män (Hemsjukvård)</c:v>
                </c:pt>
              </c:strCache>
            </c:strRef>
          </c:tx>
          <c:spPr>
            <a:solidFill>
              <a:srgbClr val="8dc963"/>
            </a:solidFill>
            <a:ln w="12600">
              <a:solidFill>
                <a:srgbClr val="000000"/>
              </a:solidFill>
              <a:round/>
            </a:ln>
          </c:spPr>
          <c:invertIfNegative val="0"/>
          <c:dPt>
            <c:idx val="3"/>
            <c:invertIfNegative val="0"/>
            <c:spPr>
              <a:solidFill>
                <a:srgbClr val="8ec963"/>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efolkningspyramid!$A$243:$A$255</c:f>
              <c:strCache>
                <c:ptCount val="13"/>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strCache>
            </c:strRef>
          </c:cat>
          <c:val>
            <c:numRef>
              <c:f>[1]Befolkningspyramid!$B$243:$B$255</c:f>
              <c:numCache>
                <c:formatCode>General</c:formatCode>
                <c:ptCount val="13"/>
                <c:pt idx="0">
                  <c:v>-71</c:v>
                </c:pt>
                <c:pt idx="1">
                  <c:v>-254</c:v>
                </c:pt>
                <c:pt idx="2">
                  <c:v>-386</c:v>
                </c:pt>
                <c:pt idx="3">
                  <c:v>-530</c:v>
                </c:pt>
                <c:pt idx="4">
                  <c:v>-1215</c:v>
                </c:pt>
                <c:pt idx="5">
                  <c:v>-1380</c:v>
                </c:pt>
                <c:pt idx="6">
                  <c:v>-1247</c:v>
                </c:pt>
                <c:pt idx="7">
                  <c:v>-1187</c:v>
                </c:pt>
                <c:pt idx="8">
                  <c:v>-1431</c:v>
                </c:pt>
                <c:pt idx="9">
                  <c:v>-1929</c:v>
                </c:pt>
                <c:pt idx="10">
                  <c:v>-2886</c:v>
                </c:pt>
                <c:pt idx="11">
                  <c:v>-3689</c:v>
                </c:pt>
                <c:pt idx="12">
                  <c:v>-5629</c:v>
                </c:pt>
              </c:numCache>
            </c:numRef>
          </c:val>
        </c:ser>
        <c:ser>
          <c:idx val="1"/>
          <c:order val="1"/>
          <c:tx>
            <c:strRef>
              <c:f>'Figur 1 &amp; 3.'!$C$4</c:f>
              <c:strCache>
                <c:ptCount val="1"/>
                <c:pt idx="0">
                  <c:v>Kvinnor (Hemsjukvård)</c:v>
                </c:pt>
              </c:strCache>
            </c:strRef>
          </c:tx>
          <c:spPr>
            <a:solidFill>
              <a:srgbClr val="8d6e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efolkningspyramid!$A$243:$A$255</c:f>
              <c:strCache>
                <c:ptCount val="13"/>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strCache>
            </c:strRef>
          </c:cat>
          <c:val>
            <c:numRef>
              <c:f>[1]Befolkningspyramid!$C$243:$C$255</c:f>
              <c:numCache>
                <c:formatCode>General</c:formatCode>
                <c:ptCount val="13"/>
                <c:pt idx="0">
                  <c:v>52</c:v>
                </c:pt>
                <c:pt idx="1">
                  <c:v>154</c:v>
                </c:pt>
                <c:pt idx="2">
                  <c:v>229</c:v>
                </c:pt>
                <c:pt idx="3">
                  <c:v>399</c:v>
                </c:pt>
                <c:pt idx="4">
                  <c:v>1123</c:v>
                </c:pt>
                <c:pt idx="5">
                  <c:v>1436</c:v>
                </c:pt>
                <c:pt idx="6">
                  <c:v>1427</c:v>
                </c:pt>
                <c:pt idx="7">
                  <c:v>1459</c:v>
                </c:pt>
                <c:pt idx="8">
                  <c:v>1988</c:v>
                </c:pt>
                <c:pt idx="9">
                  <c:v>2448</c:v>
                </c:pt>
                <c:pt idx="10">
                  <c:v>3671</c:v>
                </c:pt>
                <c:pt idx="11">
                  <c:v>4562</c:v>
                </c:pt>
                <c:pt idx="12">
                  <c:v>6430</c:v>
                </c:pt>
              </c:numCache>
            </c:numRef>
          </c:val>
        </c:ser>
        <c:ser>
          <c:idx val="2"/>
          <c:order val="2"/>
          <c:tx>
            <c:strRef>
              <c:f>'Figur 1 &amp; 3.'!$D$4</c:f>
              <c:strCache>
                <c:ptCount val="1"/>
                <c:pt idx="0">
                  <c:v>Män (Särskilt boende)</c:v>
                </c:pt>
              </c:strCache>
            </c:strRef>
          </c:tx>
          <c:spPr>
            <a:solidFill>
              <a:srgbClr val="4a772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efolkningspyramid!$A$243:$A$255</c:f>
              <c:strCache>
                <c:ptCount val="13"/>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strCache>
            </c:strRef>
          </c:cat>
          <c:val>
            <c:numRef>
              <c:f>[1]Befolkningspyramid!$D$243:$D$255</c:f>
              <c:numCache>
                <c:formatCode>General</c:formatCode>
                <c:ptCount val="13"/>
                <c:pt idx="0">
                  <c:v>0</c:v>
                </c:pt>
                <c:pt idx="1">
                  <c:v>-4</c:v>
                </c:pt>
                <c:pt idx="2">
                  <c:v>-13</c:v>
                </c:pt>
                <c:pt idx="3">
                  <c:v>-95</c:v>
                </c:pt>
                <c:pt idx="4">
                  <c:v>-1101</c:v>
                </c:pt>
                <c:pt idx="5">
                  <c:v>-1722</c:v>
                </c:pt>
                <c:pt idx="6">
                  <c:v>-1353</c:v>
                </c:pt>
                <c:pt idx="7">
                  <c:v>-1128</c:v>
                </c:pt>
                <c:pt idx="8">
                  <c:v>-1125</c:v>
                </c:pt>
                <c:pt idx="9">
                  <c:v>-1315</c:v>
                </c:pt>
                <c:pt idx="10">
                  <c:v>-1523</c:v>
                </c:pt>
                <c:pt idx="11">
                  <c:v>-1568</c:v>
                </c:pt>
                <c:pt idx="12">
                  <c:v>-1766</c:v>
                </c:pt>
              </c:numCache>
            </c:numRef>
          </c:val>
        </c:ser>
        <c:ser>
          <c:idx val="3"/>
          <c:order val="3"/>
          <c:tx>
            <c:strRef>
              <c:f>'Figur 1 &amp; 3.'!$E$4</c:f>
              <c:strCache>
                <c:ptCount val="1"/>
                <c:pt idx="0">
                  <c:v>Kvinna (Särskilt boende)</c:v>
                </c:pt>
              </c:strCache>
            </c:strRef>
          </c:tx>
          <c:spPr>
            <a:solidFill>
              <a:srgbClr val="6a527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efolkningspyramid!$A$243:$A$255</c:f>
              <c:strCache>
                <c:ptCount val="13"/>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strCache>
            </c:strRef>
          </c:cat>
          <c:val>
            <c:numRef>
              <c:f>[1]Befolkningspyramid!$E$243:$E$255</c:f>
              <c:numCache>
                <c:formatCode>General</c:formatCode>
                <c:ptCount val="13"/>
                <c:pt idx="0">
                  <c:v>0</c:v>
                </c:pt>
                <c:pt idx="1">
                  <c:v>3</c:v>
                </c:pt>
                <c:pt idx="2">
                  <c:v>14</c:v>
                </c:pt>
                <c:pt idx="3">
                  <c:v>69</c:v>
                </c:pt>
                <c:pt idx="4">
                  <c:v>727</c:v>
                </c:pt>
                <c:pt idx="5">
                  <c:v>1189</c:v>
                </c:pt>
                <c:pt idx="6">
                  <c:v>1001</c:v>
                </c:pt>
                <c:pt idx="7">
                  <c:v>911</c:v>
                </c:pt>
                <c:pt idx="8">
                  <c:v>914</c:v>
                </c:pt>
                <c:pt idx="9">
                  <c:v>1061</c:v>
                </c:pt>
                <c:pt idx="10">
                  <c:v>1171</c:v>
                </c:pt>
                <c:pt idx="11">
                  <c:v>1174</c:v>
                </c:pt>
                <c:pt idx="12">
                  <c:v>1316</c:v>
                </c:pt>
              </c:numCache>
            </c:numRef>
          </c:val>
        </c:ser>
        <c:gapWidth val="0"/>
        <c:overlap val="100"/>
        <c:axId val="52872627"/>
        <c:axId val="89551024"/>
      </c:barChart>
      <c:catAx>
        <c:axId val="52872627"/>
        <c:scaling>
          <c:orientation val="minMax"/>
        </c:scaling>
        <c:delete val="0"/>
        <c:axPos val="b"/>
        <c:title>
          <c:tx>
            <c:rich>
              <a:bodyPr rot="0"/>
              <a:lstStyle/>
              <a:p>
                <a:pPr>
                  <a:defRPr b="0" sz="900" spc="-1" strike="noStrike">
                    <a:solidFill>
                      <a:srgbClr val="000000"/>
                    </a:solidFill>
                    <a:latin typeface="Century Gothic"/>
                  </a:defRPr>
                </a:pPr>
                <a:r>
                  <a:rPr b="0" sz="900" spc="-1" strike="noStrike">
                    <a:solidFill>
                      <a:srgbClr val="000000"/>
                    </a:solidFill>
                    <a:latin typeface="Century Gothic"/>
                  </a:rPr>
                  <a:t>Ålder</a:t>
                </a:r>
              </a:p>
            </c:rich>
          </c:tx>
          <c:layout>
            <c:manualLayout>
              <c:xMode val="edge"/>
              <c:yMode val="edge"/>
              <c:x val="0.0386453063518831"/>
              <c:y val="0.0980995276282544"/>
            </c:manualLayout>
          </c:layout>
          <c:overlay val="0"/>
          <c:spPr>
            <a:noFill/>
            <a:ln w="0">
              <a:noFill/>
            </a:ln>
          </c:spPr>
        </c:title>
        <c:numFmt formatCode="General" sourceLinked="1"/>
        <c:majorTickMark val="none"/>
        <c:minorTickMark val="none"/>
        <c:tickLblPos val="low"/>
        <c:spPr>
          <a:ln w="0">
            <a:solidFill>
              <a:srgbClr val="c0c0c0"/>
            </a:solidFill>
          </a:ln>
        </c:spPr>
        <c:txPr>
          <a:bodyPr/>
          <a:lstStyle/>
          <a:p>
            <a:pPr>
              <a:defRPr b="0" sz="900" spc="-1" strike="noStrike">
                <a:solidFill>
                  <a:srgbClr val="000000"/>
                </a:solidFill>
                <a:latin typeface="Century Gothic"/>
              </a:defRPr>
            </a:pPr>
          </a:p>
        </c:txPr>
        <c:crossAx val="89551024"/>
        <c:crossesAt val="0"/>
        <c:auto val="1"/>
        <c:lblAlgn val="ctr"/>
        <c:lblOffset val="100"/>
        <c:noMultiLvlLbl val="0"/>
      </c:catAx>
      <c:valAx>
        <c:axId val="89551024"/>
        <c:scaling>
          <c:orientation val="minMax"/>
        </c:scaling>
        <c:delete val="0"/>
        <c:axPos val="l"/>
        <c:majorGridlines>
          <c:spPr>
            <a:ln w="0">
              <a:solidFill>
                <a:srgbClr val="ccffcc"/>
              </a:solidFill>
            </a:ln>
          </c:spPr>
        </c:majorGridlines>
        <c:numFmt formatCode="0;0" sourceLinked="0"/>
        <c:majorTickMark val="none"/>
        <c:minorTickMark val="none"/>
        <c:tickLblPos val="nextTo"/>
        <c:spPr>
          <a:ln w="0">
            <a:noFill/>
          </a:ln>
        </c:spPr>
        <c:txPr>
          <a:bodyPr/>
          <a:lstStyle/>
          <a:p>
            <a:pPr>
              <a:defRPr b="0" sz="900" spc="-1" strike="noStrike">
                <a:solidFill>
                  <a:srgbClr val="000000"/>
                </a:solidFill>
                <a:latin typeface="Century Gothic"/>
              </a:defRPr>
            </a:pPr>
          </a:p>
        </c:txPr>
        <c:crossAx val="52872627"/>
        <c:crossesAt val="1"/>
        <c:crossBetween val="midCat"/>
      </c:valAx>
      <c:spPr>
        <a:solidFill>
          <a:srgbClr val="ffffff"/>
        </a:solidFill>
        <a:ln w="12600">
          <a:solidFill>
            <a:srgbClr val="000000"/>
          </a:solidFill>
          <a:round/>
        </a:ln>
      </c:spPr>
    </c:plotArea>
    <c:legend>
      <c:legendPos val="r"/>
      <c:layout>
        <c:manualLayout>
          <c:xMode val="edge"/>
          <c:yMode val="edge"/>
          <c:x val="0.158656548622822"/>
          <c:y val="0.715698121498407"/>
          <c:w val="0.666807195053401"/>
          <c:h val="0.108535647588707"/>
        </c:manualLayout>
      </c:layout>
      <c:overlay val="0"/>
      <c:spPr>
        <a:noFill/>
        <a:ln w="0">
          <a:noFill/>
        </a:ln>
      </c:spPr>
      <c:txPr>
        <a:bodyPr/>
        <a:lstStyle/>
        <a:p>
          <a:pPr>
            <a:defRPr b="0" sz="900"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99"/>
                </a:solidFill>
                <a:latin typeface="Century Gothic"/>
              </a:defRPr>
            </a:pPr>
            <a:r>
              <a:rPr b="0" sz="1400" spc="-1" strike="noStrike">
                <a:solidFill>
                  <a:srgbClr val="ffff99"/>
                </a:solidFill>
                <a:latin typeface="Century Gothic"/>
              </a:rPr>
              <a:t>Andel befolkning med minst en åtgärd 2017</a:t>
            </a:r>
          </a:p>
        </c:rich>
      </c:tx>
      <c:layout>
        <c:manualLayout>
          <c:xMode val="edge"/>
          <c:yMode val="edge"/>
          <c:x val="0.267993874425727"/>
          <c:y val="0.026913553665626"/>
        </c:manualLayout>
      </c:layout>
      <c:overlay val="0"/>
      <c:spPr>
        <a:solidFill>
          <a:srgbClr val="dad7cb"/>
        </a:solidFill>
        <a:ln w="0">
          <a:noFill/>
        </a:ln>
      </c:spPr>
    </c:title>
    <c:autoTitleDeleted val="0"/>
    <c:plotArea>
      <c:layout>
        <c:manualLayout>
          <c:xMode val="edge"/>
          <c:yMode val="edge"/>
          <c:x val="0.0789032305111938"/>
          <c:y val="0.174292173538594"/>
          <c:w val="0.844454167578211"/>
          <c:h val="0.72828076219184"/>
        </c:manualLayout>
      </c:layout>
      <c:barChart>
        <c:barDir val="col"/>
        <c:grouping val="clustered"/>
        <c:varyColors val="0"/>
        <c:ser>
          <c:idx val="0"/>
          <c:order val="0"/>
          <c:tx>
            <c:strRef>
              <c:f>'Figur 2.'!$C$4</c:f>
              <c:strCache>
                <c:ptCount val="1"/>
                <c:pt idx="0">
                  <c:v>Män</c:v>
                </c:pt>
              </c:strCache>
            </c:strRef>
          </c:tx>
          <c:spPr>
            <a:solidFill>
              <a:srgbClr val="8ec96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ntal med åtgärd 65+ år'!$O$40:$O$45</c:f>
              <c:strCache>
                <c:ptCount val="6"/>
                <c:pt idx="0">
                  <c:v>65−74 år</c:v>
                </c:pt>
                <c:pt idx="1">
                  <c:v>75–79 år</c:v>
                </c:pt>
                <c:pt idx="2">
                  <c:v>80–84 år</c:v>
                </c:pt>
                <c:pt idx="3">
                  <c:v>85–89 år</c:v>
                </c:pt>
                <c:pt idx="4">
                  <c:v>90–94 år</c:v>
                </c:pt>
                <c:pt idx="5">
                  <c:v>95+ år</c:v>
                </c:pt>
              </c:strCache>
            </c:strRef>
          </c:cat>
          <c:val>
            <c:numRef>
              <c:f>'Figur 2.'!$C$5:$C$10</c:f>
              <c:numCache>
                <c:formatCode>General</c:formatCode>
                <c:ptCount val="6"/>
                <c:pt idx="0">
                  <c:v>0.0315924055429844</c:v>
                </c:pt>
                <c:pt idx="1">
                  <c:v>0.072209052972141</c:v>
                </c:pt>
                <c:pt idx="2">
                  <c:v>0.139384470727666</c:v>
                </c:pt>
                <c:pt idx="3">
                  <c:v>0.262449024254847</c:v>
                </c:pt>
                <c:pt idx="4">
                  <c:v>0.434358631449905</c:v>
                </c:pt>
                <c:pt idx="5">
                  <c:v>0.652567094515753</c:v>
                </c:pt>
              </c:numCache>
            </c:numRef>
          </c:val>
        </c:ser>
        <c:ser>
          <c:idx val="1"/>
          <c:order val="1"/>
          <c:tx>
            <c:strRef>
              <c:f>'Figur 2.'!$B$4</c:f>
              <c:strCache>
                <c:ptCount val="1"/>
                <c:pt idx="0">
                  <c:v>Kvinnor</c:v>
                </c:pt>
              </c:strCache>
            </c:strRef>
          </c:tx>
          <c:spPr>
            <a:solidFill>
              <a:srgbClr val="8d6e9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ntal med åtgärd 65+ år'!$O$40:$O$45</c:f>
              <c:strCache>
                <c:ptCount val="6"/>
                <c:pt idx="0">
                  <c:v>65−74 år</c:v>
                </c:pt>
                <c:pt idx="1">
                  <c:v>75–79 år</c:v>
                </c:pt>
                <c:pt idx="2">
                  <c:v>80–84 år</c:v>
                </c:pt>
                <c:pt idx="3">
                  <c:v>85–89 år</c:v>
                </c:pt>
                <c:pt idx="4">
                  <c:v>90–94 år</c:v>
                </c:pt>
                <c:pt idx="5">
                  <c:v>95+ år</c:v>
                </c:pt>
              </c:strCache>
            </c:strRef>
          </c:cat>
          <c:val>
            <c:numRef>
              <c:f>'Figur 2.'!$B$5:$B$10</c:f>
              <c:numCache>
                <c:formatCode>General</c:formatCode>
                <c:ptCount val="6"/>
                <c:pt idx="0">
                  <c:v>0.032347303941418</c:v>
                </c:pt>
                <c:pt idx="1">
                  <c:v>0.0852106610683273</c:v>
                </c:pt>
                <c:pt idx="2">
                  <c:v>0.177455375498993</c:v>
                </c:pt>
                <c:pt idx="3">
                  <c:v>0.332060790796655</c:v>
                </c:pt>
                <c:pt idx="4">
                  <c:v>0.523242006487488</c:v>
                </c:pt>
                <c:pt idx="5">
                  <c:v>0.737309849493605</c:v>
                </c:pt>
              </c:numCache>
            </c:numRef>
          </c:val>
        </c:ser>
        <c:gapWidth val="219"/>
        <c:overlap val="0"/>
        <c:axId val="41273023"/>
        <c:axId val="61251895"/>
      </c:barChart>
      <c:catAx>
        <c:axId val="412730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Century Gothic"/>
              </a:defRPr>
            </a:pPr>
          </a:p>
        </c:txPr>
        <c:crossAx val="61251895"/>
        <c:crossesAt val="0"/>
        <c:auto val="1"/>
        <c:lblAlgn val="ctr"/>
        <c:lblOffset val="100"/>
        <c:noMultiLvlLbl val="0"/>
      </c:catAx>
      <c:valAx>
        <c:axId val="61251895"/>
        <c:scaling>
          <c:orientation val="minMax"/>
        </c:scaling>
        <c:delete val="0"/>
        <c:axPos val="l"/>
        <c:majorGridlines>
          <c:spPr>
            <a:ln w="0">
              <a:solidFill>
                <a:srgbClr val="c0c0c0"/>
              </a:solidFill>
            </a:ln>
          </c:spPr>
        </c:majorGridlines>
        <c:title>
          <c:tx>
            <c:rich>
              <a:bodyPr rot="-5400000"/>
              <a:lstStyle/>
              <a:p>
                <a:pPr>
                  <a:defRPr b="1" sz="1000" spc="-1" strike="noStrike">
                    <a:solidFill>
                      <a:srgbClr val="ffff99"/>
                    </a:solidFill>
                    <a:latin typeface="Century Gothic"/>
                  </a:defRPr>
                </a:pPr>
                <a:r>
                  <a:rPr b="1" sz="1000" spc="-1" strike="noStrike">
                    <a:solidFill>
                      <a:srgbClr val="ffff99"/>
                    </a:solidFill>
                    <a:latin typeface="Century Gothic"/>
                  </a:rPr>
                  <a:t>Axeltitel</a:t>
                </a:r>
              </a:p>
            </c:rich>
          </c:tx>
          <c:layout>
            <c:manualLayout>
              <c:xMode val="edge"/>
              <c:yMode val="edge"/>
              <c:x val="0.0181579523080289"/>
              <c:y val="0.237700505974809"/>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000000"/>
                </a:solidFill>
                <a:latin typeface="Century Gothic"/>
              </a:defRPr>
            </a:pPr>
          </a:p>
        </c:txPr>
        <c:crossAx val="41273023"/>
        <c:crossesAt val="1"/>
        <c:crossBetween val="midCat"/>
      </c:valAx>
      <c:spPr>
        <a:solidFill>
          <a:srgbClr val="ffffff"/>
        </a:solidFill>
        <a:ln w="12600">
          <a:solidFill>
            <a:srgbClr val="000000"/>
          </a:solidFill>
          <a:round/>
        </a:ln>
      </c:spPr>
    </c:plotArea>
    <c:legend>
      <c:legendPos val="r"/>
      <c:layout>
        <c:manualLayout>
          <c:xMode val="edge"/>
          <c:yMode val="edge"/>
          <c:x val="0.385109020637351"/>
          <c:y val="0.848638174184519"/>
          <c:w val="0.221249908845621"/>
          <c:h val="0.0607169770696523"/>
        </c:manualLayout>
      </c:layout>
      <c:overlay val="0"/>
      <c:spPr>
        <a:noFill/>
        <a:ln w="0">
          <a:noFill/>
        </a:ln>
      </c:spPr>
      <c:txPr>
        <a:bodyPr/>
        <a:lstStyle/>
        <a:p>
          <a:pPr>
            <a:defRPr b="0" sz="900" spc="-1" strike="noStrike">
              <a:solidFill>
                <a:srgbClr val="000000"/>
              </a:solidFill>
              <a:latin typeface="Century Gothic"/>
            </a:defRPr>
          </a:pPr>
        </a:p>
      </c:txPr>
    </c:legend>
    <c:plotVisOnly val="1"/>
    <c:dispBlanksAs val="gap"/>
  </c:chart>
  <c:spPr>
    <a:solidFill>
      <a:srgbClr val="dad7cb"/>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85680</xdr:rowOff>
    </xdr:to>
    <xdr:sp>
      <xdr:nvSpPr>
        <xdr:cNvPr id="2" name="Rektangel med rundade hörn 9">
          <a:hlinkClick r:id="rId3"/>
        </xdr:cNvPr>
        <xdr:cNvSpPr/>
      </xdr:nvSpPr>
      <xdr:spPr>
        <a:xfrm>
          <a:off x="6944760" y="46656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46926274338219</cdr:x>
      <cdr:y>0.00473678544515018</cdr:y>
    </cdr:from>
    <cdr:to>
      <cdr:x>0.998468606431853</cdr:x>
      <cdr:y>0.14576380665303</cdr:y>
    </cdr:to>
    <cdr:sp>
      <cdr:nvSpPr>
        <cdr:cNvPr id="21" name="textruta 1"/>
        <cdr:cNvSpPr/>
      </cdr:nvSpPr>
      <cdr:spPr>
        <a:xfrm>
          <a:off x="27000" y="15840"/>
          <a:ext cx="4902120" cy="47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1144899001</cdr:x>
      <cdr:y>0.122295187856605</cdr:y>
    </cdr:from>
    <cdr:to>
      <cdr:x>16.3740246481441</cdr:x>
      <cdr:y>16.3685003767898</cdr:y>
    </cdr:to>
    <cdr:sp>
      <cdr:nvSpPr>
        <cdr:cNvPr id="22" name="textruta 2"/>
        <cdr:cNvSpPr/>
      </cdr:nvSpPr>
      <cdr:spPr>
        <a:xfrm>
          <a:off x="4991040" y="408960"/>
          <a:ext cx="75842280" cy="54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000000"/>
              </a:solidFill>
              <a:latin typeface="Century Gothic"/>
            </a:rPr>
            <a:t>Figur 2. Andel av befolkningen med kommunal hälso- och sjukvård någon gång under 2017</a:t>
          </a:r>
          <a:endParaRPr b="0" sz="900" spc="-1" strike="noStrike">
            <a:latin typeface="Times New Roman"/>
          </a:endParaRPr>
        </a:p>
      </cdr:txBody>
    </cdr:sp>
  </cdr:relSizeAnchor>
  <cdr:relSizeAnchor>
    <cdr:from>
      <cdr:x>0.0089695908991468</cdr:x>
      <cdr:y>0.113467542254279</cdr:y>
    </cdr:from>
    <cdr:to>
      <cdr:x>0.105520309195654</cdr:x>
      <cdr:y>0.163526752072344</cdr:y>
    </cdr:to>
    <cdr:sp>
      <cdr:nvSpPr>
        <cdr:cNvPr id="23" name="textruta 3"/>
        <cdr:cNvSpPr/>
      </cdr:nvSpPr>
      <cdr:spPr>
        <a:xfrm>
          <a:off x="44280" y="379440"/>
          <a:ext cx="47664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85225698242544</cdr:x>
      <cdr:y>0.101733232856066</cdr:y>
    </cdr:from>
    <cdr:to>
      <cdr:x>0.141982060818202</cdr:x>
      <cdr:y>0.166541070082894</cdr:y>
    </cdr:to>
    <cdr:sp>
      <cdr:nvSpPr>
        <cdr:cNvPr id="24" name="textruta 4"/>
        <cdr:cNvSpPr/>
      </cdr:nvSpPr>
      <cdr:spPr>
        <a:xfrm>
          <a:off x="91440" y="340200"/>
          <a:ext cx="60948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entury Gothic"/>
            </a:rPr>
            <a:t>Andel</a:t>
          </a:r>
          <a:endParaRPr b="0" sz="900" spc="-1" strike="noStrike">
            <a:latin typeface="Times New Roman"/>
          </a:endParaRPr>
        </a:p>
      </cdr:txBody>
    </cdr:sp>
  </cdr:relSizeAnchor>
  <cdr:relSizeAnchor>
    <cdr:from>
      <cdr:x>0.963027783854736</cdr:x>
      <cdr:y>0.94197437829691</cdr:y>
    </cdr:from>
    <cdr:to>
      <cdr:x>16.3815357689783</cdr:x>
      <cdr:y>1.0155022069114</cdr:y>
    </cdr:to>
    <cdr:sp>
      <cdr:nvSpPr>
        <cdr:cNvPr id="25" name="textruta 6"/>
        <cdr:cNvSpPr/>
      </cdr:nvSpPr>
      <cdr:spPr>
        <a:xfrm>
          <a:off x="4754160" y="3150000"/>
          <a:ext cx="7611624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kommunala hälso- och sjukvårdsinsatser, Socialstyrelsen </a:t>
          </a:r>
          <a:endParaRPr b="0" sz="7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400</xdr:colOff>
      <xdr:row>2</xdr:row>
      <xdr:rowOff>57600</xdr:rowOff>
    </xdr:from>
    <xdr:to>
      <xdr:col>9</xdr:col>
      <xdr:colOff>608760</xdr:colOff>
      <xdr:row>4</xdr:row>
      <xdr:rowOff>267120</xdr:rowOff>
    </xdr:to>
    <xdr:sp>
      <xdr:nvSpPr>
        <xdr:cNvPr id="26" name="Rektangel med rundade hörn 1">
          <a:hlinkClick r:id="rId1"/>
        </xdr:cNvPr>
        <xdr:cNvSpPr/>
      </xdr:nvSpPr>
      <xdr:spPr>
        <a:xfrm>
          <a:off x="5099760" y="438480"/>
          <a:ext cx="1894680" cy="790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0</xdr:rowOff>
    </xdr:from>
    <xdr:to>
      <xdr:col>19</xdr:col>
      <xdr:colOff>448920</xdr:colOff>
      <xdr:row>4</xdr:row>
      <xdr:rowOff>95040</xdr:rowOff>
    </xdr:to>
    <xdr:sp>
      <xdr:nvSpPr>
        <xdr:cNvPr id="27" name="Rektangel med rundade hörn 4">
          <a:hlinkClick r:id="rId1"/>
        </xdr:cNvPr>
        <xdr:cNvSpPr/>
      </xdr:nvSpPr>
      <xdr:spPr>
        <a:xfrm>
          <a:off x="11391120" y="419040"/>
          <a:ext cx="18842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0</xdr:rowOff>
    </xdr:from>
    <xdr:to>
      <xdr:col>19</xdr:col>
      <xdr:colOff>450360</xdr:colOff>
      <xdr:row>4</xdr:row>
      <xdr:rowOff>95040</xdr:rowOff>
    </xdr:to>
    <xdr:sp>
      <xdr:nvSpPr>
        <xdr:cNvPr id="28" name="Rektangel med rundade hörn 1">
          <a:hlinkClick r:id="rId1"/>
        </xdr:cNvPr>
        <xdr:cNvSpPr/>
      </xdr:nvSpPr>
      <xdr:spPr>
        <a:xfrm>
          <a:off x="12201480" y="419040"/>
          <a:ext cx="188568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040</xdr:colOff>
      <xdr:row>5</xdr:row>
      <xdr:rowOff>0</xdr:rowOff>
    </xdr:from>
    <xdr:to>
      <xdr:col>15</xdr:col>
      <xdr:colOff>439560</xdr:colOff>
      <xdr:row>7</xdr:row>
      <xdr:rowOff>123480</xdr:rowOff>
    </xdr:to>
    <xdr:sp>
      <xdr:nvSpPr>
        <xdr:cNvPr id="29" name="Rektangel med rundade hörn 1">
          <a:hlinkClick r:id="rId1"/>
        </xdr:cNvPr>
        <xdr:cNvSpPr/>
      </xdr:nvSpPr>
      <xdr:spPr>
        <a:xfrm>
          <a:off x="9163080" y="1200240"/>
          <a:ext cx="21164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98040</xdr:colOff>
      <xdr:row>9</xdr:row>
      <xdr:rowOff>9720</xdr:rowOff>
    </xdr:from>
    <xdr:to>
      <xdr:col>17</xdr:col>
      <xdr:colOff>279360</xdr:colOff>
      <xdr:row>20</xdr:row>
      <xdr:rowOff>143280</xdr:rowOff>
    </xdr:to>
    <xdr:sp>
      <xdr:nvSpPr>
        <xdr:cNvPr id="30" name="textruta 4"/>
        <xdr:cNvSpPr/>
      </xdr:nvSpPr>
      <xdr:spPr>
        <a:xfrm>
          <a:off x="9163080" y="2048040"/>
          <a:ext cx="3391560" cy="2438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Kommunen har  ej lämnat in  uppgifter  för halva året</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municipality has not contributed data for half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ye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Kommunerna i länet har inte tagit över ansvaret för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personer som bor i ordinärt boende, gäller ej för</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Norrtälj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municipalities in the county do not have th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responsibility for health and medical care for</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ir inhabitants that live in ordinary hous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7800</xdr:colOff>
      <xdr:row>5</xdr:row>
      <xdr:rowOff>0</xdr:rowOff>
    </xdr:from>
    <xdr:to>
      <xdr:col>15</xdr:col>
      <xdr:colOff>259920</xdr:colOff>
      <xdr:row>7</xdr:row>
      <xdr:rowOff>162360</xdr:rowOff>
    </xdr:to>
    <xdr:sp>
      <xdr:nvSpPr>
        <xdr:cNvPr id="31" name="Rektangel med rundade hörn 1">
          <a:hlinkClick r:id="rId1"/>
        </xdr:cNvPr>
        <xdr:cNvSpPr/>
      </xdr:nvSpPr>
      <xdr:spPr>
        <a:xfrm>
          <a:off x="9760320" y="1209600"/>
          <a:ext cx="1967040" cy="581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98040</xdr:colOff>
      <xdr:row>9</xdr:row>
      <xdr:rowOff>9720</xdr:rowOff>
    </xdr:from>
    <xdr:to>
      <xdr:col>17</xdr:col>
      <xdr:colOff>279720</xdr:colOff>
      <xdr:row>22</xdr:row>
      <xdr:rowOff>209520</xdr:rowOff>
    </xdr:to>
    <xdr:sp>
      <xdr:nvSpPr>
        <xdr:cNvPr id="32" name="textruta 2"/>
        <xdr:cNvSpPr/>
      </xdr:nvSpPr>
      <xdr:spPr>
        <a:xfrm>
          <a:off x="9790560" y="2057760"/>
          <a:ext cx="3391560" cy="2923920"/>
        </a:xfrm>
        <a:prstGeom prst="rect">
          <a:avLst/>
        </a:prstGeom>
        <a:solidFill>
          <a:srgbClr val="dad7cb"/>
        </a:solidFill>
        <a:ln w="0">
          <a:noFill/>
        </a:ln>
      </xdr:spPr>
      <xdr:style>
        <a:lnRef idx="0"/>
        <a:fillRef idx="0"/>
        <a:effectRef idx="0"/>
        <a:fontRef idx="minor"/>
      </xdr:style>
      <xdr:txBody>
        <a:bodyPr lIns="108000" rIns="90000" tIns="46800" bIns="4680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Kommunen har  ej lämnat in  uppgifter  för halva året</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municipality has not contributed data for half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ye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Kommunerna i länet har inte tagit över ansvaret för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personer som bor i ordinärt boende, gäller ej för</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Norrtälj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municipalities in the county do not have th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responsibility for health and medical care for</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ir inhabitants that live in ordinary hous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a:t>
          </a:r>
          <a:endParaRPr b="0" lang="en-US" sz="800" spc="-1" strike="noStrike">
            <a:latin typeface="Times New Roman"/>
          </a:endParaRPr>
        </a:p>
        <a:p>
          <a:endParaRPr b="0" lang="en-US" sz="800" spc="-1" strike="noStrike">
            <a:latin typeface="Times New Roman"/>
          </a:endParaRPr>
        </a:p>
        <a:p>
          <a:r>
            <a:rPr b="1" lang="en-US" sz="1100" spc="-1" strike="noStrike">
              <a:solidFill>
                <a:srgbClr val="000000"/>
              </a:solidFill>
              <a:latin typeface="Century Gothic"/>
            </a:rPr>
            <a:t>~</a:t>
          </a:r>
          <a:r>
            <a:rPr b="0" lang="en-US" sz="800" spc="-1" strike="noStrike">
              <a:solidFill>
                <a:srgbClr val="000000"/>
              </a:solidFill>
              <a:latin typeface="Century Gothic"/>
            </a:rPr>
            <a:t>    </a:t>
          </a:r>
          <a:r>
            <a:rPr b="1" lang="en-US" sz="800" spc="-1" strike="noStrike">
              <a:solidFill>
                <a:srgbClr val="000000"/>
              </a:solidFill>
              <a:latin typeface="Century Gothic"/>
            </a:rPr>
            <a:t>Inkluderar ej Stockholms län (bortsett från Norrtälje) samt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kommunerna Vadstena, Dals-Ed och Skinnskatteberg.</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is does not include Stockholm county (excl. Norrtälje)</a:t>
          </a:r>
          <a:r>
            <a:rPr b="1"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nor the municipalities of Vadstena, Dals-Ed and </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Skinnskatteberg.</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xdr:row>
      <xdr:rowOff>57240</xdr:rowOff>
    </xdr:from>
    <xdr:to>
      <xdr:col>17</xdr:col>
      <xdr:colOff>449280</xdr:colOff>
      <xdr:row>9</xdr:row>
      <xdr:rowOff>180720</xdr:rowOff>
    </xdr:to>
    <xdr:sp>
      <xdr:nvSpPr>
        <xdr:cNvPr id="33" name="Rektangel med rundade hörn 1">
          <a:hlinkClick r:id="rId1"/>
        </xdr:cNvPr>
        <xdr:cNvSpPr/>
      </xdr:nvSpPr>
      <xdr:spPr>
        <a:xfrm>
          <a:off x="10572120" y="183852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4</xdr:col>
      <xdr:colOff>697680</xdr:colOff>
      <xdr:row>10</xdr:row>
      <xdr:rowOff>190800</xdr:rowOff>
    </xdr:from>
    <xdr:to>
      <xdr:col>19</xdr:col>
      <xdr:colOff>319320</xdr:colOff>
      <xdr:row>20</xdr:row>
      <xdr:rowOff>143280</xdr:rowOff>
    </xdr:to>
    <xdr:sp>
      <xdr:nvSpPr>
        <xdr:cNvPr id="34" name="textruta 3"/>
        <xdr:cNvSpPr/>
      </xdr:nvSpPr>
      <xdr:spPr>
        <a:xfrm>
          <a:off x="10552320" y="2600640"/>
          <a:ext cx="3209400" cy="2048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Kommunen har  ej lämnat in  uppgifter  för halva året</a:t>
          </a:r>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The municipality has not contributed data for half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year</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Kommunerna i länet har inte tagit över ansvaret för </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personer som bor i ordinärt boende, gäller ej för</a:t>
          </a:r>
          <a:endParaRPr b="0" lang="en-US" sz="800" spc="-1" strike="noStrike">
            <a:latin typeface="Times New Roman"/>
          </a:endParaRPr>
        </a:p>
        <a:p>
          <a:r>
            <a:rPr b="1" lang="en-US" sz="800" spc="-1" strike="noStrike">
              <a:solidFill>
                <a:srgbClr val="000000"/>
              </a:solidFill>
              <a:latin typeface="Century Gothic"/>
            </a:rPr>
            <a:t>       </a:t>
          </a:r>
          <a:r>
            <a:rPr b="1" lang="en-US" sz="800" spc="-1" strike="noStrike">
              <a:solidFill>
                <a:srgbClr val="000000"/>
              </a:solidFill>
              <a:latin typeface="Century Gothic"/>
            </a:rPr>
            <a:t>Norrtälj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 municipalities in the county do not have the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responsibility for health and medical care for</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their inhabitants that live in ordinary housing</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xdr:row>
      <xdr:rowOff>0</xdr:rowOff>
    </xdr:from>
    <xdr:to>
      <xdr:col>1</xdr:col>
      <xdr:colOff>2332440</xdr:colOff>
      <xdr:row>4</xdr:row>
      <xdr:rowOff>9720</xdr:rowOff>
    </xdr:to>
    <xdr:pic>
      <xdr:nvPicPr>
        <xdr:cNvPr id="3" name="Bildobjekt 1" descr=""/>
        <xdr:cNvPicPr/>
      </xdr:nvPicPr>
      <xdr:blipFill>
        <a:blip r:embed="rId1"/>
        <a:stretch/>
      </xdr:blipFill>
      <xdr:spPr>
        <a:xfrm>
          <a:off x="379080" y="152280"/>
          <a:ext cx="2282760" cy="466920"/>
        </a:xfrm>
        <a:prstGeom prst="rect">
          <a:avLst/>
        </a:prstGeom>
        <a:ln w="0">
          <a:noFill/>
        </a:ln>
      </xdr:spPr>
    </xdr:pic>
    <xdr:clientData/>
  </xdr:twoCellAnchor>
  <xdr:twoCellAnchor editAs="oneCell">
    <xdr:from>
      <xdr:col>2</xdr:col>
      <xdr:colOff>509040</xdr:colOff>
      <xdr:row>2</xdr:row>
      <xdr:rowOff>85680</xdr:rowOff>
    </xdr:from>
    <xdr:to>
      <xdr:col>2</xdr:col>
      <xdr:colOff>2172600</xdr:colOff>
      <xdr:row>4</xdr:row>
      <xdr:rowOff>9720</xdr:rowOff>
    </xdr:to>
    <xdr:pic>
      <xdr:nvPicPr>
        <xdr:cNvPr id="4" name="Bildobjekt 2" descr=""/>
        <xdr:cNvPicPr/>
      </xdr:nvPicPr>
      <xdr:blipFill>
        <a:blip r:embed="rId2"/>
        <a:stretch/>
      </xdr:blipFill>
      <xdr:spPr>
        <a:xfrm>
          <a:off x="3248280" y="390600"/>
          <a:ext cx="166356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760</xdr:colOff>
      <xdr:row>1</xdr:row>
      <xdr:rowOff>161640</xdr:rowOff>
    </xdr:from>
    <xdr:to>
      <xdr:col>4</xdr:col>
      <xdr:colOff>270360</xdr:colOff>
      <xdr:row>1</xdr:row>
      <xdr:rowOff>695520</xdr:rowOff>
    </xdr:to>
    <xdr:sp>
      <xdr:nvSpPr>
        <xdr:cNvPr id="5" name="Rektangel med rundade hörn 1">
          <a:hlinkClick r:id="rId1"/>
        </xdr:cNvPr>
        <xdr:cNvSpPr/>
      </xdr:nvSpPr>
      <xdr:spPr>
        <a:xfrm>
          <a:off x="6589800" y="371160"/>
          <a:ext cx="18892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280</xdr:colOff>
      <xdr:row>1</xdr:row>
      <xdr:rowOff>28800</xdr:rowOff>
    </xdr:from>
    <xdr:to>
      <xdr:col>5</xdr:col>
      <xdr:colOff>530640</xdr:colOff>
      <xdr:row>4</xdr:row>
      <xdr:rowOff>57240</xdr:rowOff>
    </xdr:to>
    <xdr:sp>
      <xdr:nvSpPr>
        <xdr:cNvPr id="6" name="Rektangel med rundade hörn 1">
          <a:hlinkClick r:id="rId1"/>
        </xdr:cNvPr>
        <xdr:cNvSpPr/>
      </xdr:nvSpPr>
      <xdr:spPr>
        <a:xfrm>
          <a:off x="9850320" y="333720"/>
          <a:ext cx="18892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880</xdr:colOff>
      <xdr:row>0</xdr:row>
      <xdr:rowOff>275760</xdr:rowOff>
    </xdr:from>
    <xdr:to>
      <xdr:col>7</xdr:col>
      <xdr:colOff>660240</xdr:colOff>
      <xdr:row>4</xdr:row>
      <xdr:rowOff>9360</xdr:rowOff>
    </xdr:to>
    <xdr:sp>
      <xdr:nvSpPr>
        <xdr:cNvPr id="7" name="Rektangel med rundade hörn 1">
          <a:hlinkClick r:id="rId1"/>
        </xdr:cNvPr>
        <xdr:cNvSpPr/>
      </xdr:nvSpPr>
      <xdr:spPr>
        <a:xfrm>
          <a:off x="517752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8600</xdr:colOff>
      <xdr:row>2</xdr:row>
      <xdr:rowOff>123840</xdr:rowOff>
    </xdr:from>
    <xdr:to>
      <xdr:col>12</xdr:col>
      <xdr:colOff>60480</xdr:colOff>
      <xdr:row>3</xdr:row>
      <xdr:rowOff>294840</xdr:rowOff>
    </xdr:to>
    <xdr:sp>
      <xdr:nvSpPr>
        <xdr:cNvPr id="8" name="Rektangel med rundade hörn 2">
          <a:hlinkClick r:id="rId1"/>
        </xdr:cNvPr>
        <xdr:cNvSpPr/>
      </xdr:nvSpPr>
      <xdr:spPr>
        <a:xfrm>
          <a:off x="7494840" y="552600"/>
          <a:ext cx="1894320" cy="389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19880</xdr:colOff>
      <xdr:row>26</xdr:row>
      <xdr:rowOff>180720</xdr:rowOff>
    </xdr:from>
    <xdr:to>
      <xdr:col>7</xdr:col>
      <xdr:colOff>60480</xdr:colOff>
      <xdr:row>42</xdr:row>
      <xdr:rowOff>114480</xdr:rowOff>
    </xdr:to>
    <xdr:graphicFrame>
      <xdr:nvGraphicFramePr>
        <xdr:cNvPr id="9" name="Diagram 3"/>
        <xdr:cNvGraphicFramePr/>
      </xdr:nvGraphicFramePr>
      <xdr:xfrm>
        <a:off x="119880" y="5781600"/>
        <a:ext cx="5681520" cy="328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98240</xdr:colOff>
      <xdr:row>26</xdr:row>
      <xdr:rowOff>180720</xdr:rowOff>
    </xdr:from>
    <xdr:to>
      <xdr:col>14</xdr:col>
      <xdr:colOff>598320</xdr:colOff>
      <xdr:row>42</xdr:row>
      <xdr:rowOff>104760</xdr:rowOff>
    </xdr:to>
    <xdr:graphicFrame>
      <xdr:nvGraphicFramePr>
        <xdr:cNvPr id="14" name="Diagram 4"/>
        <xdr:cNvGraphicFramePr/>
      </xdr:nvGraphicFramePr>
      <xdr:xfrm>
        <a:off x="6239160" y="5781600"/>
        <a:ext cx="5123160" cy="327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00779319521</cdr:x>
      <cdr:y>0.0972617743702081</cdr:y>
    </cdr:from>
    <cdr:to>
      <cdr:x>0.993727428245581</cdr:x>
      <cdr:y>0.210733844468784</cdr:y>
    </cdr:to>
    <cdr:sp>
      <cdr:nvSpPr>
        <cdr:cNvPr id="10" name="textruta 1"/>
        <cdr:cNvSpPr/>
      </cdr:nvSpPr>
      <cdr:spPr>
        <a:xfrm>
          <a:off x="108000" y="319680"/>
          <a:ext cx="5538240" cy="37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10137489704112</cdr:x>
      <cdr:y>0.0937568455640745</cdr:y>
    </cdr:from>
    <cdr:to>
      <cdr:x>0.995754926186403</cdr:x>
      <cdr:y>16.3754654983571</cdr:y>
    </cdr:to>
    <cdr:sp>
      <cdr:nvSpPr>
        <cdr:cNvPr id="11" name="textruta 2"/>
        <cdr:cNvSpPr/>
      </cdr:nvSpPr>
      <cdr:spPr>
        <a:xfrm>
          <a:off x="5760" y="308160"/>
          <a:ext cx="5652000" cy="5351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Kommunala hälso- och sjukvårdsinsatser för individer 65+ år</a:t>
          </a:r>
          <a:endParaRPr b="0" sz="1000" spc="-1" strike="noStrike">
            <a:latin typeface="Times New Roman"/>
          </a:endParaRPr>
        </a:p>
        <a:p>
          <a:endParaRPr b="0" sz="1000" spc="-1" strike="noStrike">
            <a:latin typeface="Times New Roman"/>
          </a:endParaRPr>
        </a:p>
      </cdr:txBody>
    </cdr:sp>
  </cdr:relSizeAnchor>
  <cdr:relSizeAnchor>
    <cdr:from>
      <cdr:x>1.0087435848698</cdr:x>
      <cdr:y>0.85947426067908</cdr:y>
    </cdr:from>
    <cdr:to>
      <cdr:x>16.3762275866439</cdr:x>
      <cdr:y>1.0157721796276</cdr:y>
    </cdr:to>
    <cdr:sp>
      <cdr:nvSpPr>
        <cdr:cNvPr id="12" name="textruta 3"/>
        <cdr:cNvSpPr/>
      </cdr:nvSpPr>
      <cdr:spPr>
        <a:xfrm>
          <a:off x="5731560" y="2824920"/>
          <a:ext cx="87316200" cy="51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kommunal hälso- och sjukvård, registret över insatser enligt lagen om stöd och service för vissa funktionshindrade samt registret över socialtjänstinsatser till äldre och personer med funktionsnedsättning, Socialstyrelsen </a:t>
          </a:r>
          <a:endParaRPr b="0" sz="700" spc="-1" strike="noStrike">
            <a:latin typeface="Times New Roman"/>
          </a:endParaRPr>
        </a:p>
      </cdr:txBody>
    </cdr:sp>
  </cdr:relSizeAnchor>
  <cdr:relSizeAnchor>
    <cdr:from>
      <cdr:x>0.823734397769752</cdr:x>
      <cdr:y>0.6947426067908</cdr:y>
    </cdr:from>
    <cdr:to>
      <cdr:x>1.0087435848698</cdr:x>
      <cdr:y>0.747535596933187</cdr:y>
    </cdr:to>
    <cdr:sp>
      <cdr:nvSpPr>
        <cdr:cNvPr id="13" name="textruta 1"/>
        <cdr:cNvSpPr/>
      </cdr:nvSpPr>
      <cdr:spPr>
        <a:xfrm>
          <a:off x="4680360" y="2283480"/>
          <a:ext cx="105120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individer</a:t>
          </a:r>
          <a:endParaRPr b="0" sz="8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523889825745</cdr:x>
      <cdr:y>0.09722069647369</cdr:y>
    </cdr:from>
    <cdr:to>
      <cdr:x>0.994238336143901</cdr:x>
      <cdr:y>0.211249038778425</cdr:y>
    </cdr:to>
    <cdr:sp>
      <cdr:nvSpPr>
        <cdr:cNvPr id="15" name="textruta 1"/>
        <cdr:cNvSpPr/>
      </cdr:nvSpPr>
      <cdr:spPr>
        <a:xfrm>
          <a:off x="98640" y="318600"/>
          <a:ext cx="4995360" cy="37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937053718554323</cdr:y>
    </cdr:from>
    <cdr:to>
      <cdr:x>0.996275997751546</cdr:x>
      <cdr:y>16.3754806107877</cdr:y>
    </cdr:to>
    <cdr:sp>
      <cdr:nvSpPr>
        <cdr:cNvPr id="16" name="textruta 2"/>
        <cdr:cNvSpPr/>
      </cdr:nvSpPr>
      <cdr:spPr>
        <a:xfrm>
          <a:off x="0" y="307080"/>
          <a:ext cx="5104440" cy="533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Kommunala hälso- och sjukvårdsinsatser för individer 0-64 år</a:t>
          </a:r>
          <a:endParaRPr b="0" sz="1000" spc="-1" strike="noStrike">
            <a:latin typeface="Times New Roman"/>
          </a:endParaRPr>
        </a:p>
        <a:p>
          <a:endParaRPr b="0" sz="1000" spc="-1" strike="noStrike">
            <a:latin typeface="Times New Roman"/>
          </a:endParaRPr>
        </a:p>
      </cdr:txBody>
    </cdr:sp>
  </cdr:relSizeAnchor>
  <cdr:relSizeAnchor>
    <cdr:from>
      <cdr:x>1.01046936481169</cdr:x>
      <cdr:y>0.860265846424256</cdr:y>
    </cdr:from>
    <cdr:to>
      <cdr:x>16.3735244519393</cdr:x>
      <cdr:y>1.01570910688784</cdr:y>
    </cdr:to>
    <cdr:sp>
      <cdr:nvSpPr>
        <cdr:cNvPr id="17" name="textruta 3"/>
        <cdr:cNvSpPr/>
      </cdr:nvSpPr>
      <cdr:spPr>
        <a:xfrm>
          <a:off x="5177160" y="2819160"/>
          <a:ext cx="7871292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över kommunal hälso- och sjukvård, registret över insatser enligt lagen om stöd och service för vissa funktionshindrade samt registret över socialtjänstinsatser till äldre och personer med funktionsnedsättning, Socialstyrelsen </a:t>
          </a:r>
          <a:endParaRPr b="0" sz="700" spc="-1" strike="noStrike">
            <a:latin typeface="Times New Roman"/>
          </a:endParaRPr>
        </a:p>
      </cdr:txBody>
    </cdr:sp>
  </cdr:relSizeAnchor>
  <cdr:relSizeAnchor>
    <cdr:from>
      <cdr:x>0.821528948847667</cdr:x>
      <cdr:y>0.71427002087224</cdr:y>
    </cdr:from>
    <cdr:to>
      <cdr:x>1.01046936481169</cdr:x>
      <cdr:y>0.766780182357465</cdr:y>
    </cdr:to>
    <cdr:sp>
      <cdr:nvSpPr>
        <cdr:cNvPr id="18" name="textruta 1"/>
        <cdr:cNvSpPr/>
      </cdr:nvSpPr>
      <cdr:spPr>
        <a:xfrm>
          <a:off x="4209120" y="2340720"/>
          <a:ext cx="968040" cy="17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individer</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2</xdr:row>
      <xdr:rowOff>66240</xdr:rowOff>
    </xdr:from>
    <xdr:to>
      <xdr:col>12</xdr:col>
      <xdr:colOff>548640</xdr:colOff>
      <xdr:row>4</xdr:row>
      <xdr:rowOff>171000</xdr:rowOff>
    </xdr:to>
    <xdr:sp>
      <xdr:nvSpPr>
        <xdr:cNvPr id="19" name="Rektangel med rundade hörn 2">
          <a:hlinkClick r:id="rId1"/>
        </xdr:cNvPr>
        <xdr:cNvSpPr/>
      </xdr:nvSpPr>
      <xdr:spPr>
        <a:xfrm>
          <a:off x="7317360" y="495000"/>
          <a:ext cx="1893960" cy="647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299160</xdr:colOff>
      <xdr:row>11</xdr:row>
      <xdr:rowOff>152280</xdr:rowOff>
    </xdr:from>
    <xdr:to>
      <xdr:col>7</xdr:col>
      <xdr:colOff>160560</xdr:colOff>
      <xdr:row>27</xdr:row>
      <xdr:rowOff>142920</xdr:rowOff>
    </xdr:to>
    <xdr:graphicFrame>
      <xdr:nvGraphicFramePr>
        <xdr:cNvPr id="20" name="Diagram 2"/>
        <xdr:cNvGraphicFramePr/>
      </xdr:nvGraphicFramePr>
      <xdr:xfrm>
        <a:off x="299160" y="2609640"/>
        <a:ext cx="4936320" cy="33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HSV/2017/2017%20&#229;rs%20statisti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r information"/>
      <sheetName val="Innehållsförteckning"/>
      <sheetName val="Om statistiken"/>
      <sheetName val="Definitioner och mått"/>
      <sheetName val="Ordlista - List of Terms"/>
      <sheetName val="1.Antal med åtgärd 0-64 år"/>
      <sheetName val="2.Antal med åtgärd 65+ år"/>
      <sheetName val="3.Antal med åtgärd kommun"/>
      <sheetName val="4.Andel % med åtgärd kommun"/>
      <sheetName val="5.Åtgärd &amp; annan insats kommun"/>
      <sheetName val="Män och kvinnor över tid"/>
      <sheetName val="Befolkningspyramid"/>
      <sheetName val="ÅlderXKön"/>
      <sheetName val="Andel av totalp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1-2" TargetMode="External"/><Relationship Id="rId2" Type="http://schemas.openxmlformats.org/officeDocument/2006/relationships/hyperlink" Target="mailto:Jimi.Lofman@socialstyrelsen.se" TargetMode="External"/><Relationship Id="rId3" Type="http://schemas.openxmlformats.org/officeDocument/2006/relationships/hyperlink" Target="mailto:Eva.Lejman@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1-2" TargetMode="External"/><Relationship Id="rId2" Type="http://schemas.openxmlformats.org/officeDocument/2006/relationships/hyperlink" Target="http://www.socialstyrelsen.se/publikationer2019/2019-1-3"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5-3"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5"/>
      <c r="E13" s="5"/>
    </row>
    <row r="14" customFormat="false" ht="15" hidden="false" customHeight="true" outlineLevel="0" collapsed="false">
      <c r="A14" s="5"/>
      <c r="B14" s="6" t="s">
        <v>3</v>
      </c>
      <c r="C14" s="5"/>
      <c r="D14" s="7" t="s">
        <v>4</v>
      </c>
      <c r="E14" s="5"/>
      <c r="F14" s="5"/>
      <c r="G14" s="5"/>
      <c r="H14" s="5"/>
      <c r="I14" s="5"/>
      <c r="J14" s="5"/>
    </row>
    <row r="15" customFormat="false" ht="15" hidden="false" customHeight="true" outlineLevel="0" collapsed="false">
      <c r="A15" s="5"/>
      <c r="B15" s="6" t="s">
        <v>5</v>
      </c>
      <c r="C15" s="5"/>
      <c r="D15" s="8" t="s">
        <v>6</v>
      </c>
      <c r="E15" s="5"/>
      <c r="F15" s="5"/>
      <c r="G15" s="5"/>
      <c r="H15" s="5"/>
      <c r="I15" s="5"/>
      <c r="J15" s="5"/>
    </row>
    <row r="16" customFormat="false" ht="15" hidden="false" customHeight="true" outlineLevel="0" collapsed="false">
      <c r="A16" s="5"/>
      <c r="B16" s="6" t="s">
        <v>7</v>
      </c>
      <c r="C16" s="5"/>
      <c r="D16" s="9" t="n">
        <v>43482</v>
      </c>
      <c r="E16" s="5"/>
      <c r="F16" s="5"/>
      <c r="G16" s="5"/>
      <c r="H16" s="5"/>
      <c r="I16" s="5"/>
      <c r="J16" s="5"/>
    </row>
    <row r="17" customFormat="false" ht="15" hidden="false" customHeight="true" outlineLevel="0" collapsed="false">
      <c r="A17" s="5"/>
      <c r="B17" s="6" t="s">
        <v>8</v>
      </c>
      <c r="C17" s="5"/>
      <c r="D17" s="10" t="s">
        <v>9</v>
      </c>
      <c r="E17" s="5"/>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s="2" customFormat="true" ht="15" hidden="false" customHeight="true" outlineLevel="0" collapsed="false">
      <c r="A22" s="10"/>
      <c r="B22" s="11" t="s">
        <v>12</v>
      </c>
      <c r="C22" s="10"/>
      <c r="D22" s="12" t="s">
        <v>13</v>
      </c>
      <c r="E22" s="10"/>
      <c r="F22" s="10"/>
      <c r="G22" s="13"/>
      <c r="H22" s="10"/>
      <c r="I22" s="10"/>
      <c r="J22" s="10"/>
    </row>
    <row r="23" s="2" customFormat="true" ht="15" hidden="false" customHeight="true" outlineLevel="0" collapsed="false">
      <c r="A23" s="10"/>
      <c r="B23" s="11"/>
      <c r="C23" s="10"/>
      <c r="D23" s="12"/>
      <c r="E23" s="10"/>
      <c r="F23" s="10"/>
      <c r="G23" s="13"/>
      <c r="H23" s="10"/>
      <c r="I23" s="10"/>
      <c r="J23" s="10"/>
    </row>
    <row r="24" customFormat="false" ht="15" hidden="false" customHeight="true" outlineLevel="0" collapsed="false">
      <c r="A24" s="5"/>
      <c r="B24" s="6"/>
      <c r="C24" s="5"/>
      <c r="D24" s="5"/>
      <c r="E24" s="5"/>
      <c r="F24" s="5"/>
      <c r="G24" s="5"/>
      <c r="H24" s="5"/>
      <c r="I24" s="5"/>
      <c r="J24" s="5"/>
    </row>
    <row r="25" customFormat="false" ht="15" hidden="false" customHeight="true" outlineLevel="0" collapsed="false">
      <c r="A25" s="5"/>
      <c r="B25" s="6" t="s">
        <v>14</v>
      </c>
      <c r="C25" s="5"/>
      <c r="D25" s="14" t="s">
        <v>15</v>
      </c>
      <c r="F25" s="13"/>
      <c r="G25" s="10" t="s">
        <v>16</v>
      </c>
      <c r="H25" s="11"/>
      <c r="I25" s="10"/>
      <c r="J25" s="5"/>
    </row>
    <row r="26" customFormat="false" ht="13.5" hidden="false" customHeight="true" outlineLevel="0" collapsed="false">
      <c r="A26" s="5"/>
      <c r="B26" s="5"/>
      <c r="C26" s="5"/>
      <c r="D26" s="10" t="s">
        <v>17</v>
      </c>
      <c r="F26" s="5"/>
      <c r="G26" s="10" t="s">
        <v>18</v>
      </c>
      <c r="H26" s="10"/>
      <c r="I26" s="10"/>
      <c r="J26" s="5"/>
    </row>
    <row r="27" customFormat="false" ht="13.5" hidden="false" customHeight="true" outlineLevel="0" collapsed="false">
      <c r="A27" s="5"/>
      <c r="B27" s="5"/>
      <c r="C27" s="5"/>
      <c r="D27" s="12" t="s">
        <v>19</v>
      </c>
      <c r="F27" s="5"/>
      <c r="G27" s="12" t="s">
        <v>20</v>
      </c>
      <c r="H27" s="10"/>
      <c r="I27" s="10"/>
      <c r="J27" s="5"/>
    </row>
    <row r="28" customFormat="false" ht="13.5" hidden="false" customHeight="true" outlineLevel="0" collapsed="false">
      <c r="A28" s="5"/>
      <c r="B28" s="5"/>
      <c r="C28" s="5"/>
      <c r="D28" s="5"/>
      <c r="E28" s="5"/>
      <c r="F28" s="5"/>
      <c r="G28" s="5"/>
      <c r="H28" s="5"/>
      <c r="I28" s="5"/>
      <c r="J28" s="5"/>
    </row>
    <row r="29" customFormat="false" ht="13.5" hidden="false" customHeight="true" outlineLevel="0" collapsed="false">
      <c r="A29" s="5"/>
      <c r="B29" s="5"/>
      <c r="C29" s="5"/>
      <c r="D29" s="15"/>
      <c r="E29" s="13"/>
      <c r="G29" s="5"/>
      <c r="H29" s="5"/>
      <c r="I29" s="5"/>
      <c r="J29" s="5"/>
    </row>
    <row r="30" customFormat="false" ht="13.5" hidden="false" customHeight="true" outlineLevel="0" collapsed="false">
      <c r="A30" s="5"/>
      <c r="B30" s="5"/>
      <c r="C30" s="5"/>
      <c r="D30" s="5"/>
      <c r="G30" s="13"/>
      <c r="I30" s="5"/>
      <c r="J30" s="5"/>
      <c r="K30" s="5"/>
    </row>
    <row r="31" customFormat="false" ht="13.5" hidden="false" customHeight="false" outlineLevel="0" collapsed="false">
      <c r="A31" s="5"/>
      <c r="B31" s="5"/>
      <c r="C31" s="5"/>
      <c r="D31" s="5"/>
      <c r="G31" s="13"/>
      <c r="I31" s="5"/>
      <c r="J31" s="5"/>
      <c r="K31" s="5"/>
    </row>
    <row r="32" customFormat="false" ht="13.5" hidden="false" customHeight="false" outlineLevel="0" collapsed="false">
      <c r="A32" s="5"/>
      <c r="B32" s="16"/>
      <c r="C32" s="5"/>
      <c r="D32" s="5"/>
      <c r="G32" s="5"/>
      <c r="H32" s="5"/>
      <c r="I32" s="5"/>
      <c r="J32" s="5"/>
      <c r="K32" s="5"/>
    </row>
    <row r="33" customFormat="false" ht="13.5" hidden="false" customHeight="false" outlineLevel="0" collapsed="false">
      <c r="A33" s="5"/>
      <c r="B33" s="5"/>
      <c r="C33" s="5"/>
      <c r="D33" s="5"/>
      <c r="G33" s="5"/>
      <c r="H33" s="5"/>
      <c r="I33" s="5"/>
      <c r="J33" s="5"/>
      <c r="K33" s="5"/>
    </row>
    <row r="34" customFormat="false" ht="13.5" hidden="false" customHeight="false" outlineLevel="0" collapsed="false">
      <c r="A34" s="5"/>
      <c r="B34" s="5"/>
      <c r="C34" s="5"/>
      <c r="D34" s="5"/>
      <c r="G34" s="5"/>
      <c r="H34" s="5"/>
      <c r="J34" s="5"/>
      <c r="K34" s="5"/>
      <c r="O34" s="5"/>
      <c r="P34" s="5"/>
    </row>
    <row r="35" customFormat="false" ht="13.5" hidden="false" customHeight="false" outlineLevel="0" collapsed="false">
      <c r="A35" s="5"/>
      <c r="B35" s="5"/>
      <c r="C35" s="5"/>
      <c r="D35" s="5"/>
      <c r="G35" s="5"/>
      <c r="H35" s="5"/>
      <c r="J35" s="5"/>
      <c r="O35" s="5"/>
      <c r="P35" s="5"/>
    </row>
    <row r="36" customFormat="false" ht="13.5" hidden="false" customHeight="false" outlineLevel="0" collapsed="false">
      <c r="A36" s="5"/>
      <c r="B36" s="5"/>
      <c r="C36" s="5"/>
      <c r="D36" s="5"/>
      <c r="G36" s="5"/>
      <c r="H36" s="5"/>
      <c r="I36" s="5"/>
      <c r="J36" s="5"/>
      <c r="O36" s="5"/>
      <c r="P36" s="5"/>
    </row>
    <row r="37" customFormat="false" ht="13.5" hidden="false" customHeight="false" outlineLevel="0" collapsed="false">
      <c r="A37" s="5"/>
      <c r="B37" s="5"/>
      <c r="C37" s="5"/>
      <c r="D37" s="5"/>
      <c r="G37" s="5"/>
      <c r="H37" s="5"/>
      <c r="J37" s="5"/>
      <c r="K37" s="5"/>
      <c r="O37" s="5"/>
      <c r="P37" s="5"/>
    </row>
    <row r="38" customFormat="false" ht="13.5" hidden="false" customHeight="false" outlineLevel="0" collapsed="false">
      <c r="A38" s="5"/>
      <c r="B38" s="5"/>
      <c r="C38" s="5"/>
      <c r="D38" s="5"/>
      <c r="G38" s="5"/>
      <c r="H38" s="5"/>
      <c r="I38" s="5"/>
      <c r="J38" s="5"/>
      <c r="K38" s="5"/>
    </row>
    <row r="39" customFormat="false" ht="13.5" hidden="false" customHeight="false" outlineLevel="0" collapsed="false">
      <c r="A39" s="5"/>
      <c r="B39" s="5"/>
      <c r="C39" s="5"/>
      <c r="D39" s="5"/>
      <c r="E39" s="5"/>
      <c r="F39" s="5"/>
      <c r="G39" s="5"/>
      <c r="H39" s="5"/>
      <c r="I39" s="5"/>
      <c r="J39" s="5"/>
      <c r="K39" s="5"/>
      <c r="L39" s="5"/>
    </row>
    <row r="40" customFormat="false" ht="13.5" hidden="false" customHeight="false" outlineLevel="0" collapsed="false">
      <c r="A40" s="5"/>
      <c r="B40" s="5"/>
      <c r="C40" s="5"/>
      <c r="D40" s="5"/>
      <c r="E40" s="5"/>
      <c r="F40" s="5"/>
      <c r="G40" s="5"/>
      <c r="H40" s="5"/>
      <c r="I40" s="5"/>
      <c r="J40" s="5"/>
      <c r="K40" s="5"/>
      <c r="L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sheetData>
  <hyperlinks>
    <hyperlink ref="D22" r:id="rId1" display="www.socialstyrelsen.se/publikationer2019/2019-1-2"/>
    <hyperlink ref="D27" r:id="rId2" display="Jimi.Lofman@socialstyrelsen.se"/>
    <hyperlink ref="G27" r:id="rId3" display="Eva.Lej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6.5" zeroHeight="false" outlineLevelRow="0" outlineLevelCol="0"/>
  <cols>
    <col collapsed="false" customWidth="true" hidden="false" outlineLevel="0" max="1" min="1" style="0" width="21.75"/>
    <col collapsed="false" customWidth="true" hidden="false" outlineLevel="0" max="16" min="2" style="0" width="8.12"/>
    <col collapsed="false" customWidth="true" hidden="false" outlineLevel="0" max="20" min="20" style="0" width="11.75"/>
  </cols>
  <sheetData>
    <row r="1" customFormat="false" ht="16.5" hidden="false" customHeight="true" outlineLevel="0" collapsed="false">
      <c r="A1" s="95" t="s">
        <v>212</v>
      </c>
      <c r="B1" s="95"/>
      <c r="C1" s="95"/>
      <c r="D1" s="95"/>
      <c r="E1" s="95"/>
      <c r="F1" s="95"/>
      <c r="G1" s="95"/>
      <c r="H1" s="95"/>
      <c r="I1" s="95"/>
      <c r="J1" s="95"/>
      <c r="K1" s="95"/>
      <c r="L1" s="95"/>
      <c r="M1" s="95"/>
      <c r="N1" s="95"/>
      <c r="O1" s="95"/>
      <c r="P1" s="95"/>
    </row>
    <row r="2" customFormat="false" ht="16.5" hidden="false" customHeight="false" outlineLevel="0" collapsed="false">
      <c r="A2" s="96" t="s">
        <v>46</v>
      </c>
      <c r="B2" s="96"/>
      <c r="C2" s="96"/>
      <c r="D2" s="96"/>
      <c r="E2" s="96"/>
      <c r="F2" s="96"/>
      <c r="G2" s="96"/>
      <c r="H2" s="96"/>
      <c r="I2" s="96"/>
      <c r="J2" s="96"/>
      <c r="K2" s="96"/>
      <c r="L2" s="96"/>
      <c r="M2" s="96"/>
      <c r="N2" s="96"/>
      <c r="O2" s="96"/>
      <c r="P2" s="96"/>
    </row>
    <row r="3" customFormat="false" ht="17.25" hidden="false" customHeight="false" outlineLevel="0" collapsed="false">
      <c r="A3" s="97"/>
      <c r="B3" s="97"/>
      <c r="C3" s="97"/>
      <c r="D3" s="97"/>
      <c r="E3" s="97"/>
      <c r="F3" s="97"/>
      <c r="G3" s="97"/>
      <c r="H3" s="97"/>
      <c r="I3" s="97"/>
      <c r="J3" s="97"/>
      <c r="K3" s="97"/>
      <c r="L3" s="97"/>
      <c r="M3" s="97"/>
    </row>
    <row r="4" customFormat="false" ht="17.25" hidden="false" customHeight="true" outlineLevel="0" collapsed="false">
      <c r="A4" s="111" t="s">
        <v>213</v>
      </c>
      <c r="B4" s="99" t="s">
        <v>214</v>
      </c>
      <c r="C4" s="99"/>
      <c r="D4" s="99" t="s">
        <v>215</v>
      </c>
      <c r="E4" s="99"/>
      <c r="F4" s="99" t="s">
        <v>216</v>
      </c>
      <c r="G4" s="99"/>
      <c r="H4" s="100" t="s">
        <v>217</v>
      </c>
      <c r="I4" s="100"/>
      <c r="J4" s="100" t="s">
        <v>218</v>
      </c>
      <c r="K4" s="100"/>
      <c r="L4" s="100" t="s">
        <v>219</v>
      </c>
      <c r="M4" s="100"/>
      <c r="N4" s="100" t="s">
        <v>220</v>
      </c>
      <c r="O4" s="100"/>
      <c r="P4" s="100"/>
    </row>
    <row r="5" customFormat="false" ht="16.5" hidden="false" customHeight="false" outlineLevel="0" collapsed="false">
      <c r="A5" s="111"/>
      <c r="B5" s="101" t="s">
        <v>163</v>
      </c>
      <c r="C5" s="101" t="s">
        <v>164</v>
      </c>
      <c r="D5" s="101" t="s">
        <v>163</v>
      </c>
      <c r="E5" s="101" t="s">
        <v>164</v>
      </c>
      <c r="F5" s="101" t="s">
        <v>163</v>
      </c>
      <c r="G5" s="101" t="s">
        <v>164</v>
      </c>
      <c r="H5" s="101" t="s">
        <v>163</v>
      </c>
      <c r="I5" s="101" t="s">
        <v>164</v>
      </c>
      <c r="J5" s="101" t="s">
        <v>163</v>
      </c>
      <c r="K5" s="101" t="s">
        <v>164</v>
      </c>
      <c r="L5" s="101" t="s">
        <v>163</v>
      </c>
      <c r="M5" s="101" t="s">
        <v>164</v>
      </c>
      <c r="N5" s="101" t="s">
        <v>163</v>
      </c>
      <c r="O5" s="101" t="s">
        <v>164</v>
      </c>
      <c r="P5" s="101" t="s">
        <v>198</v>
      </c>
    </row>
    <row r="6" customFormat="false" ht="16.5" hidden="false" customHeight="false" outlineLevel="0" collapsed="false">
      <c r="A6" s="75" t="s">
        <v>199</v>
      </c>
      <c r="B6" s="102" t="n">
        <v>17251</v>
      </c>
      <c r="C6" s="102" t="n">
        <v>16588</v>
      </c>
      <c r="D6" s="102" t="n">
        <v>15947</v>
      </c>
      <c r="E6" s="102" t="n">
        <v>12266</v>
      </c>
      <c r="F6" s="102" t="n">
        <v>24286</v>
      </c>
      <c r="G6" s="102" t="n">
        <v>14941</v>
      </c>
      <c r="H6" s="102" t="n">
        <v>33303</v>
      </c>
      <c r="I6" s="103" t="n">
        <v>16498</v>
      </c>
      <c r="J6" s="102" t="n">
        <v>28347</v>
      </c>
      <c r="K6" s="102" t="n">
        <v>11172</v>
      </c>
      <c r="L6" s="102" t="n">
        <v>13842</v>
      </c>
      <c r="M6" s="102" t="n">
        <v>3879</v>
      </c>
      <c r="N6" s="102" t="n">
        <v>132976</v>
      </c>
      <c r="O6" s="102" t="n">
        <v>75344</v>
      </c>
      <c r="P6" s="102" t="n">
        <v>208320</v>
      </c>
      <c r="R6" s="74"/>
      <c r="S6" s="74"/>
      <c r="T6" s="74"/>
    </row>
    <row r="7" customFormat="false" ht="16.5" hidden="false" customHeight="false" outlineLevel="0" collapsed="false">
      <c r="A7" s="75" t="s">
        <v>200</v>
      </c>
      <c r="B7" s="102" t="n">
        <v>17502</v>
      </c>
      <c r="C7" s="102" t="n">
        <v>16615</v>
      </c>
      <c r="D7" s="102" t="n">
        <v>16070</v>
      </c>
      <c r="E7" s="102" t="n">
        <v>12388</v>
      </c>
      <c r="F7" s="102" t="n">
        <v>24359</v>
      </c>
      <c r="G7" s="102" t="n">
        <v>14998</v>
      </c>
      <c r="H7" s="102" t="n">
        <v>33326</v>
      </c>
      <c r="I7" s="103" t="n">
        <v>16471</v>
      </c>
      <c r="J7" s="102" t="n">
        <v>28076</v>
      </c>
      <c r="K7" s="102" t="n">
        <v>10972</v>
      </c>
      <c r="L7" s="102" t="n">
        <v>13486</v>
      </c>
      <c r="M7" s="102" t="n">
        <v>3780</v>
      </c>
      <c r="N7" s="102" t="n">
        <v>132819</v>
      </c>
      <c r="O7" s="102" t="n">
        <v>75224</v>
      </c>
      <c r="P7" s="102" t="n">
        <v>208043</v>
      </c>
      <c r="R7" s="74"/>
      <c r="S7" s="74"/>
      <c r="T7" s="74"/>
    </row>
    <row r="8" customFormat="false" ht="16.5" hidden="false" customHeight="false" outlineLevel="0" collapsed="false">
      <c r="A8" s="104" t="s">
        <v>201</v>
      </c>
      <c r="B8" s="102" t="n">
        <v>17882</v>
      </c>
      <c r="C8" s="102" t="n">
        <v>17048</v>
      </c>
      <c r="D8" s="102" t="n">
        <v>16354</v>
      </c>
      <c r="E8" s="102" t="n">
        <v>12588</v>
      </c>
      <c r="F8" s="102" t="n">
        <v>24727</v>
      </c>
      <c r="G8" s="102" t="n">
        <v>15197</v>
      </c>
      <c r="H8" s="102" t="n">
        <v>33538</v>
      </c>
      <c r="I8" s="103" t="n">
        <v>16557</v>
      </c>
      <c r="J8" s="102" t="n">
        <v>27906</v>
      </c>
      <c r="K8" s="102" t="n">
        <v>10873</v>
      </c>
      <c r="L8" s="102" t="n">
        <v>13205</v>
      </c>
      <c r="M8" s="102" t="n">
        <v>3712</v>
      </c>
      <c r="N8" s="102" t="n">
        <v>133612</v>
      </c>
      <c r="O8" s="102" t="n">
        <v>75975</v>
      </c>
      <c r="P8" s="102" t="n">
        <v>209587</v>
      </c>
      <c r="R8" s="74"/>
      <c r="S8" s="74"/>
      <c r="T8" s="74"/>
    </row>
    <row r="9" customFormat="false" ht="16.5" hidden="false" customHeight="false" outlineLevel="0" collapsed="false">
      <c r="A9" s="104" t="s">
        <v>202</v>
      </c>
      <c r="B9" s="102" t="n">
        <v>17683</v>
      </c>
      <c r="C9" s="102" t="n">
        <v>16812</v>
      </c>
      <c r="D9" s="102" t="n">
        <v>16264</v>
      </c>
      <c r="E9" s="102" t="n">
        <v>12515</v>
      </c>
      <c r="F9" s="102" t="n">
        <v>24521</v>
      </c>
      <c r="G9" s="102" t="n">
        <v>15056</v>
      </c>
      <c r="H9" s="102" t="n">
        <v>33143</v>
      </c>
      <c r="I9" s="103" t="n">
        <v>16245</v>
      </c>
      <c r="J9" s="102" t="n">
        <v>27422</v>
      </c>
      <c r="K9" s="102" t="n">
        <v>10553</v>
      </c>
      <c r="L9" s="102" t="n">
        <v>12781</v>
      </c>
      <c r="M9" s="102" t="n">
        <v>3526</v>
      </c>
      <c r="N9" s="102" t="n">
        <v>131814</v>
      </c>
      <c r="O9" s="102" t="n">
        <v>74707</v>
      </c>
      <c r="P9" s="102" t="n">
        <v>206521</v>
      </c>
      <c r="R9" s="74"/>
      <c r="S9" s="74"/>
      <c r="T9" s="74"/>
    </row>
    <row r="10" customFormat="false" ht="16.5" hidden="false" customHeight="false" outlineLevel="0" collapsed="false">
      <c r="A10" s="75" t="s">
        <v>203</v>
      </c>
      <c r="B10" s="102" t="n">
        <v>17830</v>
      </c>
      <c r="C10" s="102" t="n">
        <v>16977</v>
      </c>
      <c r="D10" s="102" t="n">
        <v>16489</v>
      </c>
      <c r="E10" s="102" t="n">
        <v>12666</v>
      </c>
      <c r="F10" s="102" t="n">
        <v>24796</v>
      </c>
      <c r="G10" s="102" t="n">
        <v>15210</v>
      </c>
      <c r="H10" s="102" t="n">
        <v>33340</v>
      </c>
      <c r="I10" s="103" t="n">
        <v>16263</v>
      </c>
      <c r="J10" s="102" t="n">
        <v>27393</v>
      </c>
      <c r="K10" s="102" t="n">
        <v>10433</v>
      </c>
      <c r="L10" s="102" t="n">
        <v>12514</v>
      </c>
      <c r="M10" s="102" t="n">
        <v>3446</v>
      </c>
      <c r="N10" s="102" t="n">
        <v>132362</v>
      </c>
      <c r="O10" s="102" t="n">
        <v>74995</v>
      </c>
      <c r="P10" s="102" t="n">
        <v>207357</v>
      </c>
      <c r="R10" s="74"/>
      <c r="S10" s="74"/>
      <c r="T10" s="74"/>
    </row>
    <row r="11" customFormat="false" ht="16.5" hidden="false" customHeight="false" outlineLevel="0" collapsed="false">
      <c r="A11" s="75" t="s">
        <v>204</v>
      </c>
      <c r="B11" s="102" t="n">
        <v>18002</v>
      </c>
      <c r="C11" s="102" t="n">
        <v>17092</v>
      </c>
      <c r="D11" s="102" t="n">
        <v>16584</v>
      </c>
      <c r="E11" s="102" t="n">
        <v>12704</v>
      </c>
      <c r="F11" s="102" t="n">
        <v>24824</v>
      </c>
      <c r="G11" s="102" t="n">
        <v>15253</v>
      </c>
      <c r="H11" s="102" t="n">
        <v>33164</v>
      </c>
      <c r="I11" s="103" t="n">
        <v>16183</v>
      </c>
      <c r="J11" s="102" t="n">
        <v>27046</v>
      </c>
      <c r="K11" s="102" t="n">
        <v>10365</v>
      </c>
      <c r="L11" s="102" t="n">
        <v>12234</v>
      </c>
      <c r="M11" s="102" t="n">
        <v>3352</v>
      </c>
      <c r="N11" s="102" t="n">
        <v>131854</v>
      </c>
      <c r="O11" s="102" t="n">
        <v>74949</v>
      </c>
      <c r="P11" s="102" t="n">
        <v>206803</v>
      </c>
      <c r="R11" s="74"/>
      <c r="S11" s="74"/>
      <c r="T11" s="74"/>
    </row>
    <row r="12" customFormat="false" ht="16.5" hidden="false" customHeight="false" outlineLevel="0" collapsed="false">
      <c r="A12" s="104" t="s">
        <v>205</v>
      </c>
      <c r="B12" s="102" t="n">
        <v>18203</v>
      </c>
      <c r="C12" s="102" t="n">
        <v>17100</v>
      </c>
      <c r="D12" s="102" t="n">
        <v>16767</v>
      </c>
      <c r="E12" s="102" t="n">
        <v>12850</v>
      </c>
      <c r="F12" s="102" t="n">
        <v>24890</v>
      </c>
      <c r="G12" s="102" t="n">
        <v>15208</v>
      </c>
      <c r="H12" s="102" t="n">
        <v>33007</v>
      </c>
      <c r="I12" s="103" t="n">
        <v>16267</v>
      </c>
      <c r="J12" s="102" t="n">
        <v>26631</v>
      </c>
      <c r="K12" s="102" t="n">
        <v>10243</v>
      </c>
      <c r="L12" s="102" t="n">
        <v>11923</v>
      </c>
      <c r="M12" s="102" t="n">
        <v>3264</v>
      </c>
      <c r="N12" s="102" t="n">
        <v>131421</v>
      </c>
      <c r="O12" s="102" t="n">
        <v>74932</v>
      </c>
      <c r="P12" s="102" t="n">
        <v>206353</v>
      </c>
      <c r="R12" s="74"/>
      <c r="S12" s="74"/>
      <c r="T12" s="74"/>
    </row>
    <row r="13" customFormat="false" ht="16.5" hidden="false" customHeight="false" outlineLevel="0" collapsed="false">
      <c r="A13" s="104" t="s">
        <v>206</v>
      </c>
      <c r="B13" s="102" t="n">
        <v>18641</v>
      </c>
      <c r="C13" s="102" t="n">
        <v>17506</v>
      </c>
      <c r="D13" s="102" t="n">
        <v>17190</v>
      </c>
      <c r="E13" s="102" t="n">
        <v>13078</v>
      </c>
      <c r="F13" s="102" t="n">
        <v>25497</v>
      </c>
      <c r="G13" s="102" t="n">
        <v>15413</v>
      </c>
      <c r="H13" s="102" t="n">
        <v>33399</v>
      </c>
      <c r="I13" s="103" t="n">
        <v>16388</v>
      </c>
      <c r="J13" s="102" t="n">
        <v>26704</v>
      </c>
      <c r="K13" s="102" t="n">
        <v>10218</v>
      </c>
      <c r="L13" s="102" t="n">
        <v>11686</v>
      </c>
      <c r="M13" s="102" t="n">
        <v>3207</v>
      </c>
      <c r="N13" s="102" t="n">
        <v>133117</v>
      </c>
      <c r="O13" s="102" t="n">
        <v>75810</v>
      </c>
      <c r="P13" s="102" t="n">
        <v>208927</v>
      </c>
      <c r="R13" s="74"/>
      <c r="S13" s="74"/>
      <c r="T13" s="74"/>
    </row>
    <row r="14" customFormat="false" ht="16.5" hidden="false" customHeight="false" outlineLevel="0" collapsed="false">
      <c r="A14" s="75" t="s">
        <v>207</v>
      </c>
      <c r="B14" s="102" t="n">
        <v>19031</v>
      </c>
      <c r="C14" s="102" t="n">
        <v>17878</v>
      </c>
      <c r="D14" s="102" t="n">
        <v>17459</v>
      </c>
      <c r="E14" s="102" t="n">
        <v>13312</v>
      </c>
      <c r="F14" s="102" t="n">
        <v>25757</v>
      </c>
      <c r="G14" s="102" t="n">
        <v>15716</v>
      </c>
      <c r="H14" s="102" t="n">
        <v>33769</v>
      </c>
      <c r="I14" s="103" t="n">
        <v>16474</v>
      </c>
      <c r="J14" s="102" t="n">
        <v>26676</v>
      </c>
      <c r="K14" s="102" t="n">
        <v>10190</v>
      </c>
      <c r="L14" s="102" t="n">
        <v>11532</v>
      </c>
      <c r="M14" s="102" t="n">
        <v>3155</v>
      </c>
      <c r="N14" s="102" t="n">
        <v>134224</v>
      </c>
      <c r="O14" s="102" t="n">
        <v>76725</v>
      </c>
      <c r="P14" s="102" t="n">
        <v>210949</v>
      </c>
      <c r="R14" s="74"/>
      <c r="S14" s="74"/>
      <c r="T14" s="74"/>
    </row>
    <row r="15" customFormat="false" ht="16.5" hidden="false" customHeight="false" outlineLevel="0" collapsed="false">
      <c r="A15" s="75" t="s">
        <v>208</v>
      </c>
      <c r="B15" s="102" t="n">
        <v>19342</v>
      </c>
      <c r="C15" s="102" t="n">
        <v>18053</v>
      </c>
      <c r="D15" s="102" t="n">
        <v>17725</v>
      </c>
      <c r="E15" s="102" t="n">
        <v>13442</v>
      </c>
      <c r="F15" s="102" t="n">
        <v>26093</v>
      </c>
      <c r="G15" s="102" t="n">
        <v>15791</v>
      </c>
      <c r="H15" s="102" t="n">
        <v>33863</v>
      </c>
      <c r="I15" s="103" t="n">
        <v>16499</v>
      </c>
      <c r="J15" s="102" t="n">
        <v>26564</v>
      </c>
      <c r="K15" s="102" t="n">
        <v>10096</v>
      </c>
      <c r="L15" s="102" t="n">
        <v>11252</v>
      </c>
      <c r="M15" s="102" t="n">
        <v>3074</v>
      </c>
      <c r="N15" s="102" t="n">
        <v>134839</v>
      </c>
      <c r="O15" s="102" t="n">
        <v>76955</v>
      </c>
      <c r="P15" s="105" t="n">
        <v>211794</v>
      </c>
      <c r="R15" s="74"/>
      <c r="S15" s="74"/>
      <c r="T15" s="74"/>
    </row>
    <row r="16" customFormat="false" ht="16.5" hidden="false" customHeight="false" outlineLevel="0" collapsed="false">
      <c r="A16" s="104" t="s">
        <v>209</v>
      </c>
      <c r="B16" s="102" t="n">
        <v>19686</v>
      </c>
      <c r="C16" s="102" t="n">
        <v>18316</v>
      </c>
      <c r="D16" s="102" t="n">
        <v>17950</v>
      </c>
      <c r="E16" s="102" t="n">
        <v>13532</v>
      </c>
      <c r="F16" s="102" t="n">
        <v>26434</v>
      </c>
      <c r="G16" s="102" t="n">
        <v>15958</v>
      </c>
      <c r="H16" s="102" t="n">
        <v>34140</v>
      </c>
      <c r="I16" s="103" t="n">
        <v>16648</v>
      </c>
      <c r="J16" s="102" t="n">
        <v>26635</v>
      </c>
      <c r="K16" s="102" t="n">
        <v>9988</v>
      </c>
      <c r="L16" s="102" t="n">
        <v>11149</v>
      </c>
      <c r="M16" s="102" t="n">
        <v>3032</v>
      </c>
      <c r="N16" s="102" t="n">
        <v>135994</v>
      </c>
      <c r="O16" s="102" t="n">
        <v>77474</v>
      </c>
      <c r="P16" s="102" t="n">
        <v>213468</v>
      </c>
      <c r="R16" s="74"/>
      <c r="S16" s="74"/>
      <c r="T16" s="74"/>
    </row>
    <row r="17" customFormat="false" ht="16.5" hidden="false" customHeight="false" outlineLevel="0" collapsed="false">
      <c r="A17" s="104" t="s">
        <v>210</v>
      </c>
      <c r="B17" s="102" t="n">
        <v>19478</v>
      </c>
      <c r="C17" s="102" t="n">
        <v>18148</v>
      </c>
      <c r="D17" s="102" t="n">
        <v>17857</v>
      </c>
      <c r="E17" s="102" t="n">
        <v>13316</v>
      </c>
      <c r="F17" s="102" t="n">
        <v>26018</v>
      </c>
      <c r="G17" s="102" t="n">
        <v>15712</v>
      </c>
      <c r="H17" s="102" t="n">
        <v>33443</v>
      </c>
      <c r="I17" s="103" t="n">
        <v>16238</v>
      </c>
      <c r="J17" s="102" t="n">
        <v>25864</v>
      </c>
      <c r="K17" s="102" t="n">
        <v>9633</v>
      </c>
      <c r="L17" s="102" t="n">
        <v>10600</v>
      </c>
      <c r="M17" s="102" t="n">
        <v>2849</v>
      </c>
      <c r="N17" s="102" t="n">
        <v>133260</v>
      </c>
      <c r="O17" s="102" t="n">
        <v>75896</v>
      </c>
      <c r="P17" s="102" t="n">
        <v>209156</v>
      </c>
      <c r="R17" s="74"/>
      <c r="S17" s="74"/>
      <c r="T17" s="74"/>
    </row>
    <row r="18" customFormat="false" ht="16.5" hidden="false" customHeight="false" outlineLevel="0" collapsed="false">
      <c r="A18" s="112" t="s">
        <v>211</v>
      </c>
      <c r="B18" s="113" t="n">
        <v>32286</v>
      </c>
      <c r="C18" s="113" t="n">
        <v>29339</v>
      </c>
      <c r="D18" s="113" t="n">
        <v>28367</v>
      </c>
      <c r="E18" s="113" t="n">
        <v>21864</v>
      </c>
      <c r="F18" s="113" t="n">
        <v>40132</v>
      </c>
      <c r="G18" s="113" t="n">
        <v>25632</v>
      </c>
      <c r="H18" s="113" t="n">
        <v>49914</v>
      </c>
      <c r="I18" s="113" t="n">
        <v>26621</v>
      </c>
      <c r="J18" s="113" t="n">
        <v>39100</v>
      </c>
      <c r="K18" s="113" t="n">
        <v>16727</v>
      </c>
      <c r="L18" s="113" t="n">
        <v>17808</v>
      </c>
      <c r="M18" s="113" t="n">
        <v>5405</v>
      </c>
      <c r="N18" s="113" t="n">
        <v>207607</v>
      </c>
      <c r="O18" s="113" t="n">
        <v>125588</v>
      </c>
      <c r="P18" s="113" t="n">
        <v>333195</v>
      </c>
      <c r="R18" s="74"/>
      <c r="S18" s="74"/>
      <c r="T18" s="74"/>
    </row>
    <row r="19" customFormat="false" ht="28.5" hidden="false" customHeight="true" outlineLevel="0" collapsed="false">
      <c r="A19" s="112" t="s">
        <v>221</v>
      </c>
      <c r="B19" s="114" t="n">
        <v>0.032347303941418</v>
      </c>
      <c r="C19" s="114" t="n">
        <v>0.0315924055429844</v>
      </c>
      <c r="D19" s="114" t="n">
        <v>0.0852106610683273</v>
      </c>
      <c r="E19" s="114" t="n">
        <v>0.072209052972141</v>
      </c>
      <c r="F19" s="114" t="n">
        <v>0.177512352945323</v>
      </c>
      <c r="G19" s="114" t="n">
        <v>0.139384470727666</v>
      </c>
      <c r="H19" s="114" t="n">
        <v>0.332060790796655</v>
      </c>
      <c r="I19" s="114" t="n">
        <v>0.26252642198309</v>
      </c>
      <c r="J19" s="114" t="n">
        <v>0.523242006487488</v>
      </c>
      <c r="K19" s="114" t="n">
        <v>0.434358631449905</v>
      </c>
      <c r="L19" s="114" t="n">
        <v>0.737309849493605</v>
      </c>
      <c r="M19" s="114" t="n">
        <v>0.652567094515753</v>
      </c>
      <c r="N19" s="114" t="n">
        <v>0.123632692574326</v>
      </c>
      <c r="O19" s="114" t="n">
        <v>0.0815112995870511</v>
      </c>
      <c r="P19" s="114" t="n">
        <v>0.104125356113995</v>
      </c>
      <c r="R19" s="74"/>
      <c r="S19" s="74"/>
      <c r="T19" s="74"/>
    </row>
    <row r="20" customFormat="false" ht="27.75" hidden="false" customHeight="true" outlineLevel="0" collapsed="false">
      <c r="A20" s="115" t="s">
        <v>222</v>
      </c>
      <c r="B20" s="116" t="n">
        <v>0.0342921327741804</v>
      </c>
      <c r="C20" s="116" t="n">
        <v>0.0330640547739554</v>
      </c>
      <c r="D20" s="116" t="n">
        <v>0.0901167778596445</v>
      </c>
      <c r="E20" s="116" t="n">
        <v>0.0746220145029869</v>
      </c>
      <c r="F20" s="116" t="n">
        <v>0.183394540033411</v>
      </c>
      <c r="G20" s="116" t="n">
        <v>0.142509886441969</v>
      </c>
      <c r="H20" s="116" t="n">
        <v>0.332049207184487</v>
      </c>
      <c r="I20" s="116" t="n">
        <v>0.260024340251089</v>
      </c>
      <c r="J20" s="116" t="n">
        <v>0.499382143960457</v>
      </c>
      <c r="K20" s="116" t="n">
        <v>0.402582748244734</v>
      </c>
      <c r="L20" s="116" t="n">
        <v>0.641568817334463</v>
      </c>
      <c r="M20" s="116" t="n">
        <v>0.554064566316608</v>
      </c>
      <c r="N20" s="116" t="n">
        <v>0.123726157228594</v>
      </c>
      <c r="O20" s="116" t="n">
        <v>0.081688533941814</v>
      </c>
      <c r="P20" s="116" t="n">
        <v>0.104257616344972</v>
      </c>
      <c r="R20" s="74"/>
      <c r="S20" s="74"/>
      <c r="T20" s="74"/>
    </row>
    <row r="21" customFormat="false" ht="17.25" hidden="false" customHeight="false" outlineLevel="0" collapsed="false">
      <c r="A21" s="108" t="s">
        <v>166</v>
      </c>
      <c r="P21" s="37"/>
    </row>
    <row r="22" customFormat="false" ht="16.5" hidden="false" customHeight="false" outlineLevel="0" collapsed="false">
      <c r="P22" s="74"/>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1" min="1" style="117" width="9.62"/>
    <col collapsed="false" customWidth="true" hidden="false" outlineLevel="0" max="2" min="2" style="117" width="14.99"/>
    <col collapsed="false" customWidth="true" hidden="false" outlineLevel="0" max="12" min="3" style="117" width="8.12"/>
    <col collapsed="false" customWidth="true" hidden="false" outlineLevel="0" max="14" min="14" style="0" width="11.75"/>
  </cols>
  <sheetData>
    <row r="1" customFormat="false" ht="27" hidden="false" customHeight="true" outlineLevel="0" collapsed="false">
      <c r="A1" s="95" t="s">
        <v>223</v>
      </c>
      <c r="B1" s="95"/>
      <c r="C1" s="95"/>
      <c r="D1" s="95"/>
      <c r="E1" s="95"/>
      <c r="F1" s="95"/>
      <c r="G1" s="95"/>
      <c r="H1" s="95"/>
      <c r="I1" s="95"/>
      <c r="J1" s="95"/>
      <c r="K1" s="95"/>
      <c r="L1" s="95"/>
    </row>
    <row r="2" customFormat="false" ht="16.5" hidden="false" customHeight="true" outlineLevel="0" collapsed="false">
      <c r="A2" s="118" t="s">
        <v>49</v>
      </c>
      <c r="B2" s="118"/>
      <c r="C2" s="118"/>
      <c r="D2" s="118"/>
      <c r="E2" s="118"/>
      <c r="F2" s="118"/>
      <c r="G2" s="118"/>
      <c r="H2" s="118"/>
      <c r="I2" s="118"/>
      <c r="J2" s="118"/>
      <c r="K2" s="118"/>
      <c r="L2" s="118"/>
    </row>
    <row r="3" customFormat="false" ht="17.25" hidden="false" customHeight="true" outlineLevel="0" collapsed="false">
      <c r="A3" s="97"/>
      <c r="B3" s="97"/>
      <c r="C3" s="97"/>
      <c r="D3" s="97"/>
      <c r="E3" s="97"/>
      <c r="F3" s="97"/>
      <c r="G3" s="97"/>
      <c r="H3" s="97"/>
      <c r="I3" s="97"/>
      <c r="J3" s="97"/>
      <c r="K3" s="97"/>
      <c r="L3" s="97"/>
    </row>
    <row r="4" customFormat="false" ht="17.25" hidden="false" customHeight="true" outlineLevel="0" collapsed="false">
      <c r="A4" s="100" t="s">
        <v>224</v>
      </c>
      <c r="B4" s="100"/>
      <c r="C4" s="100" t="s">
        <v>225</v>
      </c>
      <c r="D4" s="99" t="s">
        <v>226</v>
      </c>
      <c r="E4" s="99"/>
      <c r="F4" s="99"/>
      <c r="G4" s="119" t="s">
        <v>227</v>
      </c>
      <c r="H4" s="119"/>
      <c r="I4" s="119"/>
      <c r="J4" s="119" t="s">
        <v>228</v>
      </c>
      <c r="K4" s="119"/>
      <c r="L4" s="119"/>
      <c r="M4" s="37"/>
    </row>
    <row r="5" customFormat="false" ht="16.5" hidden="false" customHeight="false" outlineLevel="0" collapsed="false">
      <c r="A5" s="100"/>
      <c r="B5" s="100"/>
      <c r="C5" s="100"/>
      <c r="D5" s="120" t="s">
        <v>163</v>
      </c>
      <c r="E5" s="120" t="s">
        <v>164</v>
      </c>
      <c r="F5" s="120" t="s">
        <v>198</v>
      </c>
      <c r="G5" s="120" t="s">
        <v>163</v>
      </c>
      <c r="H5" s="120" t="s">
        <v>164</v>
      </c>
      <c r="I5" s="120" t="s">
        <v>198</v>
      </c>
      <c r="J5" s="120" t="s">
        <v>163</v>
      </c>
      <c r="K5" s="120" t="s">
        <v>164</v>
      </c>
      <c r="L5" s="120" t="s">
        <v>198</v>
      </c>
    </row>
    <row r="6" customFormat="false" ht="16.5" hidden="false" customHeight="false" outlineLevel="0" collapsed="false">
      <c r="A6" s="121"/>
      <c r="B6" s="121" t="s">
        <v>229</v>
      </c>
      <c r="C6" s="122" t="n">
        <v>402670</v>
      </c>
      <c r="D6" s="122" t="n">
        <v>34928</v>
      </c>
      <c r="E6" s="122" t="n">
        <v>34547</v>
      </c>
      <c r="F6" s="122" t="n">
        <v>69475</v>
      </c>
      <c r="G6" s="122" t="n">
        <v>60653</v>
      </c>
      <c r="H6" s="122" t="n">
        <v>51203</v>
      </c>
      <c r="I6" s="122" t="n">
        <v>111856</v>
      </c>
      <c r="J6" s="122" t="n">
        <v>146954</v>
      </c>
      <c r="K6" s="122" t="n">
        <v>74385</v>
      </c>
      <c r="L6" s="122" t="n">
        <v>221339</v>
      </c>
    </row>
    <row r="7" customFormat="false" ht="16.5" hidden="false" customHeight="false" outlineLevel="0" collapsed="false">
      <c r="A7" s="123"/>
      <c r="B7" s="123" t="s">
        <v>230</v>
      </c>
      <c r="C7" s="124" t="n">
        <v>28243</v>
      </c>
      <c r="D7" s="124" t="n">
        <v>1712</v>
      </c>
      <c r="E7" s="124" t="n">
        <v>2141</v>
      </c>
      <c r="F7" s="124" t="n">
        <v>3853</v>
      </c>
      <c r="G7" s="124" t="n">
        <v>3106</v>
      </c>
      <c r="H7" s="124" t="n">
        <v>3147</v>
      </c>
      <c r="I7" s="124" t="n">
        <v>6253</v>
      </c>
      <c r="J7" s="124" t="n">
        <v>12586</v>
      </c>
      <c r="K7" s="124" t="n">
        <v>5551</v>
      </c>
      <c r="L7" s="124" t="n">
        <v>18137</v>
      </c>
    </row>
    <row r="8" customFormat="false" ht="16.5" hidden="false" customHeight="false" outlineLevel="0" collapsed="false">
      <c r="A8" s="125" t="s">
        <v>231</v>
      </c>
      <c r="B8" s="125" t="s">
        <v>232</v>
      </c>
      <c r="C8" s="102" t="n">
        <v>851</v>
      </c>
      <c r="D8" s="102" t="n">
        <v>61</v>
      </c>
      <c r="E8" s="102" t="n">
        <v>97</v>
      </c>
      <c r="F8" s="102" t="n">
        <v>158</v>
      </c>
      <c r="G8" s="102" t="n">
        <v>102</v>
      </c>
      <c r="H8" s="102" t="n">
        <v>92</v>
      </c>
      <c r="I8" s="102" t="n">
        <v>194</v>
      </c>
      <c r="J8" s="102" t="n">
        <v>329</v>
      </c>
      <c r="K8" s="102" t="n">
        <v>170</v>
      </c>
      <c r="L8" s="102" t="n">
        <v>499</v>
      </c>
    </row>
    <row r="9" customFormat="false" ht="16.5" hidden="false" customHeight="false" outlineLevel="0" collapsed="false">
      <c r="A9" s="125" t="s">
        <v>233</v>
      </c>
      <c r="B9" s="125" t="s">
        <v>234</v>
      </c>
      <c r="C9" s="102" t="n">
        <v>448</v>
      </c>
      <c r="D9" s="102" t="n">
        <v>11</v>
      </c>
      <c r="E9" s="102" t="n">
        <v>22</v>
      </c>
      <c r="F9" s="102" t="n">
        <v>33</v>
      </c>
      <c r="G9" s="102" t="n">
        <v>30</v>
      </c>
      <c r="H9" s="102" t="n">
        <v>19</v>
      </c>
      <c r="I9" s="102" t="n">
        <v>49</v>
      </c>
      <c r="J9" s="102" t="n">
        <v>272</v>
      </c>
      <c r="K9" s="102" t="n">
        <v>94</v>
      </c>
      <c r="L9" s="102" t="n">
        <v>366</v>
      </c>
    </row>
    <row r="10" customFormat="false" ht="16.5" hidden="false" customHeight="false" outlineLevel="0" collapsed="false">
      <c r="A10" s="125" t="s">
        <v>235</v>
      </c>
      <c r="B10" s="125" t="s">
        <v>236</v>
      </c>
      <c r="C10" s="102" t="n">
        <v>292</v>
      </c>
      <c r="D10" s="102" t="n">
        <v>35</v>
      </c>
      <c r="E10" s="102" t="n">
        <v>43</v>
      </c>
      <c r="F10" s="102" t="n">
        <v>78</v>
      </c>
      <c r="G10" s="102" t="n">
        <v>33</v>
      </c>
      <c r="H10" s="102" t="n">
        <v>34</v>
      </c>
      <c r="I10" s="102" t="n">
        <v>67</v>
      </c>
      <c r="J10" s="102" t="n">
        <v>80</v>
      </c>
      <c r="K10" s="102" t="n">
        <v>67</v>
      </c>
      <c r="L10" s="102" t="n">
        <v>147</v>
      </c>
    </row>
    <row r="11" customFormat="false" ht="16.5" hidden="false" customHeight="false" outlineLevel="0" collapsed="false">
      <c r="A11" s="125" t="s">
        <v>237</v>
      </c>
      <c r="B11" s="125" t="s">
        <v>238</v>
      </c>
      <c r="C11" s="102" t="n">
        <v>727</v>
      </c>
      <c r="D11" s="102" t="n">
        <v>88</v>
      </c>
      <c r="E11" s="102" t="n">
        <v>104</v>
      </c>
      <c r="F11" s="102" t="n">
        <v>192</v>
      </c>
      <c r="G11" s="102" t="n">
        <v>90</v>
      </c>
      <c r="H11" s="102" t="n">
        <v>98</v>
      </c>
      <c r="I11" s="102" t="n">
        <v>188</v>
      </c>
      <c r="J11" s="102" t="n">
        <v>226</v>
      </c>
      <c r="K11" s="102" t="n">
        <v>121</v>
      </c>
      <c r="L11" s="102" t="n">
        <v>347</v>
      </c>
    </row>
    <row r="12" customFormat="false" ht="16.5" hidden="false" customHeight="false" outlineLevel="0" collapsed="false">
      <c r="A12" s="125" t="s">
        <v>239</v>
      </c>
      <c r="B12" s="125" t="s">
        <v>240</v>
      </c>
      <c r="C12" s="102" t="n">
        <v>1053</v>
      </c>
      <c r="D12" s="102" t="n">
        <v>66</v>
      </c>
      <c r="E12" s="102" t="n">
        <v>77</v>
      </c>
      <c r="F12" s="102" t="n">
        <v>143</v>
      </c>
      <c r="G12" s="102" t="n">
        <v>137</v>
      </c>
      <c r="H12" s="102" t="n">
        <v>122</v>
      </c>
      <c r="I12" s="102" t="n">
        <v>259</v>
      </c>
      <c r="J12" s="102" t="n">
        <v>448</v>
      </c>
      <c r="K12" s="102" t="n">
        <v>203</v>
      </c>
      <c r="L12" s="102" t="n">
        <v>651</v>
      </c>
    </row>
    <row r="13" customFormat="false" ht="16.5" hidden="false" customHeight="false" outlineLevel="0" collapsed="false">
      <c r="A13" s="125" t="s">
        <v>241</v>
      </c>
      <c r="B13" s="125" t="s">
        <v>242</v>
      </c>
      <c r="C13" s="102" t="n">
        <v>868</v>
      </c>
      <c r="D13" s="102" t="n">
        <v>57</v>
      </c>
      <c r="E13" s="102" t="n">
        <v>96</v>
      </c>
      <c r="F13" s="102" t="n">
        <v>153</v>
      </c>
      <c r="G13" s="102" t="n">
        <v>89</v>
      </c>
      <c r="H13" s="102" t="n">
        <v>93</v>
      </c>
      <c r="I13" s="102" t="n">
        <v>182</v>
      </c>
      <c r="J13" s="102" t="n">
        <v>347</v>
      </c>
      <c r="K13" s="102" t="n">
        <v>186</v>
      </c>
      <c r="L13" s="102" t="n">
        <v>533</v>
      </c>
    </row>
    <row r="14" customFormat="false" ht="16.5" hidden="false" customHeight="false" outlineLevel="0" collapsed="false">
      <c r="A14" s="125" t="s">
        <v>243</v>
      </c>
      <c r="B14" s="125" t="s">
        <v>244</v>
      </c>
      <c r="C14" s="102" t="n">
        <v>1018</v>
      </c>
      <c r="D14" s="102" t="n">
        <v>58</v>
      </c>
      <c r="E14" s="102" t="n">
        <v>81</v>
      </c>
      <c r="F14" s="102" t="n">
        <v>139</v>
      </c>
      <c r="G14" s="102" t="n">
        <v>93</v>
      </c>
      <c r="H14" s="102" t="n">
        <v>98</v>
      </c>
      <c r="I14" s="102" t="n">
        <v>191</v>
      </c>
      <c r="J14" s="102" t="n">
        <v>496</v>
      </c>
      <c r="K14" s="102" t="n">
        <v>192</v>
      </c>
      <c r="L14" s="102" t="n">
        <v>688</v>
      </c>
    </row>
    <row r="15" customFormat="false" ht="16.5" hidden="false" customHeight="false" outlineLevel="0" collapsed="false">
      <c r="A15" s="125" t="s">
        <v>245</v>
      </c>
      <c r="B15" s="125" t="s">
        <v>246</v>
      </c>
      <c r="C15" s="102" t="n">
        <v>1321</v>
      </c>
      <c r="D15" s="102" t="n">
        <v>65</v>
      </c>
      <c r="E15" s="102" t="n">
        <v>85</v>
      </c>
      <c r="F15" s="102" t="n">
        <v>150</v>
      </c>
      <c r="G15" s="102" t="n">
        <v>125</v>
      </c>
      <c r="H15" s="102" t="n">
        <v>119</v>
      </c>
      <c r="I15" s="102" t="n">
        <v>244</v>
      </c>
      <c r="J15" s="102" t="n">
        <v>652</v>
      </c>
      <c r="K15" s="102" t="n">
        <v>275</v>
      </c>
      <c r="L15" s="102" t="n">
        <v>927</v>
      </c>
    </row>
    <row r="16" customFormat="false" ht="16.5" hidden="false" customHeight="false" outlineLevel="0" collapsed="false">
      <c r="A16" s="125" t="s">
        <v>247</v>
      </c>
      <c r="B16" s="125" t="s">
        <v>248</v>
      </c>
      <c r="C16" s="102" t="n">
        <v>3220</v>
      </c>
      <c r="D16" s="102" t="n">
        <v>163</v>
      </c>
      <c r="E16" s="102" t="n">
        <v>121</v>
      </c>
      <c r="F16" s="102" t="n">
        <v>284</v>
      </c>
      <c r="G16" s="102" t="n">
        <v>553</v>
      </c>
      <c r="H16" s="102" t="n">
        <v>462</v>
      </c>
      <c r="I16" s="102" t="n">
        <v>1015</v>
      </c>
      <c r="J16" s="102" t="n">
        <v>1255</v>
      </c>
      <c r="K16" s="102" t="n">
        <v>666</v>
      </c>
      <c r="L16" s="102" t="n">
        <v>1921</v>
      </c>
    </row>
    <row r="17" customFormat="false" ht="16.5" hidden="false" customHeight="false" outlineLevel="0" collapsed="false">
      <c r="A17" s="125" t="s">
        <v>249</v>
      </c>
      <c r="B17" s="125" t="s">
        <v>250</v>
      </c>
      <c r="C17" s="102" t="n">
        <v>104</v>
      </c>
      <c r="D17" s="126" t="s">
        <v>251</v>
      </c>
      <c r="E17" s="126" t="s">
        <v>251</v>
      </c>
      <c r="F17" s="102" t="n">
        <v>16</v>
      </c>
      <c r="G17" s="102" t="n">
        <v>8</v>
      </c>
      <c r="H17" s="102" t="n">
        <v>11</v>
      </c>
      <c r="I17" s="102" t="n">
        <v>19</v>
      </c>
      <c r="J17" s="102" t="n">
        <v>41</v>
      </c>
      <c r="K17" s="102" t="n">
        <v>28</v>
      </c>
      <c r="L17" s="102" t="n">
        <v>69</v>
      </c>
      <c r="M17" s="74"/>
    </row>
    <row r="18" customFormat="false" ht="16.5" hidden="false" customHeight="false" outlineLevel="0" collapsed="false">
      <c r="A18" s="125" t="s">
        <v>252</v>
      </c>
      <c r="B18" s="125" t="s">
        <v>253</v>
      </c>
      <c r="C18" s="102" t="n">
        <v>413</v>
      </c>
      <c r="D18" s="102" t="n">
        <v>26</v>
      </c>
      <c r="E18" s="102" t="n">
        <v>37</v>
      </c>
      <c r="F18" s="102" t="n">
        <v>63</v>
      </c>
      <c r="G18" s="102" t="n">
        <v>50</v>
      </c>
      <c r="H18" s="102" t="n">
        <v>61</v>
      </c>
      <c r="I18" s="102" t="n">
        <v>111</v>
      </c>
      <c r="J18" s="102" t="n">
        <v>151</v>
      </c>
      <c r="K18" s="102" t="n">
        <v>88</v>
      </c>
      <c r="L18" s="102" t="n">
        <v>239</v>
      </c>
      <c r="M18" s="74"/>
    </row>
    <row r="19" customFormat="false" ht="16.5" hidden="false" customHeight="false" outlineLevel="0" collapsed="false">
      <c r="A19" s="125" t="s">
        <v>254</v>
      </c>
      <c r="B19" s="125" t="s">
        <v>255</v>
      </c>
      <c r="C19" s="102" t="n">
        <v>226</v>
      </c>
      <c r="D19" s="102" t="n">
        <v>20</v>
      </c>
      <c r="E19" s="102" t="n">
        <v>34</v>
      </c>
      <c r="F19" s="102" t="n">
        <v>54</v>
      </c>
      <c r="G19" s="102" t="n">
        <v>29</v>
      </c>
      <c r="H19" s="102" t="n">
        <v>15</v>
      </c>
      <c r="I19" s="102" t="n">
        <v>44</v>
      </c>
      <c r="J19" s="102" t="n">
        <v>81</v>
      </c>
      <c r="K19" s="102" t="n">
        <v>47</v>
      </c>
      <c r="L19" s="102" t="n">
        <v>128</v>
      </c>
    </row>
    <row r="20" customFormat="false" ht="16.5" hidden="false" customHeight="false" outlineLevel="0" collapsed="false">
      <c r="A20" s="125" t="s">
        <v>256</v>
      </c>
      <c r="B20" s="125" t="s">
        <v>257</v>
      </c>
      <c r="C20" s="102" t="n">
        <v>600</v>
      </c>
      <c r="D20" s="102" t="n">
        <v>52</v>
      </c>
      <c r="E20" s="102" t="n">
        <v>70</v>
      </c>
      <c r="F20" s="102" t="n">
        <v>122</v>
      </c>
      <c r="G20" s="102" t="n">
        <v>85</v>
      </c>
      <c r="H20" s="102" t="n">
        <v>77</v>
      </c>
      <c r="I20" s="102" t="n">
        <v>162</v>
      </c>
      <c r="J20" s="102" t="n">
        <v>213</v>
      </c>
      <c r="K20" s="102" t="n">
        <v>103</v>
      </c>
      <c r="L20" s="102" t="n">
        <v>316</v>
      </c>
    </row>
    <row r="21" customFormat="false" ht="16.5" hidden="false" customHeight="false" outlineLevel="0" collapsed="false">
      <c r="A21" s="125" t="s">
        <v>258</v>
      </c>
      <c r="B21" s="125" t="s">
        <v>259</v>
      </c>
      <c r="C21" s="102" t="n">
        <v>784</v>
      </c>
      <c r="D21" s="102" t="n">
        <v>51</v>
      </c>
      <c r="E21" s="102" t="n">
        <v>87</v>
      </c>
      <c r="F21" s="102" t="n">
        <v>138</v>
      </c>
      <c r="G21" s="102" t="n">
        <v>70</v>
      </c>
      <c r="H21" s="102" t="n">
        <v>59</v>
      </c>
      <c r="I21" s="102" t="n">
        <v>129</v>
      </c>
      <c r="J21" s="102" t="n">
        <v>379</v>
      </c>
      <c r="K21" s="102" t="n">
        <v>138</v>
      </c>
      <c r="L21" s="102" t="n">
        <v>517</v>
      </c>
    </row>
    <row r="22" customFormat="false" ht="16.5" hidden="false" customHeight="false" outlineLevel="0" collapsed="false">
      <c r="A22" s="125" t="s">
        <v>260</v>
      </c>
      <c r="B22" s="125" t="s">
        <v>261</v>
      </c>
      <c r="C22" s="102" t="n">
        <v>838</v>
      </c>
      <c r="D22" s="102" t="n">
        <v>25</v>
      </c>
      <c r="E22" s="102" t="n">
        <v>37</v>
      </c>
      <c r="F22" s="102" t="n">
        <v>62</v>
      </c>
      <c r="G22" s="102" t="n">
        <v>77</v>
      </c>
      <c r="H22" s="102" t="n">
        <v>64</v>
      </c>
      <c r="I22" s="102" t="n">
        <v>141</v>
      </c>
      <c r="J22" s="102" t="n">
        <v>473</v>
      </c>
      <c r="K22" s="102" t="n">
        <v>162</v>
      </c>
      <c r="L22" s="102" t="n">
        <v>635</v>
      </c>
      <c r="N22" s="74"/>
    </row>
    <row r="23" customFormat="false" ht="16.5" hidden="false" customHeight="false" outlineLevel="0" collapsed="false">
      <c r="A23" s="125" t="s">
        <v>262</v>
      </c>
      <c r="B23" s="125" t="s">
        <v>263</v>
      </c>
      <c r="C23" s="102" t="n">
        <v>10922</v>
      </c>
      <c r="D23" s="102" t="n">
        <v>460</v>
      </c>
      <c r="E23" s="102" t="n">
        <v>545</v>
      </c>
      <c r="F23" s="102" t="n">
        <v>1005</v>
      </c>
      <c r="G23" s="102" t="n">
        <v>1104</v>
      </c>
      <c r="H23" s="102" t="n">
        <v>1199</v>
      </c>
      <c r="I23" s="102" t="n">
        <v>2303</v>
      </c>
      <c r="J23" s="102" t="n">
        <v>5488</v>
      </c>
      <c r="K23" s="102" t="n">
        <v>2126</v>
      </c>
      <c r="L23" s="102" t="n">
        <v>7614</v>
      </c>
      <c r="N23" s="74"/>
    </row>
    <row r="24" customFormat="false" ht="16.5" hidden="false" customHeight="false" outlineLevel="0" collapsed="false">
      <c r="A24" s="125" t="s">
        <v>264</v>
      </c>
      <c r="B24" s="125" t="s">
        <v>265</v>
      </c>
      <c r="C24" s="102" t="n">
        <v>570</v>
      </c>
      <c r="D24" s="102" t="n">
        <v>33</v>
      </c>
      <c r="E24" s="102" t="n">
        <v>36</v>
      </c>
      <c r="F24" s="102" t="n">
        <v>69</v>
      </c>
      <c r="G24" s="102" t="n">
        <v>67</v>
      </c>
      <c r="H24" s="102" t="n">
        <v>76</v>
      </c>
      <c r="I24" s="102" t="n">
        <v>143</v>
      </c>
      <c r="J24" s="102" t="n">
        <v>253</v>
      </c>
      <c r="K24" s="102" t="n">
        <v>105</v>
      </c>
      <c r="L24" s="102" t="n">
        <v>358</v>
      </c>
      <c r="N24" s="74"/>
    </row>
    <row r="25" customFormat="false" ht="16.5" hidden="false" customHeight="false" outlineLevel="0" collapsed="false">
      <c r="A25" s="125" t="s">
        <v>266</v>
      </c>
      <c r="B25" s="125" t="s">
        <v>267</v>
      </c>
      <c r="C25" s="102" t="n">
        <v>1072</v>
      </c>
      <c r="D25" s="102" t="n">
        <v>103</v>
      </c>
      <c r="E25" s="102" t="n">
        <v>141</v>
      </c>
      <c r="F25" s="102" t="n">
        <v>244</v>
      </c>
      <c r="G25" s="102" t="n">
        <v>88</v>
      </c>
      <c r="H25" s="102" t="n">
        <v>127</v>
      </c>
      <c r="I25" s="102" t="n">
        <v>215</v>
      </c>
      <c r="J25" s="102" t="n">
        <v>426</v>
      </c>
      <c r="K25" s="102" t="n">
        <v>187</v>
      </c>
      <c r="L25" s="102" t="n">
        <v>613</v>
      </c>
      <c r="N25" s="74"/>
    </row>
    <row r="26" customFormat="false" ht="16.5" hidden="false" customHeight="false" outlineLevel="0" collapsed="false">
      <c r="A26" s="125" t="s">
        <v>268</v>
      </c>
      <c r="B26" s="125" t="s">
        <v>269</v>
      </c>
      <c r="C26" s="102" t="n">
        <v>615</v>
      </c>
      <c r="D26" s="102" t="n">
        <v>65</v>
      </c>
      <c r="E26" s="102" t="n">
        <v>86</v>
      </c>
      <c r="F26" s="102" t="n">
        <v>151</v>
      </c>
      <c r="G26" s="102" t="n">
        <v>68</v>
      </c>
      <c r="H26" s="102" t="n">
        <v>77</v>
      </c>
      <c r="I26" s="102" t="n">
        <v>145</v>
      </c>
      <c r="J26" s="102" t="n">
        <v>183</v>
      </c>
      <c r="K26" s="102" t="n">
        <v>136</v>
      </c>
      <c r="L26" s="102" t="n">
        <v>319</v>
      </c>
      <c r="N26" s="74"/>
    </row>
    <row r="27" customFormat="false" ht="16.5" hidden="false" customHeight="false" outlineLevel="0" collapsed="false">
      <c r="A27" s="125" t="s">
        <v>270</v>
      </c>
      <c r="B27" s="125" t="s">
        <v>271</v>
      </c>
      <c r="C27" s="102" t="n">
        <v>846</v>
      </c>
      <c r="D27" s="102" t="n">
        <v>43</v>
      </c>
      <c r="E27" s="102" t="n">
        <v>42</v>
      </c>
      <c r="F27" s="102" t="n">
        <v>85</v>
      </c>
      <c r="G27" s="102" t="n">
        <v>68</v>
      </c>
      <c r="H27" s="102" t="n">
        <v>82</v>
      </c>
      <c r="I27" s="102" t="n">
        <v>150</v>
      </c>
      <c r="J27" s="102" t="n">
        <v>394</v>
      </c>
      <c r="K27" s="102" t="n">
        <v>217</v>
      </c>
      <c r="L27" s="102" t="n">
        <v>611</v>
      </c>
      <c r="N27" s="74"/>
    </row>
    <row r="28" customFormat="false" ht="16.5" hidden="false" customHeight="false" outlineLevel="0" collapsed="false">
      <c r="A28" s="125" t="s">
        <v>272</v>
      </c>
      <c r="B28" s="125" t="s">
        <v>273</v>
      </c>
      <c r="C28" s="102" t="n">
        <v>454</v>
      </c>
      <c r="D28" s="102" t="n">
        <v>85</v>
      </c>
      <c r="E28" s="102" t="n">
        <v>111</v>
      </c>
      <c r="F28" s="102" t="n">
        <v>196</v>
      </c>
      <c r="G28" s="102" t="n">
        <v>43</v>
      </c>
      <c r="H28" s="102" t="n">
        <v>31</v>
      </c>
      <c r="I28" s="102" t="n">
        <v>74</v>
      </c>
      <c r="J28" s="102" t="n">
        <v>131</v>
      </c>
      <c r="K28" s="102" t="n">
        <v>53</v>
      </c>
      <c r="L28" s="102" t="n">
        <v>184</v>
      </c>
      <c r="N28" s="74"/>
    </row>
    <row r="29" customFormat="false" ht="16.5" hidden="false" customHeight="false" outlineLevel="0" collapsed="false">
      <c r="A29" s="125" t="s">
        <v>274</v>
      </c>
      <c r="B29" s="125" t="s">
        <v>275</v>
      </c>
      <c r="C29" s="102" t="n">
        <v>268</v>
      </c>
      <c r="D29" s="102" t="n">
        <v>19</v>
      </c>
      <c r="E29" s="102" t="n">
        <v>33</v>
      </c>
      <c r="F29" s="102" t="n">
        <v>52</v>
      </c>
      <c r="G29" s="102" t="n">
        <v>26</v>
      </c>
      <c r="H29" s="102" t="n">
        <v>33</v>
      </c>
      <c r="I29" s="102" t="n">
        <v>59</v>
      </c>
      <c r="J29" s="102" t="n">
        <v>106</v>
      </c>
      <c r="K29" s="102" t="n">
        <v>51</v>
      </c>
      <c r="L29" s="102" t="n">
        <v>157</v>
      </c>
      <c r="N29" s="74"/>
    </row>
    <row r="30" customFormat="false" ht="16.5" hidden="false" customHeight="false" outlineLevel="0" collapsed="false">
      <c r="A30" s="125" t="s">
        <v>276</v>
      </c>
      <c r="B30" s="125" t="s">
        <v>277</v>
      </c>
      <c r="C30" s="102" t="n">
        <v>353</v>
      </c>
      <c r="D30" s="102" t="n">
        <v>55</v>
      </c>
      <c r="E30" s="102" t="n">
        <v>70</v>
      </c>
      <c r="F30" s="102" t="n">
        <v>125</v>
      </c>
      <c r="G30" s="102" t="n">
        <v>35</v>
      </c>
      <c r="H30" s="102" t="n">
        <v>45</v>
      </c>
      <c r="I30" s="102" t="n">
        <v>80</v>
      </c>
      <c r="J30" s="102" t="n">
        <v>90</v>
      </c>
      <c r="K30" s="102" t="n">
        <v>58</v>
      </c>
      <c r="L30" s="102" t="n">
        <v>148</v>
      </c>
      <c r="N30" s="74"/>
    </row>
    <row r="31" customFormat="false" ht="16.5" hidden="false" customHeight="false" outlineLevel="0" collapsed="false">
      <c r="A31" s="125" t="s">
        <v>278</v>
      </c>
      <c r="B31" s="125" t="s">
        <v>279</v>
      </c>
      <c r="C31" s="102" t="n">
        <v>142</v>
      </c>
      <c r="D31" s="127" t="s">
        <v>251</v>
      </c>
      <c r="E31" s="127" t="s">
        <v>251</v>
      </c>
      <c r="F31" s="102" t="n">
        <v>18</v>
      </c>
      <c r="G31" s="102" t="n">
        <v>14</v>
      </c>
      <c r="H31" s="102" t="n">
        <v>18</v>
      </c>
      <c r="I31" s="102" t="n">
        <v>32</v>
      </c>
      <c r="J31" s="102" t="n">
        <v>63</v>
      </c>
      <c r="K31" s="102" t="n">
        <v>29</v>
      </c>
      <c r="L31" s="102" t="n">
        <v>92</v>
      </c>
      <c r="N31" s="74"/>
    </row>
    <row r="32" customFormat="false" ht="16.5" hidden="false" customHeight="false" outlineLevel="0" collapsed="false">
      <c r="A32" s="125" t="s">
        <v>280</v>
      </c>
      <c r="B32" s="125" t="s">
        <v>281</v>
      </c>
      <c r="C32" s="102" t="n">
        <v>389</v>
      </c>
      <c r="D32" s="102" t="n">
        <v>29</v>
      </c>
      <c r="E32" s="102" t="n">
        <v>41</v>
      </c>
      <c r="F32" s="102" t="n">
        <v>70</v>
      </c>
      <c r="G32" s="102" t="n">
        <v>36</v>
      </c>
      <c r="H32" s="102" t="n">
        <v>51</v>
      </c>
      <c r="I32" s="102" t="n">
        <v>87</v>
      </c>
      <c r="J32" s="102" t="n">
        <v>153</v>
      </c>
      <c r="K32" s="102" t="n">
        <v>79</v>
      </c>
      <c r="L32" s="102" t="n">
        <v>232</v>
      </c>
      <c r="N32" s="74"/>
    </row>
    <row r="33" customFormat="false" ht="16.5" hidden="false" customHeight="false" outlineLevel="0" collapsed="false">
      <c r="A33" s="125" t="s">
        <v>282</v>
      </c>
      <c r="B33" s="125" t="s">
        <v>283</v>
      </c>
      <c r="C33" s="102" t="n">
        <v>157</v>
      </c>
      <c r="D33" s="102" t="n">
        <v>38</v>
      </c>
      <c r="E33" s="102" t="n">
        <v>37</v>
      </c>
      <c r="F33" s="102" t="n">
        <v>75</v>
      </c>
      <c r="G33" s="102" t="n">
        <v>15</v>
      </c>
      <c r="H33" s="102" t="n">
        <v>21</v>
      </c>
      <c r="I33" s="102" t="n">
        <v>36</v>
      </c>
      <c r="J33" s="102" t="n">
        <v>31</v>
      </c>
      <c r="K33" s="102" t="n">
        <v>15</v>
      </c>
      <c r="L33" s="102" t="n">
        <v>46</v>
      </c>
      <c r="N33" s="74"/>
    </row>
    <row r="34" customFormat="false" ht="16.5" hidden="false" customHeight="false" outlineLevel="0" collapsed="false">
      <c r="A34" s="123"/>
      <c r="B34" s="123" t="s">
        <v>284</v>
      </c>
      <c r="C34" s="124" t="n">
        <v>16009</v>
      </c>
      <c r="D34" s="124" t="n">
        <v>1553</v>
      </c>
      <c r="E34" s="124" t="n">
        <v>1399</v>
      </c>
      <c r="F34" s="124" t="n">
        <v>2952</v>
      </c>
      <c r="G34" s="124" t="n">
        <v>2780</v>
      </c>
      <c r="H34" s="124" t="n">
        <v>2345</v>
      </c>
      <c r="I34" s="124" t="n">
        <v>5125</v>
      </c>
      <c r="J34" s="124" t="n">
        <v>5191</v>
      </c>
      <c r="K34" s="124" t="n">
        <v>2741</v>
      </c>
      <c r="L34" s="124" t="n">
        <v>7932</v>
      </c>
      <c r="N34" s="74"/>
    </row>
    <row r="35" customFormat="false" ht="16.5" hidden="false" customHeight="false" outlineLevel="0" collapsed="false">
      <c r="A35" s="125" t="s">
        <v>285</v>
      </c>
      <c r="B35" s="125" t="s">
        <v>286</v>
      </c>
      <c r="C35" s="102" t="n">
        <v>2547</v>
      </c>
      <c r="D35" s="102" t="n">
        <v>249</v>
      </c>
      <c r="E35" s="102" t="n">
        <v>199</v>
      </c>
      <c r="F35" s="102" t="n">
        <v>448</v>
      </c>
      <c r="G35" s="102" t="n">
        <v>441</v>
      </c>
      <c r="H35" s="102" t="n">
        <v>386</v>
      </c>
      <c r="I35" s="102" t="n">
        <v>827</v>
      </c>
      <c r="J35" s="102" t="n">
        <v>842</v>
      </c>
      <c r="K35" s="102" t="n">
        <v>430</v>
      </c>
      <c r="L35" s="102" t="n">
        <v>1272</v>
      </c>
      <c r="N35" s="74"/>
    </row>
    <row r="36" customFormat="false" ht="16.5" hidden="false" customHeight="false" outlineLevel="0" collapsed="false">
      <c r="A36" s="125" t="s">
        <v>287</v>
      </c>
      <c r="B36" s="125" t="s">
        <v>175</v>
      </c>
      <c r="C36" s="102" t="n">
        <v>1347</v>
      </c>
      <c r="D36" s="102" t="n">
        <v>141</v>
      </c>
      <c r="E36" s="102" t="n">
        <v>114</v>
      </c>
      <c r="F36" s="102" t="n">
        <v>255</v>
      </c>
      <c r="G36" s="102" t="n">
        <v>247</v>
      </c>
      <c r="H36" s="102" t="n">
        <v>209</v>
      </c>
      <c r="I36" s="102" t="n">
        <v>456</v>
      </c>
      <c r="J36" s="102" t="n">
        <v>400</v>
      </c>
      <c r="K36" s="102" t="n">
        <v>236</v>
      </c>
      <c r="L36" s="102" t="n">
        <v>636</v>
      </c>
      <c r="N36" s="74"/>
    </row>
    <row r="37" customFormat="false" ht="16.5" hidden="false" customHeight="false" outlineLevel="0" collapsed="false">
      <c r="A37" s="125" t="s">
        <v>288</v>
      </c>
      <c r="B37" s="125" t="s">
        <v>289</v>
      </c>
      <c r="C37" s="102" t="n">
        <v>1125</v>
      </c>
      <c r="D37" s="102" t="n">
        <v>119</v>
      </c>
      <c r="E37" s="102" t="n">
        <v>81</v>
      </c>
      <c r="F37" s="102" t="n">
        <v>200</v>
      </c>
      <c r="G37" s="102" t="n">
        <v>277</v>
      </c>
      <c r="H37" s="102" t="n">
        <v>240</v>
      </c>
      <c r="I37" s="102" t="n">
        <v>517</v>
      </c>
      <c r="J37" s="102" t="n">
        <v>253</v>
      </c>
      <c r="K37" s="102" t="n">
        <v>155</v>
      </c>
      <c r="L37" s="102" t="n">
        <v>408</v>
      </c>
      <c r="N37" s="74"/>
    </row>
    <row r="38" customFormat="false" ht="16.5" hidden="false" customHeight="false" outlineLevel="0" collapsed="false">
      <c r="A38" s="125" t="s">
        <v>290</v>
      </c>
      <c r="B38" s="125" t="s">
        <v>291</v>
      </c>
      <c r="C38" s="102" t="n">
        <v>476</v>
      </c>
      <c r="D38" s="102" t="n">
        <v>63</v>
      </c>
      <c r="E38" s="102" t="n">
        <v>49</v>
      </c>
      <c r="F38" s="102" t="n">
        <v>112</v>
      </c>
      <c r="G38" s="102" t="n">
        <v>61</v>
      </c>
      <c r="H38" s="102" t="n">
        <v>64</v>
      </c>
      <c r="I38" s="102" t="n">
        <v>125</v>
      </c>
      <c r="J38" s="102" t="n">
        <v>139</v>
      </c>
      <c r="K38" s="102" t="n">
        <v>100</v>
      </c>
      <c r="L38" s="102" t="n">
        <v>239</v>
      </c>
    </row>
    <row r="39" customFormat="false" ht="16.5" hidden="false" customHeight="false" outlineLevel="0" collapsed="false">
      <c r="A39" s="125" t="s">
        <v>292</v>
      </c>
      <c r="B39" s="125" t="s">
        <v>293</v>
      </c>
      <c r="C39" s="102" t="n">
        <v>1441</v>
      </c>
      <c r="D39" s="102" t="n">
        <v>134</v>
      </c>
      <c r="E39" s="102" t="n">
        <v>149</v>
      </c>
      <c r="F39" s="102" t="n">
        <v>283</v>
      </c>
      <c r="G39" s="102" t="n">
        <v>270</v>
      </c>
      <c r="H39" s="102" t="n">
        <v>194</v>
      </c>
      <c r="I39" s="102" t="n">
        <v>464</v>
      </c>
      <c r="J39" s="102" t="n">
        <v>439</v>
      </c>
      <c r="K39" s="102" t="n">
        <v>255</v>
      </c>
      <c r="L39" s="102" t="n">
        <v>694</v>
      </c>
    </row>
    <row r="40" customFormat="false" ht="16.5" hidden="false" customHeight="false" outlineLevel="0" collapsed="false">
      <c r="A40" s="125" t="s">
        <v>294</v>
      </c>
      <c r="B40" s="125" t="s">
        <v>295</v>
      </c>
      <c r="C40" s="102" t="n">
        <v>6697</v>
      </c>
      <c r="D40" s="102" t="n">
        <v>642</v>
      </c>
      <c r="E40" s="102" t="n">
        <v>676</v>
      </c>
      <c r="F40" s="102" t="n">
        <v>1318</v>
      </c>
      <c r="G40" s="102" t="n">
        <v>1013</v>
      </c>
      <c r="H40" s="102" t="n">
        <v>892</v>
      </c>
      <c r="I40" s="102" t="n">
        <v>1905</v>
      </c>
      <c r="J40" s="102" t="n">
        <v>2341</v>
      </c>
      <c r="K40" s="102" t="n">
        <v>1133</v>
      </c>
      <c r="L40" s="102" t="n">
        <v>3474</v>
      </c>
    </row>
    <row r="41" customFormat="false" ht="16.5" hidden="false" customHeight="false" outlineLevel="0" collapsed="false">
      <c r="A41" s="125" t="s">
        <v>296</v>
      </c>
      <c r="B41" s="125" t="s">
        <v>297</v>
      </c>
      <c r="C41" s="102" t="n">
        <v>492</v>
      </c>
      <c r="D41" s="102" t="n">
        <v>36</v>
      </c>
      <c r="E41" s="102" t="n">
        <v>25</v>
      </c>
      <c r="F41" s="102" t="n">
        <v>61</v>
      </c>
      <c r="G41" s="102" t="n">
        <v>81</v>
      </c>
      <c r="H41" s="102" t="n">
        <v>74</v>
      </c>
      <c r="I41" s="102" t="n">
        <v>155</v>
      </c>
      <c r="J41" s="102" t="n">
        <v>175</v>
      </c>
      <c r="K41" s="102" t="n">
        <v>101</v>
      </c>
      <c r="L41" s="102" t="n">
        <v>276</v>
      </c>
    </row>
    <row r="42" customFormat="false" ht="16.5" hidden="false" customHeight="false" outlineLevel="0" collapsed="false">
      <c r="A42" s="125" t="s">
        <v>298</v>
      </c>
      <c r="B42" s="125" t="s">
        <v>299</v>
      </c>
      <c r="C42" s="102" t="n">
        <v>1935</v>
      </c>
      <c r="D42" s="102" t="n">
        <v>172</v>
      </c>
      <c r="E42" s="102" t="n">
        <v>114</v>
      </c>
      <c r="F42" s="102" t="n">
        <v>286</v>
      </c>
      <c r="G42" s="102" t="n">
        <v>399</v>
      </c>
      <c r="H42" s="102" t="n">
        <v>292</v>
      </c>
      <c r="I42" s="102" t="n">
        <v>691</v>
      </c>
      <c r="J42" s="102" t="n">
        <v>619</v>
      </c>
      <c r="K42" s="102" t="n">
        <v>339</v>
      </c>
      <c r="L42" s="102" t="n">
        <v>958</v>
      </c>
    </row>
    <row r="43" customFormat="false" ht="16.5" hidden="false" customHeight="false" outlineLevel="0" collapsed="false">
      <c r="A43" s="123"/>
      <c r="B43" s="123" t="s">
        <v>300</v>
      </c>
      <c r="C43" s="124" t="n">
        <v>13293</v>
      </c>
      <c r="D43" s="124" t="n">
        <v>1110</v>
      </c>
      <c r="E43" s="124" t="n">
        <v>1222</v>
      </c>
      <c r="F43" s="124" t="n">
        <v>2332</v>
      </c>
      <c r="G43" s="124" t="n">
        <v>1892</v>
      </c>
      <c r="H43" s="124" t="n">
        <v>1686</v>
      </c>
      <c r="I43" s="124" t="n">
        <v>3578</v>
      </c>
      <c r="J43" s="124" t="n">
        <v>4935</v>
      </c>
      <c r="K43" s="124" t="n">
        <v>2448</v>
      </c>
      <c r="L43" s="124" t="n">
        <v>7383</v>
      </c>
    </row>
    <row r="44" customFormat="false" ht="16.5" hidden="false" customHeight="false" outlineLevel="0" collapsed="false">
      <c r="A44" s="125" t="s">
        <v>301</v>
      </c>
      <c r="B44" s="125" t="s">
        <v>302</v>
      </c>
      <c r="C44" s="102" t="n">
        <v>4848</v>
      </c>
      <c r="D44" s="102" t="n">
        <v>481</v>
      </c>
      <c r="E44" s="102" t="n">
        <v>597</v>
      </c>
      <c r="F44" s="102" t="n">
        <v>1078</v>
      </c>
      <c r="G44" s="102" t="n">
        <v>683</v>
      </c>
      <c r="H44" s="102" t="n">
        <v>569</v>
      </c>
      <c r="I44" s="102" t="n">
        <v>1252</v>
      </c>
      <c r="J44" s="102" t="n">
        <v>1714</v>
      </c>
      <c r="K44" s="102" t="n">
        <v>804</v>
      </c>
      <c r="L44" s="102" t="n">
        <v>2518</v>
      </c>
    </row>
    <row r="45" customFormat="false" ht="16.5" hidden="false" customHeight="false" outlineLevel="0" collapsed="false">
      <c r="A45" s="125" t="s">
        <v>303</v>
      </c>
      <c r="B45" s="125" t="s">
        <v>304</v>
      </c>
      <c r="C45" s="102" t="n">
        <v>861</v>
      </c>
      <c r="D45" s="102" t="n">
        <v>56</v>
      </c>
      <c r="E45" s="102" t="n">
        <v>69</v>
      </c>
      <c r="F45" s="102" t="n">
        <v>125</v>
      </c>
      <c r="G45" s="102" t="n">
        <v>139</v>
      </c>
      <c r="H45" s="102" t="n">
        <v>114</v>
      </c>
      <c r="I45" s="102" t="n">
        <v>253</v>
      </c>
      <c r="J45" s="102" t="n">
        <v>318</v>
      </c>
      <c r="K45" s="102" t="n">
        <v>165</v>
      </c>
      <c r="L45" s="102" t="n">
        <v>483</v>
      </c>
    </row>
    <row r="46" customFormat="false" ht="16.5" hidden="false" customHeight="false" outlineLevel="0" collapsed="false">
      <c r="A46" s="125" t="s">
        <v>305</v>
      </c>
      <c r="B46" s="125" t="s">
        <v>306</v>
      </c>
      <c r="C46" s="102" t="n">
        <v>443</v>
      </c>
      <c r="D46" s="102" t="n">
        <v>39</v>
      </c>
      <c r="E46" s="102" t="n">
        <v>31</v>
      </c>
      <c r="F46" s="102" t="n">
        <v>70</v>
      </c>
      <c r="G46" s="102" t="n">
        <v>68</v>
      </c>
      <c r="H46" s="102" t="n">
        <v>74</v>
      </c>
      <c r="I46" s="102" t="n">
        <v>142</v>
      </c>
      <c r="J46" s="102" t="n">
        <v>149</v>
      </c>
      <c r="K46" s="102" t="n">
        <v>82</v>
      </c>
      <c r="L46" s="102" t="n">
        <v>231</v>
      </c>
    </row>
    <row r="47" customFormat="false" ht="16.5" hidden="false" customHeight="false" outlineLevel="0" collapsed="false">
      <c r="A47" s="125" t="s">
        <v>307</v>
      </c>
      <c r="B47" s="125" t="s">
        <v>308</v>
      </c>
      <c r="C47" s="102" t="n">
        <v>1849</v>
      </c>
      <c r="D47" s="102" t="n">
        <v>151</v>
      </c>
      <c r="E47" s="102" t="n">
        <v>159</v>
      </c>
      <c r="F47" s="102" t="n">
        <v>310</v>
      </c>
      <c r="G47" s="102" t="n">
        <v>239</v>
      </c>
      <c r="H47" s="102" t="n">
        <v>210</v>
      </c>
      <c r="I47" s="102" t="n">
        <v>449</v>
      </c>
      <c r="J47" s="102" t="n">
        <v>726</v>
      </c>
      <c r="K47" s="102" t="n">
        <v>364</v>
      </c>
      <c r="L47" s="102" t="n">
        <v>1090</v>
      </c>
    </row>
    <row r="48" customFormat="false" ht="16.5" hidden="false" customHeight="false" outlineLevel="0" collapsed="false">
      <c r="A48" s="125" t="s">
        <v>309</v>
      </c>
      <c r="B48" s="125" t="s">
        <v>310</v>
      </c>
      <c r="C48" s="102" t="n">
        <v>2174</v>
      </c>
      <c r="D48" s="102" t="n">
        <v>148</v>
      </c>
      <c r="E48" s="102" t="n">
        <v>148</v>
      </c>
      <c r="F48" s="102" t="n">
        <v>296</v>
      </c>
      <c r="G48" s="102" t="n">
        <v>272</v>
      </c>
      <c r="H48" s="102" t="n">
        <v>253</v>
      </c>
      <c r="I48" s="102" t="n">
        <v>525</v>
      </c>
      <c r="J48" s="102" t="n">
        <v>883</v>
      </c>
      <c r="K48" s="102" t="n">
        <v>470</v>
      </c>
      <c r="L48" s="102" t="n">
        <v>1353</v>
      </c>
    </row>
    <row r="49" customFormat="false" ht="16.5" hidden="false" customHeight="false" outlineLevel="0" collapsed="false">
      <c r="A49" s="125" t="s">
        <v>311</v>
      </c>
      <c r="B49" s="125" t="s">
        <v>312</v>
      </c>
      <c r="C49" s="102" t="n">
        <v>739</v>
      </c>
      <c r="D49" s="102" t="n">
        <v>44</v>
      </c>
      <c r="E49" s="102" t="n">
        <v>46</v>
      </c>
      <c r="F49" s="102" t="n">
        <v>90</v>
      </c>
      <c r="G49" s="102" t="n">
        <v>115</v>
      </c>
      <c r="H49" s="102" t="n">
        <v>109</v>
      </c>
      <c r="I49" s="102" t="n">
        <v>224</v>
      </c>
      <c r="J49" s="102" t="n">
        <v>288</v>
      </c>
      <c r="K49" s="102" t="n">
        <v>137</v>
      </c>
      <c r="L49" s="102" t="n">
        <v>425</v>
      </c>
    </row>
    <row r="50" customFormat="false" ht="16.5" hidden="false" customHeight="false" outlineLevel="0" collapsed="false">
      <c r="A50" s="125" t="s">
        <v>313</v>
      </c>
      <c r="B50" s="125" t="s">
        <v>314</v>
      </c>
      <c r="C50" s="102" t="n">
        <v>1326</v>
      </c>
      <c r="D50" s="102" t="n">
        <v>111</v>
      </c>
      <c r="E50" s="102" t="n">
        <v>90</v>
      </c>
      <c r="F50" s="102" t="n">
        <v>201</v>
      </c>
      <c r="G50" s="102" t="n">
        <v>194</v>
      </c>
      <c r="H50" s="102" t="n">
        <v>186</v>
      </c>
      <c r="I50" s="102" t="n">
        <v>380</v>
      </c>
      <c r="J50" s="102" t="n">
        <v>506</v>
      </c>
      <c r="K50" s="102" t="n">
        <v>239</v>
      </c>
      <c r="L50" s="102" t="n">
        <v>745</v>
      </c>
    </row>
    <row r="51" customFormat="false" ht="16.5" hidden="false" customHeight="false" outlineLevel="0" collapsed="false">
      <c r="A51" s="125" t="s">
        <v>315</v>
      </c>
      <c r="B51" s="125" t="s">
        <v>316</v>
      </c>
      <c r="C51" s="102" t="n">
        <v>602</v>
      </c>
      <c r="D51" s="102" t="n">
        <v>48</v>
      </c>
      <c r="E51" s="102" t="n">
        <v>48</v>
      </c>
      <c r="F51" s="102" t="n">
        <v>96</v>
      </c>
      <c r="G51" s="102" t="n">
        <v>112</v>
      </c>
      <c r="H51" s="102" t="n">
        <v>89</v>
      </c>
      <c r="I51" s="102" t="n">
        <v>201</v>
      </c>
      <c r="J51" s="102" t="n">
        <v>196</v>
      </c>
      <c r="K51" s="102" t="n">
        <v>109</v>
      </c>
      <c r="L51" s="102" t="n">
        <v>305</v>
      </c>
    </row>
    <row r="52" customFormat="false" ht="16.5" hidden="false" customHeight="false" outlineLevel="0" collapsed="false">
      <c r="A52" s="125" t="s">
        <v>317</v>
      </c>
      <c r="B52" s="125" t="s">
        <v>318</v>
      </c>
      <c r="C52" s="102" t="n">
        <v>485</v>
      </c>
      <c r="D52" s="102" t="n">
        <v>38</v>
      </c>
      <c r="E52" s="102" t="n">
        <v>38</v>
      </c>
      <c r="F52" s="102" t="n">
        <v>76</v>
      </c>
      <c r="G52" s="102" t="n">
        <v>73</v>
      </c>
      <c r="H52" s="102" t="n">
        <v>85</v>
      </c>
      <c r="I52" s="102" t="n">
        <v>158</v>
      </c>
      <c r="J52" s="102" t="n">
        <v>166</v>
      </c>
      <c r="K52" s="102" t="n">
        <v>85</v>
      </c>
      <c r="L52" s="102" t="n">
        <v>251</v>
      </c>
    </row>
    <row r="53" customFormat="false" ht="16.5" hidden="false" customHeight="false" outlineLevel="0" collapsed="false">
      <c r="A53" s="123"/>
      <c r="B53" s="123" t="s">
        <v>319</v>
      </c>
      <c r="C53" s="124" t="n">
        <v>22156</v>
      </c>
      <c r="D53" s="124" t="n">
        <v>2064</v>
      </c>
      <c r="E53" s="124" t="n">
        <v>2156</v>
      </c>
      <c r="F53" s="124" t="n">
        <v>4220</v>
      </c>
      <c r="G53" s="124" t="n">
        <v>3296</v>
      </c>
      <c r="H53" s="124" t="n">
        <v>2784</v>
      </c>
      <c r="I53" s="124" t="n">
        <v>6080</v>
      </c>
      <c r="J53" s="124" t="n">
        <v>7769</v>
      </c>
      <c r="K53" s="124" t="n">
        <v>4087</v>
      </c>
      <c r="L53" s="124" t="n">
        <v>11856</v>
      </c>
    </row>
    <row r="54" customFormat="false" ht="16.5" hidden="false" customHeight="false" outlineLevel="0" collapsed="false">
      <c r="A54" s="125" t="s">
        <v>320</v>
      </c>
      <c r="B54" s="125" t="s">
        <v>321</v>
      </c>
      <c r="C54" s="102" t="n">
        <v>335</v>
      </c>
      <c r="D54" s="102" t="n">
        <v>30</v>
      </c>
      <c r="E54" s="102" t="n">
        <v>24</v>
      </c>
      <c r="F54" s="102" t="n">
        <v>54</v>
      </c>
      <c r="G54" s="102" t="n">
        <v>57</v>
      </c>
      <c r="H54" s="102" t="n">
        <v>43</v>
      </c>
      <c r="I54" s="102" t="n">
        <v>100</v>
      </c>
      <c r="J54" s="102" t="n">
        <v>109</v>
      </c>
      <c r="K54" s="102" t="n">
        <v>72</v>
      </c>
      <c r="L54" s="102" t="n">
        <v>181</v>
      </c>
    </row>
    <row r="55" customFormat="false" ht="16.5" hidden="false" customHeight="false" outlineLevel="0" collapsed="false">
      <c r="A55" s="125" t="s">
        <v>322</v>
      </c>
      <c r="B55" s="125" t="s">
        <v>323</v>
      </c>
      <c r="C55" s="102" t="n">
        <v>1108</v>
      </c>
      <c r="D55" s="102" t="n">
        <v>69</v>
      </c>
      <c r="E55" s="102" t="n">
        <v>92</v>
      </c>
      <c r="F55" s="102" t="n">
        <v>161</v>
      </c>
      <c r="G55" s="102" t="n">
        <v>177</v>
      </c>
      <c r="H55" s="102" t="n">
        <v>141</v>
      </c>
      <c r="I55" s="102" t="n">
        <v>318</v>
      </c>
      <c r="J55" s="102" t="n">
        <v>393</v>
      </c>
      <c r="K55" s="102" t="n">
        <v>236</v>
      </c>
      <c r="L55" s="102" t="n">
        <v>629</v>
      </c>
    </row>
    <row r="56" customFormat="false" ht="16.5" hidden="false" customHeight="false" outlineLevel="0" collapsed="false">
      <c r="A56" s="125" t="s">
        <v>324</v>
      </c>
      <c r="B56" s="125" t="s">
        <v>325</v>
      </c>
      <c r="C56" s="102" t="n">
        <v>628</v>
      </c>
      <c r="D56" s="102" t="n">
        <v>41</v>
      </c>
      <c r="E56" s="102" t="n">
        <v>36</v>
      </c>
      <c r="F56" s="102" t="n">
        <v>77</v>
      </c>
      <c r="G56" s="102" t="n">
        <v>121</v>
      </c>
      <c r="H56" s="102" t="n">
        <v>91</v>
      </c>
      <c r="I56" s="102" t="n">
        <v>212</v>
      </c>
      <c r="J56" s="102" t="n">
        <v>206</v>
      </c>
      <c r="K56" s="102" t="n">
        <v>133</v>
      </c>
      <c r="L56" s="102" t="n">
        <v>339</v>
      </c>
    </row>
    <row r="57" customFormat="false" ht="16.5" hidden="false" customHeight="false" outlineLevel="0" collapsed="false">
      <c r="A57" s="125" t="s">
        <v>326</v>
      </c>
      <c r="B57" s="125" t="s">
        <v>327</v>
      </c>
      <c r="C57" s="102" t="n">
        <v>7248</v>
      </c>
      <c r="D57" s="102" t="n">
        <v>707</v>
      </c>
      <c r="E57" s="102" t="n">
        <v>748</v>
      </c>
      <c r="F57" s="102" t="n">
        <v>1455</v>
      </c>
      <c r="G57" s="102" t="n">
        <v>992</v>
      </c>
      <c r="H57" s="102" t="n">
        <v>844</v>
      </c>
      <c r="I57" s="102" t="n">
        <v>1836</v>
      </c>
      <c r="J57" s="102" t="n">
        <v>2584</v>
      </c>
      <c r="K57" s="102" t="n">
        <v>1373</v>
      </c>
      <c r="L57" s="102" t="n">
        <v>3957</v>
      </c>
    </row>
    <row r="58" customFormat="false" ht="16.5" hidden="false" customHeight="false" outlineLevel="0" collapsed="false">
      <c r="A58" s="125" t="s">
        <v>328</v>
      </c>
      <c r="B58" s="125" t="s">
        <v>329</v>
      </c>
      <c r="C58" s="102" t="n">
        <v>1431</v>
      </c>
      <c r="D58" s="102" t="n">
        <v>118</v>
      </c>
      <c r="E58" s="102" t="n">
        <v>131</v>
      </c>
      <c r="F58" s="102" t="n">
        <v>249</v>
      </c>
      <c r="G58" s="102" t="n">
        <v>197</v>
      </c>
      <c r="H58" s="102" t="n">
        <v>172</v>
      </c>
      <c r="I58" s="102" t="n">
        <v>369</v>
      </c>
      <c r="J58" s="102" t="n">
        <v>541</v>
      </c>
      <c r="K58" s="102" t="n">
        <v>272</v>
      </c>
      <c r="L58" s="102" t="n">
        <v>813</v>
      </c>
    </row>
    <row r="59" customFormat="false" ht="16.5" hidden="false" customHeight="false" outlineLevel="0" collapsed="false">
      <c r="A59" s="125" t="s">
        <v>330</v>
      </c>
      <c r="B59" s="125" t="s">
        <v>331</v>
      </c>
      <c r="C59" s="102" t="n">
        <v>2632</v>
      </c>
      <c r="D59" s="102" t="n">
        <v>279</v>
      </c>
      <c r="E59" s="102" t="n">
        <v>259</v>
      </c>
      <c r="F59" s="102" t="n">
        <v>538</v>
      </c>
      <c r="G59" s="102" t="n">
        <v>386</v>
      </c>
      <c r="H59" s="102" t="n">
        <v>339</v>
      </c>
      <c r="I59" s="102" t="n">
        <v>725</v>
      </c>
      <c r="J59" s="102" t="n">
        <v>893</v>
      </c>
      <c r="K59" s="102" t="n">
        <v>476</v>
      </c>
      <c r="L59" s="102" t="n">
        <v>1369</v>
      </c>
    </row>
    <row r="60" customFormat="false" ht="16.5" hidden="false" customHeight="false" outlineLevel="0" collapsed="false">
      <c r="A60" s="125" t="s">
        <v>332</v>
      </c>
      <c r="B60" s="125" t="s">
        <v>333</v>
      </c>
      <c r="C60" s="102" t="n">
        <v>6478</v>
      </c>
      <c r="D60" s="102" t="n">
        <v>654</v>
      </c>
      <c r="E60" s="102" t="n">
        <v>710</v>
      </c>
      <c r="F60" s="102" t="n">
        <v>1364</v>
      </c>
      <c r="G60" s="102" t="n">
        <v>982</v>
      </c>
      <c r="H60" s="102" t="n">
        <v>796</v>
      </c>
      <c r="I60" s="102" t="n">
        <v>1778</v>
      </c>
      <c r="J60" s="102" t="n">
        <v>2243</v>
      </c>
      <c r="K60" s="102" t="n">
        <v>1093</v>
      </c>
      <c r="L60" s="102" t="n">
        <v>3336</v>
      </c>
    </row>
    <row r="61" customFormat="false" ht="16.5" hidden="false" customHeight="false" outlineLevel="0" collapsed="false">
      <c r="A61" s="125" t="s">
        <v>334</v>
      </c>
      <c r="B61" s="125" t="s">
        <v>335</v>
      </c>
      <c r="C61" s="102" t="n">
        <v>752</v>
      </c>
      <c r="D61" s="102" t="n">
        <v>66</v>
      </c>
      <c r="E61" s="102" t="n">
        <v>47</v>
      </c>
      <c r="F61" s="102" t="n">
        <v>113</v>
      </c>
      <c r="G61" s="102" t="n">
        <v>123</v>
      </c>
      <c r="H61" s="102" t="n">
        <v>125</v>
      </c>
      <c r="I61" s="102" t="n">
        <v>248</v>
      </c>
      <c r="J61" s="102" t="n">
        <v>250</v>
      </c>
      <c r="K61" s="102" t="n">
        <v>141</v>
      </c>
      <c r="L61" s="102" t="n">
        <v>391</v>
      </c>
    </row>
    <row r="62" customFormat="false" ht="16.5" hidden="false" customHeight="false" outlineLevel="0" collapsed="false">
      <c r="A62" s="125" t="s">
        <v>336</v>
      </c>
      <c r="B62" s="125" t="s">
        <v>337</v>
      </c>
      <c r="C62" s="102" t="s">
        <v>338</v>
      </c>
      <c r="D62" s="102" t="s">
        <v>338</v>
      </c>
      <c r="E62" s="102" t="s">
        <v>338</v>
      </c>
      <c r="F62" s="102" t="s">
        <v>338</v>
      </c>
      <c r="G62" s="102" t="s">
        <v>338</v>
      </c>
      <c r="H62" s="102" t="s">
        <v>338</v>
      </c>
      <c r="I62" s="102" t="s">
        <v>338</v>
      </c>
      <c r="J62" s="102" t="s">
        <v>338</v>
      </c>
      <c r="K62" s="102" t="s">
        <v>338</v>
      </c>
      <c r="L62" s="102" t="s">
        <v>338</v>
      </c>
    </row>
    <row r="63" customFormat="false" ht="16.5" hidden="false" customHeight="false" outlineLevel="0" collapsed="false">
      <c r="A63" s="125" t="s">
        <v>339</v>
      </c>
      <c r="B63" s="125" t="s">
        <v>340</v>
      </c>
      <c r="C63" s="102" t="n">
        <v>454</v>
      </c>
      <c r="D63" s="102" t="n">
        <v>33</v>
      </c>
      <c r="E63" s="102" t="n">
        <v>42</v>
      </c>
      <c r="F63" s="102" t="n">
        <v>75</v>
      </c>
      <c r="G63" s="102" t="n">
        <v>72</v>
      </c>
      <c r="H63" s="102" t="n">
        <v>63</v>
      </c>
      <c r="I63" s="102" t="n">
        <v>135</v>
      </c>
      <c r="J63" s="102" t="n">
        <v>153</v>
      </c>
      <c r="K63" s="102" t="n">
        <v>91</v>
      </c>
      <c r="L63" s="102" t="n">
        <v>244</v>
      </c>
    </row>
    <row r="64" customFormat="false" ht="16.5" hidden="false" customHeight="false" outlineLevel="0" collapsed="false">
      <c r="A64" s="125" t="s">
        <v>341</v>
      </c>
      <c r="B64" s="125" t="s">
        <v>342</v>
      </c>
      <c r="C64" s="102" t="n">
        <v>277</v>
      </c>
      <c r="D64" s="102" t="n">
        <v>20</v>
      </c>
      <c r="E64" s="102" t="n">
        <v>14</v>
      </c>
      <c r="F64" s="102" t="n">
        <v>34</v>
      </c>
      <c r="G64" s="102" t="n">
        <v>51</v>
      </c>
      <c r="H64" s="102" t="n">
        <v>36</v>
      </c>
      <c r="I64" s="102" t="n">
        <v>87</v>
      </c>
      <c r="J64" s="102" t="n">
        <v>102</v>
      </c>
      <c r="K64" s="102" t="n">
        <v>54</v>
      </c>
      <c r="L64" s="102" t="n">
        <v>156</v>
      </c>
    </row>
    <row r="65" customFormat="false" ht="16.5" hidden="false" customHeight="false" outlineLevel="0" collapsed="false">
      <c r="A65" s="125" t="s">
        <v>343</v>
      </c>
      <c r="B65" s="125" t="s">
        <v>344</v>
      </c>
      <c r="C65" s="102" t="n">
        <v>580</v>
      </c>
      <c r="D65" s="102" t="n">
        <v>34</v>
      </c>
      <c r="E65" s="102" t="n">
        <v>42</v>
      </c>
      <c r="F65" s="102" t="n">
        <v>76</v>
      </c>
      <c r="G65" s="102" t="n">
        <v>94</v>
      </c>
      <c r="H65" s="102" t="n">
        <v>91</v>
      </c>
      <c r="I65" s="102" t="n">
        <v>185</v>
      </c>
      <c r="J65" s="102" t="n">
        <v>219</v>
      </c>
      <c r="K65" s="102" t="n">
        <v>100</v>
      </c>
      <c r="L65" s="102" t="n">
        <v>319</v>
      </c>
    </row>
    <row r="66" customFormat="false" ht="16.5" hidden="false" customHeight="false" outlineLevel="0" collapsed="false">
      <c r="A66" s="125" t="s">
        <v>345</v>
      </c>
      <c r="B66" s="125" t="s">
        <v>346</v>
      </c>
      <c r="C66" s="102" t="n">
        <v>309</v>
      </c>
      <c r="D66" s="102" t="n">
        <v>25</v>
      </c>
      <c r="E66" s="102" t="n">
        <v>19</v>
      </c>
      <c r="F66" s="102" t="n">
        <v>44</v>
      </c>
      <c r="G66" s="102" t="n">
        <v>52</v>
      </c>
      <c r="H66" s="102" t="n">
        <v>51</v>
      </c>
      <c r="I66" s="102" t="n">
        <v>103</v>
      </c>
      <c r="J66" s="102" t="n">
        <v>106</v>
      </c>
      <c r="K66" s="102" t="n">
        <v>56</v>
      </c>
      <c r="L66" s="102" t="n">
        <v>162</v>
      </c>
    </row>
    <row r="67" customFormat="false" ht="16.5" hidden="false" customHeight="false" outlineLevel="0" collapsed="false">
      <c r="A67" s="123"/>
      <c r="B67" s="123" t="s">
        <v>347</v>
      </c>
      <c r="C67" s="124" t="n">
        <v>19464</v>
      </c>
      <c r="D67" s="124" t="n">
        <v>1845</v>
      </c>
      <c r="E67" s="124" t="n">
        <v>1959</v>
      </c>
      <c r="F67" s="124" t="n">
        <v>3804</v>
      </c>
      <c r="G67" s="124" t="n">
        <v>2865</v>
      </c>
      <c r="H67" s="124" t="n">
        <v>2211</v>
      </c>
      <c r="I67" s="124" t="n">
        <v>5076</v>
      </c>
      <c r="J67" s="124" t="n">
        <v>7083</v>
      </c>
      <c r="K67" s="124" t="n">
        <v>3501</v>
      </c>
      <c r="L67" s="124" t="n">
        <v>10584</v>
      </c>
    </row>
    <row r="68" customFormat="false" ht="16.5" hidden="false" customHeight="false" outlineLevel="0" collapsed="false">
      <c r="A68" s="125" t="s">
        <v>348</v>
      </c>
      <c r="B68" s="125" t="s">
        <v>349</v>
      </c>
      <c r="C68" s="102" t="n">
        <v>490</v>
      </c>
      <c r="D68" s="102" t="n">
        <v>62</v>
      </c>
      <c r="E68" s="102" t="n">
        <v>57</v>
      </c>
      <c r="F68" s="102" t="n">
        <v>119</v>
      </c>
      <c r="G68" s="102" t="n">
        <v>87</v>
      </c>
      <c r="H68" s="102" t="n">
        <v>56</v>
      </c>
      <c r="I68" s="102" t="n">
        <v>143</v>
      </c>
      <c r="J68" s="102" t="n">
        <v>147</v>
      </c>
      <c r="K68" s="102" t="n">
        <v>81</v>
      </c>
      <c r="L68" s="102" t="n">
        <v>228</v>
      </c>
    </row>
    <row r="69" customFormat="false" ht="16.5" hidden="false" customHeight="false" outlineLevel="0" collapsed="false">
      <c r="A69" s="125" t="s">
        <v>350</v>
      </c>
      <c r="B69" s="125" t="s">
        <v>351</v>
      </c>
      <c r="C69" s="102" t="n">
        <v>1078</v>
      </c>
      <c r="D69" s="102" t="n">
        <v>102</v>
      </c>
      <c r="E69" s="102" t="n">
        <v>93</v>
      </c>
      <c r="F69" s="102" t="n">
        <v>195</v>
      </c>
      <c r="G69" s="102" t="n">
        <v>156</v>
      </c>
      <c r="H69" s="102" t="n">
        <v>116</v>
      </c>
      <c r="I69" s="102" t="n">
        <v>272</v>
      </c>
      <c r="J69" s="102" t="n">
        <v>407</v>
      </c>
      <c r="K69" s="102" t="n">
        <v>204</v>
      </c>
      <c r="L69" s="102" t="n">
        <v>611</v>
      </c>
    </row>
    <row r="70" customFormat="false" ht="16.5" hidden="false" customHeight="false" outlineLevel="0" collapsed="false">
      <c r="A70" s="125" t="s">
        <v>352</v>
      </c>
      <c r="B70" s="125" t="s">
        <v>353</v>
      </c>
      <c r="C70" s="102" t="n">
        <v>1692</v>
      </c>
      <c r="D70" s="102" t="n">
        <v>195</v>
      </c>
      <c r="E70" s="102" t="n">
        <v>212</v>
      </c>
      <c r="F70" s="102" t="n">
        <v>407</v>
      </c>
      <c r="G70" s="102" t="n">
        <v>229</v>
      </c>
      <c r="H70" s="102" t="n">
        <v>196</v>
      </c>
      <c r="I70" s="102" t="n">
        <v>425</v>
      </c>
      <c r="J70" s="102" t="n">
        <v>542</v>
      </c>
      <c r="K70" s="102" t="n">
        <v>318</v>
      </c>
      <c r="L70" s="102" t="n">
        <v>860</v>
      </c>
    </row>
    <row r="71" customFormat="false" ht="16.5" hidden="false" customHeight="false" outlineLevel="0" collapsed="false">
      <c r="A71" s="125" t="s">
        <v>354</v>
      </c>
      <c r="B71" s="125" t="s">
        <v>355</v>
      </c>
      <c r="C71" s="102" t="n">
        <v>514</v>
      </c>
      <c r="D71" s="102" t="n">
        <v>53</v>
      </c>
      <c r="E71" s="102" t="n">
        <v>55</v>
      </c>
      <c r="F71" s="102" t="n">
        <v>108</v>
      </c>
      <c r="G71" s="102" t="n">
        <v>66</v>
      </c>
      <c r="H71" s="102" t="n">
        <v>72</v>
      </c>
      <c r="I71" s="102" t="n">
        <v>138</v>
      </c>
      <c r="J71" s="102" t="n">
        <v>172</v>
      </c>
      <c r="K71" s="102" t="n">
        <v>96</v>
      </c>
      <c r="L71" s="102" t="n">
        <v>268</v>
      </c>
    </row>
    <row r="72" customFormat="false" ht="16.5" hidden="false" customHeight="false" outlineLevel="0" collapsed="false">
      <c r="A72" s="125" t="s">
        <v>356</v>
      </c>
      <c r="B72" s="125" t="s">
        <v>357</v>
      </c>
      <c r="C72" s="102" t="n">
        <v>278</v>
      </c>
      <c r="D72" s="102" t="n">
        <v>12</v>
      </c>
      <c r="E72" s="102" t="n">
        <v>15</v>
      </c>
      <c r="F72" s="102" t="n">
        <v>27</v>
      </c>
      <c r="G72" s="102" t="n">
        <v>40</v>
      </c>
      <c r="H72" s="102" t="n">
        <v>47</v>
      </c>
      <c r="I72" s="102" t="n">
        <v>87</v>
      </c>
      <c r="J72" s="102" t="n">
        <v>113</v>
      </c>
      <c r="K72" s="102" t="n">
        <v>51</v>
      </c>
      <c r="L72" s="102" t="n">
        <v>164</v>
      </c>
    </row>
    <row r="73" customFormat="false" ht="16.5" hidden="false" customHeight="false" outlineLevel="0" collapsed="false">
      <c r="A73" s="125" t="s">
        <v>358</v>
      </c>
      <c r="B73" s="125" t="s">
        <v>359</v>
      </c>
      <c r="C73" s="102" t="n">
        <v>7674</v>
      </c>
      <c r="D73" s="102" t="n">
        <v>728</v>
      </c>
      <c r="E73" s="102" t="n">
        <v>741</v>
      </c>
      <c r="F73" s="102" t="n">
        <v>1469</v>
      </c>
      <c r="G73" s="102" t="n">
        <v>1209</v>
      </c>
      <c r="H73" s="102" t="n">
        <v>857</v>
      </c>
      <c r="I73" s="102" t="n">
        <v>2066</v>
      </c>
      <c r="J73" s="102" t="n">
        <v>2835</v>
      </c>
      <c r="K73" s="102" t="n">
        <v>1304</v>
      </c>
      <c r="L73" s="102" t="n">
        <v>4139</v>
      </c>
    </row>
    <row r="74" customFormat="false" ht="16.5" hidden="false" customHeight="false" outlineLevel="0" collapsed="false">
      <c r="A74" s="125" t="s">
        <v>360</v>
      </c>
      <c r="B74" s="125" t="s">
        <v>361</v>
      </c>
      <c r="C74" s="102" t="n">
        <v>516</v>
      </c>
      <c r="D74" s="102" t="n">
        <v>48</v>
      </c>
      <c r="E74" s="102" t="n">
        <v>48</v>
      </c>
      <c r="F74" s="102" t="n">
        <v>96</v>
      </c>
      <c r="G74" s="102" t="n">
        <v>108</v>
      </c>
      <c r="H74" s="102" t="n">
        <v>68</v>
      </c>
      <c r="I74" s="102" t="n">
        <v>176</v>
      </c>
      <c r="J74" s="102" t="n">
        <v>155</v>
      </c>
      <c r="K74" s="102" t="n">
        <v>89</v>
      </c>
      <c r="L74" s="102" t="n">
        <v>244</v>
      </c>
    </row>
    <row r="75" customFormat="false" ht="16.5" hidden="false" customHeight="false" outlineLevel="0" collapsed="false">
      <c r="A75" s="125" t="s">
        <v>362</v>
      </c>
      <c r="B75" s="125" t="s">
        <v>363</v>
      </c>
      <c r="C75" s="102" t="n">
        <v>1935</v>
      </c>
      <c r="D75" s="102" t="n">
        <v>183</v>
      </c>
      <c r="E75" s="102" t="n">
        <v>235</v>
      </c>
      <c r="F75" s="102" t="n">
        <v>418</v>
      </c>
      <c r="G75" s="102" t="n">
        <v>283</v>
      </c>
      <c r="H75" s="102" t="n">
        <v>207</v>
      </c>
      <c r="I75" s="102" t="n">
        <v>490</v>
      </c>
      <c r="J75" s="102" t="n">
        <v>678</v>
      </c>
      <c r="K75" s="102" t="n">
        <v>349</v>
      </c>
      <c r="L75" s="102" t="n">
        <v>1027</v>
      </c>
    </row>
    <row r="76" customFormat="false" ht="16.5" hidden="false" customHeight="false" outlineLevel="0" collapsed="false">
      <c r="A76" s="125" t="s">
        <v>364</v>
      </c>
      <c r="B76" s="125" t="s">
        <v>365</v>
      </c>
      <c r="C76" s="102" t="n">
        <v>674</v>
      </c>
      <c r="D76" s="102" t="n">
        <v>56</v>
      </c>
      <c r="E76" s="102" t="n">
        <v>50</v>
      </c>
      <c r="F76" s="102" t="n">
        <v>106</v>
      </c>
      <c r="G76" s="102" t="n">
        <v>94</v>
      </c>
      <c r="H76" s="102" t="n">
        <v>78</v>
      </c>
      <c r="I76" s="102" t="n">
        <v>172</v>
      </c>
      <c r="J76" s="102" t="n">
        <v>263</v>
      </c>
      <c r="K76" s="102" t="n">
        <v>133</v>
      </c>
      <c r="L76" s="102" t="n">
        <v>396</v>
      </c>
    </row>
    <row r="77" customFormat="false" ht="16.5" hidden="false" customHeight="false" outlineLevel="0" collapsed="false">
      <c r="A77" s="125" t="s">
        <v>366</v>
      </c>
      <c r="B77" s="125" t="s">
        <v>367</v>
      </c>
      <c r="C77" s="102" t="n">
        <v>844</v>
      </c>
      <c r="D77" s="102" t="n">
        <v>48</v>
      </c>
      <c r="E77" s="102" t="n">
        <v>78</v>
      </c>
      <c r="F77" s="102" t="n">
        <v>126</v>
      </c>
      <c r="G77" s="102" t="n">
        <v>88</v>
      </c>
      <c r="H77" s="102" t="n">
        <v>90</v>
      </c>
      <c r="I77" s="102" t="n">
        <v>178</v>
      </c>
      <c r="J77" s="102" t="n">
        <v>349</v>
      </c>
      <c r="K77" s="102" t="n">
        <v>191</v>
      </c>
      <c r="L77" s="102" t="n">
        <v>540</v>
      </c>
    </row>
    <row r="78" customFormat="false" ht="16.5" hidden="false" customHeight="false" outlineLevel="0" collapsed="false">
      <c r="A78" s="125" t="s">
        <v>368</v>
      </c>
      <c r="B78" s="125" t="s">
        <v>369</v>
      </c>
      <c r="C78" s="102" t="n">
        <v>955</v>
      </c>
      <c r="D78" s="102" t="n">
        <v>129</v>
      </c>
      <c r="E78" s="102" t="n">
        <v>110</v>
      </c>
      <c r="F78" s="102" t="n">
        <v>239</v>
      </c>
      <c r="G78" s="102" t="n">
        <v>154</v>
      </c>
      <c r="H78" s="102" t="n">
        <v>115</v>
      </c>
      <c r="I78" s="102" t="n">
        <v>269</v>
      </c>
      <c r="J78" s="102" t="n">
        <v>296</v>
      </c>
      <c r="K78" s="102" t="n">
        <v>151</v>
      </c>
      <c r="L78" s="102" t="n">
        <v>447</v>
      </c>
    </row>
    <row r="79" customFormat="false" ht="16.5" hidden="false" customHeight="false" outlineLevel="0" collapsed="false">
      <c r="A79" s="125" t="s">
        <v>370</v>
      </c>
      <c r="B79" s="125" t="s">
        <v>371</v>
      </c>
      <c r="C79" s="102" t="n">
        <v>1710</v>
      </c>
      <c r="D79" s="102" t="n">
        <v>165</v>
      </c>
      <c r="E79" s="102" t="n">
        <v>148</v>
      </c>
      <c r="F79" s="102" t="n">
        <v>313</v>
      </c>
      <c r="G79" s="102" t="n">
        <v>237</v>
      </c>
      <c r="H79" s="102" t="n">
        <v>199</v>
      </c>
      <c r="I79" s="102" t="n">
        <v>436</v>
      </c>
      <c r="J79" s="102" t="n">
        <v>645</v>
      </c>
      <c r="K79" s="102" t="n">
        <v>316</v>
      </c>
      <c r="L79" s="102" t="n">
        <v>961</v>
      </c>
    </row>
    <row r="80" customFormat="false" ht="16.5" hidden="false" customHeight="false" outlineLevel="0" collapsed="false">
      <c r="A80" s="125" t="s">
        <v>372</v>
      </c>
      <c r="B80" s="125" t="s">
        <v>373</v>
      </c>
      <c r="C80" s="102" t="n">
        <v>1178</v>
      </c>
      <c r="D80" s="102" t="n">
        <v>75</v>
      </c>
      <c r="E80" s="102" t="n">
        <v>127</v>
      </c>
      <c r="F80" s="102" t="n">
        <v>202</v>
      </c>
      <c r="G80" s="102" t="n">
        <v>128</v>
      </c>
      <c r="H80" s="102" t="n">
        <v>118</v>
      </c>
      <c r="I80" s="102" t="n">
        <v>246</v>
      </c>
      <c r="J80" s="102" t="n">
        <v>501</v>
      </c>
      <c r="K80" s="102" t="n">
        <v>229</v>
      </c>
      <c r="L80" s="102" t="n">
        <v>730</v>
      </c>
    </row>
    <row r="81" customFormat="false" ht="16.5" hidden="false" customHeight="false" outlineLevel="0" collapsed="false">
      <c r="A81" s="123"/>
      <c r="B81" s="123" t="s">
        <v>374</v>
      </c>
      <c r="C81" s="124" t="n">
        <v>12180</v>
      </c>
      <c r="D81" s="124" t="n">
        <v>1188</v>
      </c>
      <c r="E81" s="124" t="n">
        <v>1009</v>
      </c>
      <c r="F81" s="124" t="n">
        <v>2197</v>
      </c>
      <c r="G81" s="124" t="n">
        <v>1860</v>
      </c>
      <c r="H81" s="124" t="n">
        <v>1535</v>
      </c>
      <c r="I81" s="124" t="n">
        <v>3395</v>
      </c>
      <c r="J81" s="124" t="n">
        <v>4386</v>
      </c>
      <c r="K81" s="124" t="n">
        <v>2202</v>
      </c>
      <c r="L81" s="124" t="n">
        <v>6588</v>
      </c>
    </row>
    <row r="82" customFormat="false" ht="16.5" hidden="false" customHeight="false" outlineLevel="0" collapsed="false">
      <c r="A82" s="125" t="s">
        <v>375</v>
      </c>
      <c r="B82" s="125" t="s">
        <v>376</v>
      </c>
      <c r="C82" s="102" t="n">
        <v>1108</v>
      </c>
      <c r="D82" s="102" t="n">
        <v>103</v>
      </c>
      <c r="E82" s="102" t="n">
        <v>107</v>
      </c>
      <c r="F82" s="102" t="n">
        <v>210</v>
      </c>
      <c r="G82" s="102" t="n">
        <v>133</v>
      </c>
      <c r="H82" s="102" t="n">
        <v>144</v>
      </c>
      <c r="I82" s="102" t="n">
        <v>277</v>
      </c>
      <c r="J82" s="102" t="n">
        <v>413</v>
      </c>
      <c r="K82" s="102" t="n">
        <v>208</v>
      </c>
      <c r="L82" s="102" t="n">
        <v>621</v>
      </c>
    </row>
    <row r="83" customFormat="false" ht="16.5" hidden="false" customHeight="false" outlineLevel="0" collapsed="false">
      <c r="A83" s="125" t="s">
        <v>377</v>
      </c>
      <c r="B83" s="125" t="s">
        <v>378</v>
      </c>
      <c r="C83" s="102" t="n">
        <v>615</v>
      </c>
      <c r="D83" s="102" t="n">
        <v>58</v>
      </c>
      <c r="E83" s="102" t="n">
        <v>53</v>
      </c>
      <c r="F83" s="102" t="n">
        <v>111</v>
      </c>
      <c r="G83" s="102" t="n">
        <v>94</v>
      </c>
      <c r="H83" s="102" t="n">
        <v>81</v>
      </c>
      <c r="I83" s="102" t="n">
        <v>175</v>
      </c>
      <c r="J83" s="102" t="n">
        <v>226</v>
      </c>
      <c r="K83" s="102" t="n">
        <v>103</v>
      </c>
      <c r="L83" s="102" t="n">
        <v>329</v>
      </c>
    </row>
    <row r="84" customFormat="false" ht="16.5" hidden="false" customHeight="false" outlineLevel="0" collapsed="false">
      <c r="A84" s="125" t="s">
        <v>379</v>
      </c>
      <c r="B84" s="125" t="s">
        <v>380</v>
      </c>
      <c r="C84" s="102" t="n">
        <v>1554</v>
      </c>
      <c r="D84" s="102" t="n">
        <v>119</v>
      </c>
      <c r="E84" s="102" t="n">
        <v>111</v>
      </c>
      <c r="F84" s="102" t="n">
        <v>230</v>
      </c>
      <c r="G84" s="102" t="n">
        <v>233</v>
      </c>
      <c r="H84" s="102" t="n">
        <v>188</v>
      </c>
      <c r="I84" s="102" t="n">
        <v>421</v>
      </c>
      <c r="J84" s="102" t="n">
        <v>614</v>
      </c>
      <c r="K84" s="102" t="n">
        <v>289</v>
      </c>
      <c r="L84" s="102" t="n">
        <v>903</v>
      </c>
    </row>
    <row r="85" customFormat="false" ht="16.5" hidden="false" customHeight="false" outlineLevel="0" collapsed="false">
      <c r="A85" s="125" t="s">
        <v>381</v>
      </c>
      <c r="B85" s="125" t="s">
        <v>382</v>
      </c>
      <c r="C85" s="102" t="n">
        <v>539</v>
      </c>
      <c r="D85" s="102" t="n">
        <v>37</v>
      </c>
      <c r="E85" s="102" t="n">
        <v>34</v>
      </c>
      <c r="F85" s="102" t="n">
        <v>71</v>
      </c>
      <c r="G85" s="102" t="n">
        <v>82</v>
      </c>
      <c r="H85" s="102" t="n">
        <v>64</v>
      </c>
      <c r="I85" s="102" t="n">
        <v>146</v>
      </c>
      <c r="J85" s="102" t="n">
        <v>212</v>
      </c>
      <c r="K85" s="102" t="n">
        <v>110</v>
      </c>
      <c r="L85" s="102" t="n">
        <v>322</v>
      </c>
    </row>
    <row r="86" customFormat="false" ht="16.5" hidden="false" customHeight="false" outlineLevel="0" collapsed="false">
      <c r="A86" s="125" t="s">
        <v>383</v>
      </c>
      <c r="B86" s="125" t="s">
        <v>384</v>
      </c>
      <c r="C86" s="102" t="n">
        <v>1032</v>
      </c>
      <c r="D86" s="102" t="n">
        <v>72</v>
      </c>
      <c r="E86" s="102" t="n">
        <v>74</v>
      </c>
      <c r="F86" s="102" t="n">
        <v>146</v>
      </c>
      <c r="G86" s="102" t="n">
        <v>138</v>
      </c>
      <c r="H86" s="102" t="n">
        <v>143</v>
      </c>
      <c r="I86" s="102" t="n">
        <v>281</v>
      </c>
      <c r="J86" s="102" t="n">
        <v>402</v>
      </c>
      <c r="K86" s="102" t="n">
        <v>203</v>
      </c>
      <c r="L86" s="102" t="n">
        <v>605</v>
      </c>
    </row>
    <row r="87" customFormat="false" ht="16.5" hidden="false" customHeight="false" outlineLevel="0" collapsed="false">
      <c r="A87" s="125" t="s">
        <v>385</v>
      </c>
      <c r="B87" s="125" t="s">
        <v>386</v>
      </c>
      <c r="C87" s="102" t="n">
        <v>707</v>
      </c>
      <c r="D87" s="102" t="n">
        <v>52</v>
      </c>
      <c r="E87" s="102" t="n">
        <v>41</v>
      </c>
      <c r="F87" s="102" t="n">
        <v>93</v>
      </c>
      <c r="G87" s="102" t="n">
        <v>92</v>
      </c>
      <c r="H87" s="102" t="n">
        <v>94</v>
      </c>
      <c r="I87" s="102" t="n">
        <v>186</v>
      </c>
      <c r="J87" s="102" t="n">
        <v>269</v>
      </c>
      <c r="K87" s="102" t="n">
        <v>159</v>
      </c>
      <c r="L87" s="102" t="n">
        <v>428</v>
      </c>
    </row>
    <row r="88" customFormat="false" ht="16.5" hidden="false" customHeight="false" outlineLevel="0" collapsed="false">
      <c r="A88" s="125" t="s">
        <v>387</v>
      </c>
      <c r="B88" s="125" t="s">
        <v>388</v>
      </c>
      <c r="C88" s="102" t="n">
        <v>5599</v>
      </c>
      <c r="D88" s="102" t="n">
        <v>656</v>
      </c>
      <c r="E88" s="102" t="n">
        <v>532</v>
      </c>
      <c r="F88" s="102" t="n">
        <v>1188</v>
      </c>
      <c r="G88" s="102" t="n">
        <v>950</v>
      </c>
      <c r="H88" s="102" t="n">
        <v>705</v>
      </c>
      <c r="I88" s="102" t="n">
        <v>1655</v>
      </c>
      <c r="J88" s="102" t="n">
        <v>1859</v>
      </c>
      <c r="K88" s="102" t="n">
        <v>897</v>
      </c>
      <c r="L88" s="102" t="n">
        <v>2756</v>
      </c>
    </row>
    <row r="89" customFormat="false" ht="16.5" hidden="false" customHeight="false" outlineLevel="0" collapsed="false">
      <c r="A89" s="125" t="s">
        <v>389</v>
      </c>
      <c r="B89" s="125" t="s">
        <v>390</v>
      </c>
      <c r="C89" s="102" t="n">
        <v>1045</v>
      </c>
      <c r="D89" s="102" t="n">
        <v>94</v>
      </c>
      <c r="E89" s="102" t="n">
        <v>57</v>
      </c>
      <c r="F89" s="102" t="n">
        <v>151</v>
      </c>
      <c r="G89" s="102" t="n">
        <v>139</v>
      </c>
      <c r="H89" s="102" t="n">
        <v>120</v>
      </c>
      <c r="I89" s="102" t="n">
        <v>259</v>
      </c>
      <c r="J89" s="102" t="n">
        <v>399</v>
      </c>
      <c r="K89" s="102" t="n">
        <v>236</v>
      </c>
      <c r="L89" s="102" t="n">
        <v>635</v>
      </c>
    </row>
    <row r="90" customFormat="false" ht="16.5" hidden="false" customHeight="false" outlineLevel="0" collapsed="false">
      <c r="A90" s="123"/>
      <c r="B90" s="123" t="s">
        <v>391</v>
      </c>
      <c r="C90" s="124" t="n">
        <v>17599</v>
      </c>
      <c r="D90" s="124" t="n">
        <v>1759</v>
      </c>
      <c r="E90" s="124" t="n">
        <v>1742</v>
      </c>
      <c r="F90" s="124" t="n">
        <v>3501</v>
      </c>
      <c r="G90" s="124" t="n">
        <v>2901</v>
      </c>
      <c r="H90" s="124" t="n">
        <v>2395</v>
      </c>
      <c r="I90" s="124" t="n">
        <v>5296</v>
      </c>
      <c r="J90" s="124" t="n">
        <v>5787</v>
      </c>
      <c r="K90" s="124" t="n">
        <v>3015</v>
      </c>
      <c r="L90" s="124" t="n">
        <v>8802</v>
      </c>
    </row>
    <row r="91" customFormat="false" ht="16.5" hidden="false" customHeight="false" outlineLevel="0" collapsed="false">
      <c r="A91" s="125" t="s">
        <v>392</v>
      </c>
      <c r="B91" s="125" t="s">
        <v>393</v>
      </c>
      <c r="C91" s="102" t="n">
        <v>1064</v>
      </c>
      <c r="D91" s="102" t="n">
        <v>74</v>
      </c>
      <c r="E91" s="102" t="n">
        <v>86</v>
      </c>
      <c r="F91" s="102" t="n">
        <v>160</v>
      </c>
      <c r="G91" s="102" t="n">
        <v>198</v>
      </c>
      <c r="H91" s="102" t="n">
        <v>170</v>
      </c>
      <c r="I91" s="102" t="n">
        <v>368</v>
      </c>
      <c r="J91" s="102" t="n">
        <v>341</v>
      </c>
      <c r="K91" s="102" t="n">
        <v>195</v>
      </c>
      <c r="L91" s="102" t="n">
        <v>536</v>
      </c>
    </row>
    <row r="92" customFormat="false" ht="16.5" hidden="false" customHeight="false" outlineLevel="0" collapsed="false">
      <c r="A92" s="125" t="s">
        <v>394</v>
      </c>
      <c r="B92" s="125" t="s">
        <v>395</v>
      </c>
      <c r="C92" s="102" t="n">
        <v>928</v>
      </c>
      <c r="D92" s="102" t="n">
        <v>89</v>
      </c>
      <c r="E92" s="102" t="n">
        <v>76</v>
      </c>
      <c r="F92" s="102" t="n">
        <v>165</v>
      </c>
      <c r="G92" s="102" t="n">
        <v>161</v>
      </c>
      <c r="H92" s="102" t="n">
        <v>124</v>
      </c>
      <c r="I92" s="102" t="n">
        <v>285</v>
      </c>
      <c r="J92" s="102" t="n">
        <v>314</v>
      </c>
      <c r="K92" s="102" t="n">
        <v>164</v>
      </c>
      <c r="L92" s="102" t="n">
        <v>478</v>
      </c>
    </row>
    <row r="93" customFormat="false" ht="16.5" hidden="false" customHeight="false" outlineLevel="0" collapsed="false">
      <c r="A93" s="125" t="s">
        <v>396</v>
      </c>
      <c r="B93" s="125" t="s">
        <v>397</v>
      </c>
      <c r="C93" s="102" t="n">
        <v>1032</v>
      </c>
      <c r="D93" s="102" t="n">
        <v>97</v>
      </c>
      <c r="E93" s="102" t="n">
        <v>91</v>
      </c>
      <c r="F93" s="102" t="n">
        <v>188</v>
      </c>
      <c r="G93" s="102" t="n">
        <v>156</v>
      </c>
      <c r="H93" s="102" t="n">
        <v>138</v>
      </c>
      <c r="I93" s="102" t="n">
        <v>294</v>
      </c>
      <c r="J93" s="102" t="n">
        <v>372</v>
      </c>
      <c r="K93" s="102" t="n">
        <v>178</v>
      </c>
      <c r="L93" s="102" t="n">
        <v>550</v>
      </c>
    </row>
    <row r="94" customFormat="false" ht="16.5" hidden="false" customHeight="false" outlineLevel="0" collapsed="false">
      <c r="A94" s="125" t="s">
        <v>398</v>
      </c>
      <c r="B94" s="125" t="s">
        <v>174</v>
      </c>
      <c r="C94" s="102" t="n">
        <v>660</v>
      </c>
      <c r="D94" s="102" t="n">
        <v>61</v>
      </c>
      <c r="E94" s="102" t="n">
        <v>59</v>
      </c>
      <c r="F94" s="102" t="n">
        <v>120</v>
      </c>
      <c r="G94" s="102" t="n">
        <v>118</v>
      </c>
      <c r="H94" s="102" t="n">
        <v>103</v>
      </c>
      <c r="I94" s="102" t="n">
        <v>221</v>
      </c>
      <c r="J94" s="102" t="n">
        <v>213</v>
      </c>
      <c r="K94" s="102" t="n">
        <v>106</v>
      </c>
      <c r="L94" s="102" t="n">
        <v>319</v>
      </c>
    </row>
    <row r="95" customFormat="false" ht="16.5" hidden="false" customHeight="false" outlineLevel="0" collapsed="false">
      <c r="A95" s="125" t="s">
        <v>399</v>
      </c>
      <c r="B95" s="125" t="s">
        <v>178</v>
      </c>
      <c r="C95" s="102" t="n">
        <v>5292</v>
      </c>
      <c r="D95" s="102" t="n">
        <v>676</v>
      </c>
      <c r="E95" s="102" t="n">
        <v>646</v>
      </c>
      <c r="F95" s="102" t="n">
        <v>1322</v>
      </c>
      <c r="G95" s="102" t="n">
        <v>923</v>
      </c>
      <c r="H95" s="102" t="n">
        <v>720</v>
      </c>
      <c r="I95" s="102" t="n">
        <v>1643</v>
      </c>
      <c r="J95" s="102" t="n">
        <v>1578</v>
      </c>
      <c r="K95" s="102" t="n">
        <v>749</v>
      </c>
      <c r="L95" s="102" t="n">
        <v>2327</v>
      </c>
    </row>
    <row r="96" customFormat="false" ht="16.5" hidden="false" customHeight="false" outlineLevel="0" collapsed="false">
      <c r="A96" s="125" t="s">
        <v>400</v>
      </c>
      <c r="B96" s="125" t="s">
        <v>401</v>
      </c>
      <c r="C96" s="102" t="n">
        <v>982</v>
      </c>
      <c r="D96" s="102" t="n">
        <v>99</v>
      </c>
      <c r="E96" s="102" t="n">
        <v>83</v>
      </c>
      <c r="F96" s="102" t="n">
        <v>182</v>
      </c>
      <c r="G96" s="102" t="n">
        <v>169</v>
      </c>
      <c r="H96" s="102" t="n">
        <v>145</v>
      </c>
      <c r="I96" s="102" t="n">
        <v>314</v>
      </c>
      <c r="J96" s="102" t="n">
        <v>312</v>
      </c>
      <c r="K96" s="102" t="n">
        <v>174</v>
      </c>
      <c r="L96" s="102" t="n">
        <v>486</v>
      </c>
    </row>
    <row r="97" customFormat="false" ht="16.5" hidden="false" customHeight="false" outlineLevel="0" collapsed="false">
      <c r="A97" s="125" t="s">
        <v>402</v>
      </c>
      <c r="B97" s="125" t="s">
        <v>403</v>
      </c>
      <c r="C97" s="102" t="n">
        <v>732</v>
      </c>
      <c r="D97" s="102" t="n">
        <v>54</v>
      </c>
      <c r="E97" s="102" t="n">
        <v>67</v>
      </c>
      <c r="F97" s="102" t="n">
        <v>121</v>
      </c>
      <c r="G97" s="102" t="n">
        <v>108</v>
      </c>
      <c r="H97" s="102" t="n">
        <v>99</v>
      </c>
      <c r="I97" s="102" t="n">
        <v>207</v>
      </c>
      <c r="J97" s="102" t="n">
        <v>271</v>
      </c>
      <c r="K97" s="102" t="n">
        <v>133</v>
      </c>
      <c r="L97" s="102" t="n">
        <v>404</v>
      </c>
    </row>
    <row r="98" customFormat="false" ht="16.5" hidden="false" customHeight="false" outlineLevel="0" collapsed="false">
      <c r="A98" s="125" t="s">
        <v>404</v>
      </c>
      <c r="B98" s="125" t="s">
        <v>405</v>
      </c>
      <c r="C98" s="102" t="n">
        <v>1334</v>
      </c>
      <c r="D98" s="102" t="n">
        <v>109</v>
      </c>
      <c r="E98" s="102" t="n">
        <v>143</v>
      </c>
      <c r="F98" s="102" t="n">
        <v>252</v>
      </c>
      <c r="G98" s="102" t="n">
        <v>218</v>
      </c>
      <c r="H98" s="102" t="n">
        <v>171</v>
      </c>
      <c r="I98" s="102" t="n">
        <v>389</v>
      </c>
      <c r="J98" s="102" t="n">
        <v>442</v>
      </c>
      <c r="K98" s="102" t="n">
        <v>251</v>
      </c>
      <c r="L98" s="102" t="n">
        <v>693</v>
      </c>
    </row>
    <row r="99" customFormat="false" ht="16.5" hidden="false" customHeight="false" outlineLevel="0" collapsed="false">
      <c r="A99" s="125" t="s">
        <v>406</v>
      </c>
      <c r="B99" s="125" t="s">
        <v>407</v>
      </c>
      <c r="C99" s="102" t="n">
        <v>1622</v>
      </c>
      <c r="D99" s="102" t="n">
        <v>133</v>
      </c>
      <c r="E99" s="102" t="n">
        <v>143</v>
      </c>
      <c r="F99" s="102" t="n">
        <v>276</v>
      </c>
      <c r="G99" s="102" t="n">
        <v>269</v>
      </c>
      <c r="H99" s="102" t="n">
        <v>201</v>
      </c>
      <c r="I99" s="102" t="n">
        <v>470</v>
      </c>
      <c r="J99" s="102" t="n">
        <v>565</v>
      </c>
      <c r="K99" s="102" t="n">
        <v>311</v>
      </c>
      <c r="L99" s="102" t="n">
        <v>876</v>
      </c>
    </row>
    <row r="100" customFormat="false" ht="16.5" hidden="false" customHeight="false" outlineLevel="0" collapsed="false">
      <c r="A100" s="125" t="s">
        <v>408</v>
      </c>
      <c r="B100" s="125" t="s">
        <v>409</v>
      </c>
      <c r="C100" s="102" t="n">
        <v>763</v>
      </c>
      <c r="D100" s="102" t="n">
        <v>93</v>
      </c>
      <c r="E100" s="102" t="n">
        <v>80</v>
      </c>
      <c r="F100" s="102" t="n">
        <v>173</v>
      </c>
      <c r="G100" s="102" t="n">
        <v>129</v>
      </c>
      <c r="H100" s="102" t="n">
        <v>108</v>
      </c>
      <c r="I100" s="102" t="n">
        <v>237</v>
      </c>
      <c r="J100" s="102" t="n">
        <v>221</v>
      </c>
      <c r="K100" s="102" t="n">
        <v>132</v>
      </c>
      <c r="L100" s="102" t="n">
        <v>353</v>
      </c>
    </row>
    <row r="101" customFormat="false" ht="16.5" hidden="false" customHeight="false" outlineLevel="0" collapsed="false">
      <c r="A101" s="125" t="s">
        <v>410</v>
      </c>
      <c r="B101" s="125" t="s">
        <v>411</v>
      </c>
      <c r="C101" s="102" t="n">
        <v>962</v>
      </c>
      <c r="D101" s="102" t="n">
        <v>88</v>
      </c>
      <c r="E101" s="102" t="n">
        <v>82</v>
      </c>
      <c r="F101" s="102" t="n">
        <v>170</v>
      </c>
      <c r="G101" s="102" t="n">
        <v>141</v>
      </c>
      <c r="H101" s="102" t="n">
        <v>125</v>
      </c>
      <c r="I101" s="102" t="n">
        <v>266</v>
      </c>
      <c r="J101" s="102" t="n">
        <v>342</v>
      </c>
      <c r="K101" s="102" t="n">
        <v>184</v>
      </c>
      <c r="L101" s="102" t="n">
        <v>526</v>
      </c>
    </row>
    <row r="102" customFormat="false" ht="16.5" hidden="false" customHeight="false" outlineLevel="0" collapsed="false">
      <c r="A102" s="125" t="s">
        <v>412</v>
      </c>
      <c r="B102" s="125" t="s">
        <v>413</v>
      </c>
      <c r="C102" s="102" t="n">
        <v>2556</v>
      </c>
      <c r="D102" s="102" t="n">
        <v>256</v>
      </c>
      <c r="E102" s="102" t="n">
        <v>242</v>
      </c>
      <c r="F102" s="102" t="n">
        <v>498</v>
      </c>
      <c r="G102" s="102" t="n">
        <v>373</v>
      </c>
      <c r="H102" s="102" t="n">
        <v>357</v>
      </c>
      <c r="I102" s="102" t="n">
        <v>730</v>
      </c>
      <c r="J102" s="102" t="n">
        <v>860</v>
      </c>
      <c r="K102" s="102" t="n">
        <v>468</v>
      </c>
      <c r="L102" s="102" t="n">
        <v>1328</v>
      </c>
    </row>
    <row r="103" customFormat="false" ht="16.5" hidden="false" customHeight="false" outlineLevel="0" collapsed="false">
      <c r="A103" s="123"/>
      <c r="B103" s="123" t="s">
        <v>414</v>
      </c>
      <c r="C103" s="124" t="n">
        <v>2683</v>
      </c>
      <c r="D103" s="124" t="n">
        <v>191</v>
      </c>
      <c r="E103" s="124" t="n">
        <v>194</v>
      </c>
      <c r="F103" s="124" t="n">
        <v>385</v>
      </c>
      <c r="G103" s="124" t="n">
        <v>383</v>
      </c>
      <c r="H103" s="124" t="n">
        <v>378</v>
      </c>
      <c r="I103" s="124" t="n">
        <v>761</v>
      </c>
      <c r="J103" s="124" t="n">
        <v>1019</v>
      </c>
      <c r="K103" s="124" t="n">
        <v>518</v>
      </c>
      <c r="L103" s="124" t="n">
        <v>1537</v>
      </c>
    </row>
    <row r="104" customFormat="false" ht="16.5" hidden="false" customHeight="false" outlineLevel="0" collapsed="false">
      <c r="A104" s="125" t="s">
        <v>415</v>
      </c>
      <c r="B104" s="125" t="s">
        <v>416</v>
      </c>
      <c r="C104" s="102" t="n">
        <v>2683</v>
      </c>
      <c r="D104" s="102" t="n">
        <v>191</v>
      </c>
      <c r="E104" s="102" t="n">
        <v>194</v>
      </c>
      <c r="F104" s="102" t="n">
        <v>385</v>
      </c>
      <c r="G104" s="102" t="n">
        <v>383</v>
      </c>
      <c r="H104" s="102" t="n">
        <v>378</v>
      </c>
      <c r="I104" s="102" t="n">
        <v>761</v>
      </c>
      <c r="J104" s="102" t="n">
        <v>1019</v>
      </c>
      <c r="K104" s="102" t="n">
        <v>518</v>
      </c>
      <c r="L104" s="102" t="n">
        <v>1537</v>
      </c>
    </row>
    <row r="105" customFormat="false" ht="16.5" hidden="false" customHeight="false" outlineLevel="0" collapsed="false">
      <c r="A105" s="123"/>
      <c r="B105" s="123" t="s">
        <v>417</v>
      </c>
      <c r="C105" s="124" t="n">
        <v>10242</v>
      </c>
      <c r="D105" s="124" t="n">
        <v>928</v>
      </c>
      <c r="E105" s="124" t="n">
        <v>780</v>
      </c>
      <c r="F105" s="124" t="n">
        <v>1708</v>
      </c>
      <c r="G105" s="124" t="n">
        <v>1747</v>
      </c>
      <c r="H105" s="124" t="n">
        <v>1337</v>
      </c>
      <c r="I105" s="124" t="n">
        <v>3084</v>
      </c>
      <c r="J105" s="124" t="n">
        <v>3537</v>
      </c>
      <c r="K105" s="124" t="n">
        <v>1913</v>
      </c>
      <c r="L105" s="124" t="n">
        <v>5450</v>
      </c>
    </row>
    <row r="106" customFormat="false" ht="16.5" hidden="false" customHeight="false" outlineLevel="0" collapsed="false">
      <c r="A106" s="125" t="s">
        <v>418</v>
      </c>
      <c r="B106" s="125" t="s">
        <v>419</v>
      </c>
      <c r="C106" s="102" t="n">
        <v>2032</v>
      </c>
      <c r="D106" s="102" t="n">
        <v>184</v>
      </c>
      <c r="E106" s="102" t="n">
        <v>171</v>
      </c>
      <c r="F106" s="102" t="n">
        <v>355</v>
      </c>
      <c r="G106" s="102" t="n">
        <v>347</v>
      </c>
      <c r="H106" s="102" t="n">
        <v>241</v>
      </c>
      <c r="I106" s="102" t="n">
        <v>588</v>
      </c>
      <c r="J106" s="102" t="n">
        <v>698</v>
      </c>
      <c r="K106" s="102" t="n">
        <v>391</v>
      </c>
      <c r="L106" s="102" t="n">
        <v>1089</v>
      </c>
    </row>
    <row r="107" customFormat="false" ht="16.5" hidden="false" customHeight="false" outlineLevel="0" collapsed="false">
      <c r="A107" s="125" t="s">
        <v>420</v>
      </c>
      <c r="B107" s="125" t="s">
        <v>421</v>
      </c>
      <c r="C107" s="102" t="n">
        <v>3611</v>
      </c>
      <c r="D107" s="102" t="n">
        <v>314</v>
      </c>
      <c r="E107" s="102" t="n">
        <v>247</v>
      </c>
      <c r="F107" s="102" t="n">
        <v>561</v>
      </c>
      <c r="G107" s="102" t="n">
        <v>598</v>
      </c>
      <c r="H107" s="102" t="n">
        <v>473</v>
      </c>
      <c r="I107" s="102" t="n">
        <v>1071</v>
      </c>
      <c r="J107" s="102" t="n">
        <v>1321</v>
      </c>
      <c r="K107" s="102" t="n">
        <v>658</v>
      </c>
      <c r="L107" s="102" t="n">
        <v>1979</v>
      </c>
    </row>
    <row r="108" customFormat="false" ht="16.5" hidden="false" customHeight="false" outlineLevel="0" collapsed="false">
      <c r="A108" s="125" t="s">
        <v>422</v>
      </c>
      <c r="B108" s="125" t="s">
        <v>423</v>
      </c>
      <c r="C108" s="102" t="n">
        <v>940</v>
      </c>
      <c r="D108" s="102" t="n">
        <v>73</v>
      </c>
      <c r="E108" s="102" t="n">
        <v>85</v>
      </c>
      <c r="F108" s="102" t="n">
        <v>158</v>
      </c>
      <c r="G108" s="102" t="n">
        <v>155</v>
      </c>
      <c r="H108" s="102" t="n">
        <v>105</v>
      </c>
      <c r="I108" s="102" t="n">
        <v>260</v>
      </c>
      <c r="J108" s="102" t="n">
        <v>314</v>
      </c>
      <c r="K108" s="102" t="n">
        <v>208</v>
      </c>
      <c r="L108" s="102" t="n">
        <v>522</v>
      </c>
    </row>
    <row r="109" customFormat="false" ht="16.5" hidden="false" customHeight="false" outlineLevel="0" collapsed="false">
      <c r="A109" s="125" t="s">
        <v>424</v>
      </c>
      <c r="B109" s="125" t="s">
        <v>425</v>
      </c>
      <c r="C109" s="102" t="n">
        <v>2319</v>
      </c>
      <c r="D109" s="102" t="n">
        <v>219</v>
      </c>
      <c r="E109" s="102" t="n">
        <v>165</v>
      </c>
      <c r="F109" s="102" t="n">
        <v>384</v>
      </c>
      <c r="G109" s="102" t="n">
        <v>428</v>
      </c>
      <c r="H109" s="102" t="n">
        <v>330</v>
      </c>
      <c r="I109" s="102" t="n">
        <v>758</v>
      </c>
      <c r="J109" s="102" t="n">
        <v>759</v>
      </c>
      <c r="K109" s="102" t="n">
        <v>418</v>
      </c>
      <c r="L109" s="102" t="n">
        <v>1177</v>
      </c>
    </row>
    <row r="110" customFormat="false" ht="16.5" hidden="false" customHeight="false" outlineLevel="0" collapsed="false">
      <c r="A110" s="125" t="s">
        <v>426</v>
      </c>
      <c r="B110" s="125" t="s">
        <v>427</v>
      </c>
      <c r="C110" s="102" t="n">
        <v>1368</v>
      </c>
      <c r="D110" s="102" t="n">
        <v>139</v>
      </c>
      <c r="E110" s="102" t="n">
        <v>114</v>
      </c>
      <c r="F110" s="102" t="n">
        <v>253</v>
      </c>
      <c r="G110" s="102" t="n">
        <v>222</v>
      </c>
      <c r="H110" s="102" t="n">
        <v>193</v>
      </c>
      <c r="I110" s="102" t="n">
        <v>415</v>
      </c>
      <c r="J110" s="102" t="n">
        <v>456</v>
      </c>
      <c r="K110" s="102" t="n">
        <v>244</v>
      </c>
      <c r="L110" s="102" t="n">
        <v>700</v>
      </c>
    </row>
    <row r="111" customFormat="false" ht="16.5" hidden="false" customHeight="false" outlineLevel="0" collapsed="false">
      <c r="A111" s="123"/>
      <c r="B111" s="123" t="s">
        <v>428</v>
      </c>
      <c r="C111" s="124" t="n">
        <v>76481</v>
      </c>
      <c r="D111" s="124" t="n">
        <v>8010</v>
      </c>
      <c r="E111" s="124" t="n">
        <v>6702</v>
      </c>
      <c r="F111" s="124" t="n">
        <v>14712</v>
      </c>
      <c r="G111" s="124" t="n">
        <v>13310</v>
      </c>
      <c r="H111" s="124" t="n">
        <v>10132</v>
      </c>
      <c r="I111" s="124" t="n">
        <v>23442</v>
      </c>
      <c r="J111" s="124" t="n">
        <v>25751</v>
      </c>
      <c r="K111" s="124" t="n">
        <v>12576</v>
      </c>
      <c r="L111" s="124" t="n">
        <v>38327</v>
      </c>
    </row>
    <row r="112" customFormat="false" ht="16.5" hidden="false" customHeight="false" outlineLevel="0" collapsed="false">
      <c r="A112" s="125" t="s">
        <v>429</v>
      </c>
      <c r="B112" s="125" t="s">
        <v>430</v>
      </c>
      <c r="C112" s="102" t="n">
        <v>808</v>
      </c>
      <c r="D112" s="102" t="n">
        <v>104</v>
      </c>
      <c r="E112" s="102" t="n">
        <v>71</v>
      </c>
      <c r="F112" s="102" t="n">
        <v>175</v>
      </c>
      <c r="G112" s="102" t="n">
        <v>147</v>
      </c>
      <c r="H112" s="102" t="n">
        <v>105</v>
      </c>
      <c r="I112" s="102" t="n">
        <v>252</v>
      </c>
      <c r="J112" s="102" t="n">
        <v>249</v>
      </c>
      <c r="K112" s="102" t="n">
        <v>132</v>
      </c>
      <c r="L112" s="102" t="n">
        <v>381</v>
      </c>
    </row>
    <row r="113" customFormat="false" ht="16.5" hidden="false" customHeight="false" outlineLevel="0" collapsed="false">
      <c r="A113" s="125" t="s">
        <v>431</v>
      </c>
      <c r="B113" s="125" t="s">
        <v>432</v>
      </c>
      <c r="C113" s="102" t="n">
        <v>861</v>
      </c>
      <c r="D113" s="102" t="n">
        <v>77</v>
      </c>
      <c r="E113" s="102" t="n">
        <v>62</v>
      </c>
      <c r="F113" s="102" t="n">
        <v>139</v>
      </c>
      <c r="G113" s="102" t="n">
        <v>168</v>
      </c>
      <c r="H113" s="102" t="n">
        <v>150</v>
      </c>
      <c r="I113" s="102" t="n">
        <v>318</v>
      </c>
      <c r="J113" s="102" t="n">
        <v>257</v>
      </c>
      <c r="K113" s="102" t="n">
        <v>147</v>
      </c>
      <c r="L113" s="102" t="n">
        <v>404</v>
      </c>
    </row>
    <row r="114" customFormat="false" ht="16.5" hidden="false" customHeight="false" outlineLevel="0" collapsed="false">
      <c r="A114" s="125" t="s">
        <v>433</v>
      </c>
      <c r="B114" s="125" t="s">
        <v>434</v>
      </c>
      <c r="C114" s="102" t="n">
        <v>779</v>
      </c>
      <c r="D114" s="102" t="n">
        <v>90</v>
      </c>
      <c r="E114" s="102" t="n">
        <v>70</v>
      </c>
      <c r="F114" s="102" t="n">
        <v>160</v>
      </c>
      <c r="G114" s="102" t="n">
        <v>149</v>
      </c>
      <c r="H114" s="102" t="n">
        <v>116</v>
      </c>
      <c r="I114" s="102" t="n">
        <v>265</v>
      </c>
      <c r="J114" s="102" t="n">
        <v>233</v>
      </c>
      <c r="K114" s="102" t="n">
        <v>121</v>
      </c>
      <c r="L114" s="102" t="n">
        <v>354</v>
      </c>
    </row>
    <row r="115" customFormat="false" ht="16.5" hidden="false" customHeight="false" outlineLevel="0" collapsed="false">
      <c r="A115" s="125" t="s">
        <v>435</v>
      </c>
      <c r="B115" s="125" t="s">
        <v>436</v>
      </c>
      <c r="C115" s="102" t="n">
        <v>969</v>
      </c>
      <c r="D115" s="102" t="n">
        <v>58</v>
      </c>
      <c r="E115" s="102" t="n">
        <v>40</v>
      </c>
      <c r="F115" s="102" t="n">
        <v>98</v>
      </c>
      <c r="G115" s="102" t="n">
        <v>143</v>
      </c>
      <c r="H115" s="102" t="n">
        <v>132</v>
      </c>
      <c r="I115" s="102" t="n">
        <v>275</v>
      </c>
      <c r="J115" s="102" t="n">
        <v>358</v>
      </c>
      <c r="K115" s="102" t="n">
        <v>238</v>
      </c>
      <c r="L115" s="102" t="n">
        <v>596</v>
      </c>
    </row>
    <row r="116" customFormat="false" ht="16.5" hidden="false" customHeight="false" outlineLevel="0" collapsed="false">
      <c r="A116" s="125" t="s">
        <v>437</v>
      </c>
      <c r="B116" s="125" t="s">
        <v>438</v>
      </c>
      <c r="C116" s="102" t="n">
        <v>1935</v>
      </c>
      <c r="D116" s="102" t="n">
        <v>254</v>
      </c>
      <c r="E116" s="102" t="n">
        <v>241</v>
      </c>
      <c r="F116" s="102" t="n">
        <v>495</v>
      </c>
      <c r="G116" s="102" t="n">
        <v>291</v>
      </c>
      <c r="H116" s="102" t="n">
        <v>271</v>
      </c>
      <c r="I116" s="102" t="n">
        <v>562</v>
      </c>
      <c r="J116" s="102" t="n">
        <v>596</v>
      </c>
      <c r="K116" s="102" t="n">
        <v>282</v>
      </c>
      <c r="L116" s="102" t="n">
        <v>878</v>
      </c>
    </row>
    <row r="117" customFormat="false" ht="16.5" hidden="false" customHeight="false" outlineLevel="0" collapsed="false">
      <c r="A117" s="125" t="s">
        <v>439</v>
      </c>
      <c r="B117" s="125" t="s">
        <v>440</v>
      </c>
      <c r="C117" s="102" t="n">
        <v>5697</v>
      </c>
      <c r="D117" s="102" t="n">
        <v>358</v>
      </c>
      <c r="E117" s="102" t="n">
        <v>366</v>
      </c>
      <c r="F117" s="102" t="n">
        <v>724</v>
      </c>
      <c r="G117" s="102" t="n">
        <v>872</v>
      </c>
      <c r="H117" s="102" t="n">
        <v>740</v>
      </c>
      <c r="I117" s="102" t="n">
        <v>1612</v>
      </c>
      <c r="J117" s="102" t="n">
        <v>2309</v>
      </c>
      <c r="K117" s="102" t="n">
        <v>1052</v>
      </c>
      <c r="L117" s="102" t="n">
        <v>3361</v>
      </c>
    </row>
    <row r="118" customFormat="false" ht="16.5" hidden="false" customHeight="false" outlineLevel="0" collapsed="false">
      <c r="A118" s="125" t="s">
        <v>441</v>
      </c>
      <c r="B118" s="125" t="s">
        <v>442</v>
      </c>
      <c r="C118" s="102" t="n">
        <v>3609</v>
      </c>
      <c r="D118" s="102" t="n">
        <v>306</v>
      </c>
      <c r="E118" s="102" t="n">
        <v>299</v>
      </c>
      <c r="F118" s="102" t="n">
        <v>605</v>
      </c>
      <c r="G118" s="102" t="n">
        <v>555</v>
      </c>
      <c r="H118" s="102" t="n">
        <v>440</v>
      </c>
      <c r="I118" s="102" t="n">
        <v>995</v>
      </c>
      <c r="J118" s="102" t="n">
        <v>1250</v>
      </c>
      <c r="K118" s="102" t="n">
        <v>759</v>
      </c>
      <c r="L118" s="102" t="n">
        <v>2009</v>
      </c>
    </row>
    <row r="119" customFormat="false" ht="16.5" hidden="false" customHeight="false" outlineLevel="0" collapsed="false">
      <c r="A119" s="125" t="s">
        <v>443</v>
      </c>
      <c r="B119" s="125" t="s">
        <v>444</v>
      </c>
      <c r="C119" s="102" t="n">
        <v>1813</v>
      </c>
      <c r="D119" s="102" t="n">
        <v>133</v>
      </c>
      <c r="E119" s="102" t="n">
        <v>121</v>
      </c>
      <c r="F119" s="102" t="n">
        <v>254</v>
      </c>
      <c r="G119" s="102" t="n">
        <v>310</v>
      </c>
      <c r="H119" s="102" t="n">
        <v>217</v>
      </c>
      <c r="I119" s="102" t="n">
        <v>527</v>
      </c>
      <c r="J119" s="102" t="n">
        <v>694</v>
      </c>
      <c r="K119" s="102" t="n">
        <v>338</v>
      </c>
      <c r="L119" s="102" t="n">
        <v>1032</v>
      </c>
    </row>
    <row r="120" customFormat="false" ht="16.5" hidden="false" customHeight="false" outlineLevel="0" collapsed="false">
      <c r="A120" s="125" t="s">
        <v>445</v>
      </c>
      <c r="B120" s="125" t="s">
        <v>446</v>
      </c>
      <c r="C120" s="102" t="n">
        <v>933</v>
      </c>
      <c r="D120" s="102" t="n">
        <v>100</v>
      </c>
      <c r="E120" s="102" t="n">
        <v>78</v>
      </c>
      <c r="F120" s="102" t="n">
        <v>178</v>
      </c>
      <c r="G120" s="102" t="n">
        <v>151</v>
      </c>
      <c r="H120" s="102" t="n">
        <v>134</v>
      </c>
      <c r="I120" s="102" t="n">
        <v>285</v>
      </c>
      <c r="J120" s="102" t="n">
        <v>329</v>
      </c>
      <c r="K120" s="102" t="n">
        <v>141</v>
      </c>
      <c r="L120" s="102" t="n">
        <v>470</v>
      </c>
    </row>
    <row r="121" customFormat="false" ht="16.5" hidden="false" customHeight="false" outlineLevel="0" collapsed="false">
      <c r="A121" s="125" t="s">
        <v>447</v>
      </c>
      <c r="B121" s="125" t="s">
        <v>448</v>
      </c>
      <c r="C121" s="102" t="n">
        <v>1056</v>
      </c>
      <c r="D121" s="102" t="n">
        <v>124</v>
      </c>
      <c r="E121" s="102" t="n">
        <v>103</v>
      </c>
      <c r="F121" s="102" t="n">
        <v>227</v>
      </c>
      <c r="G121" s="102" t="n">
        <v>195</v>
      </c>
      <c r="H121" s="102" t="n">
        <v>168</v>
      </c>
      <c r="I121" s="102" t="n">
        <v>363</v>
      </c>
      <c r="J121" s="102" t="n">
        <v>314</v>
      </c>
      <c r="K121" s="102" t="n">
        <v>152</v>
      </c>
      <c r="L121" s="102" t="n">
        <v>466</v>
      </c>
    </row>
    <row r="122" customFormat="false" ht="16.5" hidden="false" customHeight="false" outlineLevel="0" collapsed="false">
      <c r="A122" s="125" t="s">
        <v>449</v>
      </c>
      <c r="B122" s="125" t="s">
        <v>450</v>
      </c>
      <c r="C122" s="102" t="n">
        <v>1076</v>
      </c>
      <c r="D122" s="102" t="n">
        <v>98</v>
      </c>
      <c r="E122" s="102" t="n">
        <v>100</v>
      </c>
      <c r="F122" s="102" t="n">
        <v>198</v>
      </c>
      <c r="G122" s="102" t="n">
        <v>171</v>
      </c>
      <c r="H122" s="102" t="n">
        <v>158</v>
      </c>
      <c r="I122" s="102" t="n">
        <v>329</v>
      </c>
      <c r="J122" s="102" t="n">
        <v>372</v>
      </c>
      <c r="K122" s="102" t="n">
        <v>177</v>
      </c>
      <c r="L122" s="102" t="n">
        <v>549</v>
      </c>
    </row>
    <row r="123" customFormat="false" ht="16.5" hidden="false" customHeight="false" outlineLevel="0" collapsed="false">
      <c r="A123" s="125" t="s">
        <v>451</v>
      </c>
      <c r="B123" s="125" t="s">
        <v>452</v>
      </c>
      <c r="C123" s="102" t="n">
        <v>5859</v>
      </c>
      <c r="D123" s="102" t="n">
        <v>614</v>
      </c>
      <c r="E123" s="102" t="n">
        <v>505</v>
      </c>
      <c r="F123" s="102" t="n">
        <v>1119</v>
      </c>
      <c r="G123" s="102" t="n">
        <v>1015</v>
      </c>
      <c r="H123" s="102" t="n">
        <v>821</v>
      </c>
      <c r="I123" s="102" t="n">
        <v>1836</v>
      </c>
      <c r="J123" s="102" t="n">
        <v>1963</v>
      </c>
      <c r="K123" s="102" t="n">
        <v>941</v>
      </c>
      <c r="L123" s="102" t="n">
        <v>2904</v>
      </c>
    </row>
    <row r="124" customFormat="false" ht="16.5" hidden="false" customHeight="false" outlineLevel="0" collapsed="false">
      <c r="A124" s="125" t="s">
        <v>453</v>
      </c>
      <c r="B124" s="125" t="s">
        <v>454</v>
      </c>
      <c r="C124" s="102" t="n">
        <v>1700</v>
      </c>
      <c r="D124" s="102" t="n">
        <v>194</v>
      </c>
      <c r="E124" s="102" t="n">
        <v>154</v>
      </c>
      <c r="F124" s="102" t="n">
        <v>348</v>
      </c>
      <c r="G124" s="102" t="n">
        <v>338</v>
      </c>
      <c r="H124" s="102" t="n">
        <v>257</v>
      </c>
      <c r="I124" s="102" t="n">
        <v>595</v>
      </c>
      <c r="J124" s="102" t="n">
        <v>478</v>
      </c>
      <c r="K124" s="102" t="n">
        <v>279</v>
      </c>
      <c r="L124" s="102" t="n">
        <v>757</v>
      </c>
    </row>
    <row r="125" customFormat="false" ht="16.5" hidden="false" customHeight="false" outlineLevel="0" collapsed="false">
      <c r="A125" s="125" t="s">
        <v>455</v>
      </c>
      <c r="B125" s="125" t="s">
        <v>456</v>
      </c>
      <c r="C125" s="102" t="n">
        <v>2511</v>
      </c>
      <c r="D125" s="102" t="n">
        <v>278</v>
      </c>
      <c r="E125" s="102" t="n">
        <v>254</v>
      </c>
      <c r="F125" s="102" t="n">
        <v>532</v>
      </c>
      <c r="G125" s="102" t="n">
        <v>412</v>
      </c>
      <c r="H125" s="102" t="n">
        <v>327</v>
      </c>
      <c r="I125" s="102" t="n">
        <v>739</v>
      </c>
      <c r="J125" s="102" t="n">
        <v>831</v>
      </c>
      <c r="K125" s="102" t="n">
        <v>409</v>
      </c>
      <c r="L125" s="102" t="n">
        <v>1240</v>
      </c>
    </row>
    <row r="126" customFormat="false" ht="16.5" hidden="false" customHeight="false" outlineLevel="0" collapsed="false">
      <c r="A126" s="125" t="s">
        <v>457</v>
      </c>
      <c r="B126" s="125" t="s">
        <v>458</v>
      </c>
      <c r="C126" s="102" t="n">
        <v>1099</v>
      </c>
      <c r="D126" s="102" t="n">
        <v>82</v>
      </c>
      <c r="E126" s="102" t="n">
        <v>66</v>
      </c>
      <c r="F126" s="102" t="n">
        <v>148</v>
      </c>
      <c r="G126" s="102" t="n">
        <v>210</v>
      </c>
      <c r="H126" s="102" t="n">
        <v>164</v>
      </c>
      <c r="I126" s="102" t="n">
        <v>374</v>
      </c>
      <c r="J126" s="102" t="n">
        <v>382</v>
      </c>
      <c r="K126" s="102" t="n">
        <v>195</v>
      </c>
      <c r="L126" s="102" t="n">
        <v>577</v>
      </c>
    </row>
    <row r="127" customFormat="false" ht="16.5" hidden="false" customHeight="false" outlineLevel="0" collapsed="false">
      <c r="A127" s="125" t="s">
        <v>459</v>
      </c>
      <c r="B127" s="125" t="s">
        <v>460</v>
      </c>
      <c r="C127" s="102" t="n">
        <v>7193</v>
      </c>
      <c r="D127" s="102" t="n">
        <v>955</v>
      </c>
      <c r="E127" s="102" t="n">
        <v>740</v>
      </c>
      <c r="F127" s="102" t="n">
        <v>1695</v>
      </c>
      <c r="G127" s="102" t="n">
        <v>1424</v>
      </c>
      <c r="H127" s="102" t="n">
        <v>942</v>
      </c>
      <c r="I127" s="102" t="n">
        <v>2366</v>
      </c>
      <c r="J127" s="102" t="n">
        <v>2168</v>
      </c>
      <c r="K127" s="102" t="n">
        <v>964</v>
      </c>
      <c r="L127" s="102" t="n">
        <v>3132</v>
      </c>
    </row>
    <row r="128" customFormat="false" ht="16.5" hidden="false" customHeight="false" outlineLevel="0" collapsed="false">
      <c r="A128" s="125" t="s">
        <v>461</v>
      </c>
      <c r="B128" s="125" t="s">
        <v>462</v>
      </c>
      <c r="C128" s="102" t="n">
        <v>17338</v>
      </c>
      <c r="D128" s="102" t="n">
        <v>2135</v>
      </c>
      <c r="E128" s="102" t="n">
        <v>1813</v>
      </c>
      <c r="F128" s="102" t="n">
        <v>3948</v>
      </c>
      <c r="G128" s="102" t="n">
        <v>2895</v>
      </c>
      <c r="H128" s="102" t="n">
        <v>2033</v>
      </c>
      <c r="I128" s="102" t="n">
        <v>4928</v>
      </c>
      <c r="J128" s="102" t="n">
        <v>5937</v>
      </c>
      <c r="K128" s="102" t="n">
        <v>2525</v>
      </c>
      <c r="L128" s="102" t="n">
        <v>8462</v>
      </c>
    </row>
    <row r="129" customFormat="false" ht="16.5" hidden="false" customHeight="false" outlineLevel="0" collapsed="false">
      <c r="A129" s="125" t="s">
        <v>463</v>
      </c>
      <c r="B129" s="125" t="s">
        <v>173</v>
      </c>
      <c r="C129" s="102" t="n">
        <v>1429</v>
      </c>
      <c r="D129" s="102" t="n">
        <v>98</v>
      </c>
      <c r="E129" s="102" t="n">
        <v>90</v>
      </c>
      <c r="F129" s="102" t="n">
        <v>188</v>
      </c>
      <c r="G129" s="102" t="n">
        <v>269</v>
      </c>
      <c r="H129" s="102" t="n">
        <v>222</v>
      </c>
      <c r="I129" s="102" t="n">
        <v>491</v>
      </c>
      <c r="J129" s="102" t="n">
        <v>471</v>
      </c>
      <c r="K129" s="102" t="n">
        <v>279</v>
      </c>
      <c r="L129" s="102" t="n">
        <v>750</v>
      </c>
    </row>
    <row r="130" customFormat="false" ht="16.5" hidden="false" customHeight="false" outlineLevel="0" collapsed="false">
      <c r="A130" s="125" t="s">
        <v>464</v>
      </c>
      <c r="B130" s="125" t="s">
        <v>465</v>
      </c>
      <c r="C130" s="102" t="n">
        <v>296</v>
      </c>
      <c r="D130" s="102" t="n">
        <v>41</v>
      </c>
      <c r="E130" s="102" t="n">
        <v>32</v>
      </c>
      <c r="F130" s="102" t="n">
        <v>73</v>
      </c>
      <c r="G130" s="102" t="n">
        <v>45</v>
      </c>
      <c r="H130" s="102" t="n">
        <v>40</v>
      </c>
      <c r="I130" s="102" t="n">
        <v>85</v>
      </c>
      <c r="J130" s="102" t="n">
        <v>92</v>
      </c>
      <c r="K130" s="102" t="n">
        <v>46</v>
      </c>
      <c r="L130" s="102" t="n">
        <v>138</v>
      </c>
    </row>
    <row r="131" customFormat="false" ht="16.5" hidden="false" customHeight="false" outlineLevel="0" collapsed="false">
      <c r="A131" s="125" t="s">
        <v>466</v>
      </c>
      <c r="B131" s="125" t="s">
        <v>467</v>
      </c>
      <c r="C131" s="102" t="n">
        <v>1494</v>
      </c>
      <c r="D131" s="102" t="n">
        <v>104</v>
      </c>
      <c r="E131" s="102" t="n">
        <v>85</v>
      </c>
      <c r="F131" s="102" t="n">
        <v>189</v>
      </c>
      <c r="G131" s="102" t="n">
        <v>224</v>
      </c>
      <c r="H131" s="102" t="n">
        <v>191</v>
      </c>
      <c r="I131" s="102" t="n">
        <v>415</v>
      </c>
      <c r="J131" s="102" t="n">
        <v>577</v>
      </c>
      <c r="K131" s="102" t="n">
        <v>313</v>
      </c>
      <c r="L131" s="102" t="n">
        <v>890</v>
      </c>
    </row>
    <row r="132" customFormat="false" ht="16.5" hidden="false" customHeight="false" outlineLevel="0" collapsed="false">
      <c r="A132" s="125" t="s">
        <v>468</v>
      </c>
      <c r="B132" s="125" t="s">
        <v>177</v>
      </c>
      <c r="C132" s="102" t="n">
        <v>1669</v>
      </c>
      <c r="D132" s="102" t="n">
        <v>187</v>
      </c>
      <c r="E132" s="102" t="n">
        <v>174</v>
      </c>
      <c r="F132" s="102" t="n">
        <v>361</v>
      </c>
      <c r="G132" s="102" t="n">
        <v>296</v>
      </c>
      <c r="H132" s="102" t="n">
        <v>244</v>
      </c>
      <c r="I132" s="102" t="n">
        <v>540</v>
      </c>
      <c r="J132" s="102" t="n">
        <v>491</v>
      </c>
      <c r="K132" s="102" t="n">
        <v>277</v>
      </c>
      <c r="L132" s="102" t="n">
        <v>768</v>
      </c>
    </row>
    <row r="133" customFormat="false" ht="16.5" hidden="false" customHeight="false" outlineLevel="0" collapsed="false">
      <c r="A133" s="125" t="s">
        <v>469</v>
      </c>
      <c r="B133" s="125" t="s">
        <v>470</v>
      </c>
      <c r="C133" s="102" t="n">
        <v>1076</v>
      </c>
      <c r="D133" s="102" t="n">
        <v>126</v>
      </c>
      <c r="E133" s="102" t="n">
        <v>85</v>
      </c>
      <c r="F133" s="102" t="n">
        <v>211</v>
      </c>
      <c r="G133" s="102" t="n">
        <v>209</v>
      </c>
      <c r="H133" s="102" t="n">
        <v>165</v>
      </c>
      <c r="I133" s="102" t="n">
        <v>374</v>
      </c>
      <c r="J133" s="102" t="n">
        <v>308</v>
      </c>
      <c r="K133" s="102" t="n">
        <v>183</v>
      </c>
      <c r="L133" s="102" t="n">
        <v>491</v>
      </c>
    </row>
    <row r="134" customFormat="false" ht="16.5" hidden="false" customHeight="false" outlineLevel="0" collapsed="false">
      <c r="A134" s="125" t="s">
        <v>471</v>
      </c>
      <c r="B134" s="125" t="s">
        <v>472</v>
      </c>
      <c r="C134" s="102" t="n">
        <v>1273</v>
      </c>
      <c r="D134" s="102" t="n">
        <v>141</v>
      </c>
      <c r="E134" s="102" t="n">
        <v>113</v>
      </c>
      <c r="F134" s="102" t="n">
        <v>254</v>
      </c>
      <c r="G134" s="102" t="n">
        <v>282</v>
      </c>
      <c r="H134" s="102" t="n">
        <v>158</v>
      </c>
      <c r="I134" s="102" t="n">
        <v>440</v>
      </c>
      <c r="J134" s="102" t="n">
        <v>368</v>
      </c>
      <c r="K134" s="102" t="n">
        <v>211</v>
      </c>
      <c r="L134" s="102" t="n">
        <v>579</v>
      </c>
    </row>
    <row r="135" customFormat="false" ht="16.5" hidden="false" customHeight="false" outlineLevel="0" collapsed="false">
      <c r="A135" s="125" t="s">
        <v>473</v>
      </c>
      <c r="B135" s="125" t="s">
        <v>474</v>
      </c>
      <c r="C135" s="102" t="n">
        <v>824</v>
      </c>
      <c r="D135" s="102" t="n">
        <v>100</v>
      </c>
      <c r="E135" s="102" t="n">
        <v>76</v>
      </c>
      <c r="F135" s="102" t="n">
        <v>176</v>
      </c>
      <c r="G135" s="102" t="n">
        <v>148</v>
      </c>
      <c r="H135" s="102" t="n">
        <v>130</v>
      </c>
      <c r="I135" s="102" t="n">
        <v>278</v>
      </c>
      <c r="J135" s="102" t="n">
        <v>234</v>
      </c>
      <c r="K135" s="102" t="n">
        <v>136</v>
      </c>
      <c r="L135" s="102" t="n">
        <v>370</v>
      </c>
    </row>
    <row r="136" customFormat="false" ht="16.5" hidden="false" customHeight="false" outlineLevel="0" collapsed="false">
      <c r="A136" s="125" t="s">
        <v>475</v>
      </c>
      <c r="B136" s="125" t="s">
        <v>476</v>
      </c>
      <c r="C136" s="102" t="n">
        <v>998</v>
      </c>
      <c r="D136" s="102" t="n">
        <v>111</v>
      </c>
      <c r="E136" s="102" t="n">
        <v>75</v>
      </c>
      <c r="F136" s="102" t="n">
        <v>186</v>
      </c>
      <c r="G136" s="102" t="n">
        <v>183</v>
      </c>
      <c r="H136" s="102" t="n">
        <v>147</v>
      </c>
      <c r="I136" s="102" t="n">
        <v>330</v>
      </c>
      <c r="J136" s="102" t="n">
        <v>314</v>
      </c>
      <c r="K136" s="102" t="n">
        <v>168</v>
      </c>
      <c r="L136" s="102" t="n">
        <v>482</v>
      </c>
    </row>
    <row r="137" customFormat="false" ht="16.5" hidden="false" customHeight="false" outlineLevel="0" collapsed="false">
      <c r="A137" s="125" t="s">
        <v>477</v>
      </c>
      <c r="B137" s="125" t="s">
        <v>478</v>
      </c>
      <c r="C137" s="102" t="n">
        <v>644</v>
      </c>
      <c r="D137" s="102" t="n">
        <v>45</v>
      </c>
      <c r="E137" s="102" t="n">
        <v>36</v>
      </c>
      <c r="F137" s="102" t="n">
        <v>81</v>
      </c>
      <c r="G137" s="102" t="n">
        <v>90</v>
      </c>
      <c r="H137" s="102" t="n">
        <v>100</v>
      </c>
      <c r="I137" s="102" t="n">
        <v>190</v>
      </c>
      <c r="J137" s="102" t="n">
        <v>239</v>
      </c>
      <c r="K137" s="102" t="n">
        <v>134</v>
      </c>
      <c r="L137" s="102" t="n">
        <v>373</v>
      </c>
    </row>
    <row r="138" customFormat="false" ht="16.5" hidden="false" customHeight="false" outlineLevel="0" collapsed="false">
      <c r="A138" s="125" t="s">
        <v>479</v>
      </c>
      <c r="B138" s="125" t="s">
        <v>480</v>
      </c>
      <c r="C138" s="102" t="n">
        <v>2956</v>
      </c>
      <c r="D138" s="102" t="n">
        <v>317</v>
      </c>
      <c r="E138" s="102" t="n">
        <v>229</v>
      </c>
      <c r="F138" s="102" t="n">
        <v>546</v>
      </c>
      <c r="G138" s="102" t="n">
        <v>553</v>
      </c>
      <c r="H138" s="102" t="n">
        <v>417</v>
      </c>
      <c r="I138" s="102" t="n">
        <v>970</v>
      </c>
      <c r="J138" s="102" t="n">
        <v>945</v>
      </c>
      <c r="K138" s="102" t="n">
        <v>495</v>
      </c>
      <c r="L138" s="102" t="n">
        <v>1440</v>
      </c>
    </row>
    <row r="139" customFormat="false" ht="16.5" hidden="false" customHeight="false" outlineLevel="0" collapsed="false">
      <c r="A139" s="125" t="s">
        <v>481</v>
      </c>
      <c r="B139" s="125" t="s">
        <v>482</v>
      </c>
      <c r="C139" s="102" t="n">
        <v>1589</v>
      </c>
      <c r="D139" s="102" t="n">
        <v>136</v>
      </c>
      <c r="E139" s="102" t="n">
        <v>84</v>
      </c>
      <c r="F139" s="102" t="n">
        <v>220</v>
      </c>
      <c r="G139" s="102" t="n">
        <v>308</v>
      </c>
      <c r="H139" s="102" t="n">
        <v>223</v>
      </c>
      <c r="I139" s="102" t="n">
        <v>531</v>
      </c>
      <c r="J139" s="102" t="n">
        <v>529</v>
      </c>
      <c r="K139" s="102" t="n">
        <v>309</v>
      </c>
      <c r="L139" s="102" t="n">
        <v>838</v>
      </c>
    </row>
    <row r="140" customFormat="false" ht="16.5" hidden="false" customHeight="false" outlineLevel="0" collapsed="false">
      <c r="A140" s="125" t="s">
        <v>483</v>
      </c>
      <c r="B140" s="125" t="s">
        <v>484</v>
      </c>
      <c r="C140" s="102" t="n">
        <v>2905</v>
      </c>
      <c r="D140" s="102" t="n">
        <v>291</v>
      </c>
      <c r="E140" s="102" t="n">
        <v>245</v>
      </c>
      <c r="F140" s="102" t="n">
        <v>536</v>
      </c>
      <c r="G140" s="102" t="n">
        <v>579</v>
      </c>
      <c r="H140" s="102" t="n">
        <v>420</v>
      </c>
      <c r="I140" s="102" t="n">
        <v>999</v>
      </c>
      <c r="J140" s="102" t="n">
        <v>933</v>
      </c>
      <c r="K140" s="102" t="n">
        <v>437</v>
      </c>
      <c r="L140" s="102" t="n">
        <v>1370</v>
      </c>
    </row>
    <row r="141" customFormat="false" ht="16.5" hidden="false" customHeight="false" outlineLevel="0" collapsed="false">
      <c r="A141" s="125" t="s">
        <v>485</v>
      </c>
      <c r="B141" s="125" t="s">
        <v>486</v>
      </c>
      <c r="C141" s="102" t="n">
        <v>747</v>
      </c>
      <c r="D141" s="102" t="n">
        <v>98</v>
      </c>
      <c r="E141" s="102" t="n">
        <v>79</v>
      </c>
      <c r="F141" s="102" t="n">
        <v>177</v>
      </c>
      <c r="G141" s="102" t="n">
        <v>137</v>
      </c>
      <c r="H141" s="102" t="n">
        <v>91</v>
      </c>
      <c r="I141" s="102" t="n">
        <v>228</v>
      </c>
      <c r="J141" s="102" t="n">
        <v>232</v>
      </c>
      <c r="K141" s="102" t="n">
        <v>110</v>
      </c>
      <c r="L141" s="102" t="n">
        <v>342</v>
      </c>
    </row>
    <row r="142" customFormat="false" ht="16.5" hidden="false" customHeight="false" outlineLevel="0" collapsed="false">
      <c r="A142" s="125" t="s">
        <v>487</v>
      </c>
      <c r="B142" s="125" t="s">
        <v>488</v>
      </c>
      <c r="C142" s="102" t="n">
        <v>2449</v>
      </c>
      <c r="D142" s="102" t="n">
        <v>200</v>
      </c>
      <c r="E142" s="102" t="n">
        <v>146</v>
      </c>
      <c r="F142" s="102" t="n">
        <v>346</v>
      </c>
      <c r="G142" s="102" t="n">
        <v>401</v>
      </c>
      <c r="H142" s="102" t="n">
        <v>292</v>
      </c>
      <c r="I142" s="102" t="n">
        <v>693</v>
      </c>
      <c r="J142" s="102" t="n">
        <v>960</v>
      </c>
      <c r="K142" s="102" t="n">
        <v>450</v>
      </c>
      <c r="L142" s="102" t="n">
        <v>1410</v>
      </c>
    </row>
    <row r="143" customFormat="false" ht="16.5" hidden="false" customHeight="false" outlineLevel="0" collapsed="false">
      <c r="A143" s="125" t="s">
        <v>489</v>
      </c>
      <c r="B143" s="125" t="s">
        <v>490</v>
      </c>
      <c r="C143" s="102" t="n">
        <v>643</v>
      </c>
      <c r="D143" s="102" t="n">
        <v>60</v>
      </c>
      <c r="E143" s="102" t="n">
        <v>51</v>
      </c>
      <c r="F143" s="102" t="n">
        <v>111</v>
      </c>
      <c r="G143" s="102" t="n">
        <v>96</v>
      </c>
      <c r="H143" s="102" t="n">
        <v>92</v>
      </c>
      <c r="I143" s="102" t="n">
        <v>188</v>
      </c>
      <c r="J143" s="102" t="n">
        <v>235</v>
      </c>
      <c r="K143" s="102" t="n">
        <v>109</v>
      </c>
      <c r="L143" s="102" t="n">
        <v>344</v>
      </c>
    </row>
    <row r="144" customFormat="false" ht="16.5" hidden="false" customHeight="false" outlineLevel="0" collapsed="false">
      <c r="A144" s="125" t="s">
        <v>491</v>
      </c>
      <c r="B144" s="125" t="s">
        <v>492</v>
      </c>
      <c r="C144" s="102" t="n">
        <v>819</v>
      </c>
      <c r="D144" s="102" t="n">
        <v>70</v>
      </c>
      <c r="E144" s="102" t="n">
        <v>65</v>
      </c>
      <c r="F144" s="102" t="n">
        <v>135</v>
      </c>
      <c r="G144" s="102" t="n">
        <v>129</v>
      </c>
      <c r="H144" s="102" t="n">
        <v>109</v>
      </c>
      <c r="I144" s="102" t="n">
        <v>238</v>
      </c>
      <c r="J144" s="102" t="n">
        <v>284</v>
      </c>
      <c r="K144" s="102" t="n">
        <v>162</v>
      </c>
      <c r="L144" s="102" t="n">
        <v>446</v>
      </c>
    </row>
    <row r="145" customFormat="false" ht="16.5" hidden="false" customHeight="false" outlineLevel="0" collapsed="false">
      <c r="A145" s="123"/>
      <c r="B145" s="123" t="s">
        <v>493</v>
      </c>
      <c r="C145" s="124" t="n">
        <v>11019</v>
      </c>
      <c r="D145" s="124" t="n">
        <v>667</v>
      </c>
      <c r="E145" s="124" t="n">
        <v>805</v>
      </c>
      <c r="F145" s="124" t="n">
        <v>1472</v>
      </c>
      <c r="G145" s="124" t="n">
        <v>1374</v>
      </c>
      <c r="H145" s="124" t="n">
        <v>1190</v>
      </c>
      <c r="I145" s="124" t="n">
        <v>2564</v>
      </c>
      <c r="J145" s="124" t="n">
        <v>4580</v>
      </c>
      <c r="K145" s="124" t="n">
        <v>2403</v>
      </c>
      <c r="L145" s="124" t="n">
        <v>6983</v>
      </c>
    </row>
    <row r="146" customFormat="false" ht="16.5" hidden="false" customHeight="false" outlineLevel="0" collapsed="false">
      <c r="A146" s="125" t="s">
        <v>494</v>
      </c>
      <c r="B146" s="125" t="s">
        <v>495</v>
      </c>
      <c r="C146" s="102" t="n">
        <v>1779</v>
      </c>
      <c r="D146" s="102" t="n">
        <v>122</v>
      </c>
      <c r="E146" s="102" t="n">
        <v>138</v>
      </c>
      <c r="F146" s="102" t="n">
        <v>260</v>
      </c>
      <c r="G146" s="102" t="n">
        <v>220</v>
      </c>
      <c r="H146" s="102" t="n">
        <v>207</v>
      </c>
      <c r="I146" s="102" t="n">
        <v>427</v>
      </c>
      <c r="J146" s="102" t="n">
        <v>690</v>
      </c>
      <c r="K146" s="102" t="n">
        <v>402</v>
      </c>
      <c r="L146" s="102" t="n">
        <v>1092</v>
      </c>
    </row>
    <row r="147" customFormat="false" ht="16.5" hidden="false" customHeight="false" outlineLevel="0" collapsed="false">
      <c r="A147" s="125" t="s">
        <v>496</v>
      </c>
      <c r="B147" s="125" t="s">
        <v>497</v>
      </c>
      <c r="C147" s="102" t="n">
        <v>3037</v>
      </c>
      <c r="D147" s="102" t="n">
        <v>89</v>
      </c>
      <c r="E147" s="102" t="n">
        <v>71</v>
      </c>
      <c r="F147" s="102" t="n">
        <v>160</v>
      </c>
      <c r="G147" s="102" t="n">
        <v>381</v>
      </c>
      <c r="H147" s="102" t="n">
        <v>301</v>
      </c>
      <c r="I147" s="102" t="n">
        <v>682</v>
      </c>
      <c r="J147" s="102" t="n">
        <v>1496</v>
      </c>
      <c r="K147" s="102" t="n">
        <v>699</v>
      </c>
      <c r="L147" s="102" t="n">
        <v>2195</v>
      </c>
    </row>
    <row r="148" customFormat="false" ht="16.5" hidden="false" customHeight="false" outlineLevel="0" collapsed="false">
      <c r="A148" s="125" t="s">
        <v>498</v>
      </c>
      <c r="B148" s="125" t="s">
        <v>499</v>
      </c>
      <c r="C148" s="102" t="n">
        <v>451</v>
      </c>
      <c r="D148" s="102" t="n">
        <v>28</v>
      </c>
      <c r="E148" s="102" t="n">
        <v>35</v>
      </c>
      <c r="F148" s="102" t="n">
        <v>63</v>
      </c>
      <c r="G148" s="102" t="n">
        <v>59</v>
      </c>
      <c r="H148" s="102" t="n">
        <v>54</v>
      </c>
      <c r="I148" s="102" t="n">
        <v>113</v>
      </c>
      <c r="J148" s="102" t="n">
        <v>187</v>
      </c>
      <c r="K148" s="102" t="n">
        <v>88</v>
      </c>
      <c r="L148" s="102" t="n">
        <v>275</v>
      </c>
    </row>
    <row r="149" customFormat="false" ht="16.5" hidden="false" customHeight="false" outlineLevel="0" collapsed="false">
      <c r="A149" s="125" t="s">
        <v>500</v>
      </c>
      <c r="B149" s="125" t="s">
        <v>501</v>
      </c>
      <c r="C149" s="102" t="n">
        <v>2448</v>
      </c>
      <c r="D149" s="102" t="n">
        <v>199</v>
      </c>
      <c r="E149" s="102" t="n">
        <v>295</v>
      </c>
      <c r="F149" s="102" t="n">
        <v>494</v>
      </c>
      <c r="G149" s="102" t="n">
        <v>292</v>
      </c>
      <c r="H149" s="102" t="n">
        <v>265</v>
      </c>
      <c r="I149" s="102" t="n">
        <v>557</v>
      </c>
      <c r="J149" s="102" t="n">
        <v>911</v>
      </c>
      <c r="K149" s="102" t="n">
        <v>486</v>
      </c>
      <c r="L149" s="102" t="n">
        <v>1397</v>
      </c>
    </row>
    <row r="150" customFormat="false" ht="16.5" hidden="false" customHeight="false" outlineLevel="0" collapsed="false">
      <c r="A150" s="125" t="s">
        <v>502</v>
      </c>
      <c r="B150" s="125" t="s">
        <v>503</v>
      </c>
      <c r="C150" s="102" t="n">
        <v>1135</v>
      </c>
      <c r="D150" s="102" t="n">
        <v>71</v>
      </c>
      <c r="E150" s="102" t="n">
        <v>92</v>
      </c>
      <c r="F150" s="102" t="n">
        <v>163</v>
      </c>
      <c r="G150" s="102" t="n">
        <v>160</v>
      </c>
      <c r="H150" s="102" t="n">
        <v>136</v>
      </c>
      <c r="I150" s="102" t="n">
        <v>296</v>
      </c>
      <c r="J150" s="102" t="n">
        <v>435</v>
      </c>
      <c r="K150" s="102" t="n">
        <v>241</v>
      </c>
      <c r="L150" s="102" t="n">
        <v>676</v>
      </c>
    </row>
    <row r="151" customFormat="false" ht="16.5" hidden="false" customHeight="false" outlineLevel="0" collapsed="false">
      <c r="A151" s="125" t="s">
        <v>504</v>
      </c>
      <c r="B151" s="125" t="s">
        <v>505</v>
      </c>
      <c r="C151" s="102" t="n">
        <v>2185</v>
      </c>
      <c r="D151" s="102" t="n">
        <v>160</v>
      </c>
      <c r="E151" s="102" t="n">
        <v>176</v>
      </c>
      <c r="F151" s="102" t="n">
        <v>336</v>
      </c>
      <c r="G151" s="102" t="n">
        <v>264</v>
      </c>
      <c r="H151" s="102" t="n">
        <v>231</v>
      </c>
      <c r="I151" s="102" t="n">
        <v>495</v>
      </c>
      <c r="J151" s="102" t="n">
        <v>862</v>
      </c>
      <c r="K151" s="102" t="n">
        <v>492</v>
      </c>
      <c r="L151" s="102" t="n">
        <v>1354</v>
      </c>
    </row>
    <row r="152" customFormat="false" ht="16.5" hidden="false" customHeight="false" outlineLevel="0" collapsed="false">
      <c r="A152" s="123"/>
      <c r="B152" s="123" t="s">
        <v>506</v>
      </c>
      <c r="C152" s="124" t="n">
        <v>55004</v>
      </c>
      <c r="D152" s="124" t="n">
        <v>3963</v>
      </c>
      <c r="E152" s="124" t="n">
        <v>4679</v>
      </c>
      <c r="F152" s="124" t="n">
        <v>8642</v>
      </c>
      <c r="G152" s="124" t="n">
        <v>6940</v>
      </c>
      <c r="H152" s="124" t="n">
        <v>6626</v>
      </c>
      <c r="I152" s="124" t="n">
        <v>13566</v>
      </c>
      <c r="J152" s="124" t="n">
        <v>21460</v>
      </c>
      <c r="K152" s="124" t="n">
        <v>11336</v>
      </c>
      <c r="L152" s="124" t="n">
        <v>32796</v>
      </c>
    </row>
    <row r="153" customFormat="false" ht="16.5" hidden="false" customHeight="false" outlineLevel="0" collapsed="false">
      <c r="A153" s="125" t="s">
        <v>507</v>
      </c>
      <c r="B153" s="125" t="s">
        <v>508</v>
      </c>
      <c r="C153" s="102" t="n">
        <v>817</v>
      </c>
      <c r="D153" s="102" t="n">
        <v>78</v>
      </c>
      <c r="E153" s="102" t="n">
        <v>82</v>
      </c>
      <c r="F153" s="102" t="n">
        <v>160</v>
      </c>
      <c r="G153" s="102" t="n">
        <v>126</v>
      </c>
      <c r="H153" s="102" t="n">
        <v>120</v>
      </c>
      <c r="I153" s="102" t="n">
        <v>246</v>
      </c>
      <c r="J153" s="102" t="n">
        <v>261</v>
      </c>
      <c r="K153" s="102" t="n">
        <v>150</v>
      </c>
      <c r="L153" s="102" t="n">
        <v>411</v>
      </c>
    </row>
    <row r="154" customFormat="false" ht="16.5" hidden="false" customHeight="false" outlineLevel="0" collapsed="false">
      <c r="A154" s="125" t="s">
        <v>509</v>
      </c>
      <c r="B154" s="125" t="s">
        <v>510</v>
      </c>
      <c r="C154" s="102" t="n">
        <v>1481</v>
      </c>
      <c r="D154" s="102" t="n">
        <v>105</v>
      </c>
      <c r="E154" s="102" t="n">
        <v>133</v>
      </c>
      <c r="F154" s="102" t="n">
        <v>238</v>
      </c>
      <c r="G154" s="102" t="n">
        <v>187</v>
      </c>
      <c r="H154" s="102" t="n">
        <v>158</v>
      </c>
      <c r="I154" s="102" t="n">
        <v>345</v>
      </c>
      <c r="J154" s="102" t="n">
        <v>574</v>
      </c>
      <c r="K154" s="102" t="n">
        <v>324</v>
      </c>
      <c r="L154" s="102" t="n">
        <v>898</v>
      </c>
    </row>
    <row r="155" customFormat="false" ht="16.5" hidden="false" customHeight="false" outlineLevel="0" collapsed="false">
      <c r="A155" s="125" t="s">
        <v>511</v>
      </c>
      <c r="B155" s="125" t="s">
        <v>512</v>
      </c>
      <c r="C155" s="102" t="n">
        <v>444</v>
      </c>
      <c r="D155" s="102" t="n">
        <v>13</v>
      </c>
      <c r="E155" s="102" t="n">
        <v>26</v>
      </c>
      <c r="F155" s="102" t="n">
        <v>39</v>
      </c>
      <c r="G155" s="102" t="n">
        <v>49</v>
      </c>
      <c r="H155" s="102" t="n">
        <v>55</v>
      </c>
      <c r="I155" s="102" t="n">
        <v>104</v>
      </c>
      <c r="J155" s="102" t="n">
        <v>199</v>
      </c>
      <c r="K155" s="102" t="n">
        <v>102</v>
      </c>
      <c r="L155" s="102" t="n">
        <v>301</v>
      </c>
    </row>
    <row r="156" customFormat="false" ht="16.5" hidden="false" customHeight="false" outlineLevel="0" collapsed="false">
      <c r="A156" s="125" t="s">
        <v>513</v>
      </c>
      <c r="B156" s="125" t="s">
        <v>514</v>
      </c>
      <c r="C156" s="102" t="n">
        <v>272</v>
      </c>
      <c r="D156" s="102" t="n">
        <v>13</v>
      </c>
      <c r="E156" s="102" t="n">
        <v>25</v>
      </c>
      <c r="F156" s="102" t="n">
        <v>38</v>
      </c>
      <c r="G156" s="102" t="n">
        <v>32</v>
      </c>
      <c r="H156" s="102" t="n">
        <v>38</v>
      </c>
      <c r="I156" s="102" t="n">
        <v>70</v>
      </c>
      <c r="J156" s="102" t="n">
        <v>93</v>
      </c>
      <c r="K156" s="102" t="n">
        <v>71</v>
      </c>
      <c r="L156" s="102" t="n">
        <v>164</v>
      </c>
    </row>
    <row r="157" customFormat="false" ht="16.5" hidden="false" customHeight="false" outlineLevel="0" collapsed="false">
      <c r="A157" s="125" t="s">
        <v>515</v>
      </c>
      <c r="B157" s="125" t="s">
        <v>516</v>
      </c>
      <c r="C157" s="102" t="n">
        <v>4403</v>
      </c>
      <c r="D157" s="102" t="n">
        <v>312</v>
      </c>
      <c r="E157" s="102" t="n">
        <v>384</v>
      </c>
      <c r="F157" s="102" t="n">
        <v>696</v>
      </c>
      <c r="G157" s="102" t="n">
        <v>581</v>
      </c>
      <c r="H157" s="102" t="n">
        <v>508</v>
      </c>
      <c r="I157" s="102" t="n">
        <v>1089</v>
      </c>
      <c r="J157" s="102" t="n">
        <v>1803</v>
      </c>
      <c r="K157" s="102" t="n">
        <v>815</v>
      </c>
      <c r="L157" s="102" t="n">
        <v>2618</v>
      </c>
    </row>
    <row r="158" customFormat="false" ht="16.5" hidden="false" customHeight="false" outlineLevel="0" collapsed="false">
      <c r="A158" s="125" t="s">
        <v>517</v>
      </c>
      <c r="B158" s="125" t="s">
        <v>518</v>
      </c>
      <c r="C158" s="102" t="n">
        <v>141</v>
      </c>
      <c r="D158" s="102" t="n">
        <v>10</v>
      </c>
      <c r="E158" s="102" t="n">
        <v>11</v>
      </c>
      <c r="F158" s="102" t="n">
        <v>21</v>
      </c>
      <c r="G158" s="102" t="n">
        <v>17</v>
      </c>
      <c r="H158" s="102" t="n">
        <v>19</v>
      </c>
      <c r="I158" s="102" t="n">
        <v>36</v>
      </c>
      <c r="J158" s="102" t="n">
        <v>48</v>
      </c>
      <c r="K158" s="102" t="n">
        <v>36</v>
      </c>
      <c r="L158" s="102" t="n">
        <v>84</v>
      </c>
    </row>
    <row r="159" customFormat="false" ht="16.5" hidden="false" customHeight="false" outlineLevel="0" collapsed="false">
      <c r="A159" s="125" t="s">
        <v>519</v>
      </c>
      <c r="B159" s="125" t="s">
        <v>520</v>
      </c>
      <c r="C159" s="102" t="n">
        <v>204</v>
      </c>
      <c r="D159" s="102" t="n">
        <v>11</v>
      </c>
      <c r="E159" s="102" t="n">
        <v>10</v>
      </c>
      <c r="F159" s="102" t="n">
        <v>21</v>
      </c>
      <c r="G159" s="102" t="n">
        <v>28</v>
      </c>
      <c r="H159" s="102" t="n">
        <v>24</v>
      </c>
      <c r="I159" s="102" t="n">
        <v>52</v>
      </c>
      <c r="J159" s="102" t="n">
        <v>83</v>
      </c>
      <c r="K159" s="102" t="n">
        <v>48</v>
      </c>
      <c r="L159" s="102" t="n">
        <v>131</v>
      </c>
    </row>
    <row r="160" customFormat="false" ht="16.5" hidden="false" customHeight="false" outlineLevel="0" collapsed="false">
      <c r="A160" s="125" t="s">
        <v>521</v>
      </c>
      <c r="B160" s="125" t="s">
        <v>522</v>
      </c>
      <c r="C160" s="102" t="n">
        <v>1400</v>
      </c>
      <c r="D160" s="102" t="n">
        <v>98</v>
      </c>
      <c r="E160" s="102" t="n">
        <v>110</v>
      </c>
      <c r="F160" s="102" t="n">
        <v>208</v>
      </c>
      <c r="G160" s="102" t="n">
        <v>146</v>
      </c>
      <c r="H160" s="102" t="n">
        <v>133</v>
      </c>
      <c r="I160" s="102" t="n">
        <v>279</v>
      </c>
      <c r="J160" s="102" t="n">
        <v>583</v>
      </c>
      <c r="K160" s="102" t="n">
        <v>330</v>
      </c>
      <c r="L160" s="102" t="n">
        <v>913</v>
      </c>
    </row>
    <row r="161" customFormat="false" ht="16.5" hidden="false" customHeight="false" outlineLevel="0" collapsed="false">
      <c r="A161" s="125" t="s">
        <v>523</v>
      </c>
      <c r="B161" s="125" t="s">
        <v>524</v>
      </c>
      <c r="C161" s="102" t="n">
        <v>272</v>
      </c>
      <c r="D161" s="102" t="n">
        <v>10</v>
      </c>
      <c r="E161" s="102" t="n">
        <v>13</v>
      </c>
      <c r="F161" s="102" t="n">
        <v>23</v>
      </c>
      <c r="G161" s="102" t="n">
        <v>37</v>
      </c>
      <c r="H161" s="102" t="n">
        <v>38</v>
      </c>
      <c r="I161" s="102" t="n">
        <v>75</v>
      </c>
      <c r="J161" s="102" t="n">
        <v>103</v>
      </c>
      <c r="K161" s="102" t="n">
        <v>71</v>
      </c>
      <c r="L161" s="102" t="n">
        <v>174</v>
      </c>
    </row>
    <row r="162" customFormat="false" ht="16.5" hidden="false" customHeight="false" outlineLevel="0" collapsed="false">
      <c r="A162" s="125" t="s">
        <v>525</v>
      </c>
      <c r="B162" s="125" t="s">
        <v>526</v>
      </c>
      <c r="C162" s="102" t="n">
        <v>213</v>
      </c>
      <c r="D162" s="102" t="n">
        <v>12</v>
      </c>
      <c r="E162" s="102" t="n">
        <v>15</v>
      </c>
      <c r="F162" s="102" t="n">
        <v>27</v>
      </c>
      <c r="G162" s="102" t="n">
        <v>27</v>
      </c>
      <c r="H162" s="102" t="n">
        <v>30</v>
      </c>
      <c r="I162" s="102" t="n">
        <v>57</v>
      </c>
      <c r="J162" s="102" t="n">
        <v>78</v>
      </c>
      <c r="K162" s="102" t="n">
        <v>51</v>
      </c>
      <c r="L162" s="102" t="n">
        <v>129</v>
      </c>
    </row>
    <row r="163" customFormat="false" ht="16.5" hidden="false" customHeight="false" outlineLevel="0" collapsed="false">
      <c r="A163" s="125" t="s">
        <v>527</v>
      </c>
      <c r="B163" s="125" t="s">
        <v>528</v>
      </c>
      <c r="C163" s="102" t="n">
        <v>239</v>
      </c>
      <c r="D163" s="102" t="n">
        <v>9</v>
      </c>
      <c r="E163" s="102" t="n">
        <v>13</v>
      </c>
      <c r="F163" s="102" t="n">
        <v>22</v>
      </c>
      <c r="G163" s="102" t="n">
        <v>36</v>
      </c>
      <c r="H163" s="102" t="n">
        <v>35</v>
      </c>
      <c r="I163" s="102" t="n">
        <v>71</v>
      </c>
      <c r="J163" s="102" t="n">
        <v>98</v>
      </c>
      <c r="K163" s="102" t="n">
        <v>48</v>
      </c>
      <c r="L163" s="102" t="n">
        <v>146</v>
      </c>
    </row>
    <row r="164" customFormat="false" ht="16.5" hidden="false" customHeight="false" outlineLevel="0" collapsed="false">
      <c r="A164" s="125" t="s">
        <v>529</v>
      </c>
      <c r="B164" s="125" t="s">
        <v>530</v>
      </c>
      <c r="C164" s="102" t="n">
        <v>15513</v>
      </c>
      <c r="D164" s="102" t="n">
        <v>1238</v>
      </c>
      <c r="E164" s="102" t="n">
        <v>1464</v>
      </c>
      <c r="F164" s="102" t="n">
        <v>2702</v>
      </c>
      <c r="G164" s="102" t="n">
        <v>2081</v>
      </c>
      <c r="H164" s="102" t="n">
        <v>1976</v>
      </c>
      <c r="I164" s="102" t="n">
        <v>4057</v>
      </c>
      <c r="J164" s="102" t="n">
        <v>5923</v>
      </c>
      <c r="K164" s="102" t="n">
        <v>2831</v>
      </c>
      <c r="L164" s="102" t="n">
        <v>8754</v>
      </c>
    </row>
    <row r="165" customFormat="false" ht="16.5" hidden="false" customHeight="false" outlineLevel="0" collapsed="false">
      <c r="A165" s="125" t="s">
        <v>531</v>
      </c>
      <c r="B165" s="125" t="s">
        <v>532</v>
      </c>
      <c r="C165" s="102" t="n">
        <v>518</v>
      </c>
      <c r="D165" s="102" t="n">
        <v>40</v>
      </c>
      <c r="E165" s="102" t="n">
        <v>41</v>
      </c>
      <c r="F165" s="102" t="n">
        <v>81</v>
      </c>
      <c r="G165" s="102" t="n">
        <v>70</v>
      </c>
      <c r="H165" s="102" t="n">
        <v>57</v>
      </c>
      <c r="I165" s="102" t="n">
        <v>127</v>
      </c>
      <c r="J165" s="102" t="n">
        <v>191</v>
      </c>
      <c r="K165" s="102" t="n">
        <v>119</v>
      </c>
      <c r="L165" s="102" t="n">
        <v>310</v>
      </c>
    </row>
    <row r="166" customFormat="false" ht="16.5" hidden="false" customHeight="false" outlineLevel="0" collapsed="false">
      <c r="A166" s="125" t="s">
        <v>533</v>
      </c>
      <c r="B166" s="125" t="s">
        <v>534</v>
      </c>
      <c r="C166" s="102" t="n">
        <v>421</v>
      </c>
      <c r="D166" s="102" t="n">
        <v>34</v>
      </c>
      <c r="E166" s="102" t="n">
        <v>28</v>
      </c>
      <c r="F166" s="102" t="n">
        <v>62</v>
      </c>
      <c r="G166" s="102" t="n">
        <v>45</v>
      </c>
      <c r="H166" s="102" t="n">
        <v>48</v>
      </c>
      <c r="I166" s="102" t="n">
        <v>93</v>
      </c>
      <c r="J166" s="102" t="n">
        <v>167</v>
      </c>
      <c r="K166" s="102" t="n">
        <v>99</v>
      </c>
      <c r="L166" s="102" t="n">
        <v>266</v>
      </c>
    </row>
    <row r="167" customFormat="false" ht="16.5" hidden="false" customHeight="false" outlineLevel="0" collapsed="false">
      <c r="A167" s="125" t="s">
        <v>535</v>
      </c>
      <c r="B167" s="125" t="s">
        <v>536</v>
      </c>
      <c r="C167" s="102" t="n">
        <v>346</v>
      </c>
      <c r="D167" s="102" t="n">
        <v>17</v>
      </c>
      <c r="E167" s="102" t="n">
        <v>22</v>
      </c>
      <c r="F167" s="102" t="n">
        <v>39</v>
      </c>
      <c r="G167" s="102" t="n">
        <v>52</v>
      </c>
      <c r="H167" s="102" t="n">
        <v>46</v>
      </c>
      <c r="I167" s="102" t="n">
        <v>98</v>
      </c>
      <c r="J167" s="102" t="n">
        <v>135</v>
      </c>
      <c r="K167" s="102" t="n">
        <v>74</v>
      </c>
      <c r="L167" s="102" t="n">
        <v>209</v>
      </c>
    </row>
    <row r="168" customFormat="false" ht="16.5" hidden="false" customHeight="false" outlineLevel="0" collapsed="false">
      <c r="A168" s="125" t="s">
        <v>537</v>
      </c>
      <c r="B168" s="125" t="s">
        <v>538</v>
      </c>
      <c r="C168" s="102" t="n">
        <v>877</v>
      </c>
      <c r="D168" s="102" t="n">
        <v>71</v>
      </c>
      <c r="E168" s="102" t="n">
        <v>75</v>
      </c>
      <c r="F168" s="102" t="n">
        <v>146</v>
      </c>
      <c r="G168" s="102" t="n">
        <v>114</v>
      </c>
      <c r="H168" s="102" t="n">
        <v>115</v>
      </c>
      <c r="I168" s="102" t="n">
        <v>229</v>
      </c>
      <c r="J168" s="102" t="n">
        <v>325</v>
      </c>
      <c r="K168" s="102" t="n">
        <v>177</v>
      </c>
      <c r="L168" s="102" t="n">
        <v>502</v>
      </c>
    </row>
    <row r="169" customFormat="false" ht="16.5" hidden="false" customHeight="false" outlineLevel="0" collapsed="false">
      <c r="A169" s="125" t="s">
        <v>539</v>
      </c>
      <c r="B169" s="125" t="s">
        <v>540</v>
      </c>
      <c r="C169" s="102" t="n">
        <v>321</v>
      </c>
      <c r="D169" s="102" t="n">
        <v>19</v>
      </c>
      <c r="E169" s="102" t="n">
        <v>23</v>
      </c>
      <c r="F169" s="102" t="n">
        <v>42</v>
      </c>
      <c r="G169" s="102" t="n">
        <v>40</v>
      </c>
      <c r="H169" s="102" t="n">
        <v>50</v>
      </c>
      <c r="I169" s="102" t="n">
        <v>90</v>
      </c>
      <c r="J169" s="102" t="n">
        <v>119</v>
      </c>
      <c r="K169" s="102" t="n">
        <v>70</v>
      </c>
      <c r="L169" s="102" t="n">
        <v>189</v>
      </c>
    </row>
    <row r="170" customFormat="false" ht="16.5" hidden="false" customHeight="false" outlineLevel="0" collapsed="false">
      <c r="A170" s="125" t="s">
        <v>541</v>
      </c>
      <c r="B170" s="125" t="s">
        <v>180</v>
      </c>
      <c r="C170" s="102" t="n">
        <v>1275</v>
      </c>
      <c r="D170" s="102" t="n">
        <v>107</v>
      </c>
      <c r="E170" s="102" t="n">
        <v>116</v>
      </c>
      <c r="F170" s="102" t="n">
        <v>223</v>
      </c>
      <c r="G170" s="102" t="n">
        <v>148</v>
      </c>
      <c r="H170" s="102" t="n">
        <v>134</v>
      </c>
      <c r="I170" s="102" t="n">
        <v>282</v>
      </c>
      <c r="J170" s="102" t="n">
        <v>494</v>
      </c>
      <c r="K170" s="102" t="n">
        <v>276</v>
      </c>
      <c r="L170" s="102" t="n">
        <v>770</v>
      </c>
    </row>
    <row r="171" customFormat="false" ht="16.5" hidden="false" customHeight="false" outlineLevel="0" collapsed="false">
      <c r="A171" s="125" t="s">
        <v>542</v>
      </c>
      <c r="B171" s="125" t="s">
        <v>543</v>
      </c>
      <c r="C171" s="102" t="n">
        <v>1081</v>
      </c>
      <c r="D171" s="102" t="n">
        <v>76</v>
      </c>
      <c r="E171" s="102" t="n">
        <v>107</v>
      </c>
      <c r="F171" s="102" t="n">
        <v>183</v>
      </c>
      <c r="G171" s="102" t="n">
        <v>139</v>
      </c>
      <c r="H171" s="102" t="n">
        <v>112</v>
      </c>
      <c r="I171" s="102" t="n">
        <v>251</v>
      </c>
      <c r="J171" s="102" t="n">
        <v>405</v>
      </c>
      <c r="K171" s="102" t="n">
        <v>242</v>
      </c>
      <c r="L171" s="102" t="n">
        <v>647</v>
      </c>
    </row>
    <row r="172" customFormat="false" ht="16.5" hidden="false" customHeight="false" outlineLevel="0" collapsed="false">
      <c r="A172" s="125" t="s">
        <v>544</v>
      </c>
      <c r="B172" s="125" t="s">
        <v>545</v>
      </c>
      <c r="C172" s="102" t="n">
        <v>1584</v>
      </c>
      <c r="D172" s="102" t="n">
        <v>110</v>
      </c>
      <c r="E172" s="102" t="n">
        <v>120</v>
      </c>
      <c r="F172" s="102" t="n">
        <v>230</v>
      </c>
      <c r="G172" s="102" t="n">
        <v>209</v>
      </c>
      <c r="H172" s="102" t="n">
        <v>159</v>
      </c>
      <c r="I172" s="102" t="n">
        <v>368</v>
      </c>
      <c r="J172" s="102" t="n">
        <v>640</v>
      </c>
      <c r="K172" s="102" t="n">
        <v>346</v>
      </c>
      <c r="L172" s="102" t="n">
        <v>986</v>
      </c>
    </row>
    <row r="173" customFormat="false" ht="16.5" hidden="false" customHeight="false" outlineLevel="0" collapsed="false">
      <c r="A173" s="125" t="s">
        <v>546</v>
      </c>
      <c r="B173" s="125" t="s">
        <v>547</v>
      </c>
      <c r="C173" s="102" t="n">
        <v>378</v>
      </c>
      <c r="D173" s="102" t="n">
        <v>14</v>
      </c>
      <c r="E173" s="102" t="n">
        <v>28</v>
      </c>
      <c r="F173" s="102" t="n">
        <v>42</v>
      </c>
      <c r="G173" s="102" t="n">
        <v>50</v>
      </c>
      <c r="H173" s="102" t="n">
        <v>58</v>
      </c>
      <c r="I173" s="102" t="n">
        <v>108</v>
      </c>
      <c r="J173" s="102" t="n">
        <v>144</v>
      </c>
      <c r="K173" s="102" t="n">
        <v>84</v>
      </c>
      <c r="L173" s="102" t="n">
        <v>228</v>
      </c>
    </row>
    <row r="174" customFormat="false" ht="16.5" hidden="false" customHeight="false" outlineLevel="0" collapsed="false">
      <c r="A174" s="125" t="s">
        <v>548</v>
      </c>
      <c r="B174" s="125" t="s">
        <v>549</v>
      </c>
      <c r="C174" s="102" t="n">
        <v>645</v>
      </c>
      <c r="D174" s="102" t="n">
        <v>44</v>
      </c>
      <c r="E174" s="102" t="n">
        <v>45</v>
      </c>
      <c r="F174" s="102" t="n">
        <v>89</v>
      </c>
      <c r="G174" s="102" t="n">
        <v>87</v>
      </c>
      <c r="H174" s="102" t="n">
        <v>67</v>
      </c>
      <c r="I174" s="102" t="n">
        <v>154</v>
      </c>
      <c r="J174" s="102" t="n">
        <v>239</v>
      </c>
      <c r="K174" s="102" t="n">
        <v>163</v>
      </c>
      <c r="L174" s="102" t="n">
        <v>402</v>
      </c>
    </row>
    <row r="175" customFormat="false" ht="16.5" hidden="false" customHeight="false" outlineLevel="0" collapsed="false">
      <c r="A175" s="125" t="s">
        <v>550</v>
      </c>
      <c r="B175" s="125" t="s">
        <v>551</v>
      </c>
      <c r="C175" s="102" t="n">
        <v>1067</v>
      </c>
      <c r="D175" s="102" t="n">
        <v>73</v>
      </c>
      <c r="E175" s="102" t="n">
        <v>89</v>
      </c>
      <c r="F175" s="102" t="n">
        <v>162</v>
      </c>
      <c r="G175" s="102" t="n">
        <v>132</v>
      </c>
      <c r="H175" s="102" t="n">
        <v>130</v>
      </c>
      <c r="I175" s="102" t="n">
        <v>262</v>
      </c>
      <c r="J175" s="102" t="n">
        <v>417</v>
      </c>
      <c r="K175" s="102" t="n">
        <v>226</v>
      </c>
      <c r="L175" s="102" t="n">
        <v>643</v>
      </c>
    </row>
    <row r="176" customFormat="false" ht="16.5" hidden="false" customHeight="false" outlineLevel="0" collapsed="false">
      <c r="A176" s="125" t="s">
        <v>552</v>
      </c>
      <c r="B176" s="125" t="s">
        <v>553</v>
      </c>
      <c r="C176" s="102" t="n">
        <v>1397</v>
      </c>
      <c r="D176" s="102" t="n">
        <v>109</v>
      </c>
      <c r="E176" s="102" t="n">
        <v>86</v>
      </c>
      <c r="F176" s="102" t="n">
        <v>195</v>
      </c>
      <c r="G176" s="102" t="n">
        <v>171</v>
      </c>
      <c r="H176" s="102" t="n">
        <v>156</v>
      </c>
      <c r="I176" s="102" t="n">
        <v>327</v>
      </c>
      <c r="J176" s="102" t="n">
        <v>556</v>
      </c>
      <c r="K176" s="102" t="n">
        <v>319</v>
      </c>
      <c r="L176" s="102" t="n">
        <v>875</v>
      </c>
    </row>
    <row r="177" customFormat="false" ht="16.5" hidden="false" customHeight="false" outlineLevel="0" collapsed="false">
      <c r="A177" s="125" t="s">
        <v>554</v>
      </c>
      <c r="B177" s="125" t="s">
        <v>555</v>
      </c>
      <c r="C177" s="102" t="n">
        <v>450</v>
      </c>
      <c r="D177" s="102" t="n">
        <v>23</v>
      </c>
      <c r="E177" s="102" t="n">
        <v>30</v>
      </c>
      <c r="F177" s="102" t="n">
        <v>53</v>
      </c>
      <c r="G177" s="102" t="n">
        <v>54</v>
      </c>
      <c r="H177" s="102" t="n">
        <v>64</v>
      </c>
      <c r="I177" s="102" t="n">
        <v>118</v>
      </c>
      <c r="J177" s="102" t="n">
        <v>173</v>
      </c>
      <c r="K177" s="102" t="n">
        <v>106</v>
      </c>
      <c r="L177" s="102" t="n">
        <v>279</v>
      </c>
    </row>
    <row r="178" customFormat="false" ht="16.5" hidden="false" customHeight="false" outlineLevel="0" collapsed="false">
      <c r="A178" s="125" t="s">
        <v>556</v>
      </c>
      <c r="B178" s="125" t="s">
        <v>557</v>
      </c>
      <c r="C178" s="102" t="n">
        <v>488</v>
      </c>
      <c r="D178" s="102" t="n">
        <v>33</v>
      </c>
      <c r="E178" s="102" t="n">
        <v>26</v>
      </c>
      <c r="F178" s="102" t="n">
        <v>59</v>
      </c>
      <c r="G178" s="102" t="n">
        <v>54</v>
      </c>
      <c r="H178" s="102" t="n">
        <v>65</v>
      </c>
      <c r="I178" s="102" t="n">
        <v>119</v>
      </c>
      <c r="J178" s="102" t="n">
        <v>192</v>
      </c>
      <c r="K178" s="102" t="n">
        <v>118</v>
      </c>
      <c r="L178" s="102" t="n">
        <v>310</v>
      </c>
    </row>
    <row r="179" customFormat="false" ht="16.5" hidden="false" customHeight="false" outlineLevel="0" collapsed="false">
      <c r="A179" s="125" t="s">
        <v>558</v>
      </c>
      <c r="B179" s="125" t="s">
        <v>559</v>
      </c>
      <c r="C179" s="102" t="n">
        <v>1612</v>
      </c>
      <c r="D179" s="102" t="n">
        <v>101</v>
      </c>
      <c r="E179" s="102" t="n">
        <v>140</v>
      </c>
      <c r="F179" s="102" t="n">
        <v>241</v>
      </c>
      <c r="G179" s="102" t="n">
        <v>208</v>
      </c>
      <c r="H179" s="102" t="n">
        <v>164</v>
      </c>
      <c r="I179" s="102" t="n">
        <v>372</v>
      </c>
      <c r="J179" s="102" t="n">
        <v>655</v>
      </c>
      <c r="K179" s="102" t="n">
        <v>344</v>
      </c>
      <c r="L179" s="102" t="n">
        <v>999</v>
      </c>
    </row>
    <row r="180" customFormat="false" ht="16.5" hidden="false" customHeight="false" outlineLevel="0" collapsed="false">
      <c r="A180" s="125" t="s">
        <v>560</v>
      </c>
      <c r="B180" s="125" t="s">
        <v>561</v>
      </c>
      <c r="C180" s="102" t="n">
        <v>562</v>
      </c>
      <c r="D180" s="102" t="n">
        <v>29</v>
      </c>
      <c r="E180" s="102" t="n">
        <v>28</v>
      </c>
      <c r="F180" s="102" t="n">
        <v>57</v>
      </c>
      <c r="G180" s="102" t="n">
        <v>64</v>
      </c>
      <c r="H180" s="102" t="n">
        <v>84</v>
      </c>
      <c r="I180" s="102" t="n">
        <v>148</v>
      </c>
      <c r="J180" s="102" t="n">
        <v>224</v>
      </c>
      <c r="K180" s="102" t="n">
        <v>133</v>
      </c>
      <c r="L180" s="102" t="n">
        <v>357</v>
      </c>
    </row>
    <row r="181" customFormat="false" ht="16.5" hidden="false" customHeight="false" outlineLevel="0" collapsed="false">
      <c r="A181" s="125" t="s">
        <v>562</v>
      </c>
      <c r="B181" s="125" t="s">
        <v>563</v>
      </c>
      <c r="C181" s="102" t="n">
        <v>953</v>
      </c>
      <c r="D181" s="102" t="n">
        <v>81</v>
      </c>
      <c r="E181" s="102" t="n">
        <v>88</v>
      </c>
      <c r="F181" s="102" t="n">
        <v>169</v>
      </c>
      <c r="G181" s="102" t="n">
        <v>112</v>
      </c>
      <c r="H181" s="102" t="n">
        <v>99</v>
      </c>
      <c r="I181" s="102" t="n">
        <v>211</v>
      </c>
      <c r="J181" s="102" t="n">
        <v>390</v>
      </c>
      <c r="K181" s="102" t="n">
        <v>183</v>
      </c>
      <c r="L181" s="102" t="n">
        <v>573</v>
      </c>
    </row>
    <row r="182" customFormat="false" ht="16.5" hidden="false" customHeight="false" outlineLevel="0" collapsed="false">
      <c r="A182" s="125" t="s">
        <v>564</v>
      </c>
      <c r="B182" s="125" t="s">
        <v>565</v>
      </c>
      <c r="C182" s="102" t="n">
        <v>758</v>
      </c>
      <c r="D182" s="102" t="n">
        <v>49</v>
      </c>
      <c r="E182" s="102" t="n">
        <v>68</v>
      </c>
      <c r="F182" s="102" t="n">
        <v>117</v>
      </c>
      <c r="G182" s="102" t="n">
        <v>104</v>
      </c>
      <c r="H182" s="102" t="n">
        <v>89</v>
      </c>
      <c r="I182" s="102" t="n">
        <v>193</v>
      </c>
      <c r="J182" s="102" t="n">
        <v>312</v>
      </c>
      <c r="K182" s="102" t="n">
        <v>136</v>
      </c>
      <c r="L182" s="102" t="n">
        <v>448</v>
      </c>
    </row>
    <row r="183" customFormat="false" ht="16.5" hidden="false" customHeight="false" outlineLevel="0" collapsed="false">
      <c r="A183" s="125" t="s">
        <v>566</v>
      </c>
      <c r="B183" s="125" t="s">
        <v>567</v>
      </c>
      <c r="C183" s="102" t="n">
        <v>1858</v>
      </c>
      <c r="D183" s="102" t="n">
        <v>138</v>
      </c>
      <c r="E183" s="102" t="n">
        <v>164</v>
      </c>
      <c r="F183" s="102" t="n">
        <v>302</v>
      </c>
      <c r="G183" s="102" t="n">
        <v>253</v>
      </c>
      <c r="H183" s="102" t="n">
        <v>209</v>
      </c>
      <c r="I183" s="102" t="n">
        <v>462</v>
      </c>
      <c r="J183" s="102" t="n">
        <v>721</v>
      </c>
      <c r="K183" s="102" t="n">
        <v>373</v>
      </c>
      <c r="L183" s="102" t="n">
        <v>1094</v>
      </c>
    </row>
    <row r="184" customFormat="false" ht="16.5" hidden="false" customHeight="false" outlineLevel="0" collapsed="false">
      <c r="A184" s="125" t="s">
        <v>568</v>
      </c>
      <c r="B184" s="125" t="s">
        <v>569</v>
      </c>
      <c r="C184" s="102" t="n">
        <v>529</v>
      </c>
      <c r="D184" s="102" t="n">
        <v>24</v>
      </c>
      <c r="E184" s="102" t="n">
        <v>34</v>
      </c>
      <c r="F184" s="102" t="n">
        <v>58</v>
      </c>
      <c r="G184" s="102" t="n">
        <v>56</v>
      </c>
      <c r="H184" s="102" t="n">
        <v>63</v>
      </c>
      <c r="I184" s="102" t="n">
        <v>119</v>
      </c>
      <c r="J184" s="102" t="n">
        <v>228</v>
      </c>
      <c r="K184" s="102" t="n">
        <v>124</v>
      </c>
      <c r="L184" s="102" t="n">
        <v>352</v>
      </c>
    </row>
    <row r="185" customFormat="false" ht="16.5" hidden="false" customHeight="false" outlineLevel="0" collapsed="false">
      <c r="A185" s="125" t="s">
        <v>570</v>
      </c>
      <c r="B185" s="125" t="s">
        <v>179</v>
      </c>
      <c r="C185" s="102" t="n">
        <v>648</v>
      </c>
      <c r="D185" s="102" t="n">
        <v>59</v>
      </c>
      <c r="E185" s="102" t="n">
        <v>64</v>
      </c>
      <c r="F185" s="102" t="n">
        <v>123</v>
      </c>
      <c r="G185" s="102" t="n">
        <v>87</v>
      </c>
      <c r="H185" s="102" t="n">
        <v>75</v>
      </c>
      <c r="I185" s="102" t="n">
        <v>162</v>
      </c>
      <c r="J185" s="102" t="n">
        <v>221</v>
      </c>
      <c r="K185" s="102" t="n">
        <v>142</v>
      </c>
      <c r="L185" s="102" t="n">
        <v>363</v>
      </c>
    </row>
    <row r="186" customFormat="false" ht="16.5" hidden="false" customHeight="false" outlineLevel="0" collapsed="false">
      <c r="A186" s="125" t="s">
        <v>571</v>
      </c>
      <c r="B186" s="125" t="s">
        <v>572</v>
      </c>
      <c r="C186" s="102" t="n">
        <v>494</v>
      </c>
      <c r="D186" s="102" t="n">
        <v>23</v>
      </c>
      <c r="E186" s="102" t="n">
        <v>24</v>
      </c>
      <c r="F186" s="102" t="n">
        <v>47</v>
      </c>
      <c r="G186" s="102" t="n">
        <v>68</v>
      </c>
      <c r="H186" s="102" t="n">
        <v>68</v>
      </c>
      <c r="I186" s="102" t="n">
        <v>136</v>
      </c>
      <c r="J186" s="102" t="n">
        <v>202</v>
      </c>
      <c r="K186" s="102" t="n">
        <v>109</v>
      </c>
      <c r="L186" s="102" t="n">
        <v>311</v>
      </c>
    </row>
    <row r="187" customFormat="false" ht="16.5" hidden="false" customHeight="false" outlineLevel="0" collapsed="false">
      <c r="A187" s="125" t="s">
        <v>573</v>
      </c>
      <c r="B187" s="125" t="s">
        <v>574</v>
      </c>
      <c r="C187" s="102" t="n">
        <v>440</v>
      </c>
      <c r="D187" s="102" t="n">
        <v>27</v>
      </c>
      <c r="E187" s="102" t="n">
        <v>29</v>
      </c>
      <c r="F187" s="102" t="n">
        <v>56</v>
      </c>
      <c r="G187" s="102" t="n">
        <v>47</v>
      </c>
      <c r="H187" s="102" t="n">
        <v>52</v>
      </c>
      <c r="I187" s="102" t="n">
        <v>99</v>
      </c>
      <c r="J187" s="102" t="n">
        <v>176</v>
      </c>
      <c r="K187" s="102" t="n">
        <v>109</v>
      </c>
      <c r="L187" s="102" t="n">
        <v>285</v>
      </c>
    </row>
    <row r="188" customFormat="false" ht="16.5" hidden="false" customHeight="false" outlineLevel="0" collapsed="false">
      <c r="A188" s="125" t="s">
        <v>575</v>
      </c>
      <c r="B188" s="125" t="s">
        <v>576</v>
      </c>
      <c r="C188" s="102" t="n">
        <v>545</v>
      </c>
      <c r="D188" s="102" t="n">
        <v>24</v>
      </c>
      <c r="E188" s="102" t="n">
        <v>34</v>
      </c>
      <c r="F188" s="102" t="n">
        <v>58</v>
      </c>
      <c r="G188" s="102" t="n">
        <v>55</v>
      </c>
      <c r="H188" s="102" t="n">
        <v>72</v>
      </c>
      <c r="I188" s="102" t="n">
        <v>127</v>
      </c>
      <c r="J188" s="102" t="n">
        <v>213</v>
      </c>
      <c r="K188" s="102" t="n">
        <v>147</v>
      </c>
      <c r="L188" s="102" t="n">
        <v>360</v>
      </c>
    </row>
    <row r="189" customFormat="false" ht="16.5" hidden="false" customHeight="false" outlineLevel="0" collapsed="false">
      <c r="A189" s="125" t="s">
        <v>577</v>
      </c>
      <c r="B189" s="125" t="s">
        <v>578</v>
      </c>
      <c r="C189" s="102" t="n">
        <v>419</v>
      </c>
      <c r="D189" s="102" t="n">
        <v>25</v>
      </c>
      <c r="E189" s="102" t="n">
        <v>41</v>
      </c>
      <c r="F189" s="102" t="n">
        <v>66</v>
      </c>
      <c r="G189" s="102" t="n">
        <v>42</v>
      </c>
      <c r="H189" s="102" t="n">
        <v>55</v>
      </c>
      <c r="I189" s="102" t="n">
        <v>97</v>
      </c>
      <c r="J189" s="102" t="n">
        <v>164</v>
      </c>
      <c r="K189" s="102" t="n">
        <v>92</v>
      </c>
      <c r="L189" s="102" t="n">
        <v>256</v>
      </c>
    </row>
    <row r="190" customFormat="false" ht="16.5" hidden="false" customHeight="false" outlineLevel="0" collapsed="false">
      <c r="A190" s="125" t="s">
        <v>579</v>
      </c>
      <c r="B190" s="125" t="s">
        <v>580</v>
      </c>
      <c r="C190" s="102" t="n">
        <v>417</v>
      </c>
      <c r="D190" s="102" t="n">
        <v>24</v>
      </c>
      <c r="E190" s="102" t="n">
        <v>32</v>
      </c>
      <c r="F190" s="102" t="n">
        <v>56</v>
      </c>
      <c r="G190" s="102" t="n">
        <v>45</v>
      </c>
      <c r="H190" s="102" t="n">
        <v>44</v>
      </c>
      <c r="I190" s="102" t="n">
        <v>89</v>
      </c>
      <c r="J190" s="102" t="n">
        <v>181</v>
      </c>
      <c r="K190" s="102" t="n">
        <v>91</v>
      </c>
      <c r="L190" s="102" t="n">
        <v>272</v>
      </c>
    </row>
    <row r="191" customFormat="false" ht="16.5" hidden="false" customHeight="false" outlineLevel="0" collapsed="false">
      <c r="A191" s="125" t="s">
        <v>581</v>
      </c>
      <c r="B191" s="125" t="s">
        <v>183</v>
      </c>
      <c r="C191" s="102" t="n">
        <v>540</v>
      </c>
      <c r="D191" s="102" t="n">
        <v>28</v>
      </c>
      <c r="E191" s="102" t="n">
        <v>38</v>
      </c>
      <c r="F191" s="102" t="n">
        <v>66</v>
      </c>
      <c r="G191" s="102" t="n">
        <v>63</v>
      </c>
      <c r="H191" s="102" t="n">
        <v>67</v>
      </c>
      <c r="I191" s="102" t="n">
        <v>130</v>
      </c>
      <c r="J191" s="102" t="n">
        <v>214</v>
      </c>
      <c r="K191" s="102" t="n">
        <v>130</v>
      </c>
      <c r="L191" s="102" t="n">
        <v>344</v>
      </c>
    </row>
    <row r="192" customFormat="false" ht="16.5" hidden="false" customHeight="false" outlineLevel="0" collapsed="false">
      <c r="A192" s="125" t="s">
        <v>582</v>
      </c>
      <c r="B192" s="125" t="s">
        <v>583</v>
      </c>
      <c r="C192" s="102" t="n">
        <v>490</v>
      </c>
      <c r="D192" s="102" t="n">
        <v>23</v>
      </c>
      <c r="E192" s="102" t="n">
        <v>39</v>
      </c>
      <c r="F192" s="102" t="n">
        <v>62</v>
      </c>
      <c r="G192" s="102" t="n">
        <v>48</v>
      </c>
      <c r="H192" s="102" t="n">
        <v>57</v>
      </c>
      <c r="I192" s="102" t="n">
        <v>105</v>
      </c>
      <c r="J192" s="102" t="n">
        <v>215</v>
      </c>
      <c r="K192" s="102" t="n">
        <v>108</v>
      </c>
      <c r="L192" s="102" t="n">
        <v>323</v>
      </c>
    </row>
    <row r="193" customFormat="false" ht="16.5" hidden="false" customHeight="false" outlineLevel="0" collapsed="false">
      <c r="A193" s="125" t="s">
        <v>584</v>
      </c>
      <c r="B193" s="125" t="s">
        <v>585</v>
      </c>
      <c r="C193" s="102" t="n">
        <v>1799</v>
      </c>
      <c r="D193" s="102" t="n">
        <v>132</v>
      </c>
      <c r="E193" s="102" t="n">
        <v>140</v>
      </c>
      <c r="F193" s="102" t="n">
        <v>272</v>
      </c>
      <c r="G193" s="102" t="n">
        <v>214</v>
      </c>
      <c r="H193" s="102" t="n">
        <v>234</v>
      </c>
      <c r="I193" s="102" t="n">
        <v>448</v>
      </c>
      <c r="J193" s="102" t="n">
        <v>687</v>
      </c>
      <c r="K193" s="102" t="n">
        <v>392</v>
      </c>
      <c r="L193" s="102" t="n">
        <v>1079</v>
      </c>
    </row>
    <row r="194" customFormat="false" ht="16.5" hidden="false" customHeight="false" outlineLevel="0" collapsed="false">
      <c r="A194" s="125" t="s">
        <v>586</v>
      </c>
      <c r="B194" s="125" t="s">
        <v>587</v>
      </c>
      <c r="C194" s="102" t="n">
        <v>407</v>
      </c>
      <c r="D194" s="102" t="n">
        <v>43</v>
      </c>
      <c r="E194" s="102" t="n">
        <v>49</v>
      </c>
      <c r="F194" s="102" t="n">
        <v>92</v>
      </c>
      <c r="G194" s="102" t="n">
        <v>45</v>
      </c>
      <c r="H194" s="102" t="n">
        <v>51</v>
      </c>
      <c r="I194" s="102" t="n">
        <v>96</v>
      </c>
      <c r="J194" s="102" t="n">
        <v>149</v>
      </c>
      <c r="K194" s="102" t="n">
        <v>70</v>
      </c>
      <c r="L194" s="102" t="n">
        <v>219</v>
      </c>
    </row>
    <row r="195" customFormat="false" ht="16.5" hidden="false" customHeight="false" outlineLevel="0" collapsed="false">
      <c r="A195" s="125" t="s">
        <v>588</v>
      </c>
      <c r="B195" s="125" t="s">
        <v>589</v>
      </c>
      <c r="C195" s="102" t="n">
        <v>2019</v>
      </c>
      <c r="D195" s="102" t="n">
        <v>150</v>
      </c>
      <c r="E195" s="102" t="n">
        <v>177</v>
      </c>
      <c r="F195" s="102" t="n">
        <v>327</v>
      </c>
      <c r="G195" s="102" t="n">
        <v>249</v>
      </c>
      <c r="H195" s="102" t="n">
        <v>218</v>
      </c>
      <c r="I195" s="102" t="n">
        <v>467</v>
      </c>
      <c r="J195" s="102" t="n">
        <v>809</v>
      </c>
      <c r="K195" s="102" t="n">
        <v>416</v>
      </c>
      <c r="L195" s="102" t="n">
        <v>1225</v>
      </c>
    </row>
    <row r="196" customFormat="false" ht="16.5" hidden="false" customHeight="false" outlineLevel="0" collapsed="false">
      <c r="A196" s="125" t="s">
        <v>590</v>
      </c>
      <c r="B196" s="125" t="s">
        <v>591</v>
      </c>
      <c r="C196" s="102" t="n">
        <v>1028</v>
      </c>
      <c r="D196" s="102" t="n">
        <v>68</v>
      </c>
      <c r="E196" s="102" t="n">
        <v>75</v>
      </c>
      <c r="F196" s="102" t="n">
        <v>143</v>
      </c>
      <c r="G196" s="102" t="n">
        <v>107</v>
      </c>
      <c r="H196" s="102" t="n">
        <v>114</v>
      </c>
      <c r="I196" s="102" t="n">
        <v>221</v>
      </c>
      <c r="J196" s="102" t="n">
        <v>437</v>
      </c>
      <c r="K196" s="102" t="n">
        <v>227</v>
      </c>
      <c r="L196" s="102" t="n">
        <v>664</v>
      </c>
    </row>
    <row r="197" customFormat="false" ht="16.5" hidden="false" customHeight="false" outlineLevel="0" collapsed="false">
      <c r="A197" s="125" t="s">
        <v>592</v>
      </c>
      <c r="B197" s="125" t="s">
        <v>593</v>
      </c>
      <c r="C197" s="102" t="n">
        <v>578</v>
      </c>
      <c r="D197" s="102" t="n">
        <v>36</v>
      </c>
      <c r="E197" s="102" t="n">
        <v>45</v>
      </c>
      <c r="F197" s="102" t="n">
        <v>81</v>
      </c>
      <c r="G197" s="102" t="n">
        <v>60</v>
      </c>
      <c r="H197" s="102" t="n">
        <v>77</v>
      </c>
      <c r="I197" s="102" t="n">
        <v>137</v>
      </c>
      <c r="J197" s="102" t="n">
        <v>241</v>
      </c>
      <c r="K197" s="102" t="n">
        <v>119</v>
      </c>
      <c r="L197" s="102" t="n">
        <v>360</v>
      </c>
    </row>
    <row r="198" customFormat="false" ht="16.5" hidden="false" customHeight="false" outlineLevel="0" collapsed="false">
      <c r="A198" s="125" t="s">
        <v>594</v>
      </c>
      <c r="B198" s="125" t="s">
        <v>595</v>
      </c>
      <c r="C198" s="102" t="n">
        <v>429</v>
      </c>
      <c r="D198" s="102" t="n">
        <v>33</v>
      </c>
      <c r="E198" s="102" t="n">
        <v>31</v>
      </c>
      <c r="F198" s="102" t="n">
        <v>64</v>
      </c>
      <c r="G198" s="102" t="n">
        <v>51</v>
      </c>
      <c r="H198" s="102" t="n">
        <v>67</v>
      </c>
      <c r="I198" s="102" t="n">
        <v>118</v>
      </c>
      <c r="J198" s="102" t="n">
        <v>153</v>
      </c>
      <c r="K198" s="102" t="n">
        <v>94</v>
      </c>
      <c r="L198" s="102" t="n">
        <v>247</v>
      </c>
    </row>
    <row r="199" customFormat="false" ht="16.5" hidden="false" customHeight="false" outlineLevel="0" collapsed="false">
      <c r="A199" s="125" t="s">
        <v>596</v>
      </c>
      <c r="B199" s="125" t="s">
        <v>597</v>
      </c>
      <c r="C199" s="102" t="n">
        <v>1678</v>
      </c>
      <c r="D199" s="102" t="n">
        <v>123</v>
      </c>
      <c r="E199" s="102" t="n">
        <v>188</v>
      </c>
      <c r="F199" s="102" t="n">
        <v>311</v>
      </c>
      <c r="G199" s="102" t="n">
        <v>210</v>
      </c>
      <c r="H199" s="102" t="n">
        <v>203</v>
      </c>
      <c r="I199" s="102" t="n">
        <v>413</v>
      </c>
      <c r="J199" s="102" t="n">
        <v>596</v>
      </c>
      <c r="K199" s="102" t="n">
        <v>358</v>
      </c>
      <c r="L199" s="102" t="n">
        <v>954</v>
      </c>
    </row>
    <row r="200" customFormat="false" ht="16.5" hidden="false" customHeight="false" outlineLevel="0" collapsed="false">
      <c r="A200" s="125" t="s">
        <v>598</v>
      </c>
      <c r="B200" s="125" t="s">
        <v>599</v>
      </c>
      <c r="C200" s="102" t="n">
        <v>612</v>
      </c>
      <c r="D200" s="102" t="n">
        <v>45</v>
      </c>
      <c r="E200" s="102" t="n">
        <v>42</v>
      </c>
      <c r="F200" s="102" t="n">
        <v>87</v>
      </c>
      <c r="G200" s="102" t="n">
        <v>75</v>
      </c>
      <c r="H200" s="102" t="n">
        <v>86</v>
      </c>
      <c r="I200" s="102" t="n">
        <v>161</v>
      </c>
      <c r="J200" s="102" t="n">
        <v>225</v>
      </c>
      <c r="K200" s="102" t="n">
        <v>139</v>
      </c>
      <c r="L200" s="102" t="n">
        <v>364</v>
      </c>
    </row>
    <row r="201" customFormat="false" ht="16.5" hidden="false" customHeight="false" outlineLevel="0" collapsed="false">
      <c r="A201" s="125" t="s">
        <v>600</v>
      </c>
      <c r="B201" s="125" t="s">
        <v>181</v>
      </c>
      <c r="C201" s="102" t="n">
        <v>411</v>
      </c>
      <c r="D201" s="102" t="n">
        <v>26</v>
      </c>
      <c r="E201" s="102" t="n">
        <v>24</v>
      </c>
      <c r="F201" s="102" t="n">
        <v>50</v>
      </c>
      <c r="G201" s="102" t="n">
        <v>47</v>
      </c>
      <c r="H201" s="102" t="n">
        <v>49</v>
      </c>
      <c r="I201" s="102" t="n">
        <v>96</v>
      </c>
      <c r="J201" s="102" t="n">
        <v>164</v>
      </c>
      <c r="K201" s="102" t="n">
        <v>101</v>
      </c>
      <c r="L201" s="102" t="n">
        <v>265</v>
      </c>
    </row>
    <row r="202" customFormat="false" ht="16.5" hidden="false" customHeight="false" outlineLevel="0" collapsed="false">
      <c r="A202" s="123"/>
      <c r="B202" s="123" t="s">
        <v>601</v>
      </c>
      <c r="C202" s="124" t="n">
        <v>18029</v>
      </c>
      <c r="D202" s="124" t="n">
        <v>1483</v>
      </c>
      <c r="E202" s="124" t="n">
        <v>1487</v>
      </c>
      <c r="F202" s="124" t="n">
        <v>2970</v>
      </c>
      <c r="G202" s="124" t="n">
        <v>2846</v>
      </c>
      <c r="H202" s="124" t="n">
        <v>2246</v>
      </c>
      <c r="I202" s="124" t="n">
        <v>5092</v>
      </c>
      <c r="J202" s="124" t="n">
        <v>6681</v>
      </c>
      <c r="K202" s="124" t="n">
        <v>3286</v>
      </c>
      <c r="L202" s="124" t="n">
        <v>9967</v>
      </c>
    </row>
    <row r="203" customFormat="false" ht="16.5" hidden="false" customHeight="false" outlineLevel="0" collapsed="false">
      <c r="A203" s="125" t="s">
        <v>602</v>
      </c>
      <c r="B203" s="125" t="s">
        <v>603</v>
      </c>
      <c r="C203" s="102" t="n">
        <v>2013</v>
      </c>
      <c r="D203" s="102" t="n">
        <v>176</v>
      </c>
      <c r="E203" s="102" t="n">
        <v>191</v>
      </c>
      <c r="F203" s="102" t="n">
        <v>367</v>
      </c>
      <c r="G203" s="102" t="n">
        <v>299</v>
      </c>
      <c r="H203" s="102" t="n">
        <v>236</v>
      </c>
      <c r="I203" s="102" t="n">
        <v>535</v>
      </c>
      <c r="J203" s="102" t="n">
        <v>769</v>
      </c>
      <c r="K203" s="102" t="n">
        <v>342</v>
      </c>
      <c r="L203" s="102" t="n">
        <v>1111</v>
      </c>
    </row>
    <row r="204" customFormat="false" ht="16.5" hidden="false" customHeight="false" outlineLevel="0" collapsed="false">
      <c r="A204" s="125" t="s">
        <v>604</v>
      </c>
      <c r="B204" s="125" t="s">
        <v>176</v>
      </c>
      <c r="C204" s="102" t="n">
        <v>844</v>
      </c>
      <c r="D204" s="102" t="n">
        <v>84</v>
      </c>
      <c r="E204" s="102" t="n">
        <v>82</v>
      </c>
      <c r="F204" s="102" t="n">
        <v>166</v>
      </c>
      <c r="G204" s="102" t="n">
        <v>150</v>
      </c>
      <c r="H204" s="102" t="n">
        <v>100</v>
      </c>
      <c r="I204" s="102" t="n">
        <v>250</v>
      </c>
      <c r="J204" s="102" t="n">
        <v>287</v>
      </c>
      <c r="K204" s="102" t="n">
        <v>141</v>
      </c>
      <c r="L204" s="102" t="n">
        <v>428</v>
      </c>
    </row>
    <row r="205" customFormat="false" ht="16.5" hidden="false" customHeight="false" outlineLevel="0" collapsed="false">
      <c r="A205" s="125" t="s">
        <v>605</v>
      </c>
      <c r="B205" s="125" t="s">
        <v>606</v>
      </c>
      <c r="C205" s="102" t="n">
        <v>900</v>
      </c>
      <c r="D205" s="102" t="n">
        <v>69</v>
      </c>
      <c r="E205" s="102" t="n">
        <v>87</v>
      </c>
      <c r="F205" s="102" t="n">
        <v>156</v>
      </c>
      <c r="G205" s="102" t="n">
        <v>155</v>
      </c>
      <c r="H205" s="102" t="n">
        <v>109</v>
      </c>
      <c r="I205" s="102" t="n">
        <v>264</v>
      </c>
      <c r="J205" s="102" t="n">
        <v>335</v>
      </c>
      <c r="K205" s="102" t="n">
        <v>145</v>
      </c>
      <c r="L205" s="102" t="n">
        <v>480</v>
      </c>
    </row>
    <row r="206" customFormat="false" ht="16.5" hidden="false" customHeight="false" outlineLevel="0" collapsed="false">
      <c r="A206" s="125" t="s">
        <v>607</v>
      </c>
      <c r="B206" s="125" t="s">
        <v>608</v>
      </c>
      <c r="C206" s="102" t="n">
        <v>676</v>
      </c>
      <c r="D206" s="102" t="n">
        <v>84</v>
      </c>
      <c r="E206" s="102" t="n">
        <v>52</v>
      </c>
      <c r="F206" s="102" t="n">
        <v>136</v>
      </c>
      <c r="G206" s="102" t="n">
        <v>119</v>
      </c>
      <c r="H206" s="102" t="n">
        <v>87</v>
      </c>
      <c r="I206" s="102" t="n">
        <v>206</v>
      </c>
      <c r="J206" s="102" t="n">
        <v>216</v>
      </c>
      <c r="K206" s="102" t="n">
        <v>118</v>
      </c>
      <c r="L206" s="102" t="n">
        <v>334</v>
      </c>
    </row>
    <row r="207" customFormat="false" ht="16.5" hidden="false" customHeight="false" outlineLevel="0" collapsed="false">
      <c r="A207" s="125" t="s">
        <v>609</v>
      </c>
      <c r="B207" s="125" t="s">
        <v>610</v>
      </c>
      <c r="C207" s="102" t="n">
        <v>618</v>
      </c>
      <c r="D207" s="102" t="n">
        <v>60</v>
      </c>
      <c r="E207" s="102" t="n">
        <v>49</v>
      </c>
      <c r="F207" s="102" t="n">
        <v>109</v>
      </c>
      <c r="G207" s="102" t="n">
        <v>99</v>
      </c>
      <c r="H207" s="102" t="n">
        <v>88</v>
      </c>
      <c r="I207" s="102" t="n">
        <v>187</v>
      </c>
      <c r="J207" s="102" t="n">
        <v>221</v>
      </c>
      <c r="K207" s="102" t="n">
        <v>101</v>
      </c>
      <c r="L207" s="102" t="n">
        <v>322</v>
      </c>
    </row>
    <row r="208" customFormat="false" ht="16.5" hidden="false" customHeight="false" outlineLevel="0" collapsed="false">
      <c r="A208" s="125" t="s">
        <v>611</v>
      </c>
      <c r="B208" s="125" t="s">
        <v>612</v>
      </c>
      <c r="C208" s="102" t="n">
        <v>1101</v>
      </c>
      <c r="D208" s="102" t="n">
        <v>93</v>
      </c>
      <c r="E208" s="102" t="n">
        <v>96</v>
      </c>
      <c r="F208" s="102" t="n">
        <v>189</v>
      </c>
      <c r="G208" s="102" t="n">
        <v>173</v>
      </c>
      <c r="H208" s="102" t="n">
        <v>134</v>
      </c>
      <c r="I208" s="102" t="n">
        <v>307</v>
      </c>
      <c r="J208" s="102" t="n">
        <v>390</v>
      </c>
      <c r="K208" s="102" t="n">
        <v>215</v>
      </c>
      <c r="L208" s="102" t="n">
        <v>605</v>
      </c>
    </row>
    <row r="209" customFormat="false" ht="16.5" hidden="false" customHeight="false" outlineLevel="0" collapsed="false">
      <c r="A209" s="125" t="s">
        <v>613</v>
      </c>
      <c r="B209" s="125" t="s">
        <v>614</v>
      </c>
      <c r="C209" s="102" t="n">
        <v>751</v>
      </c>
      <c r="D209" s="102" t="n">
        <v>63</v>
      </c>
      <c r="E209" s="102" t="n">
        <v>65</v>
      </c>
      <c r="F209" s="102" t="n">
        <v>128</v>
      </c>
      <c r="G209" s="102" t="n">
        <v>116</v>
      </c>
      <c r="H209" s="102" t="n">
        <v>98</v>
      </c>
      <c r="I209" s="102" t="n">
        <v>214</v>
      </c>
      <c r="J209" s="102" t="n">
        <v>273</v>
      </c>
      <c r="K209" s="102" t="n">
        <v>136</v>
      </c>
      <c r="L209" s="102" t="n">
        <v>409</v>
      </c>
    </row>
    <row r="210" customFormat="false" ht="16.5" hidden="false" customHeight="false" outlineLevel="0" collapsed="false">
      <c r="A210" s="125" t="s">
        <v>615</v>
      </c>
      <c r="B210" s="125" t="s">
        <v>616</v>
      </c>
      <c r="C210" s="102" t="n">
        <v>4342</v>
      </c>
      <c r="D210" s="102" t="n">
        <v>336</v>
      </c>
      <c r="E210" s="102" t="n">
        <v>293</v>
      </c>
      <c r="F210" s="102" t="n">
        <v>629</v>
      </c>
      <c r="G210" s="102" t="n">
        <v>641</v>
      </c>
      <c r="H210" s="102" t="n">
        <v>525</v>
      </c>
      <c r="I210" s="102" t="n">
        <v>1166</v>
      </c>
      <c r="J210" s="102" t="n">
        <v>1778</v>
      </c>
      <c r="K210" s="102" t="n">
        <v>769</v>
      </c>
      <c r="L210" s="102" t="n">
        <v>2547</v>
      </c>
    </row>
    <row r="211" customFormat="false" ht="16.5" hidden="false" customHeight="false" outlineLevel="0" collapsed="false">
      <c r="A211" s="125" t="s">
        <v>617</v>
      </c>
      <c r="B211" s="125" t="s">
        <v>618</v>
      </c>
      <c r="C211" s="102" t="n">
        <v>562</v>
      </c>
      <c r="D211" s="102" t="n">
        <v>47</v>
      </c>
      <c r="E211" s="102" t="n">
        <v>48</v>
      </c>
      <c r="F211" s="102" t="n">
        <v>95</v>
      </c>
      <c r="G211" s="102" t="n">
        <v>90</v>
      </c>
      <c r="H211" s="102" t="n">
        <v>71</v>
      </c>
      <c r="I211" s="102" t="n">
        <v>161</v>
      </c>
      <c r="J211" s="102" t="n">
        <v>198</v>
      </c>
      <c r="K211" s="102" t="n">
        <v>108</v>
      </c>
      <c r="L211" s="102" t="n">
        <v>306</v>
      </c>
    </row>
    <row r="212" customFormat="false" ht="16.5" hidden="false" customHeight="false" outlineLevel="0" collapsed="false">
      <c r="A212" s="125" t="s">
        <v>619</v>
      </c>
      <c r="B212" s="125" t="s">
        <v>620</v>
      </c>
      <c r="C212" s="102" t="n">
        <v>1560</v>
      </c>
      <c r="D212" s="102" t="n">
        <v>102</v>
      </c>
      <c r="E212" s="102" t="n">
        <v>118</v>
      </c>
      <c r="F212" s="102" t="n">
        <v>220</v>
      </c>
      <c r="G212" s="102" t="n">
        <v>279</v>
      </c>
      <c r="H212" s="102" t="n">
        <v>207</v>
      </c>
      <c r="I212" s="102" t="n">
        <v>486</v>
      </c>
      <c r="J212" s="102" t="n">
        <v>556</v>
      </c>
      <c r="K212" s="102" t="n">
        <v>298</v>
      </c>
      <c r="L212" s="102" t="n">
        <v>854</v>
      </c>
    </row>
    <row r="213" customFormat="false" ht="16.5" hidden="false" customHeight="false" outlineLevel="0" collapsed="false">
      <c r="A213" s="125" t="s">
        <v>621</v>
      </c>
      <c r="B213" s="125" t="s">
        <v>622</v>
      </c>
      <c r="C213" s="102" t="n">
        <v>363</v>
      </c>
      <c r="D213" s="102" t="n">
        <v>22</v>
      </c>
      <c r="E213" s="102" t="n">
        <v>20</v>
      </c>
      <c r="F213" s="102" t="n">
        <v>42</v>
      </c>
      <c r="G213" s="102" t="n">
        <v>62</v>
      </c>
      <c r="H213" s="102" t="n">
        <v>38</v>
      </c>
      <c r="I213" s="102" t="n">
        <v>100</v>
      </c>
      <c r="J213" s="102" t="n">
        <v>141</v>
      </c>
      <c r="K213" s="102" t="n">
        <v>80</v>
      </c>
      <c r="L213" s="102" t="n">
        <v>221</v>
      </c>
    </row>
    <row r="214" customFormat="false" ht="16.5" hidden="false" customHeight="false" outlineLevel="0" collapsed="false">
      <c r="A214" s="125" t="s">
        <v>623</v>
      </c>
      <c r="B214" s="125" t="s">
        <v>624</v>
      </c>
      <c r="C214" s="102" t="n">
        <v>256</v>
      </c>
      <c r="D214" s="102" t="n">
        <v>13</v>
      </c>
      <c r="E214" s="102" t="n">
        <v>16</v>
      </c>
      <c r="F214" s="102" t="n">
        <v>29</v>
      </c>
      <c r="G214" s="102" t="n">
        <v>48</v>
      </c>
      <c r="H214" s="102" t="n">
        <v>34</v>
      </c>
      <c r="I214" s="102" t="n">
        <v>82</v>
      </c>
      <c r="J214" s="102" t="n">
        <v>94</v>
      </c>
      <c r="K214" s="102" t="n">
        <v>51</v>
      </c>
      <c r="L214" s="102" t="n">
        <v>145</v>
      </c>
    </row>
    <row r="215" customFormat="false" ht="16.5" hidden="false" customHeight="false" outlineLevel="0" collapsed="false">
      <c r="A215" s="125" t="s">
        <v>625</v>
      </c>
      <c r="B215" s="125" t="s">
        <v>626</v>
      </c>
      <c r="C215" s="102" t="n">
        <v>1103</v>
      </c>
      <c r="D215" s="102" t="n">
        <v>105</v>
      </c>
      <c r="E215" s="102" t="n">
        <v>139</v>
      </c>
      <c r="F215" s="102" t="n">
        <v>244</v>
      </c>
      <c r="G215" s="102" t="n">
        <v>156</v>
      </c>
      <c r="H215" s="102" t="n">
        <v>136</v>
      </c>
      <c r="I215" s="102" t="n">
        <v>292</v>
      </c>
      <c r="J215" s="102" t="n">
        <v>364</v>
      </c>
      <c r="K215" s="102" t="n">
        <v>203</v>
      </c>
      <c r="L215" s="102" t="n">
        <v>567</v>
      </c>
    </row>
    <row r="216" customFormat="false" ht="16.5" hidden="false" customHeight="false" outlineLevel="0" collapsed="false">
      <c r="A216" s="125" t="s">
        <v>627</v>
      </c>
      <c r="B216" s="125" t="s">
        <v>628</v>
      </c>
      <c r="C216" s="102" t="n">
        <v>1148</v>
      </c>
      <c r="D216" s="102" t="n">
        <v>92</v>
      </c>
      <c r="E216" s="102" t="n">
        <v>74</v>
      </c>
      <c r="F216" s="102" t="n">
        <v>166</v>
      </c>
      <c r="G216" s="102" t="n">
        <v>173</v>
      </c>
      <c r="H216" s="102" t="n">
        <v>121</v>
      </c>
      <c r="I216" s="102" t="n">
        <v>294</v>
      </c>
      <c r="J216" s="102" t="n">
        <v>436</v>
      </c>
      <c r="K216" s="102" t="n">
        <v>252</v>
      </c>
      <c r="L216" s="102" t="n">
        <v>688</v>
      </c>
    </row>
    <row r="217" customFormat="false" ht="16.5" hidden="false" customHeight="false" outlineLevel="0" collapsed="false">
      <c r="A217" s="125" t="s">
        <v>629</v>
      </c>
      <c r="B217" s="125" t="s">
        <v>630</v>
      </c>
      <c r="C217" s="102" t="n">
        <v>1195</v>
      </c>
      <c r="D217" s="102" t="n">
        <v>85</v>
      </c>
      <c r="E217" s="102" t="n">
        <v>104</v>
      </c>
      <c r="F217" s="102" t="n">
        <v>189</v>
      </c>
      <c r="G217" s="102" t="n">
        <v>191</v>
      </c>
      <c r="H217" s="102" t="n">
        <v>160</v>
      </c>
      <c r="I217" s="102" t="n">
        <v>351</v>
      </c>
      <c r="J217" s="102" t="n">
        <v>436</v>
      </c>
      <c r="K217" s="102" t="n">
        <v>219</v>
      </c>
      <c r="L217" s="102" t="n">
        <v>655</v>
      </c>
    </row>
    <row r="218" customFormat="false" ht="16.5" hidden="false" customHeight="false" outlineLevel="0" collapsed="false">
      <c r="A218" s="125" t="s">
        <v>631</v>
      </c>
      <c r="B218" s="125" t="s">
        <v>632</v>
      </c>
      <c r="C218" s="102" t="n">
        <v>734</v>
      </c>
      <c r="D218" s="102" t="n">
        <v>68</v>
      </c>
      <c r="E218" s="102" t="n">
        <v>67</v>
      </c>
      <c r="F218" s="102" t="n">
        <v>135</v>
      </c>
      <c r="G218" s="102" t="n">
        <v>122</v>
      </c>
      <c r="H218" s="102" t="n">
        <v>114</v>
      </c>
      <c r="I218" s="102" t="n">
        <v>236</v>
      </c>
      <c r="J218" s="102" t="n">
        <v>238</v>
      </c>
      <c r="K218" s="102" t="n">
        <v>125</v>
      </c>
      <c r="L218" s="102" t="n">
        <v>363</v>
      </c>
    </row>
    <row r="219" customFormat="false" ht="16.5" hidden="false" customHeight="false" outlineLevel="0" collapsed="false">
      <c r="A219" s="123"/>
      <c r="B219" s="123" t="s">
        <v>633</v>
      </c>
      <c r="C219" s="124" t="n">
        <v>17117</v>
      </c>
      <c r="D219" s="124" t="n">
        <v>1909</v>
      </c>
      <c r="E219" s="124" t="n">
        <v>1561</v>
      </c>
      <c r="F219" s="124" t="n">
        <v>3470</v>
      </c>
      <c r="G219" s="124" t="n">
        <v>2922</v>
      </c>
      <c r="H219" s="124" t="n">
        <v>2375</v>
      </c>
      <c r="I219" s="124" t="n">
        <v>5297</v>
      </c>
      <c r="J219" s="124" t="n">
        <v>5507</v>
      </c>
      <c r="K219" s="124" t="n">
        <v>2843</v>
      </c>
      <c r="L219" s="124" t="n">
        <v>8350</v>
      </c>
    </row>
    <row r="220" customFormat="false" ht="16.5" hidden="false" customHeight="false" outlineLevel="0" collapsed="false">
      <c r="A220" s="125" t="s">
        <v>634</v>
      </c>
      <c r="B220" s="125" t="s">
        <v>635</v>
      </c>
      <c r="C220" s="102" t="n">
        <v>802</v>
      </c>
      <c r="D220" s="102" t="n">
        <v>86</v>
      </c>
      <c r="E220" s="102" t="n">
        <v>54</v>
      </c>
      <c r="F220" s="102" t="n">
        <v>140</v>
      </c>
      <c r="G220" s="102" t="n">
        <v>135</v>
      </c>
      <c r="H220" s="102" t="n">
        <v>134</v>
      </c>
      <c r="I220" s="102" t="n">
        <v>269</v>
      </c>
      <c r="J220" s="102" t="n">
        <v>245</v>
      </c>
      <c r="K220" s="102" t="n">
        <v>148</v>
      </c>
      <c r="L220" s="102" t="n">
        <v>393</v>
      </c>
    </row>
    <row r="221" customFormat="false" ht="16.5" hidden="false" customHeight="false" outlineLevel="0" collapsed="false">
      <c r="A221" s="125" t="s">
        <v>636</v>
      </c>
      <c r="B221" s="125" t="s">
        <v>637</v>
      </c>
      <c r="C221" s="102" t="n">
        <v>798</v>
      </c>
      <c r="D221" s="102" t="n">
        <v>100</v>
      </c>
      <c r="E221" s="102" t="n">
        <v>68</v>
      </c>
      <c r="F221" s="102" t="n">
        <v>168</v>
      </c>
      <c r="G221" s="102" t="n">
        <v>132</v>
      </c>
      <c r="H221" s="102" t="n">
        <v>117</v>
      </c>
      <c r="I221" s="102" t="n">
        <v>249</v>
      </c>
      <c r="J221" s="102" t="n">
        <v>231</v>
      </c>
      <c r="K221" s="102" t="n">
        <v>150</v>
      </c>
      <c r="L221" s="102" t="n">
        <v>381</v>
      </c>
    </row>
    <row r="222" customFormat="false" ht="16.5" hidden="false" customHeight="false" outlineLevel="0" collapsed="false">
      <c r="A222" s="125" t="s">
        <v>638</v>
      </c>
      <c r="B222" s="125" t="s">
        <v>639</v>
      </c>
      <c r="C222" s="102" t="n">
        <v>1060</v>
      </c>
      <c r="D222" s="102" t="n">
        <v>122</v>
      </c>
      <c r="E222" s="102" t="n">
        <v>106</v>
      </c>
      <c r="F222" s="102" t="n">
        <v>228</v>
      </c>
      <c r="G222" s="102" t="n">
        <v>188</v>
      </c>
      <c r="H222" s="102" t="n">
        <v>154</v>
      </c>
      <c r="I222" s="102" t="n">
        <v>342</v>
      </c>
      <c r="J222" s="102" t="n">
        <v>309</v>
      </c>
      <c r="K222" s="102" t="n">
        <v>181</v>
      </c>
      <c r="L222" s="102" t="n">
        <v>490</v>
      </c>
    </row>
    <row r="223" customFormat="false" ht="16.5" hidden="false" customHeight="false" outlineLevel="0" collapsed="false">
      <c r="A223" s="125" t="s">
        <v>640</v>
      </c>
      <c r="B223" s="125" t="s">
        <v>641</v>
      </c>
      <c r="C223" s="102" t="n">
        <v>538</v>
      </c>
      <c r="D223" s="102" t="n">
        <v>53</v>
      </c>
      <c r="E223" s="102" t="n">
        <v>33</v>
      </c>
      <c r="F223" s="102" t="n">
        <v>86</v>
      </c>
      <c r="G223" s="102" t="n">
        <v>84</v>
      </c>
      <c r="H223" s="102" t="n">
        <v>77</v>
      </c>
      <c r="I223" s="102" t="n">
        <v>161</v>
      </c>
      <c r="J223" s="102" t="n">
        <v>178</v>
      </c>
      <c r="K223" s="102" t="n">
        <v>113</v>
      </c>
      <c r="L223" s="102" t="n">
        <v>291</v>
      </c>
    </row>
    <row r="224" customFormat="false" ht="16.5" hidden="false" customHeight="false" outlineLevel="0" collapsed="false">
      <c r="A224" s="125" t="s">
        <v>642</v>
      </c>
      <c r="B224" s="125" t="s">
        <v>643</v>
      </c>
      <c r="C224" s="102" t="n">
        <v>2209</v>
      </c>
      <c r="D224" s="102" t="n">
        <v>248</v>
      </c>
      <c r="E224" s="102" t="n">
        <v>183</v>
      </c>
      <c r="F224" s="102" t="n">
        <v>431</v>
      </c>
      <c r="G224" s="102" t="n">
        <v>412</v>
      </c>
      <c r="H224" s="102" t="n">
        <v>278</v>
      </c>
      <c r="I224" s="102" t="n">
        <v>690</v>
      </c>
      <c r="J224" s="102" t="n">
        <v>706</v>
      </c>
      <c r="K224" s="102" t="n">
        <v>382</v>
      </c>
      <c r="L224" s="102" t="n">
        <v>1088</v>
      </c>
    </row>
    <row r="225" customFormat="false" ht="16.5" hidden="false" customHeight="false" outlineLevel="0" collapsed="false">
      <c r="A225" s="125" t="s">
        <v>644</v>
      </c>
      <c r="B225" s="125" t="s">
        <v>645</v>
      </c>
      <c r="C225" s="102" t="n">
        <v>1086</v>
      </c>
      <c r="D225" s="102" t="n">
        <v>131</v>
      </c>
      <c r="E225" s="102" t="n">
        <v>97</v>
      </c>
      <c r="F225" s="102" t="n">
        <v>228</v>
      </c>
      <c r="G225" s="102" t="n">
        <v>198</v>
      </c>
      <c r="H225" s="102" t="n">
        <v>139</v>
      </c>
      <c r="I225" s="102" t="n">
        <v>337</v>
      </c>
      <c r="J225" s="102" t="n">
        <v>343</v>
      </c>
      <c r="K225" s="102" t="n">
        <v>178</v>
      </c>
      <c r="L225" s="102" t="n">
        <v>521</v>
      </c>
    </row>
    <row r="226" customFormat="false" ht="16.5" hidden="false" customHeight="false" outlineLevel="0" collapsed="false">
      <c r="A226" s="125" t="s">
        <v>646</v>
      </c>
      <c r="B226" s="125" t="s">
        <v>647</v>
      </c>
      <c r="C226" s="102" t="n">
        <v>443</v>
      </c>
      <c r="D226" s="102" t="n">
        <v>32</v>
      </c>
      <c r="E226" s="102" t="n">
        <v>44</v>
      </c>
      <c r="F226" s="102" t="n">
        <v>76</v>
      </c>
      <c r="G226" s="102" t="n">
        <v>61</v>
      </c>
      <c r="H226" s="102" t="n">
        <v>70</v>
      </c>
      <c r="I226" s="102" t="n">
        <v>131</v>
      </c>
      <c r="J226" s="102" t="n">
        <v>157</v>
      </c>
      <c r="K226" s="102" t="n">
        <v>79</v>
      </c>
      <c r="L226" s="102" t="n">
        <v>236</v>
      </c>
    </row>
    <row r="227" customFormat="false" ht="16.5" hidden="false" customHeight="false" outlineLevel="0" collapsed="false">
      <c r="A227" s="125" t="s">
        <v>648</v>
      </c>
      <c r="B227" s="125" t="s">
        <v>649</v>
      </c>
      <c r="C227" s="102" t="n">
        <v>430</v>
      </c>
      <c r="D227" s="102" t="n">
        <v>37</v>
      </c>
      <c r="E227" s="102" t="n">
        <v>33</v>
      </c>
      <c r="F227" s="102" t="n">
        <v>70</v>
      </c>
      <c r="G227" s="102" t="n">
        <v>71</v>
      </c>
      <c r="H227" s="102" t="n">
        <v>69</v>
      </c>
      <c r="I227" s="102" t="n">
        <v>140</v>
      </c>
      <c r="J227" s="102" t="n">
        <v>135</v>
      </c>
      <c r="K227" s="102" t="n">
        <v>85</v>
      </c>
      <c r="L227" s="102" t="n">
        <v>220</v>
      </c>
    </row>
    <row r="228" customFormat="false" ht="16.5" hidden="false" customHeight="false" outlineLevel="0" collapsed="false">
      <c r="A228" s="125" t="s">
        <v>650</v>
      </c>
      <c r="B228" s="125" t="s">
        <v>651</v>
      </c>
      <c r="C228" s="102" t="n">
        <v>1432</v>
      </c>
      <c r="D228" s="102" t="n">
        <v>126</v>
      </c>
      <c r="E228" s="102" t="n">
        <v>130</v>
      </c>
      <c r="F228" s="102" t="n">
        <v>256</v>
      </c>
      <c r="G228" s="102" t="n">
        <v>226</v>
      </c>
      <c r="H228" s="102" t="n">
        <v>200</v>
      </c>
      <c r="I228" s="102" t="n">
        <v>426</v>
      </c>
      <c r="J228" s="102" t="n">
        <v>503</v>
      </c>
      <c r="K228" s="102" t="n">
        <v>247</v>
      </c>
      <c r="L228" s="102" t="n">
        <v>750</v>
      </c>
    </row>
    <row r="229" customFormat="false" ht="16.5" hidden="false" customHeight="false" outlineLevel="0" collapsed="false">
      <c r="A229" s="125" t="s">
        <v>652</v>
      </c>
      <c r="B229" s="125" t="s">
        <v>653</v>
      </c>
      <c r="C229" s="102" t="n">
        <v>393</v>
      </c>
      <c r="D229" s="102" t="n">
        <v>50</v>
      </c>
      <c r="E229" s="102" t="n">
        <v>28</v>
      </c>
      <c r="F229" s="102" t="n">
        <v>78</v>
      </c>
      <c r="G229" s="102" t="n">
        <v>76</v>
      </c>
      <c r="H229" s="102" t="n">
        <v>76</v>
      </c>
      <c r="I229" s="102" t="n">
        <v>152</v>
      </c>
      <c r="J229" s="102" t="n">
        <v>101</v>
      </c>
      <c r="K229" s="102" t="n">
        <v>62</v>
      </c>
      <c r="L229" s="102" t="n">
        <v>163</v>
      </c>
    </row>
    <row r="230" customFormat="false" ht="16.5" hidden="false" customHeight="false" outlineLevel="0" collapsed="false">
      <c r="A230" s="125" t="s">
        <v>654</v>
      </c>
      <c r="B230" s="125" t="s">
        <v>655</v>
      </c>
      <c r="C230" s="102" t="n">
        <v>701</v>
      </c>
      <c r="D230" s="102" t="n">
        <v>71</v>
      </c>
      <c r="E230" s="102" t="n">
        <v>57</v>
      </c>
      <c r="F230" s="102" t="n">
        <v>128</v>
      </c>
      <c r="G230" s="102" t="n">
        <v>109</v>
      </c>
      <c r="H230" s="102" t="n">
        <v>100</v>
      </c>
      <c r="I230" s="102" t="n">
        <v>209</v>
      </c>
      <c r="J230" s="102" t="n">
        <v>250</v>
      </c>
      <c r="K230" s="102" t="n">
        <v>114</v>
      </c>
      <c r="L230" s="102" t="n">
        <v>364</v>
      </c>
    </row>
    <row r="231" customFormat="false" ht="16.5" hidden="false" customHeight="false" outlineLevel="0" collapsed="false">
      <c r="A231" s="125" t="s">
        <v>656</v>
      </c>
      <c r="B231" s="125" t="s">
        <v>657</v>
      </c>
      <c r="C231" s="102" t="n">
        <v>7319</v>
      </c>
      <c r="D231" s="102" t="n">
        <v>859</v>
      </c>
      <c r="E231" s="102" t="n">
        <v>738</v>
      </c>
      <c r="F231" s="102" t="n">
        <v>1597</v>
      </c>
      <c r="G231" s="102" t="n">
        <v>1254</v>
      </c>
      <c r="H231" s="102" t="n">
        <v>974</v>
      </c>
      <c r="I231" s="102" t="n">
        <v>2228</v>
      </c>
      <c r="J231" s="102" t="n">
        <v>2373</v>
      </c>
      <c r="K231" s="102" t="n">
        <v>1121</v>
      </c>
      <c r="L231" s="102" t="n">
        <v>3494</v>
      </c>
    </row>
    <row r="232" customFormat="false" ht="16.5" hidden="false" customHeight="false" outlineLevel="0" collapsed="false">
      <c r="A232" s="123"/>
      <c r="B232" s="123" t="s">
        <v>658</v>
      </c>
      <c r="C232" s="124" t="n">
        <v>11648</v>
      </c>
      <c r="D232" s="124" t="n">
        <v>918</v>
      </c>
      <c r="E232" s="124" t="n">
        <v>867</v>
      </c>
      <c r="F232" s="124" t="n">
        <v>1785</v>
      </c>
      <c r="G232" s="124" t="n">
        <v>1669</v>
      </c>
      <c r="H232" s="124" t="n">
        <v>1519</v>
      </c>
      <c r="I232" s="124" t="n">
        <v>3188</v>
      </c>
      <c r="J232" s="124" t="n">
        <v>4432</v>
      </c>
      <c r="K232" s="124" t="n">
        <v>2243</v>
      </c>
      <c r="L232" s="124" t="n">
        <v>6675</v>
      </c>
    </row>
    <row r="233" customFormat="false" ht="16.5" hidden="false" customHeight="false" outlineLevel="0" collapsed="false">
      <c r="A233" s="125" t="s">
        <v>659</v>
      </c>
      <c r="B233" s="125" t="s">
        <v>660</v>
      </c>
      <c r="C233" s="102" t="n">
        <v>749</v>
      </c>
      <c r="D233" s="102" t="n">
        <v>54</v>
      </c>
      <c r="E233" s="102" t="n">
        <v>44</v>
      </c>
      <c r="F233" s="102" t="n">
        <v>98</v>
      </c>
      <c r="G233" s="102" t="n">
        <v>127</v>
      </c>
      <c r="H233" s="102" t="n">
        <v>108</v>
      </c>
      <c r="I233" s="102" t="n">
        <v>235</v>
      </c>
      <c r="J233" s="102" t="n">
        <v>256</v>
      </c>
      <c r="K233" s="102" t="n">
        <v>160</v>
      </c>
      <c r="L233" s="102" t="n">
        <v>416</v>
      </c>
    </row>
    <row r="234" customFormat="false" ht="16.5" hidden="false" customHeight="false" outlineLevel="0" collapsed="false">
      <c r="A234" s="125" t="s">
        <v>661</v>
      </c>
      <c r="B234" s="125" t="s">
        <v>662</v>
      </c>
      <c r="C234" s="102" t="n">
        <v>686</v>
      </c>
      <c r="D234" s="102" t="n">
        <v>45</v>
      </c>
      <c r="E234" s="102" t="n">
        <v>38</v>
      </c>
      <c r="F234" s="102" t="n">
        <v>83</v>
      </c>
      <c r="G234" s="102" t="n">
        <v>107</v>
      </c>
      <c r="H234" s="102" t="n">
        <v>83</v>
      </c>
      <c r="I234" s="102" t="n">
        <v>190</v>
      </c>
      <c r="J234" s="102" t="n">
        <v>286</v>
      </c>
      <c r="K234" s="102" t="n">
        <v>127</v>
      </c>
      <c r="L234" s="102" t="n">
        <v>413</v>
      </c>
    </row>
    <row r="235" customFormat="false" ht="16.5" hidden="false" customHeight="false" outlineLevel="0" collapsed="false">
      <c r="A235" s="125" t="s">
        <v>663</v>
      </c>
      <c r="B235" s="125" t="s">
        <v>664</v>
      </c>
      <c r="C235" s="102" t="n">
        <v>914</v>
      </c>
      <c r="D235" s="102" t="n">
        <v>66</v>
      </c>
      <c r="E235" s="102" t="n">
        <v>49</v>
      </c>
      <c r="F235" s="102" t="n">
        <v>115</v>
      </c>
      <c r="G235" s="102" t="n">
        <v>148</v>
      </c>
      <c r="H235" s="102" t="n">
        <v>115</v>
      </c>
      <c r="I235" s="102" t="n">
        <v>263</v>
      </c>
      <c r="J235" s="102" t="n">
        <v>335</v>
      </c>
      <c r="K235" s="102" t="n">
        <v>201</v>
      </c>
      <c r="L235" s="102" t="n">
        <v>536</v>
      </c>
    </row>
    <row r="236" customFormat="false" ht="16.5" hidden="false" customHeight="false" outlineLevel="0" collapsed="false">
      <c r="A236" s="125" t="s">
        <v>665</v>
      </c>
      <c r="B236" s="125" t="s">
        <v>666</v>
      </c>
      <c r="C236" s="102" t="n">
        <v>452</v>
      </c>
      <c r="D236" s="102" t="n">
        <v>41</v>
      </c>
      <c r="E236" s="102" t="n">
        <v>45</v>
      </c>
      <c r="F236" s="102" t="n">
        <v>86</v>
      </c>
      <c r="G236" s="102" t="n">
        <v>59</v>
      </c>
      <c r="H236" s="102" t="n">
        <v>70</v>
      </c>
      <c r="I236" s="102" t="n">
        <v>129</v>
      </c>
      <c r="J236" s="102" t="n">
        <v>159</v>
      </c>
      <c r="K236" s="102" t="n">
        <v>78</v>
      </c>
      <c r="L236" s="102" t="n">
        <v>237</v>
      </c>
    </row>
    <row r="237" customFormat="false" ht="16.5" hidden="false" customHeight="false" outlineLevel="0" collapsed="false">
      <c r="A237" s="125" t="s">
        <v>667</v>
      </c>
      <c r="B237" s="125" t="s">
        <v>668</v>
      </c>
      <c r="C237" s="102" t="n">
        <v>1300</v>
      </c>
      <c r="D237" s="102" t="n">
        <v>112</v>
      </c>
      <c r="E237" s="102" t="n">
        <v>98</v>
      </c>
      <c r="F237" s="102" t="n">
        <v>210</v>
      </c>
      <c r="G237" s="102" t="n">
        <v>178</v>
      </c>
      <c r="H237" s="102" t="n">
        <v>166</v>
      </c>
      <c r="I237" s="102" t="n">
        <v>344</v>
      </c>
      <c r="J237" s="102" t="n">
        <v>521</v>
      </c>
      <c r="K237" s="102" t="n">
        <v>225</v>
      </c>
      <c r="L237" s="102" t="n">
        <v>746</v>
      </c>
    </row>
    <row r="238" customFormat="false" ht="16.5" hidden="false" customHeight="false" outlineLevel="0" collapsed="false">
      <c r="A238" s="125" t="s">
        <v>669</v>
      </c>
      <c r="B238" s="125" t="s">
        <v>670</v>
      </c>
      <c r="C238" s="102" t="n">
        <v>291</v>
      </c>
      <c r="D238" s="127" t="s">
        <v>251</v>
      </c>
      <c r="E238" s="127" t="s">
        <v>251</v>
      </c>
      <c r="F238" s="102" t="n">
        <v>35</v>
      </c>
      <c r="G238" s="102" t="n">
        <v>45</v>
      </c>
      <c r="H238" s="102" t="n">
        <v>51</v>
      </c>
      <c r="I238" s="102" t="n">
        <v>96</v>
      </c>
      <c r="J238" s="102" t="n">
        <v>104</v>
      </c>
      <c r="K238" s="102" t="n">
        <v>56</v>
      </c>
      <c r="L238" s="102" t="n">
        <v>160</v>
      </c>
    </row>
    <row r="239" customFormat="false" ht="16.5" hidden="false" customHeight="false" outlineLevel="0" collapsed="false">
      <c r="A239" s="125" t="s">
        <v>671</v>
      </c>
      <c r="B239" s="125" t="s">
        <v>672</v>
      </c>
      <c r="C239" s="102" t="n">
        <v>1228</v>
      </c>
      <c r="D239" s="102" t="n">
        <v>108</v>
      </c>
      <c r="E239" s="102" t="n">
        <v>64</v>
      </c>
      <c r="F239" s="102" t="n">
        <v>172</v>
      </c>
      <c r="G239" s="102" t="n">
        <v>183</v>
      </c>
      <c r="H239" s="102" t="n">
        <v>150</v>
      </c>
      <c r="I239" s="102" t="n">
        <v>333</v>
      </c>
      <c r="J239" s="102" t="n">
        <v>470</v>
      </c>
      <c r="K239" s="102" t="n">
        <v>253</v>
      </c>
      <c r="L239" s="102" t="n">
        <v>723</v>
      </c>
    </row>
    <row r="240" customFormat="false" ht="16.5" hidden="false" customHeight="false" outlineLevel="0" collapsed="false">
      <c r="A240" s="125" t="s">
        <v>673</v>
      </c>
      <c r="B240" s="125" t="s">
        <v>674</v>
      </c>
      <c r="C240" s="102" t="n">
        <v>140</v>
      </c>
      <c r="D240" s="127" t="s">
        <v>251</v>
      </c>
      <c r="E240" s="127" t="s">
        <v>251</v>
      </c>
      <c r="F240" s="102" t="n">
        <v>9</v>
      </c>
      <c r="G240" s="102" t="n">
        <v>21</v>
      </c>
      <c r="H240" s="102" t="n">
        <v>13</v>
      </c>
      <c r="I240" s="102" t="n">
        <v>34</v>
      </c>
      <c r="J240" s="102" t="n">
        <v>53</v>
      </c>
      <c r="K240" s="102" t="n">
        <v>44</v>
      </c>
      <c r="L240" s="102" t="n">
        <v>97</v>
      </c>
    </row>
    <row r="241" customFormat="false" ht="16.5" hidden="false" customHeight="false" outlineLevel="0" collapsed="false">
      <c r="A241" s="125" t="s">
        <v>675</v>
      </c>
      <c r="B241" s="125" t="s">
        <v>676</v>
      </c>
      <c r="C241" s="102" t="n">
        <v>383</v>
      </c>
      <c r="D241" s="102" t="n">
        <v>18</v>
      </c>
      <c r="E241" s="102" t="n">
        <v>25</v>
      </c>
      <c r="F241" s="102" t="n">
        <v>43</v>
      </c>
      <c r="G241" s="102" t="n">
        <v>57</v>
      </c>
      <c r="H241" s="102" t="n">
        <v>48</v>
      </c>
      <c r="I241" s="102" t="n">
        <v>105</v>
      </c>
      <c r="J241" s="102" t="n">
        <v>158</v>
      </c>
      <c r="K241" s="102" t="n">
        <v>77</v>
      </c>
      <c r="L241" s="102" t="n">
        <v>235</v>
      </c>
    </row>
    <row r="242" customFormat="false" ht="16.5" hidden="false" customHeight="false" outlineLevel="0" collapsed="false">
      <c r="A242" s="125" t="s">
        <v>677</v>
      </c>
      <c r="B242" s="125" t="s">
        <v>678</v>
      </c>
      <c r="C242" s="102" t="n">
        <v>5543</v>
      </c>
      <c r="D242" s="102" t="n">
        <v>458</v>
      </c>
      <c r="E242" s="102" t="n">
        <v>483</v>
      </c>
      <c r="F242" s="102" t="n">
        <v>941</v>
      </c>
      <c r="G242" s="102" t="n">
        <v>749</v>
      </c>
      <c r="H242" s="102" t="n">
        <v>721</v>
      </c>
      <c r="I242" s="102" t="n">
        <v>1470</v>
      </c>
      <c r="J242" s="102" t="n">
        <v>2104</v>
      </c>
      <c r="K242" s="102" t="n">
        <v>1028</v>
      </c>
      <c r="L242" s="102" t="n">
        <v>3132</v>
      </c>
    </row>
    <row r="243" customFormat="false" ht="16.5" hidden="false" customHeight="false" outlineLevel="0" collapsed="false">
      <c r="A243" s="123"/>
      <c r="B243" s="123" t="s">
        <v>679</v>
      </c>
      <c r="C243" s="124" t="n">
        <v>13601</v>
      </c>
      <c r="D243" s="124" t="n">
        <v>922</v>
      </c>
      <c r="E243" s="124" t="n">
        <v>881</v>
      </c>
      <c r="F243" s="124" t="n">
        <v>1803</v>
      </c>
      <c r="G243" s="124" t="n">
        <v>1973</v>
      </c>
      <c r="H243" s="124" t="n">
        <v>1738</v>
      </c>
      <c r="I243" s="124" t="n">
        <v>3711</v>
      </c>
      <c r="J243" s="124" t="n">
        <v>5320</v>
      </c>
      <c r="K243" s="124" t="n">
        <v>2767</v>
      </c>
      <c r="L243" s="124" t="n">
        <v>8087</v>
      </c>
    </row>
    <row r="244" customFormat="false" ht="16.5" hidden="false" customHeight="false" outlineLevel="0" collapsed="false">
      <c r="A244" s="125" t="s">
        <v>680</v>
      </c>
      <c r="B244" s="125" t="s">
        <v>681</v>
      </c>
      <c r="C244" s="102" t="n">
        <v>1145</v>
      </c>
      <c r="D244" s="102" t="n">
        <v>72</v>
      </c>
      <c r="E244" s="102" t="n">
        <v>65</v>
      </c>
      <c r="F244" s="102" t="n">
        <v>137</v>
      </c>
      <c r="G244" s="102" t="n">
        <v>162</v>
      </c>
      <c r="H244" s="102" t="n">
        <v>141</v>
      </c>
      <c r="I244" s="102" t="n">
        <v>303</v>
      </c>
      <c r="J244" s="102" t="n">
        <v>470</v>
      </c>
      <c r="K244" s="102" t="n">
        <v>235</v>
      </c>
      <c r="L244" s="102" t="n">
        <v>705</v>
      </c>
    </row>
    <row r="245" customFormat="false" ht="16.5" hidden="false" customHeight="false" outlineLevel="0" collapsed="false">
      <c r="A245" s="125" t="s">
        <v>682</v>
      </c>
      <c r="B245" s="125" t="s">
        <v>683</v>
      </c>
      <c r="C245" s="102" t="n">
        <v>2036</v>
      </c>
      <c r="D245" s="102" t="n">
        <v>153</v>
      </c>
      <c r="E245" s="102" t="n">
        <v>123</v>
      </c>
      <c r="F245" s="102" t="n">
        <v>276</v>
      </c>
      <c r="G245" s="102" t="n">
        <v>300</v>
      </c>
      <c r="H245" s="102" t="n">
        <v>267</v>
      </c>
      <c r="I245" s="102" t="n">
        <v>567</v>
      </c>
      <c r="J245" s="102" t="n">
        <v>772</v>
      </c>
      <c r="K245" s="102" t="n">
        <v>421</v>
      </c>
      <c r="L245" s="102" t="n">
        <v>1193</v>
      </c>
    </row>
    <row r="246" customFormat="false" ht="16.5" hidden="false" customHeight="false" outlineLevel="0" collapsed="false">
      <c r="A246" s="125" t="s">
        <v>684</v>
      </c>
      <c r="B246" s="125" t="s">
        <v>685</v>
      </c>
      <c r="C246" s="102" t="n">
        <v>2293</v>
      </c>
      <c r="D246" s="102" t="n">
        <v>203</v>
      </c>
      <c r="E246" s="102" t="n">
        <v>176</v>
      </c>
      <c r="F246" s="102" t="n">
        <v>379</v>
      </c>
      <c r="G246" s="102" t="n">
        <v>322</v>
      </c>
      <c r="H246" s="102" t="n">
        <v>249</v>
      </c>
      <c r="I246" s="102" t="n">
        <v>571</v>
      </c>
      <c r="J246" s="102" t="n">
        <v>897</v>
      </c>
      <c r="K246" s="102" t="n">
        <v>446</v>
      </c>
      <c r="L246" s="102" t="n">
        <v>1343</v>
      </c>
    </row>
    <row r="247" customFormat="false" ht="16.5" hidden="false" customHeight="false" outlineLevel="0" collapsed="false">
      <c r="A247" s="125" t="s">
        <v>686</v>
      </c>
      <c r="B247" s="125" t="s">
        <v>687</v>
      </c>
      <c r="C247" s="102" t="n">
        <v>571</v>
      </c>
      <c r="D247" s="102" t="n">
        <v>38</v>
      </c>
      <c r="E247" s="102" t="n">
        <v>42</v>
      </c>
      <c r="F247" s="102" t="n">
        <v>80</v>
      </c>
      <c r="G247" s="102" t="n">
        <v>90</v>
      </c>
      <c r="H247" s="102" t="n">
        <v>77</v>
      </c>
      <c r="I247" s="102" t="n">
        <v>167</v>
      </c>
      <c r="J247" s="102" t="n">
        <v>192</v>
      </c>
      <c r="K247" s="102" t="n">
        <v>132</v>
      </c>
      <c r="L247" s="102" t="n">
        <v>324</v>
      </c>
    </row>
    <row r="248" customFormat="false" ht="16.5" hidden="false" customHeight="false" outlineLevel="0" collapsed="false">
      <c r="A248" s="125" t="s">
        <v>688</v>
      </c>
      <c r="B248" s="125" t="s">
        <v>689</v>
      </c>
      <c r="C248" s="102" t="n">
        <v>805</v>
      </c>
      <c r="D248" s="102" t="n">
        <v>61</v>
      </c>
      <c r="E248" s="102" t="n">
        <v>76</v>
      </c>
      <c r="F248" s="102" t="n">
        <v>137</v>
      </c>
      <c r="G248" s="102" t="n">
        <v>120</v>
      </c>
      <c r="H248" s="102" t="n">
        <v>111</v>
      </c>
      <c r="I248" s="102" t="n">
        <v>231</v>
      </c>
      <c r="J248" s="102" t="n">
        <v>298</v>
      </c>
      <c r="K248" s="102" t="n">
        <v>139</v>
      </c>
      <c r="L248" s="102" t="n">
        <v>437</v>
      </c>
    </row>
    <row r="249" customFormat="false" ht="16.5" hidden="false" customHeight="false" outlineLevel="0" collapsed="false">
      <c r="A249" s="125" t="s">
        <v>690</v>
      </c>
      <c r="B249" s="125" t="s">
        <v>691</v>
      </c>
      <c r="C249" s="102" t="n">
        <v>857</v>
      </c>
      <c r="D249" s="102" t="n">
        <v>40</v>
      </c>
      <c r="E249" s="102" t="n">
        <v>38</v>
      </c>
      <c r="F249" s="102" t="n">
        <v>78</v>
      </c>
      <c r="G249" s="102" t="n">
        <v>119</v>
      </c>
      <c r="H249" s="102" t="n">
        <v>125</v>
      </c>
      <c r="I249" s="102" t="n">
        <v>244</v>
      </c>
      <c r="J249" s="102" t="n">
        <v>360</v>
      </c>
      <c r="K249" s="102" t="n">
        <v>175</v>
      </c>
      <c r="L249" s="102" t="n">
        <v>535</v>
      </c>
    </row>
    <row r="250" customFormat="false" ht="16.5" hidden="false" customHeight="false" outlineLevel="0" collapsed="false">
      <c r="A250" s="125" t="s">
        <v>692</v>
      </c>
      <c r="B250" s="125" t="s">
        <v>693</v>
      </c>
      <c r="C250" s="102" t="n">
        <v>1148</v>
      </c>
      <c r="D250" s="102" t="n">
        <v>73</v>
      </c>
      <c r="E250" s="102" t="n">
        <v>69</v>
      </c>
      <c r="F250" s="102" t="n">
        <v>142</v>
      </c>
      <c r="G250" s="102" t="n">
        <v>145</v>
      </c>
      <c r="H250" s="102" t="n">
        <v>127</v>
      </c>
      <c r="I250" s="102" t="n">
        <v>272</v>
      </c>
      <c r="J250" s="102" t="n">
        <v>502</v>
      </c>
      <c r="K250" s="102" t="n">
        <v>232</v>
      </c>
      <c r="L250" s="102" t="n">
        <v>734</v>
      </c>
    </row>
    <row r="251" customFormat="false" ht="16.5" hidden="false" customHeight="false" outlineLevel="0" collapsed="false">
      <c r="A251" s="125" t="s">
        <v>694</v>
      </c>
      <c r="B251" s="125" t="s">
        <v>695</v>
      </c>
      <c r="C251" s="102" t="n">
        <v>596</v>
      </c>
      <c r="D251" s="102" t="n">
        <v>39</v>
      </c>
      <c r="E251" s="102" t="n">
        <v>29</v>
      </c>
      <c r="F251" s="102" t="n">
        <v>68</v>
      </c>
      <c r="G251" s="102" t="n">
        <v>114</v>
      </c>
      <c r="H251" s="102" t="n">
        <v>79</v>
      </c>
      <c r="I251" s="102" t="n">
        <v>193</v>
      </c>
      <c r="J251" s="102" t="n">
        <v>225</v>
      </c>
      <c r="K251" s="102" t="n">
        <v>110</v>
      </c>
      <c r="L251" s="102" t="n">
        <v>335</v>
      </c>
    </row>
    <row r="252" customFormat="false" ht="16.5" hidden="false" customHeight="false" outlineLevel="0" collapsed="false">
      <c r="A252" s="125" t="s">
        <v>696</v>
      </c>
      <c r="B252" s="125" t="s">
        <v>697</v>
      </c>
      <c r="C252" s="102" t="n">
        <v>1039</v>
      </c>
      <c r="D252" s="102" t="n">
        <v>58</v>
      </c>
      <c r="E252" s="102" t="n">
        <v>64</v>
      </c>
      <c r="F252" s="102" t="n">
        <v>122</v>
      </c>
      <c r="G252" s="102" t="n">
        <v>151</v>
      </c>
      <c r="H252" s="102" t="n">
        <v>135</v>
      </c>
      <c r="I252" s="102" t="n">
        <v>286</v>
      </c>
      <c r="J252" s="102" t="n">
        <v>415</v>
      </c>
      <c r="K252" s="102" t="n">
        <v>216</v>
      </c>
      <c r="L252" s="102" t="n">
        <v>631</v>
      </c>
    </row>
    <row r="253" customFormat="false" ht="16.5" hidden="false" customHeight="false" outlineLevel="0" collapsed="false">
      <c r="A253" s="125" t="s">
        <v>698</v>
      </c>
      <c r="B253" s="125" t="s">
        <v>699</v>
      </c>
      <c r="C253" s="102" t="n">
        <v>343</v>
      </c>
      <c r="D253" s="102" t="n">
        <v>18</v>
      </c>
      <c r="E253" s="102" t="n">
        <v>18</v>
      </c>
      <c r="F253" s="102" t="n">
        <v>36</v>
      </c>
      <c r="G253" s="102" t="n">
        <v>38</v>
      </c>
      <c r="H253" s="102" t="n">
        <v>44</v>
      </c>
      <c r="I253" s="102" t="n">
        <v>82</v>
      </c>
      <c r="J253" s="102" t="n">
        <v>142</v>
      </c>
      <c r="K253" s="102" t="n">
        <v>83</v>
      </c>
      <c r="L253" s="102" t="n">
        <v>225</v>
      </c>
    </row>
    <row r="254" customFormat="false" ht="16.5" hidden="false" customHeight="false" outlineLevel="0" collapsed="false">
      <c r="A254" s="125" t="s">
        <v>700</v>
      </c>
      <c r="B254" s="125" t="s">
        <v>701</v>
      </c>
      <c r="C254" s="102" t="n">
        <v>713</v>
      </c>
      <c r="D254" s="102" t="n">
        <v>43</v>
      </c>
      <c r="E254" s="102" t="n">
        <v>39</v>
      </c>
      <c r="F254" s="102" t="n">
        <v>82</v>
      </c>
      <c r="G254" s="102" t="n">
        <v>84</v>
      </c>
      <c r="H254" s="102" t="n">
        <v>93</v>
      </c>
      <c r="I254" s="102" t="n">
        <v>177</v>
      </c>
      <c r="J254" s="102" t="n">
        <v>290</v>
      </c>
      <c r="K254" s="102" t="n">
        <v>164</v>
      </c>
      <c r="L254" s="102" t="n">
        <v>454</v>
      </c>
    </row>
    <row r="255" customFormat="false" ht="16.5" hidden="false" customHeight="false" outlineLevel="0" collapsed="false">
      <c r="A255" s="125" t="s">
        <v>702</v>
      </c>
      <c r="B255" s="125" t="s">
        <v>703</v>
      </c>
      <c r="C255" s="102" t="n">
        <v>474</v>
      </c>
      <c r="D255" s="102" t="n">
        <v>22</v>
      </c>
      <c r="E255" s="102" t="n">
        <v>40</v>
      </c>
      <c r="F255" s="102" t="n">
        <v>62</v>
      </c>
      <c r="G255" s="102" t="n">
        <v>68</v>
      </c>
      <c r="H255" s="102" t="n">
        <v>60</v>
      </c>
      <c r="I255" s="102" t="n">
        <v>128</v>
      </c>
      <c r="J255" s="102" t="n">
        <v>184</v>
      </c>
      <c r="K255" s="102" t="n">
        <v>100</v>
      </c>
      <c r="L255" s="102" t="n">
        <v>284</v>
      </c>
    </row>
    <row r="256" customFormat="false" ht="16.5" hidden="false" customHeight="false" outlineLevel="0" collapsed="false">
      <c r="A256" s="125" t="s">
        <v>704</v>
      </c>
      <c r="B256" s="125" t="s">
        <v>705</v>
      </c>
      <c r="C256" s="102" t="n">
        <v>761</v>
      </c>
      <c r="D256" s="102" t="n">
        <v>65</v>
      </c>
      <c r="E256" s="102" t="n">
        <v>55</v>
      </c>
      <c r="F256" s="102" t="n">
        <v>120</v>
      </c>
      <c r="G256" s="102" t="n">
        <v>136</v>
      </c>
      <c r="H256" s="102" t="n">
        <v>109</v>
      </c>
      <c r="I256" s="102" t="n">
        <v>245</v>
      </c>
      <c r="J256" s="102" t="n">
        <v>262</v>
      </c>
      <c r="K256" s="102" t="n">
        <v>134</v>
      </c>
      <c r="L256" s="102" t="n">
        <v>396</v>
      </c>
    </row>
    <row r="257" customFormat="false" ht="16.5" hidden="false" customHeight="false" outlineLevel="0" collapsed="false">
      <c r="A257" s="125" t="s">
        <v>706</v>
      </c>
      <c r="B257" s="125" t="s">
        <v>707</v>
      </c>
      <c r="C257" s="102" t="n">
        <v>423</v>
      </c>
      <c r="D257" s="102" t="n">
        <v>23</v>
      </c>
      <c r="E257" s="102" t="n">
        <v>27</v>
      </c>
      <c r="F257" s="102" t="n">
        <v>50</v>
      </c>
      <c r="G257" s="102" t="n">
        <v>68</v>
      </c>
      <c r="H257" s="102" t="n">
        <v>60</v>
      </c>
      <c r="I257" s="102" t="n">
        <v>128</v>
      </c>
      <c r="J257" s="102" t="n">
        <v>152</v>
      </c>
      <c r="K257" s="102" t="n">
        <v>93</v>
      </c>
      <c r="L257" s="102" t="n">
        <v>245</v>
      </c>
    </row>
    <row r="258" customFormat="false" ht="16.5" hidden="false" customHeight="false" outlineLevel="0" collapsed="false">
      <c r="A258" s="125" t="s">
        <v>708</v>
      </c>
      <c r="B258" s="125" t="s">
        <v>709</v>
      </c>
      <c r="C258" s="102" t="n">
        <v>461</v>
      </c>
      <c r="D258" s="102" t="n">
        <v>17</v>
      </c>
      <c r="E258" s="102" t="n">
        <v>24</v>
      </c>
      <c r="F258" s="102" t="n">
        <v>41</v>
      </c>
      <c r="G258" s="102" t="n">
        <v>64</v>
      </c>
      <c r="H258" s="102" t="n">
        <v>69</v>
      </c>
      <c r="I258" s="102" t="n">
        <v>133</v>
      </c>
      <c r="J258" s="102" t="n">
        <v>182</v>
      </c>
      <c r="K258" s="102" t="n">
        <v>105</v>
      </c>
      <c r="L258" s="102" t="n">
        <v>287</v>
      </c>
    </row>
    <row r="259" customFormat="false" ht="16.5" hidden="false" customHeight="false" outlineLevel="0" collapsed="false">
      <c r="A259" s="123"/>
      <c r="B259" s="123" t="s">
        <v>710</v>
      </c>
      <c r="C259" s="124" t="n">
        <v>9367</v>
      </c>
      <c r="D259" s="124" t="n">
        <v>595</v>
      </c>
      <c r="E259" s="124" t="n">
        <v>728</v>
      </c>
      <c r="F259" s="124" t="n">
        <v>1323</v>
      </c>
      <c r="G259" s="124" t="n">
        <v>1190</v>
      </c>
      <c r="H259" s="124" t="n">
        <v>1247</v>
      </c>
      <c r="I259" s="124" t="n">
        <v>2437</v>
      </c>
      <c r="J259" s="124" t="n">
        <v>3671</v>
      </c>
      <c r="K259" s="124" t="n">
        <v>1936</v>
      </c>
      <c r="L259" s="124" t="n">
        <v>5607</v>
      </c>
    </row>
    <row r="260" customFormat="false" ht="16.5" hidden="false" customHeight="false" outlineLevel="0" collapsed="false">
      <c r="A260" s="125" t="s">
        <v>711</v>
      </c>
      <c r="B260" s="125" t="s">
        <v>185</v>
      </c>
      <c r="C260" s="102" t="n">
        <v>900</v>
      </c>
      <c r="D260" s="102" t="n">
        <v>68</v>
      </c>
      <c r="E260" s="102" t="n">
        <v>76</v>
      </c>
      <c r="F260" s="102" t="n">
        <v>144</v>
      </c>
      <c r="G260" s="102" t="n">
        <v>116</v>
      </c>
      <c r="H260" s="102" t="n">
        <v>132</v>
      </c>
      <c r="I260" s="102" t="n">
        <v>248</v>
      </c>
      <c r="J260" s="102" t="n">
        <v>354</v>
      </c>
      <c r="K260" s="102" t="n">
        <v>154</v>
      </c>
      <c r="L260" s="102" t="n">
        <v>508</v>
      </c>
    </row>
    <row r="261" customFormat="false" ht="16.5" hidden="false" customHeight="false" outlineLevel="0" collapsed="false">
      <c r="A261" s="125" t="s">
        <v>712</v>
      </c>
      <c r="B261" s="125" t="s">
        <v>713</v>
      </c>
      <c r="C261" s="102" t="n">
        <v>2785</v>
      </c>
      <c r="D261" s="102" t="n">
        <v>213</v>
      </c>
      <c r="E261" s="102" t="n">
        <v>256</v>
      </c>
      <c r="F261" s="102" t="n">
        <v>469</v>
      </c>
      <c r="G261" s="102" t="n">
        <v>353</v>
      </c>
      <c r="H261" s="102" t="n">
        <v>339</v>
      </c>
      <c r="I261" s="102" t="n">
        <v>692</v>
      </c>
      <c r="J261" s="102" t="n">
        <v>1070</v>
      </c>
      <c r="K261" s="102" t="n">
        <v>554</v>
      </c>
      <c r="L261" s="102" t="n">
        <v>1624</v>
      </c>
    </row>
    <row r="262" customFormat="false" ht="16.5" hidden="false" customHeight="false" outlineLevel="0" collapsed="false">
      <c r="A262" s="125" t="s">
        <v>714</v>
      </c>
      <c r="B262" s="125" t="s">
        <v>715</v>
      </c>
      <c r="C262" s="102" t="n">
        <v>365</v>
      </c>
      <c r="D262" s="102" t="n">
        <v>21</v>
      </c>
      <c r="E262" s="102" t="n">
        <v>35</v>
      </c>
      <c r="F262" s="102" t="n">
        <v>56</v>
      </c>
      <c r="G262" s="102" t="n">
        <v>44</v>
      </c>
      <c r="H262" s="102" t="n">
        <v>49</v>
      </c>
      <c r="I262" s="102" t="n">
        <v>93</v>
      </c>
      <c r="J262" s="102" t="n">
        <v>130</v>
      </c>
      <c r="K262" s="102" t="n">
        <v>86</v>
      </c>
      <c r="L262" s="102" t="n">
        <v>216</v>
      </c>
    </row>
    <row r="263" customFormat="false" ht="16.5" hidden="false" customHeight="false" outlineLevel="0" collapsed="false">
      <c r="A263" s="125" t="s">
        <v>716</v>
      </c>
      <c r="B263" s="125" t="s">
        <v>717</v>
      </c>
      <c r="C263" s="102" t="n">
        <v>1399</v>
      </c>
      <c r="D263" s="102" t="n">
        <v>70</v>
      </c>
      <c r="E263" s="102" t="n">
        <v>103</v>
      </c>
      <c r="F263" s="102" t="n">
        <v>173</v>
      </c>
      <c r="G263" s="102" t="n">
        <v>169</v>
      </c>
      <c r="H263" s="102" t="n">
        <v>193</v>
      </c>
      <c r="I263" s="102" t="n">
        <v>362</v>
      </c>
      <c r="J263" s="102" t="n">
        <v>565</v>
      </c>
      <c r="K263" s="102" t="n">
        <v>299</v>
      </c>
      <c r="L263" s="102" t="n">
        <v>864</v>
      </c>
    </row>
    <row r="264" customFormat="false" ht="16.5" hidden="false" customHeight="false" outlineLevel="0" collapsed="false">
      <c r="A264" s="125" t="s">
        <v>718</v>
      </c>
      <c r="B264" s="125" t="s">
        <v>719</v>
      </c>
      <c r="C264" s="102" t="n">
        <v>717</v>
      </c>
      <c r="D264" s="102" t="n">
        <v>42</v>
      </c>
      <c r="E264" s="102" t="n">
        <v>48</v>
      </c>
      <c r="F264" s="102" t="n">
        <v>90</v>
      </c>
      <c r="G264" s="102" t="n">
        <v>84</v>
      </c>
      <c r="H264" s="102" t="n">
        <v>86</v>
      </c>
      <c r="I264" s="102" t="n">
        <v>170</v>
      </c>
      <c r="J264" s="102" t="n">
        <v>301</v>
      </c>
      <c r="K264" s="102" t="n">
        <v>156</v>
      </c>
      <c r="L264" s="102" t="n">
        <v>457</v>
      </c>
    </row>
    <row r="265" customFormat="false" ht="16.5" hidden="false" customHeight="false" outlineLevel="0" collapsed="false">
      <c r="A265" s="125" t="s">
        <v>720</v>
      </c>
      <c r="B265" s="125" t="s">
        <v>721</v>
      </c>
      <c r="C265" s="102" t="n">
        <v>379</v>
      </c>
      <c r="D265" s="102" t="n">
        <v>22</v>
      </c>
      <c r="E265" s="102" t="n">
        <v>11</v>
      </c>
      <c r="F265" s="102" t="n">
        <v>33</v>
      </c>
      <c r="G265" s="102" t="n">
        <v>53</v>
      </c>
      <c r="H265" s="102" t="n">
        <v>61</v>
      </c>
      <c r="I265" s="102" t="n">
        <v>114</v>
      </c>
      <c r="J265" s="102" t="n">
        <v>143</v>
      </c>
      <c r="K265" s="102" t="n">
        <v>89</v>
      </c>
      <c r="L265" s="102" t="n">
        <v>232</v>
      </c>
    </row>
    <row r="266" customFormat="false" ht="16.5" hidden="false" customHeight="false" outlineLevel="0" collapsed="false">
      <c r="A266" s="125" t="s">
        <v>722</v>
      </c>
      <c r="B266" s="125" t="s">
        <v>186</v>
      </c>
      <c r="C266" s="102" t="n">
        <v>165</v>
      </c>
      <c r="D266" s="127" t="s">
        <v>251</v>
      </c>
      <c r="E266" s="127" t="s">
        <v>251</v>
      </c>
      <c r="F266" s="102" t="n">
        <v>10</v>
      </c>
      <c r="G266" s="102" t="n">
        <v>18</v>
      </c>
      <c r="H266" s="102" t="n">
        <v>23</v>
      </c>
      <c r="I266" s="102" t="n">
        <v>41</v>
      </c>
      <c r="J266" s="102" t="n">
        <v>83</v>
      </c>
      <c r="K266" s="102" t="n">
        <v>31</v>
      </c>
      <c r="L266" s="102" t="n">
        <v>114</v>
      </c>
    </row>
    <row r="267" customFormat="false" ht="16.5" hidden="false" customHeight="false" outlineLevel="0" collapsed="false">
      <c r="A267" s="125" t="s">
        <v>723</v>
      </c>
      <c r="B267" s="125" t="s">
        <v>184</v>
      </c>
      <c r="C267" s="102" t="n">
        <v>359</v>
      </c>
      <c r="D267" s="127" t="s">
        <v>251</v>
      </c>
      <c r="E267" s="127" t="s">
        <v>251</v>
      </c>
      <c r="F267" s="102" t="n">
        <v>35</v>
      </c>
      <c r="G267" s="102" t="n">
        <v>36</v>
      </c>
      <c r="H267" s="102" t="n">
        <v>51</v>
      </c>
      <c r="I267" s="102" t="n">
        <v>87</v>
      </c>
      <c r="J267" s="102" t="n">
        <v>157</v>
      </c>
      <c r="K267" s="102" t="n">
        <v>80</v>
      </c>
      <c r="L267" s="102" t="n">
        <v>237</v>
      </c>
    </row>
    <row r="268" customFormat="false" ht="16.5" hidden="false" customHeight="false" outlineLevel="0" collapsed="false">
      <c r="A268" s="125" t="s">
        <v>724</v>
      </c>
      <c r="B268" s="125" t="s">
        <v>725</v>
      </c>
      <c r="C268" s="102" t="n">
        <v>1266</v>
      </c>
      <c r="D268" s="102" t="n">
        <v>85</v>
      </c>
      <c r="E268" s="102" t="n">
        <v>96</v>
      </c>
      <c r="F268" s="102" t="n">
        <v>181</v>
      </c>
      <c r="G268" s="102" t="n">
        <v>170</v>
      </c>
      <c r="H268" s="102" t="n">
        <v>176</v>
      </c>
      <c r="I268" s="102" t="n">
        <v>346</v>
      </c>
      <c r="J268" s="102" t="n">
        <v>477</v>
      </c>
      <c r="K268" s="102" t="n">
        <v>262</v>
      </c>
      <c r="L268" s="102" t="n">
        <v>739</v>
      </c>
    </row>
    <row r="269" customFormat="false" ht="16.5" hidden="false" customHeight="false" outlineLevel="0" collapsed="false">
      <c r="A269" s="125" t="s">
        <v>726</v>
      </c>
      <c r="B269" s="125" t="s">
        <v>727</v>
      </c>
      <c r="C269" s="102" t="n">
        <v>1071</v>
      </c>
      <c r="D269" s="102" t="n">
        <v>53</v>
      </c>
      <c r="E269" s="102" t="n">
        <v>84</v>
      </c>
      <c r="F269" s="102" t="n">
        <v>137</v>
      </c>
      <c r="G269" s="102" t="n">
        <v>151</v>
      </c>
      <c r="H269" s="102" t="n">
        <v>145</v>
      </c>
      <c r="I269" s="102" t="n">
        <v>296</v>
      </c>
      <c r="J269" s="102" t="n">
        <v>404</v>
      </c>
      <c r="K269" s="102" t="n">
        <v>234</v>
      </c>
      <c r="L269" s="102" t="n">
        <v>638</v>
      </c>
    </row>
    <row r="270" customFormat="false" ht="16.5" hidden="false" customHeight="false" outlineLevel="0" collapsed="false">
      <c r="A270" s="123"/>
      <c r="B270" s="123" t="s">
        <v>728</v>
      </c>
      <c r="C270" s="124" t="n">
        <v>13298</v>
      </c>
      <c r="D270" s="124" t="n">
        <v>930</v>
      </c>
      <c r="E270" s="124" t="n">
        <v>845</v>
      </c>
      <c r="F270" s="124" t="n">
        <v>1775</v>
      </c>
      <c r="G270" s="124" t="n">
        <v>2136</v>
      </c>
      <c r="H270" s="124" t="n">
        <v>1830</v>
      </c>
      <c r="I270" s="124" t="n">
        <v>3966</v>
      </c>
      <c r="J270" s="124" t="n">
        <v>4935</v>
      </c>
      <c r="K270" s="124" t="n">
        <v>2622</v>
      </c>
      <c r="L270" s="124" t="n">
        <v>7557</v>
      </c>
    </row>
    <row r="271" customFormat="false" ht="16.5" hidden="false" customHeight="false" outlineLevel="0" collapsed="false">
      <c r="A271" s="125" t="s">
        <v>729</v>
      </c>
      <c r="B271" s="125" t="s">
        <v>730</v>
      </c>
      <c r="C271" s="102" t="n">
        <v>1309</v>
      </c>
      <c r="D271" s="102" t="n">
        <v>85</v>
      </c>
      <c r="E271" s="102" t="n">
        <v>75</v>
      </c>
      <c r="F271" s="102" t="n">
        <v>160</v>
      </c>
      <c r="G271" s="102" t="n">
        <v>221</v>
      </c>
      <c r="H271" s="102" t="n">
        <v>167</v>
      </c>
      <c r="I271" s="102" t="n">
        <v>388</v>
      </c>
      <c r="J271" s="102" t="n">
        <v>506</v>
      </c>
      <c r="K271" s="102" t="n">
        <v>255</v>
      </c>
      <c r="L271" s="102" t="n">
        <v>761</v>
      </c>
    </row>
    <row r="272" customFormat="false" ht="16.5" hidden="false" customHeight="false" outlineLevel="0" collapsed="false">
      <c r="A272" s="125" t="s">
        <v>731</v>
      </c>
      <c r="B272" s="125" t="s">
        <v>732</v>
      </c>
      <c r="C272" s="102" t="n">
        <v>1225</v>
      </c>
      <c r="D272" s="102" t="n">
        <v>91</v>
      </c>
      <c r="E272" s="102" t="n">
        <v>80</v>
      </c>
      <c r="F272" s="102" t="n">
        <v>171</v>
      </c>
      <c r="G272" s="102" t="n">
        <v>194</v>
      </c>
      <c r="H272" s="102" t="n">
        <v>176</v>
      </c>
      <c r="I272" s="102" t="n">
        <v>370</v>
      </c>
      <c r="J272" s="102" t="n">
        <v>433</v>
      </c>
      <c r="K272" s="102" t="n">
        <v>251</v>
      </c>
      <c r="L272" s="102" t="n">
        <v>684</v>
      </c>
    </row>
    <row r="273" customFormat="false" ht="16.5" hidden="false" customHeight="false" outlineLevel="0" collapsed="false">
      <c r="A273" s="125" t="s">
        <v>733</v>
      </c>
      <c r="B273" s="125" t="s">
        <v>734</v>
      </c>
      <c r="C273" s="102" t="n">
        <v>1294</v>
      </c>
      <c r="D273" s="102" t="n">
        <v>85</v>
      </c>
      <c r="E273" s="102" t="n">
        <v>99</v>
      </c>
      <c r="F273" s="102" t="n">
        <v>184</v>
      </c>
      <c r="G273" s="102" t="n">
        <v>202</v>
      </c>
      <c r="H273" s="102" t="n">
        <v>165</v>
      </c>
      <c r="I273" s="102" t="n">
        <v>367</v>
      </c>
      <c r="J273" s="102" t="n">
        <v>499</v>
      </c>
      <c r="K273" s="102" t="n">
        <v>244</v>
      </c>
      <c r="L273" s="102" t="n">
        <v>743</v>
      </c>
    </row>
    <row r="274" customFormat="false" ht="16.5" hidden="false" customHeight="false" outlineLevel="0" collapsed="false">
      <c r="A274" s="125" t="s">
        <v>735</v>
      </c>
      <c r="B274" s="125" t="s">
        <v>736</v>
      </c>
      <c r="C274" s="102" t="n">
        <v>4657</v>
      </c>
      <c r="D274" s="102" t="n">
        <v>325</v>
      </c>
      <c r="E274" s="102" t="n">
        <v>304</v>
      </c>
      <c r="F274" s="102" t="n">
        <v>629</v>
      </c>
      <c r="G274" s="102" t="n">
        <v>789</v>
      </c>
      <c r="H274" s="102" t="n">
        <v>603</v>
      </c>
      <c r="I274" s="102" t="n">
        <v>1392</v>
      </c>
      <c r="J274" s="102" t="n">
        <v>1709</v>
      </c>
      <c r="K274" s="102" t="n">
        <v>927</v>
      </c>
      <c r="L274" s="102" t="n">
        <v>2636</v>
      </c>
    </row>
    <row r="275" customFormat="false" ht="16.5" hidden="false" customHeight="false" outlineLevel="0" collapsed="false">
      <c r="A275" s="125" t="s">
        <v>737</v>
      </c>
      <c r="B275" s="125" t="s">
        <v>738</v>
      </c>
      <c r="C275" s="102" t="n">
        <v>908</v>
      </c>
      <c r="D275" s="102" t="n">
        <v>62</v>
      </c>
      <c r="E275" s="102" t="n">
        <v>45</v>
      </c>
      <c r="F275" s="102" t="n">
        <v>107</v>
      </c>
      <c r="G275" s="102" t="n">
        <v>159</v>
      </c>
      <c r="H275" s="102" t="n">
        <v>161</v>
      </c>
      <c r="I275" s="102" t="n">
        <v>320</v>
      </c>
      <c r="J275" s="102" t="n">
        <v>293</v>
      </c>
      <c r="K275" s="102" t="n">
        <v>188</v>
      </c>
      <c r="L275" s="102" t="n">
        <v>481</v>
      </c>
    </row>
    <row r="276" customFormat="false" ht="16.5" hidden="false" customHeight="false" outlineLevel="0" collapsed="false">
      <c r="A276" s="125" t="s">
        <v>739</v>
      </c>
      <c r="B276" s="125" t="s">
        <v>740</v>
      </c>
      <c r="C276" s="102" t="n">
        <v>730</v>
      </c>
      <c r="D276" s="102" t="n">
        <v>35</v>
      </c>
      <c r="E276" s="102" t="n">
        <v>38</v>
      </c>
      <c r="F276" s="102" t="n">
        <v>73</v>
      </c>
      <c r="G276" s="102" t="n">
        <v>119</v>
      </c>
      <c r="H276" s="102" t="n">
        <v>99</v>
      </c>
      <c r="I276" s="102" t="n">
        <v>218</v>
      </c>
      <c r="J276" s="102" t="n">
        <v>281</v>
      </c>
      <c r="K276" s="102" t="n">
        <v>158</v>
      </c>
      <c r="L276" s="102" t="n">
        <v>439</v>
      </c>
    </row>
    <row r="277" customFormat="false" ht="16.5" hidden="false" customHeight="false" outlineLevel="0" collapsed="false">
      <c r="A277" s="125" t="s">
        <v>741</v>
      </c>
      <c r="B277" s="125" t="s">
        <v>742</v>
      </c>
      <c r="C277" s="102" t="n">
        <v>3218</v>
      </c>
      <c r="D277" s="102" t="n">
        <v>249</v>
      </c>
      <c r="E277" s="102" t="n">
        <v>212</v>
      </c>
      <c r="F277" s="102" t="n">
        <v>461</v>
      </c>
      <c r="G277" s="102" t="n">
        <v>462</v>
      </c>
      <c r="H277" s="102" t="n">
        <v>465</v>
      </c>
      <c r="I277" s="102" t="n">
        <v>927</v>
      </c>
      <c r="J277" s="102" t="n">
        <v>1223</v>
      </c>
      <c r="K277" s="102" t="n">
        <v>607</v>
      </c>
      <c r="L277" s="102" t="n">
        <v>1830</v>
      </c>
    </row>
    <row r="278" customFormat="false" ht="16.5" hidden="false" customHeight="false" outlineLevel="0" collapsed="false">
      <c r="A278" s="123"/>
      <c r="B278" s="123" t="s">
        <v>743</v>
      </c>
      <c r="C278" s="124" t="n">
        <v>7426</v>
      </c>
      <c r="D278" s="124" t="n">
        <v>617</v>
      </c>
      <c r="E278" s="124" t="n">
        <v>721</v>
      </c>
      <c r="F278" s="124" t="n">
        <v>1338</v>
      </c>
      <c r="G278" s="124" t="n">
        <v>972</v>
      </c>
      <c r="H278" s="124" t="n">
        <v>892</v>
      </c>
      <c r="I278" s="124" t="n">
        <v>1864</v>
      </c>
      <c r="J278" s="124" t="n">
        <v>2776</v>
      </c>
      <c r="K278" s="124" t="n">
        <v>1448</v>
      </c>
      <c r="L278" s="124" t="n">
        <v>4224</v>
      </c>
    </row>
    <row r="279" customFormat="false" ht="16.5" hidden="false" customHeight="false" outlineLevel="0" collapsed="false">
      <c r="A279" s="125" t="s">
        <v>744</v>
      </c>
      <c r="B279" s="125" t="s">
        <v>745</v>
      </c>
      <c r="C279" s="102" t="n">
        <v>459</v>
      </c>
      <c r="D279" s="102" t="n">
        <v>25</v>
      </c>
      <c r="E279" s="102" t="n">
        <v>26</v>
      </c>
      <c r="F279" s="102" t="n">
        <v>51</v>
      </c>
      <c r="G279" s="102" t="n">
        <v>60</v>
      </c>
      <c r="H279" s="102" t="n">
        <v>58</v>
      </c>
      <c r="I279" s="102" t="n">
        <v>118</v>
      </c>
      <c r="J279" s="102" t="n">
        <v>182</v>
      </c>
      <c r="K279" s="102" t="n">
        <v>108</v>
      </c>
      <c r="L279" s="102" t="n">
        <v>290</v>
      </c>
    </row>
    <row r="280" customFormat="false" ht="16.5" hidden="false" customHeight="false" outlineLevel="0" collapsed="false">
      <c r="A280" s="125" t="s">
        <v>746</v>
      </c>
      <c r="B280" s="125" t="s">
        <v>747</v>
      </c>
      <c r="C280" s="102" t="n">
        <v>385</v>
      </c>
      <c r="D280" s="102" t="n">
        <v>18</v>
      </c>
      <c r="E280" s="102" t="n">
        <v>26</v>
      </c>
      <c r="F280" s="102" t="n">
        <v>44</v>
      </c>
      <c r="G280" s="102" t="n">
        <v>47</v>
      </c>
      <c r="H280" s="102" t="n">
        <v>59</v>
      </c>
      <c r="I280" s="102" t="n">
        <v>106</v>
      </c>
      <c r="J280" s="102" t="n">
        <v>146</v>
      </c>
      <c r="K280" s="102" t="n">
        <v>89</v>
      </c>
      <c r="L280" s="102" t="n">
        <v>235</v>
      </c>
    </row>
    <row r="281" customFormat="false" ht="16.5" hidden="false" customHeight="false" outlineLevel="0" collapsed="false">
      <c r="A281" s="125" t="s">
        <v>748</v>
      </c>
      <c r="B281" s="125" t="s">
        <v>749</v>
      </c>
      <c r="C281" s="102" t="n">
        <v>722</v>
      </c>
      <c r="D281" s="102" t="n">
        <v>41</v>
      </c>
      <c r="E281" s="102" t="n">
        <v>49</v>
      </c>
      <c r="F281" s="102" t="n">
        <v>90</v>
      </c>
      <c r="G281" s="102" t="n">
        <v>94</v>
      </c>
      <c r="H281" s="102" t="n">
        <v>94</v>
      </c>
      <c r="I281" s="102" t="n">
        <v>188</v>
      </c>
      <c r="J281" s="102" t="n">
        <v>303</v>
      </c>
      <c r="K281" s="102" t="n">
        <v>141</v>
      </c>
      <c r="L281" s="102" t="n">
        <v>444</v>
      </c>
    </row>
    <row r="282" customFormat="false" ht="16.5" hidden="false" customHeight="false" outlineLevel="0" collapsed="false">
      <c r="A282" s="125" t="s">
        <v>750</v>
      </c>
      <c r="B282" s="125" t="s">
        <v>751</v>
      </c>
      <c r="C282" s="102" t="n">
        <v>649</v>
      </c>
      <c r="D282" s="102" t="n">
        <v>52</v>
      </c>
      <c r="E282" s="102" t="n">
        <v>61</v>
      </c>
      <c r="F282" s="102" t="n">
        <v>113</v>
      </c>
      <c r="G282" s="102" t="n">
        <v>81</v>
      </c>
      <c r="H282" s="102" t="n">
        <v>91</v>
      </c>
      <c r="I282" s="102" t="n">
        <v>172</v>
      </c>
      <c r="J282" s="102" t="n">
        <v>225</v>
      </c>
      <c r="K282" s="102" t="n">
        <v>139</v>
      </c>
      <c r="L282" s="102" t="n">
        <v>364</v>
      </c>
    </row>
    <row r="283" customFormat="false" ht="16.5" hidden="false" customHeight="false" outlineLevel="0" collapsed="false">
      <c r="A283" s="125" t="s">
        <v>752</v>
      </c>
      <c r="B283" s="125" t="s">
        <v>753</v>
      </c>
      <c r="C283" s="102" t="n">
        <v>357</v>
      </c>
      <c r="D283" s="102" t="n">
        <v>16</v>
      </c>
      <c r="E283" s="102" t="n">
        <v>16</v>
      </c>
      <c r="F283" s="102" t="n">
        <v>32</v>
      </c>
      <c r="G283" s="102" t="n">
        <v>32</v>
      </c>
      <c r="H283" s="102" t="n">
        <v>45</v>
      </c>
      <c r="I283" s="102" t="n">
        <v>77</v>
      </c>
      <c r="J283" s="102" t="n">
        <v>154</v>
      </c>
      <c r="K283" s="102" t="n">
        <v>94</v>
      </c>
      <c r="L283" s="102" t="n">
        <v>248</v>
      </c>
    </row>
    <row r="284" customFormat="false" ht="16.5" hidden="false" customHeight="false" outlineLevel="0" collapsed="false">
      <c r="A284" s="125" t="s">
        <v>754</v>
      </c>
      <c r="B284" s="125" t="s">
        <v>755</v>
      </c>
      <c r="C284" s="102" t="n">
        <v>836</v>
      </c>
      <c r="D284" s="102" t="n">
        <v>29</v>
      </c>
      <c r="E284" s="102" t="n">
        <v>54</v>
      </c>
      <c r="F284" s="102" t="n">
        <v>83</v>
      </c>
      <c r="G284" s="102" t="n">
        <v>136</v>
      </c>
      <c r="H284" s="102" t="n">
        <v>120</v>
      </c>
      <c r="I284" s="102" t="n">
        <v>256</v>
      </c>
      <c r="J284" s="102" t="n">
        <v>314</v>
      </c>
      <c r="K284" s="102" t="n">
        <v>183</v>
      </c>
      <c r="L284" s="102" t="n">
        <v>497</v>
      </c>
    </row>
    <row r="285" customFormat="false" ht="16.5" hidden="false" customHeight="false" outlineLevel="0" collapsed="false">
      <c r="A285" s="125" t="s">
        <v>756</v>
      </c>
      <c r="B285" s="125" t="s">
        <v>757</v>
      </c>
      <c r="C285" s="102" t="n">
        <v>358</v>
      </c>
      <c r="D285" s="102" t="n">
        <v>15</v>
      </c>
      <c r="E285" s="102" t="n">
        <v>14</v>
      </c>
      <c r="F285" s="102" t="n">
        <v>29</v>
      </c>
      <c r="G285" s="102" t="n">
        <v>35</v>
      </c>
      <c r="H285" s="102" t="n">
        <v>46</v>
      </c>
      <c r="I285" s="102" t="n">
        <v>81</v>
      </c>
      <c r="J285" s="102" t="n">
        <v>162</v>
      </c>
      <c r="K285" s="102" t="n">
        <v>86</v>
      </c>
      <c r="L285" s="102" t="n">
        <v>248</v>
      </c>
    </row>
    <row r="286" customFormat="false" ht="16.5" hidden="false" customHeight="false" outlineLevel="0" collapsed="false">
      <c r="A286" s="125" t="s">
        <v>758</v>
      </c>
      <c r="B286" s="125" t="s">
        <v>759</v>
      </c>
      <c r="C286" s="102" t="n">
        <v>3696</v>
      </c>
      <c r="D286" s="102" t="n">
        <v>422</v>
      </c>
      <c r="E286" s="102" t="n">
        <v>477</v>
      </c>
      <c r="F286" s="102" t="n">
        <v>899</v>
      </c>
      <c r="G286" s="102" t="n">
        <v>492</v>
      </c>
      <c r="H286" s="102" t="n">
        <v>386</v>
      </c>
      <c r="I286" s="102" t="n">
        <v>878</v>
      </c>
      <c r="J286" s="102" t="n">
        <v>1303</v>
      </c>
      <c r="K286" s="102" t="n">
        <v>616</v>
      </c>
      <c r="L286" s="102" t="n">
        <v>1919</v>
      </c>
    </row>
    <row r="287" customFormat="false" ht="16.5" hidden="false" customHeight="false" outlineLevel="0" collapsed="false">
      <c r="A287" s="123"/>
      <c r="B287" s="123" t="s">
        <v>760</v>
      </c>
      <c r="C287" s="124" t="n">
        <v>13736</v>
      </c>
      <c r="D287" s="124" t="n">
        <v>1378</v>
      </c>
      <c r="E287" s="124" t="n">
        <v>1260</v>
      </c>
      <c r="F287" s="124" t="n">
        <v>2638</v>
      </c>
      <c r="G287" s="124" t="n">
        <v>2096</v>
      </c>
      <c r="H287" s="124" t="n">
        <v>1666</v>
      </c>
      <c r="I287" s="124" t="n">
        <v>3762</v>
      </c>
      <c r="J287" s="124" t="n">
        <v>4842</v>
      </c>
      <c r="K287" s="124" t="n">
        <v>2494</v>
      </c>
      <c r="L287" s="124" t="n">
        <v>7336</v>
      </c>
    </row>
    <row r="288" customFormat="false" ht="16.5" hidden="false" customHeight="false" outlineLevel="0" collapsed="false">
      <c r="A288" s="125" t="s">
        <v>761</v>
      </c>
      <c r="B288" s="125" t="s">
        <v>762</v>
      </c>
      <c r="C288" s="5" t="n">
        <v>60</v>
      </c>
      <c r="D288" s="127" t="s">
        <v>251</v>
      </c>
      <c r="E288" s="127" t="s">
        <v>251</v>
      </c>
      <c r="F288" s="127" t="s">
        <v>251</v>
      </c>
      <c r="G288" s="127" t="s">
        <v>251</v>
      </c>
      <c r="H288" s="127" t="s">
        <v>251</v>
      </c>
      <c r="I288" s="127" t="s">
        <v>251</v>
      </c>
      <c r="J288" s="102" t="n">
        <v>33</v>
      </c>
      <c r="K288" s="102" t="n">
        <v>9</v>
      </c>
      <c r="L288" s="102" t="n">
        <v>42</v>
      </c>
      <c r="M288" s="102"/>
    </row>
    <row r="289" customFormat="false" ht="16.5" hidden="false" customHeight="false" outlineLevel="0" collapsed="false">
      <c r="A289" s="125" t="s">
        <v>763</v>
      </c>
      <c r="B289" s="125" t="s">
        <v>764</v>
      </c>
      <c r="C289" s="102" t="n">
        <v>255</v>
      </c>
      <c r="D289" s="102" t="n">
        <v>21</v>
      </c>
      <c r="E289" s="102" t="n">
        <v>7</v>
      </c>
      <c r="F289" s="102" t="n">
        <v>28</v>
      </c>
      <c r="G289" s="102" t="n">
        <v>42</v>
      </c>
      <c r="H289" s="102" t="n">
        <v>20</v>
      </c>
      <c r="I289" s="102" t="n">
        <v>62</v>
      </c>
      <c r="J289" s="102" t="n">
        <v>106</v>
      </c>
      <c r="K289" s="102" t="n">
        <v>59</v>
      </c>
      <c r="L289" s="102" t="n">
        <v>165</v>
      </c>
    </row>
    <row r="290" customFormat="false" ht="16.5" hidden="false" customHeight="false" outlineLevel="0" collapsed="false">
      <c r="A290" s="125" t="s">
        <v>765</v>
      </c>
      <c r="B290" s="125" t="s">
        <v>766</v>
      </c>
      <c r="C290" s="102" t="n">
        <v>1083</v>
      </c>
      <c r="D290" s="102" t="n">
        <v>132</v>
      </c>
      <c r="E290" s="102" t="n">
        <v>114</v>
      </c>
      <c r="F290" s="102" t="n">
        <v>246</v>
      </c>
      <c r="G290" s="102" t="n">
        <v>186</v>
      </c>
      <c r="H290" s="102" t="n">
        <v>132</v>
      </c>
      <c r="I290" s="102" t="n">
        <v>318</v>
      </c>
      <c r="J290" s="102" t="n">
        <v>342</v>
      </c>
      <c r="K290" s="102" t="n">
        <v>177</v>
      </c>
      <c r="L290" s="102" t="n">
        <v>519</v>
      </c>
    </row>
    <row r="291" customFormat="false" ht="16.5" hidden="false" customHeight="false" outlineLevel="0" collapsed="false">
      <c r="A291" s="125" t="s">
        <v>767</v>
      </c>
      <c r="B291" s="125" t="s">
        <v>768</v>
      </c>
      <c r="C291" s="5" t="n">
        <v>125</v>
      </c>
      <c r="D291" s="127" t="s">
        <v>251</v>
      </c>
      <c r="E291" s="127" t="s">
        <v>251</v>
      </c>
      <c r="F291" s="127" t="s">
        <v>251</v>
      </c>
      <c r="G291" s="127" t="s">
        <v>251</v>
      </c>
      <c r="H291" s="127" t="s">
        <v>251</v>
      </c>
      <c r="I291" s="127" t="s">
        <v>251</v>
      </c>
      <c r="J291" s="102" t="n">
        <v>57</v>
      </c>
      <c r="K291" s="102" t="n">
        <v>35</v>
      </c>
      <c r="L291" s="102" t="n">
        <v>92</v>
      </c>
      <c r="M291" s="74"/>
    </row>
    <row r="292" customFormat="false" ht="16.5" hidden="false" customHeight="false" outlineLevel="0" collapsed="false">
      <c r="A292" s="125" t="s">
        <v>769</v>
      </c>
      <c r="B292" s="125" t="s">
        <v>770</v>
      </c>
      <c r="C292" s="102" t="n">
        <v>379</v>
      </c>
      <c r="D292" s="102" t="n">
        <v>26</v>
      </c>
      <c r="E292" s="102" t="n">
        <v>30</v>
      </c>
      <c r="F292" s="102" t="n">
        <v>56</v>
      </c>
      <c r="G292" s="102" t="n">
        <v>46</v>
      </c>
      <c r="H292" s="102" t="n">
        <v>50</v>
      </c>
      <c r="I292" s="102" t="n">
        <v>96</v>
      </c>
      <c r="J292" s="102" t="n">
        <v>130</v>
      </c>
      <c r="K292" s="102" t="n">
        <v>97</v>
      </c>
      <c r="L292" s="102" t="n">
        <v>227</v>
      </c>
    </row>
    <row r="293" customFormat="false" ht="16.5" hidden="false" customHeight="false" outlineLevel="0" collapsed="false">
      <c r="A293" s="125" t="s">
        <v>771</v>
      </c>
      <c r="B293" s="125" t="s">
        <v>772</v>
      </c>
      <c r="C293" s="102" t="n">
        <v>278</v>
      </c>
      <c r="D293" s="102" t="n">
        <v>24</v>
      </c>
      <c r="E293" s="102" t="n">
        <v>23</v>
      </c>
      <c r="F293" s="102" t="n">
        <v>47</v>
      </c>
      <c r="G293" s="102" t="n">
        <v>42</v>
      </c>
      <c r="H293" s="102" t="n">
        <v>30</v>
      </c>
      <c r="I293" s="102" t="n">
        <v>72</v>
      </c>
      <c r="J293" s="102" t="n">
        <v>106</v>
      </c>
      <c r="K293" s="102" t="n">
        <v>53</v>
      </c>
      <c r="L293" s="102" t="n">
        <v>159</v>
      </c>
    </row>
    <row r="294" customFormat="false" ht="16.5" hidden="false" customHeight="false" outlineLevel="0" collapsed="false">
      <c r="A294" s="125" t="s">
        <v>773</v>
      </c>
      <c r="B294" s="125" t="s">
        <v>774</v>
      </c>
      <c r="C294" s="102" t="n">
        <v>544</v>
      </c>
      <c r="D294" s="102" t="n">
        <v>60</v>
      </c>
      <c r="E294" s="102" t="n">
        <v>37</v>
      </c>
      <c r="F294" s="102" t="n">
        <v>97</v>
      </c>
      <c r="G294" s="102" t="n">
        <v>105</v>
      </c>
      <c r="H294" s="102" t="n">
        <v>67</v>
      </c>
      <c r="I294" s="102" t="n">
        <v>172</v>
      </c>
      <c r="J294" s="102" t="n">
        <v>174</v>
      </c>
      <c r="K294" s="102" t="n">
        <v>101</v>
      </c>
      <c r="L294" s="102" t="n">
        <v>275</v>
      </c>
    </row>
    <row r="295" customFormat="false" ht="16.5" hidden="false" customHeight="false" outlineLevel="0" collapsed="false">
      <c r="A295" s="125" t="s">
        <v>775</v>
      </c>
      <c r="B295" s="125" t="s">
        <v>776</v>
      </c>
      <c r="C295" s="102" t="n">
        <v>4478</v>
      </c>
      <c r="D295" s="102" t="n">
        <v>450</v>
      </c>
      <c r="E295" s="102" t="n">
        <v>403</v>
      </c>
      <c r="F295" s="102" t="n">
        <v>853</v>
      </c>
      <c r="G295" s="102" t="n">
        <v>645</v>
      </c>
      <c r="H295" s="102" t="n">
        <v>557</v>
      </c>
      <c r="I295" s="102" t="n">
        <v>1202</v>
      </c>
      <c r="J295" s="102" t="n">
        <v>1621</v>
      </c>
      <c r="K295" s="102" t="n">
        <v>802</v>
      </c>
      <c r="L295" s="102" t="n">
        <v>2423</v>
      </c>
    </row>
    <row r="296" customFormat="false" ht="16.5" hidden="false" customHeight="false" outlineLevel="0" collapsed="false">
      <c r="A296" s="125" t="s">
        <v>777</v>
      </c>
      <c r="B296" s="125" t="s">
        <v>182</v>
      </c>
      <c r="C296" s="102" t="n">
        <v>95</v>
      </c>
      <c r="D296" s="127" t="s">
        <v>251</v>
      </c>
      <c r="E296" s="127" t="s">
        <v>251</v>
      </c>
      <c r="F296" s="102" t="n">
        <v>4</v>
      </c>
      <c r="G296" s="102" t="n">
        <v>12</v>
      </c>
      <c r="H296" s="102" t="n">
        <v>15</v>
      </c>
      <c r="I296" s="102" t="n">
        <v>27</v>
      </c>
      <c r="J296" s="102" t="n">
        <v>37</v>
      </c>
      <c r="K296" s="102" t="n">
        <v>27</v>
      </c>
      <c r="L296" s="102" t="n">
        <v>64</v>
      </c>
      <c r="M296" s="74"/>
    </row>
    <row r="297" customFormat="false" ht="16.5" hidden="false" customHeight="false" outlineLevel="0" collapsed="false">
      <c r="A297" s="125" t="s">
        <v>778</v>
      </c>
      <c r="B297" s="125" t="s">
        <v>779</v>
      </c>
      <c r="C297" s="102" t="n">
        <v>487</v>
      </c>
      <c r="D297" s="102" t="n">
        <v>32</v>
      </c>
      <c r="E297" s="102" t="n">
        <v>29</v>
      </c>
      <c r="F297" s="102" t="n">
        <v>61</v>
      </c>
      <c r="G297" s="102" t="n">
        <v>85</v>
      </c>
      <c r="H297" s="102" t="n">
        <v>66</v>
      </c>
      <c r="I297" s="102" t="n">
        <v>151</v>
      </c>
      <c r="J297" s="102" t="n">
        <v>180</v>
      </c>
      <c r="K297" s="102" t="n">
        <v>95</v>
      </c>
      <c r="L297" s="102" t="n">
        <v>275</v>
      </c>
    </row>
    <row r="298" customFormat="false" ht="16.5" hidden="false" customHeight="false" outlineLevel="0" collapsed="false">
      <c r="A298" s="125" t="s">
        <v>780</v>
      </c>
      <c r="B298" s="125" t="s">
        <v>781</v>
      </c>
      <c r="C298" s="102" t="n">
        <v>4560</v>
      </c>
      <c r="D298" s="102" t="n">
        <v>551</v>
      </c>
      <c r="E298" s="102" t="n">
        <v>503</v>
      </c>
      <c r="F298" s="102" t="n">
        <v>1054</v>
      </c>
      <c r="G298" s="102" t="n">
        <v>707</v>
      </c>
      <c r="H298" s="102" t="n">
        <v>508</v>
      </c>
      <c r="I298" s="102" t="n">
        <v>1215</v>
      </c>
      <c r="J298" s="102" t="n">
        <v>1535</v>
      </c>
      <c r="K298" s="102" t="n">
        <v>756</v>
      </c>
      <c r="L298" s="102" t="n">
        <v>2291</v>
      </c>
    </row>
    <row r="299" customFormat="false" ht="16.5" hidden="false" customHeight="false" outlineLevel="0" collapsed="false">
      <c r="A299" s="125" t="s">
        <v>782</v>
      </c>
      <c r="B299" s="125" t="s">
        <v>783</v>
      </c>
      <c r="C299" s="102" t="n">
        <v>390</v>
      </c>
      <c r="D299" s="102" t="n">
        <v>18</v>
      </c>
      <c r="E299" s="102" t="n">
        <v>35</v>
      </c>
      <c r="F299" s="102" t="n">
        <v>53</v>
      </c>
      <c r="G299" s="102" t="n">
        <v>63</v>
      </c>
      <c r="H299" s="102" t="n">
        <v>62</v>
      </c>
      <c r="I299" s="102" t="n">
        <v>125</v>
      </c>
      <c r="J299" s="102" t="n">
        <v>142</v>
      </c>
      <c r="K299" s="102" t="n">
        <v>70</v>
      </c>
      <c r="L299" s="102" t="n">
        <v>212</v>
      </c>
    </row>
    <row r="300" customFormat="false" ht="16.5" hidden="false" customHeight="false" outlineLevel="0" collapsed="false">
      <c r="A300" s="125" t="s">
        <v>784</v>
      </c>
      <c r="B300" s="125" t="s">
        <v>785</v>
      </c>
      <c r="C300" s="102" t="n">
        <v>491</v>
      </c>
      <c r="D300" s="102" t="n">
        <v>28</v>
      </c>
      <c r="E300" s="102" t="n">
        <v>32</v>
      </c>
      <c r="F300" s="102" t="n">
        <v>60</v>
      </c>
      <c r="G300" s="102" t="n">
        <v>79</v>
      </c>
      <c r="H300" s="102" t="n">
        <v>78</v>
      </c>
      <c r="I300" s="102" t="n">
        <v>157</v>
      </c>
      <c r="J300" s="102" t="n">
        <v>184</v>
      </c>
      <c r="K300" s="102" t="n">
        <v>90</v>
      </c>
      <c r="L300" s="102" t="n">
        <v>274</v>
      </c>
    </row>
    <row r="301" customFormat="false" ht="16.5" hidden="false" customHeight="false" outlineLevel="0" collapsed="false">
      <c r="A301" s="125" t="s">
        <v>786</v>
      </c>
      <c r="B301" s="125" t="s">
        <v>787</v>
      </c>
      <c r="C301" s="102" t="n">
        <v>369</v>
      </c>
      <c r="D301" s="102" t="n">
        <v>24</v>
      </c>
      <c r="E301" s="102" t="n">
        <v>34</v>
      </c>
      <c r="F301" s="102" t="n">
        <v>58</v>
      </c>
      <c r="G301" s="102" t="n">
        <v>47</v>
      </c>
      <c r="H301" s="102" t="n">
        <v>46</v>
      </c>
      <c r="I301" s="102" t="n">
        <v>93</v>
      </c>
      <c r="J301" s="102" t="n">
        <v>135</v>
      </c>
      <c r="K301" s="102" t="n">
        <v>83</v>
      </c>
      <c r="L301" s="102" t="n">
        <v>218</v>
      </c>
    </row>
    <row r="302" customFormat="false" ht="16.5" hidden="false" customHeight="false" outlineLevel="0" collapsed="false">
      <c r="A302" s="125" t="s">
        <v>788</v>
      </c>
      <c r="B302" s="125" t="s">
        <v>789</v>
      </c>
      <c r="C302" s="102" t="n">
        <v>192</v>
      </c>
      <c r="D302" s="102" t="n">
        <v>11</v>
      </c>
      <c r="E302" s="102" t="n">
        <v>10</v>
      </c>
      <c r="F302" s="102" t="n">
        <v>21</v>
      </c>
      <c r="G302" s="102" t="n">
        <v>23</v>
      </c>
      <c r="H302" s="102" t="n">
        <v>23</v>
      </c>
      <c r="I302" s="102" t="n">
        <v>46</v>
      </c>
      <c r="J302" s="102" t="n">
        <v>76</v>
      </c>
      <c r="K302" s="102" t="n">
        <v>49</v>
      </c>
      <c r="L302" s="102" t="n">
        <v>125</v>
      </c>
    </row>
    <row r="303" customFormat="false" ht="16.5" hidden="false" customHeight="false" outlineLevel="0" collapsed="false">
      <c r="A303" s="123"/>
      <c r="B303" s="123" t="s">
        <v>790</v>
      </c>
      <c r="C303" s="124" t="n">
        <v>15611</v>
      </c>
      <c r="D303" s="124" t="n">
        <v>1331</v>
      </c>
      <c r="E303" s="124" t="n">
        <v>1498</v>
      </c>
      <c r="F303" s="124" t="n">
        <v>2829</v>
      </c>
      <c r="G303" s="124" t="n">
        <v>2635</v>
      </c>
      <c r="H303" s="124" t="n">
        <v>2155</v>
      </c>
      <c r="I303" s="124" t="n">
        <v>4790</v>
      </c>
      <c r="J303" s="124" t="n">
        <v>5265</v>
      </c>
      <c r="K303" s="124" t="n">
        <v>2727</v>
      </c>
      <c r="L303" s="124" t="n">
        <v>7992</v>
      </c>
    </row>
    <row r="304" customFormat="false" ht="16.5" hidden="false" customHeight="false" outlineLevel="0" collapsed="false">
      <c r="A304" s="125" t="s">
        <v>791</v>
      </c>
      <c r="B304" s="125" t="s">
        <v>792</v>
      </c>
      <c r="C304" s="102" t="n">
        <v>204</v>
      </c>
      <c r="D304" s="102" t="n">
        <v>11</v>
      </c>
      <c r="E304" s="102" t="n">
        <v>9</v>
      </c>
      <c r="F304" s="102" t="n">
        <v>20</v>
      </c>
      <c r="G304" s="102" t="n">
        <v>38</v>
      </c>
      <c r="H304" s="102" t="n">
        <v>30</v>
      </c>
      <c r="I304" s="102" t="n">
        <v>68</v>
      </c>
      <c r="J304" s="102" t="n">
        <v>75</v>
      </c>
      <c r="K304" s="102" t="n">
        <v>41</v>
      </c>
      <c r="L304" s="102" t="n">
        <v>116</v>
      </c>
    </row>
    <row r="305" customFormat="false" ht="16.5" hidden="false" customHeight="false" outlineLevel="0" collapsed="false">
      <c r="A305" s="125" t="s">
        <v>793</v>
      </c>
      <c r="B305" s="125" t="s">
        <v>794</v>
      </c>
      <c r="C305" s="102" t="n">
        <v>459</v>
      </c>
      <c r="D305" s="102" t="n">
        <v>43</v>
      </c>
      <c r="E305" s="102" t="n">
        <v>35</v>
      </c>
      <c r="F305" s="102" t="n">
        <v>78</v>
      </c>
      <c r="G305" s="102" t="n">
        <v>79</v>
      </c>
      <c r="H305" s="102" t="n">
        <v>68</v>
      </c>
      <c r="I305" s="102" t="n">
        <v>147</v>
      </c>
      <c r="J305" s="102" t="n">
        <v>157</v>
      </c>
      <c r="K305" s="102" t="n">
        <v>77</v>
      </c>
      <c r="L305" s="102" t="n">
        <v>234</v>
      </c>
    </row>
    <row r="306" customFormat="false" ht="16.5" hidden="false" customHeight="false" outlineLevel="0" collapsed="false">
      <c r="A306" s="125" t="s">
        <v>795</v>
      </c>
      <c r="B306" s="125" t="s">
        <v>796</v>
      </c>
      <c r="C306" s="102" t="n">
        <v>2160</v>
      </c>
      <c r="D306" s="102" t="n">
        <v>208</v>
      </c>
      <c r="E306" s="102" t="n">
        <v>226</v>
      </c>
      <c r="F306" s="102" t="n">
        <v>434</v>
      </c>
      <c r="G306" s="102" t="n">
        <v>364</v>
      </c>
      <c r="H306" s="102" t="n">
        <v>297</v>
      </c>
      <c r="I306" s="102" t="n">
        <v>661</v>
      </c>
      <c r="J306" s="102" t="n">
        <v>754</v>
      </c>
      <c r="K306" s="102" t="n">
        <v>311</v>
      </c>
      <c r="L306" s="102" t="n">
        <v>1065</v>
      </c>
    </row>
    <row r="307" customFormat="false" ht="16.5" hidden="false" customHeight="false" outlineLevel="0" collapsed="false">
      <c r="A307" s="125" t="s">
        <v>797</v>
      </c>
      <c r="B307" s="125" t="s">
        <v>798</v>
      </c>
      <c r="C307" s="102" t="n">
        <v>1134</v>
      </c>
      <c r="D307" s="102" t="n">
        <v>84</v>
      </c>
      <c r="E307" s="102" t="n">
        <v>100</v>
      </c>
      <c r="F307" s="102" t="n">
        <v>184</v>
      </c>
      <c r="G307" s="102" t="n">
        <v>191</v>
      </c>
      <c r="H307" s="102" t="n">
        <v>156</v>
      </c>
      <c r="I307" s="102" t="n">
        <v>347</v>
      </c>
      <c r="J307" s="102" t="n">
        <v>371</v>
      </c>
      <c r="K307" s="102" t="n">
        <v>232</v>
      </c>
      <c r="L307" s="102" t="n">
        <v>603</v>
      </c>
    </row>
    <row r="308" customFormat="false" ht="16.5" hidden="false" customHeight="false" outlineLevel="0" collapsed="false">
      <c r="A308" s="125" t="s">
        <v>799</v>
      </c>
      <c r="B308" s="125" t="s">
        <v>800</v>
      </c>
      <c r="C308" s="102" t="n">
        <v>525</v>
      </c>
      <c r="D308" s="102" t="n">
        <v>29</v>
      </c>
      <c r="E308" s="102" t="n">
        <v>42</v>
      </c>
      <c r="F308" s="102" t="n">
        <v>71</v>
      </c>
      <c r="G308" s="102" t="n">
        <v>94</v>
      </c>
      <c r="H308" s="102" t="n">
        <v>80</v>
      </c>
      <c r="I308" s="102" t="n">
        <v>174</v>
      </c>
      <c r="J308" s="102" t="n">
        <v>190</v>
      </c>
      <c r="K308" s="102" t="n">
        <v>90</v>
      </c>
      <c r="L308" s="102" t="n">
        <v>280</v>
      </c>
    </row>
    <row r="309" customFormat="false" ht="16.5" hidden="false" customHeight="false" outlineLevel="0" collapsed="false">
      <c r="A309" s="125" t="s">
        <v>801</v>
      </c>
      <c r="B309" s="125" t="s">
        <v>802</v>
      </c>
      <c r="C309" s="102" t="n">
        <v>329</v>
      </c>
      <c r="D309" s="102" t="n">
        <v>23</v>
      </c>
      <c r="E309" s="102" t="n">
        <v>20</v>
      </c>
      <c r="F309" s="102" t="n">
        <v>43</v>
      </c>
      <c r="G309" s="102" t="n">
        <v>51</v>
      </c>
      <c r="H309" s="102" t="n">
        <v>52</v>
      </c>
      <c r="I309" s="102" t="n">
        <v>103</v>
      </c>
      <c r="J309" s="102" t="n">
        <v>130</v>
      </c>
      <c r="K309" s="102" t="n">
        <v>53</v>
      </c>
      <c r="L309" s="102" t="n">
        <v>183</v>
      </c>
    </row>
    <row r="310" customFormat="false" ht="16.5" hidden="false" customHeight="false" outlineLevel="0" collapsed="false">
      <c r="A310" s="125" t="s">
        <v>803</v>
      </c>
      <c r="B310" s="125" t="s">
        <v>804</v>
      </c>
      <c r="C310" s="102" t="n">
        <v>1198</v>
      </c>
      <c r="D310" s="102" t="n">
        <v>106</v>
      </c>
      <c r="E310" s="102" t="n">
        <v>109</v>
      </c>
      <c r="F310" s="102" t="n">
        <v>215</v>
      </c>
      <c r="G310" s="102" t="n">
        <v>199</v>
      </c>
      <c r="H310" s="102" t="n">
        <v>210</v>
      </c>
      <c r="I310" s="102" t="n">
        <v>409</v>
      </c>
      <c r="J310" s="102" t="n">
        <v>359</v>
      </c>
      <c r="K310" s="102" t="n">
        <v>215</v>
      </c>
      <c r="L310" s="102" t="n">
        <v>574</v>
      </c>
    </row>
    <row r="311" customFormat="false" ht="16.5" hidden="false" customHeight="false" outlineLevel="0" collapsed="false">
      <c r="A311" s="125" t="s">
        <v>805</v>
      </c>
      <c r="B311" s="125" t="s">
        <v>806</v>
      </c>
      <c r="C311" s="102" t="n">
        <v>1428</v>
      </c>
      <c r="D311" s="102" t="n">
        <v>121</v>
      </c>
      <c r="E311" s="102" t="n">
        <v>160</v>
      </c>
      <c r="F311" s="102" t="n">
        <v>281</v>
      </c>
      <c r="G311" s="102" t="n">
        <v>242</v>
      </c>
      <c r="H311" s="102" t="n">
        <v>203</v>
      </c>
      <c r="I311" s="102" t="n">
        <v>445</v>
      </c>
      <c r="J311" s="102" t="n">
        <v>452</v>
      </c>
      <c r="K311" s="102" t="n">
        <v>250</v>
      </c>
      <c r="L311" s="102" t="n">
        <v>702</v>
      </c>
    </row>
    <row r="312" customFormat="false" ht="16.5" hidden="false" customHeight="false" outlineLevel="0" collapsed="false">
      <c r="A312" s="125" t="s">
        <v>807</v>
      </c>
      <c r="B312" s="125" t="s">
        <v>808</v>
      </c>
      <c r="C312" s="102" t="n">
        <v>3873</v>
      </c>
      <c r="D312" s="102" t="n">
        <v>347</v>
      </c>
      <c r="E312" s="102" t="n">
        <v>361</v>
      </c>
      <c r="F312" s="102" t="n">
        <v>708</v>
      </c>
      <c r="G312" s="102" t="n">
        <v>664</v>
      </c>
      <c r="H312" s="102" t="n">
        <v>493</v>
      </c>
      <c r="I312" s="102" t="n">
        <v>1157</v>
      </c>
      <c r="J312" s="102" t="n">
        <v>1321</v>
      </c>
      <c r="K312" s="102" t="n">
        <v>687</v>
      </c>
      <c r="L312" s="102" t="n">
        <v>2008</v>
      </c>
    </row>
    <row r="313" customFormat="false" ht="16.5" hidden="false" customHeight="false" outlineLevel="0" collapsed="false">
      <c r="A313" s="125" t="s">
        <v>809</v>
      </c>
      <c r="B313" s="125" t="s">
        <v>810</v>
      </c>
      <c r="C313" s="102" t="n">
        <v>607</v>
      </c>
      <c r="D313" s="102" t="n">
        <v>44</v>
      </c>
      <c r="E313" s="102" t="n">
        <v>46</v>
      </c>
      <c r="F313" s="102" t="n">
        <v>90</v>
      </c>
      <c r="G313" s="102" t="n">
        <v>93</v>
      </c>
      <c r="H313" s="102" t="n">
        <v>96</v>
      </c>
      <c r="I313" s="102" t="n">
        <v>189</v>
      </c>
      <c r="J313" s="102" t="n">
        <v>210</v>
      </c>
      <c r="K313" s="102" t="n">
        <v>118</v>
      </c>
      <c r="L313" s="102" t="n">
        <v>328</v>
      </c>
    </row>
    <row r="314" customFormat="false" ht="16.5" hidden="false" customHeight="false" outlineLevel="0" collapsed="false">
      <c r="A314" s="125" t="s">
        <v>811</v>
      </c>
      <c r="B314" s="125" t="s">
        <v>812</v>
      </c>
      <c r="C314" s="102" t="n">
        <v>2472</v>
      </c>
      <c r="D314" s="102" t="n">
        <v>224</v>
      </c>
      <c r="E314" s="102" t="n">
        <v>283</v>
      </c>
      <c r="F314" s="102" t="n">
        <v>507</v>
      </c>
      <c r="G314" s="102" t="n">
        <v>419</v>
      </c>
      <c r="H314" s="102" t="n">
        <v>319</v>
      </c>
      <c r="I314" s="102" t="n">
        <v>738</v>
      </c>
      <c r="J314" s="102" t="n">
        <v>806</v>
      </c>
      <c r="K314" s="102" t="n">
        <v>421</v>
      </c>
      <c r="L314" s="102" t="n">
        <v>1227</v>
      </c>
    </row>
    <row r="315" customFormat="false" ht="16.5" hidden="false" customHeight="false" outlineLevel="0" collapsed="false">
      <c r="A315" s="125" t="s">
        <v>813</v>
      </c>
      <c r="B315" s="125" t="s">
        <v>814</v>
      </c>
      <c r="C315" s="102" t="n">
        <v>627</v>
      </c>
      <c r="D315" s="102" t="n">
        <v>42</v>
      </c>
      <c r="E315" s="102" t="n">
        <v>62</v>
      </c>
      <c r="F315" s="102" t="n">
        <v>104</v>
      </c>
      <c r="G315" s="102" t="n">
        <v>106</v>
      </c>
      <c r="H315" s="102" t="n">
        <v>65</v>
      </c>
      <c r="I315" s="102" t="n">
        <v>171</v>
      </c>
      <c r="J315" s="102" t="n">
        <v>226</v>
      </c>
      <c r="K315" s="102" t="n">
        <v>126</v>
      </c>
      <c r="L315" s="102" t="n">
        <v>352</v>
      </c>
    </row>
    <row r="316" customFormat="false" ht="16.5" hidden="false" customHeight="false" outlineLevel="0" collapsed="false">
      <c r="A316" s="125" t="s">
        <v>815</v>
      </c>
      <c r="B316" s="125" t="s">
        <v>816</v>
      </c>
      <c r="C316" s="102" t="n">
        <v>252</v>
      </c>
      <c r="D316" s="102" t="n">
        <v>11</v>
      </c>
      <c r="E316" s="102" t="n">
        <v>17</v>
      </c>
      <c r="F316" s="102" t="n">
        <v>28</v>
      </c>
      <c r="G316" s="102" t="n">
        <v>36</v>
      </c>
      <c r="H316" s="102" t="n">
        <v>35</v>
      </c>
      <c r="I316" s="102" t="n">
        <v>71</v>
      </c>
      <c r="J316" s="102" t="n">
        <v>100</v>
      </c>
      <c r="K316" s="102" t="n">
        <v>53</v>
      </c>
      <c r="L316" s="102" t="n">
        <v>153</v>
      </c>
    </row>
    <row r="317" customFormat="false" ht="17.25" hidden="false" customHeight="false" outlineLevel="0" collapsed="false">
      <c r="A317" s="128" t="s">
        <v>817</v>
      </c>
      <c r="B317" s="129" t="s">
        <v>818</v>
      </c>
      <c r="C317" s="128" t="n">
        <v>441</v>
      </c>
      <c r="D317" s="128" t="n">
        <v>42</v>
      </c>
      <c r="E317" s="128" t="n">
        <v>35</v>
      </c>
      <c r="F317" s="128" t="n">
        <v>77</v>
      </c>
      <c r="G317" s="128" t="n">
        <v>75</v>
      </c>
      <c r="H317" s="128" t="n">
        <v>63</v>
      </c>
      <c r="I317" s="128" t="n">
        <v>138</v>
      </c>
      <c r="J317" s="128" t="n">
        <v>150</v>
      </c>
      <c r="K317" s="128" t="n">
        <v>76</v>
      </c>
      <c r="L317" s="128" t="n">
        <v>226</v>
      </c>
    </row>
    <row r="318" customFormat="false" ht="17.25" hidden="false" customHeight="false" outlineLevel="0" collapsed="false">
      <c r="A318" s="130" t="s">
        <v>819</v>
      </c>
    </row>
    <row r="319" customFormat="false" ht="16.5" hidden="false" customHeight="false" outlineLevel="0" collapsed="false">
      <c r="A319" s="31"/>
    </row>
    <row r="320" customFormat="false" ht="16.5" hidden="false" customHeight="false" outlineLevel="0" collapsed="false">
      <c r="A320" s="31"/>
    </row>
  </sheetData>
  <mergeCells count="8">
    <mergeCell ref="A1:L1"/>
    <mergeCell ref="A2:L2"/>
    <mergeCell ref="A4:A5"/>
    <mergeCell ref="B4:B5"/>
    <mergeCell ref="C4:C5"/>
    <mergeCell ref="D4:F4"/>
    <mergeCell ref="G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L1"/>
    </sheetView>
  </sheetViews>
  <sheetFormatPr defaultColWidth="8.96875" defaultRowHeight="16.5" zeroHeight="false" outlineLevelRow="0" outlineLevelCol="0"/>
  <cols>
    <col collapsed="false" customWidth="true" hidden="false" outlineLevel="0" max="2" min="2" style="0" width="14.99"/>
    <col collapsed="false" customWidth="true" hidden="false" outlineLevel="0" max="15" min="15" style="0" width="11.75"/>
    <col collapsed="false" customWidth="true" hidden="false" outlineLevel="0" max="20" min="20" style="0" width="12.99"/>
  </cols>
  <sheetData>
    <row r="1" customFormat="false" ht="26.25" hidden="false" customHeight="true" outlineLevel="0" collapsed="false">
      <c r="A1" s="95" t="s">
        <v>820</v>
      </c>
      <c r="B1" s="95"/>
      <c r="C1" s="95"/>
      <c r="D1" s="95"/>
      <c r="E1" s="95"/>
      <c r="F1" s="95"/>
      <c r="G1" s="95"/>
      <c r="H1" s="95"/>
      <c r="I1" s="95"/>
      <c r="J1" s="95"/>
      <c r="K1" s="95"/>
      <c r="L1" s="95"/>
    </row>
    <row r="2" customFormat="false" ht="18" hidden="false" customHeight="true" outlineLevel="0" collapsed="false">
      <c r="A2" s="118" t="s">
        <v>52</v>
      </c>
      <c r="B2" s="118"/>
      <c r="C2" s="118"/>
      <c r="D2" s="118"/>
      <c r="E2" s="118"/>
      <c r="F2" s="118"/>
      <c r="G2" s="118"/>
      <c r="H2" s="118"/>
      <c r="I2" s="118"/>
      <c r="J2" s="118"/>
      <c r="K2" s="118"/>
      <c r="L2" s="118"/>
    </row>
    <row r="3" customFormat="false" ht="17.25" hidden="false" customHeight="false" outlineLevel="0" collapsed="false">
      <c r="A3" s="97"/>
      <c r="B3" s="97"/>
      <c r="C3" s="97"/>
      <c r="D3" s="97"/>
      <c r="E3" s="97"/>
      <c r="F3" s="97"/>
      <c r="G3" s="97"/>
      <c r="H3" s="97"/>
      <c r="I3" s="97"/>
      <c r="J3" s="97"/>
      <c r="K3" s="97"/>
      <c r="L3" s="97"/>
    </row>
    <row r="4" customFormat="false" ht="17.25" hidden="false" customHeight="true" outlineLevel="0" collapsed="false">
      <c r="A4" s="100" t="s">
        <v>224</v>
      </c>
      <c r="B4" s="100"/>
      <c r="C4" s="100" t="s">
        <v>821</v>
      </c>
      <c r="D4" s="99" t="s">
        <v>822</v>
      </c>
      <c r="E4" s="99"/>
      <c r="F4" s="99"/>
      <c r="G4" s="119" t="s">
        <v>823</v>
      </c>
      <c r="H4" s="119"/>
      <c r="I4" s="119"/>
      <c r="J4" s="119" t="s">
        <v>824</v>
      </c>
      <c r="K4" s="119"/>
      <c r="L4" s="119"/>
      <c r="M4" s="37"/>
    </row>
    <row r="5" customFormat="false" ht="16.5" hidden="false" customHeight="false" outlineLevel="0" collapsed="false">
      <c r="A5" s="100"/>
      <c r="B5" s="100"/>
      <c r="C5" s="100"/>
      <c r="D5" s="120" t="s">
        <v>163</v>
      </c>
      <c r="E5" s="120" t="s">
        <v>164</v>
      </c>
      <c r="F5" s="120" t="s">
        <v>198</v>
      </c>
      <c r="G5" s="120" t="s">
        <v>163</v>
      </c>
      <c r="H5" s="120" t="s">
        <v>164</v>
      </c>
      <c r="I5" s="120" t="s">
        <v>198</v>
      </c>
      <c r="J5" s="120" t="s">
        <v>163</v>
      </c>
      <c r="K5" s="120" t="s">
        <v>164</v>
      </c>
      <c r="L5" s="120" t="s">
        <v>198</v>
      </c>
    </row>
    <row r="6" customFormat="false" ht="16.5" hidden="false" customHeight="false" outlineLevel="0" collapsed="false">
      <c r="A6" s="121"/>
      <c r="B6" s="121" t="s">
        <v>825</v>
      </c>
      <c r="C6" s="110" t="n">
        <v>4.8</v>
      </c>
      <c r="D6" s="110" t="n">
        <v>1.1</v>
      </c>
      <c r="E6" s="110" t="n">
        <v>1</v>
      </c>
      <c r="F6" s="110" t="n">
        <v>1.1</v>
      </c>
      <c r="G6" s="110" t="n">
        <v>9.3</v>
      </c>
      <c r="H6" s="110" t="n">
        <v>8.1</v>
      </c>
      <c r="I6" s="110" t="n">
        <v>8.7</v>
      </c>
      <c r="J6" s="110" t="n">
        <v>52.7</v>
      </c>
      <c r="K6" s="110" t="n">
        <v>41</v>
      </c>
      <c r="L6" s="110" t="n">
        <v>48</v>
      </c>
    </row>
    <row r="7" customFormat="false" ht="16.5" hidden="false" customHeight="false" outlineLevel="0" collapsed="false">
      <c r="A7" s="123"/>
      <c r="B7" s="123" t="s">
        <v>230</v>
      </c>
      <c r="C7" s="131" t="n">
        <v>1.2</v>
      </c>
      <c r="D7" s="131" t="n">
        <v>0.2</v>
      </c>
      <c r="E7" s="131" t="n">
        <v>0.2</v>
      </c>
      <c r="F7" s="131" t="n">
        <v>0.2</v>
      </c>
      <c r="G7" s="131" t="n">
        <v>2.1</v>
      </c>
      <c r="H7" s="131" t="n">
        <v>2.4</v>
      </c>
      <c r="I7" s="131" t="n">
        <v>2.3</v>
      </c>
      <c r="J7" s="131" t="n">
        <v>23</v>
      </c>
      <c r="K7" s="131" t="n">
        <v>16.7</v>
      </c>
      <c r="L7" s="131" t="n">
        <v>20.6</v>
      </c>
    </row>
    <row r="8" customFormat="false" ht="16.5" hidden="false" customHeight="false" outlineLevel="0" collapsed="false">
      <c r="A8" s="125" t="s">
        <v>231</v>
      </c>
      <c r="B8" s="125" t="s">
        <v>232</v>
      </c>
      <c r="C8" s="132" t="n">
        <v>0.9</v>
      </c>
      <c r="D8" s="132" t="n">
        <v>0.2</v>
      </c>
      <c r="E8" s="132" t="n">
        <v>0.2</v>
      </c>
      <c r="F8" s="132" t="n">
        <v>0.2</v>
      </c>
      <c r="G8" s="132" t="n">
        <v>1.9</v>
      </c>
      <c r="H8" s="132" t="n">
        <v>1.9</v>
      </c>
      <c r="I8" s="132" t="n">
        <v>1.9</v>
      </c>
      <c r="J8" s="132" t="n">
        <v>21.3</v>
      </c>
      <c r="K8" s="132" t="n">
        <v>15.5</v>
      </c>
      <c r="L8" s="132" t="n">
        <v>18.9</v>
      </c>
    </row>
    <row r="9" customFormat="false" ht="16.5" hidden="false" customHeight="false" outlineLevel="0" collapsed="false">
      <c r="A9" s="125" t="s">
        <v>233</v>
      </c>
      <c r="B9" s="125" t="s">
        <v>234</v>
      </c>
      <c r="C9" s="132" t="n">
        <v>1.4</v>
      </c>
      <c r="D9" s="132" t="n">
        <v>0.1</v>
      </c>
      <c r="E9" s="132" t="n">
        <v>0.2</v>
      </c>
      <c r="F9" s="132" t="n">
        <v>0.1</v>
      </c>
      <c r="G9" s="132" t="n">
        <v>1.2</v>
      </c>
      <c r="H9" s="132" t="n">
        <v>0.9</v>
      </c>
      <c r="I9" s="132" t="n">
        <v>1.1</v>
      </c>
      <c r="J9" s="132" t="n">
        <v>21.5</v>
      </c>
      <c r="K9" s="132" t="n">
        <v>12</v>
      </c>
      <c r="L9" s="132" t="n">
        <v>17.8</v>
      </c>
    </row>
    <row r="10" customFormat="false" ht="16.5" hidden="false" customHeight="false" outlineLevel="0" collapsed="false">
      <c r="A10" s="125" t="s">
        <v>235</v>
      </c>
      <c r="B10" s="125" t="s">
        <v>236</v>
      </c>
      <c r="C10" s="132" t="n">
        <v>1.1</v>
      </c>
      <c r="D10" s="132" t="n">
        <v>0.3</v>
      </c>
      <c r="E10" s="132" t="n">
        <v>0.4</v>
      </c>
      <c r="F10" s="132" t="n">
        <v>0.3</v>
      </c>
      <c r="G10" s="132" t="n">
        <v>1.8</v>
      </c>
      <c r="H10" s="132" t="n">
        <v>1.9</v>
      </c>
      <c r="I10" s="132" t="n">
        <v>1.8</v>
      </c>
      <c r="J10" s="132" t="n">
        <v>14.3</v>
      </c>
      <c r="K10" s="132" t="n">
        <v>15</v>
      </c>
      <c r="L10" s="132" t="n">
        <v>14.6</v>
      </c>
      <c r="T10" s="133"/>
      <c r="X10" s="133"/>
    </row>
    <row r="11" customFormat="false" ht="16.5" hidden="false" customHeight="false" outlineLevel="0" collapsed="false">
      <c r="A11" s="125" t="s">
        <v>237</v>
      </c>
      <c r="B11" s="125" t="s">
        <v>238</v>
      </c>
      <c r="C11" s="132" t="n">
        <v>0.8</v>
      </c>
      <c r="D11" s="132" t="n">
        <v>0.2</v>
      </c>
      <c r="E11" s="132" t="n">
        <v>0.3</v>
      </c>
      <c r="F11" s="132" t="n">
        <v>0.3</v>
      </c>
      <c r="G11" s="132" t="n">
        <v>1.6</v>
      </c>
      <c r="H11" s="132" t="n">
        <v>1.9</v>
      </c>
      <c r="I11" s="132" t="n">
        <v>1.7</v>
      </c>
      <c r="J11" s="132" t="n">
        <v>14.6</v>
      </c>
      <c r="K11" s="132" t="n">
        <v>10.8</v>
      </c>
      <c r="L11" s="132" t="n">
        <v>13</v>
      </c>
      <c r="T11" s="125"/>
      <c r="U11" s="132"/>
      <c r="X11" s="125"/>
      <c r="Y11" s="132"/>
    </row>
    <row r="12" customFormat="false" ht="16.5" hidden="false" customHeight="false" outlineLevel="0" collapsed="false">
      <c r="A12" s="125" t="s">
        <v>239</v>
      </c>
      <c r="B12" s="125" t="s">
        <v>240</v>
      </c>
      <c r="C12" s="132" t="n">
        <v>1</v>
      </c>
      <c r="D12" s="132" t="n">
        <v>0.1</v>
      </c>
      <c r="E12" s="132" t="n">
        <v>0.2</v>
      </c>
      <c r="F12" s="132" t="n">
        <v>0.1</v>
      </c>
      <c r="G12" s="132" t="n">
        <v>2.4</v>
      </c>
      <c r="H12" s="132" t="n">
        <v>2.3</v>
      </c>
      <c r="I12" s="132" t="n">
        <v>2.3</v>
      </c>
      <c r="J12" s="132" t="n">
        <v>22.1</v>
      </c>
      <c r="K12" s="132" t="n">
        <v>15.7</v>
      </c>
      <c r="L12" s="132" t="n">
        <v>19.6</v>
      </c>
      <c r="T12" s="125"/>
      <c r="U12" s="132"/>
      <c r="X12" s="125"/>
      <c r="Y12" s="132"/>
    </row>
    <row r="13" customFormat="false" ht="16.5" hidden="false" customHeight="false" outlineLevel="0" collapsed="false">
      <c r="A13" s="125" t="s">
        <v>241</v>
      </c>
      <c r="B13" s="125" t="s">
        <v>242</v>
      </c>
      <c r="C13" s="132" t="n">
        <v>1.1</v>
      </c>
      <c r="D13" s="132" t="n">
        <v>0.2</v>
      </c>
      <c r="E13" s="132" t="n">
        <v>0.3</v>
      </c>
      <c r="F13" s="132" t="n">
        <v>0.2</v>
      </c>
      <c r="G13" s="132" t="n">
        <v>1.7</v>
      </c>
      <c r="H13" s="132" t="n">
        <v>2</v>
      </c>
      <c r="I13" s="132" t="n">
        <v>1.9</v>
      </c>
      <c r="J13" s="132" t="n">
        <v>17.9</v>
      </c>
      <c r="K13" s="132" t="n">
        <v>14</v>
      </c>
      <c r="L13" s="132" t="n">
        <v>16.3</v>
      </c>
      <c r="T13" s="125"/>
      <c r="U13" s="132"/>
      <c r="X13" s="125"/>
      <c r="Y13" s="132"/>
    </row>
    <row r="14" customFormat="false" ht="16.5" hidden="false" customHeight="false" outlineLevel="0" collapsed="false">
      <c r="A14" s="125" t="s">
        <v>243</v>
      </c>
      <c r="B14" s="125" t="s">
        <v>244</v>
      </c>
      <c r="C14" s="132" t="n">
        <v>2.2</v>
      </c>
      <c r="D14" s="132" t="n">
        <v>0.3</v>
      </c>
      <c r="E14" s="132" t="n">
        <v>0.4</v>
      </c>
      <c r="F14" s="132" t="n">
        <v>0.4</v>
      </c>
      <c r="G14" s="132" t="n">
        <v>2.5</v>
      </c>
      <c r="H14" s="132" t="n">
        <v>3.1</v>
      </c>
      <c r="I14" s="132" t="n">
        <v>2.8</v>
      </c>
      <c r="J14" s="132" t="n">
        <v>28.6</v>
      </c>
      <c r="K14" s="132" t="n">
        <v>18.7</v>
      </c>
      <c r="L14" s="132" t="n">
        <v>24.9</v>
      </c>
      <c r="T14" s="125"/>
      <c r="U14" s="132"/>
      <c r="X14" s="125"/>
      <c r="Y14" s="132"/>
    </row>
    <row r="15" customFormat="false" ht="16.5" hidden="false" customHeight="false" outlineLevel="0" collapsed="false">
      <c r="A15" s="125" t="s">
        <v>245</v>
      </c>
      <c r="B15" s="125" t="s">
        <v>246</v>
      </c>
      <c r="C15" s="132" t="n">
        <v>1.3</v>
      </c>
      <c r="D15" s="132" t="n">
        <v>0.2</v>
      </c>
      <c r="E15" s="132" t="n">
        <v>0.2</v>
      </c>
      <c r="F15" s="132" t="n">
        <v>0.2</v>
      </c>
      <c r="G15" s="132" t="n">
        <v>1.9</v>
      </c>
      <c r="H15" s="132" t="n">
        <v>2.1</v>
      </c>
      <c r="I15" s="132" t="n">
        <v>2</v>
      </c>
      <c r="J15" s="132" t="n">
        <v>28.2</v>
      </c>
      <c r="K15" s="132" t="n">
        <v>18.3</v>
      </c>
      <c r="L15" s="132" t="n">
        <v>24.3</v>
      </c>
      <c r="T15" s="125"/>
      <c r="U15" s="132"/>
      <c r="X15" s="125"/>
      <c r="Y15" s="132"/>
    </row>
    <row r="16" customFormat="false" ht="16.5" hidden="false" customHeight="false" outlineLevel="0" collapsed="false">
      <c r="A16" s="125" t="s">
        <v>247</v>
      </c>
      <c r="B16" s="125" t="s">
        <v>248</v>
      </c>
      <c r="C16" s="132" t="n">
        <v>5.3</v>
      </c>
      <c r="D16" s="132" t="n">
        <v>0.7</v>
      </c>
      <c r="E16" s="132" t="n">
        <v>0.5</v>
      </c>
      <c r="F16" s="132" t="n">
        <v>0.6</v>
      </c>
      <c r="G16" s="132" t="n">
        <v>9</v>
      </c>
      <c r="H16" s="132" t="n">
        <v>7.5</v>
      </c>
      <c r="I16" s="132" t="n">
        <v>8.2</v>
      </c>
      <c r="J16" s="132" t="n">
        <v>57</v>
      </c>
      <c r="K16" s="132" t="n">
        <v>41.5</v>
      </c>
      <c r="L16" s="132" t="n">
        <v>50.5</v>
      </c>
      <c r="U16" s="132"/>
    </row>
    <row r="17" customFormat="false" ht="16.5" hidden="false" customHeight="false" outlineLevel="0" collapsed="false">
      <c r="A17" s="125" t="s">
        <v>249</v>
      </c>
      <c r="B17" s="125" t="s">
        <v>250</v>
      </c>
      <c r="C17" s="132" t="n">
        <v>1</v>
      </c>
      <c r="D17" s="127" t="s">
        <v>251</v>
      </c>
      <c r="E17" s="127" t="s">
        <v>251</v>
      </c>
      <c r="F17" s="132" t="n">
        <v>0.2</v>
      </c>
      <c r="G17" s="132" t="n">
        <v>1.1</v>
      </c>
      <c r="H17" s="132" t="n">
        <v>1.5</v>
      </c>
      <c r="I17" s="132" t="n">
        <v>1.3</v>
      </c>
      <c r="J17" s="132" t="n">
        <v>25.5</v>
      </c>
      <c r="K17" s="132" t="n">
        <v>20.4</v>
      </c>
      <c r="L17" s="132" t="n">
        <v>23.2</v>
      </c>
      <c r="M17" s="74"/>
      <c r="T17" s="125"/>
      <c r="U17" s="132"/>
      <c r="X17" s="125"/>
      <c r="Y17" s="132"/>
    </row>
    <row r="18" customFormat="false" ht="16.5" hidden="false" customHeight="false" outlineLevel="0" collapsed="false">
      <c r="A18" s="125" t="s">
        <v>252</v>
      </c>
      <c r="B18" s="125" t="s">
        <v>253</v>
      </c>
      <c r="C18" s="132" t="n">
        <v>1.5</v>
      </c>
      <c r="D18" s="132" t="n">
        <v>0.2</v>
      </c>
      <c r="E18" s="132" t="n">
        <v>0.3</v>
      </c>
      <c r="F18" s="132" t="n">
        <v>0.3</v>
      </c>
      <c r="G18" s="132" t="n">
        <v>2</v>
      </c>
      <c r="H18" s="132" t="n">
        <v>2.6</v>
      </c>
      <c r="I18" s="132" t="n">
        <v>2.3</v>
      </c>
      <c r="J18" s="132" t="n">
        <v>20.9</v>
      </c>
      <c r="K18" s="132" t="n">
        <v>15.3</v>
      </c>
      <c r="L18" s="132" t="n">
        <v>18.4</v>
      </c>
      <c r="M18" s="74"/>
      <c r="T18" s="125"/>
      <c r="U18" s="132"/>
      <c r="X18" s="125"/>
      <c r="Y18" s="132"/>
    </row>
    <row r="19" customFormat="false" ht="16.5" hidden="false" customHeight="false" outlineLevel="0" collapsed="false">
      <c r="A19" s="125" t="s">
        <v>254</v>
      </c>
      <c r="B19" s="125" t="s">
        <v>255</v>
      </c>
      <c r="C19" s="132" t="n">
        <v>1.4</v>
      </c>
      <c r="D19" s="132" t="n">
        <v>0.3</v>
      </c>
      <c r="E19" s="132" t="n">
        <v>0.5</v>
      </c>
      <c r="F19" s="132" t="n">
        <v>0.4</v>
      </c>
      <c r="G19" s="132" t="n">
        <v>2.4</v>
      </c>
      <c r="H19" s="132" t="n">
        <v>1.5</v>
      </c>
      <c r="I19" s="132" t="n">
        <v>2</v>
      </c>
      <c r="J19" s="132" t="n">
        <v>20.6</v>
      </c>
      <c r="K19" s="132" t="n">
        <v>16.3</v>
      </c>
      <c r="L19" s="132" t="n">
        <v>18.8</v>
      </c>
      <c r="T19" s="125"/>
      <c r="U19" s="132"/>
      <c r="X19" s="125"/>
      <c r="Y19" s="132"/>
    </row>
    <row r="20" customFormat="false" ht="16.5" hidden="false" customHeight="false" outlineLevel="0" collapsed="false">
      <c r="A20" s="125" t="s">
        <v>256</v>
      </c>
      <c r="B20" s="125" t="s">
        <v>257</v>
      </c>
      <c r="C20" s="132" t="n">
        <v>1.3</v>
      </c>
      <c r="D20" s="132" t="n">
        <v>0.3</v>
      </c>
      <c r="E20" s="132" t="n">
        <v>0.3</v>
      </c>
      <c r="F20" s="132" t="n">
        <v>0.3</v>
      </c>
      <c r="G20" s="132" t="n">
        <v>3.1</v>
      </c>
      <c r="H20" s="132" t="n">
        <v>3.1</v>
      </c>
      <c r="I20" s="132" t="n">
        <v>3.1</v>
      </c>
      <c r="J20" s="132" t="n">
        <v>21.7</v>
      </c>
      <c r="K20" s="132" t="n">
        <v>15.9</v>
      </c>
      <c r="L20" s="132" t="n">
        <v>19.4</v>
      </c>
      <c r="T20" s="125"/>
      <c r="U20" s="132"/>
      <c r="X20" s="125"/>
      <c r="Y20" s="132"/>
    </row>
    <row r="21" customFormat="false" ht="16.5" hidden="false" customHeight="false" outlineLevel="0" collapsed="false">
      <c r="A21" s="125" t="s">
        <v>258</v>
      </c>
      <c r="B21" s="125" t="s">
        <v>259</v>
      </c>
      <c r="C21" s="132" t="n">
        <v>1.1</v>
      </c>
      <c r="D21" s="132" t="n">
        <v>0.2</v>
      </c>
      <c r="E21" s="132" t="n">
        <v>0.3</v>
      </c>
      <c r="F21" s="132" t="n">
        <v>0.2</v>
      </c>
      <c r="G21" s="132" t="n">
        <v>1.6</v>
      </c>
      <c r="H21" s="132" t="n">
        <v>1.5</v>
      </c>
      <c r="I21" s="132" t="n">
        <v>1.5</v>
      </c>
      <c r="J21" s="132" t="n">
        <v>22.6</v>
      </c>
      <c r="K21" s="132" t="n">
        <v>12.5</v>
      </c>
      <c r="L21" s="132" t="n">
        <v>18.6</v>
      </c>
      <c r="T21" s="125"/>
      <c r="U21" s="132"/>
      <c r="X21" s="125"/>
      <c r="Y21" s="85"/>
    </row>
    <row r="22" customFormat="false" ht="16.5" hidden="false" customHeight="false" outlineLevel="0" collapsed="false">
      <c r="A22" s="125" t="s">
        <v>260</v>
      </c>
      <c r="B22" s="125" t="s">
        <v>261</v>
      </c>
      <c r="C22" s="132" t="n">
        <v>1.1</v>
      </c>
      <c r="D22" s="132" t="n">
        <v>0.1</v>
      </c>
      <c r="E22" s="132" t="n">
        <v>0.1</v>
      </c>
      <c r="F22" s="132" t="n">
        <v>0.1</v>
      </c>
      <c r="G22" s="132" t="n">
        <v>1.5</v>
      </c>
      <c r="H22" s="132" t="n">
        <v>1.5</v>
      </c>
      <c r="I22" s="132" t="n">
        <v>1.5</v>
      </c>
      <c r="J22" s="132" t="n">
        <v>22.5</v>
      </c>
      <c r="K22" s="132" t="n">
        <v>14.5</v>
      </c>
      <c r="L22" s="132" t="n">
        <v>19.8</v>
      </c>
    </row>
    <row r="23" customFormat="false" ht="16.5" hidden="false" customHeight="false" outlineLevel="0" collapsed="false">
      <c r="A23" s="125" t="s">
        <v>262</v>
      </c>
      <c r="B23" s="125" t="s">
        <v>263</v>
      </c>
      <c r="C23" s="132" t="n">
        <v>1.1</v>
      </c>
      <c r="D23" s="132" t="n">
        <v>0.1</v>
      </c>
      <c r="E23" s="132" t="n">
        <v>0.1</v>
      </c>
      <c r="F23" s="132" t="n">
        <v>0.1</v>
      </c>
      <c r="G23" s="132" t="n">
        <v>2</v>
      </c>
      <c r="H23" s="132" t="n">
        <v>2.4</v>
      </c>
      <c r="I23" s="132" t="n">
        <v>2.2</v>
      </c>
      <c r="J23" s="132" t="n">
        <v>23.8</v>
      </c>
      <c r="K23" s="132" t="n">
        <v>17.7</v>
      </c>
      <c r="L23" s="132" t="n">
        <v>21.7</v>
      </c>
      <c r="N23" s="37"/>
    </row>
    <row r="24" customFormat="false" ht="16.5" hidden="false" customHeight="false" outlineLevel="0" collapsed="false">
      <c r="A24" s="125" t="s">
        <v>264</v>
      </c>
      <c r="B24" s="125" t="s">
        <v>265</v>
      </c>
      <c r="C24" s="132" t="n">
        <v>1.2</v>
      </c>
      <c r="D24" s="132" t="n">
        <v>0.2</v>
      </c>
      <c r="E24" s="132" t="n">
        <v>0.2</v>
      </c>
      <c r="F24" s="132" t="n">
        <v>0.2</v>
      </c>
      <c r="G24" s="132" t="n">
        <v>2.7</v>
      </c>
      <c r="H24" s="132" t="n">
        <v>3.2</v>
      </c>
      <c r="I24" s="132" t="n">
        <v>3</v>
      </c>
      <c r="J24" s="132" t="n">
        <v>27.6</v>
      </c>
      <c r="K24" s="132" t="n">
        <v>20.8</v>
      </c>
      <c r="L24" s="132" t="n">
        <v>25.2</v>
      </c>
      <c r="N24" s="37"/>
    </row>
    <row r="25" customFormat="false" ht="16.5" hidden="false" customHeight="false" outlineLevel="0" collapsed="false">
      <c r="A25" s="125" t="s">
        <v>266</v>
      </c>
      <c r="B25" s="125" t="s">
        <v>267</v>
      </c>
      <c r="C25" s="132" t="n">
        <v>1.1</v>
      </c>
      <c r="D25" s="132" t="n">
        <v>0.3</v>
      </c>
      <c r="E25" s="132" t="n">
        <v>0.3</v>
      </c>
      <c r="F25" s="132" t="n">
        <v>0.3</v>
      </c>
      <c r="G25" s="132" t="n">
        <v>1.4</v>
      </c>
      <c r="H25" s="132" t="n">
        <v>2.3</v>
      </c>
      <c r="I25" s="132" t="n">
        <v>1.9</v>
      </c>
      <c r="J25" s="132" t="n">
        <v>17.9</v>
      </c>
      <c r="K25" s="132" t="n">
        <v>12.9</v>
      </c>
      <c r="L25" s="132" t="n">
        <v>16</v>
      </c>
    </row>
    <row r="26" customFormat="false" ht="16.5" hidden="false" customHeight="false" outlineLevel="0" collapsed="false">
      <c r="A26" s="125" t="s">
        <v>268</v>
      </c>
      <c r="B26" s="125" t="s">
        <v>269</v>
      </c>
      <c r="C26" s="132" t="n">
        <v>1.3</v>
      </c>
      <c r="D26" s="132" t="n">
        <v>0.3</v>
      </c>
      <c r="E26" s="132" t="n">
        <v>0.4</v>
      </c>
      <c r="F26" s="132" t="n">
        <v>0.4</v>
      </c>
      <c r="G26" s="132" t="n">
        <v>2.1</v>
      </c>
      <c r="H26" s="132" t="n">
        <v>2.8</v>
      </c>
      <c r="I26" s="132" t="n">
        <v>2.4</v>
      </c>
      <c r="J26" s="132" t="n">
        <v>16.4</v>
      </c>
      <c r="K26" s="132" t="n">
        <v>16.9</v>
      </c>
      <c r="L26" s="132" t="n">
        <v>16.6</v>
      </c>
    </row>
    <row r="27" customFormat="false" ht="16.5" hidden="false" customHeight="false" outlineLevel="0" collapsed="false">
      <c r="A27" s="125" t="s">
        <v>270</v>
      </c>
      <c r="B27" s="125" t="s">
        <v>271</v>
      </c>
      <c r="C27" s="132" t="n">
        <v>1.2</v>
      </c>
      <c r="D27" s="132" t="n">
        <v>0.2</v>
      </c>
      <c r="E27" s="132" t="n">
        <v>0.1</v>
      </c>
      <c r="F27" s="132" t="n">
        <v>0.1</v>
      </c>
      <c r="G27" s="132" t="n">
        <v>1.3</v>
      </c>
      <c r="H27" s="132" t="n">
        <v>1.8</v>
      </c>
      <c r="I27" s="132" t="n">
        <v>1.5</v>
      </c>
      <c r="J27" s="132" t="n">
        <v>19.3</v>
      </c>
      <c r="K27" s="132" t="n">
        <v>14.4</v>
      </c>
      <c r="L27" s="132" t="n">
        <v>17.2</v>
      </c>
      <c r="O27" s="134"/>
      <c r="P27" s="134"/>
    </row>
    <row r="28" customFormat="false" ht="16.5" hidden="false" customHeight="false" outlineLevel="0" collapsed="false">
      <c r="A28" s="125" t="s">
        <v>272</v>
      </c>
      <c r="B28" s="125" t="s">
        <v>273</v>
      </c>
      <c r="C28" s="132" t="n">
        <v>1</v>
      </c>
      <c r="D28" s="132" t="n">
        <v>0.5</v>
      </c>
      <c r="E28" s="132" t="n">
        <v>0.6</v>
      </c>
      <c r="F28" s="132" t="n">
        <v>0.5</v>
      </c>
      <c r="G28" s="132" t="n">
        <v>1.3</v>
      </c>
      <c r="H28" s="132" t="n">
        <v>1.1</v>
      </c>
      <c r="I28" s="132" t="n">
        <v>1.3</v>
      </c>
      <c r="J28" s="132" t="n">
        <v>13.7</v>
      </c>
      <c r="K28" s="132" t="n">
        <v>8.1</v>
      </c>
      <c r="L28" s="132" t="n">
        <v>11.4</v>
      </c>
      <c r="O28" s="134"/>
    </row>
    <row r="29" customFormat="false" ht="16.5" hidden="false" customHeight="false" outlineLevel="0" collapsed="false">
      <c r="A29" s="125" t="s">
        <v>274</v>
      </c>
      <c r="B29" s="125" t="s">
        <v>275</v>
      </c>
      <c r="C29" s="132" t="n">
        <v>1</v>
      </c>
      <c r="D29" s="132" t="n">
        <v>0.2</v>
      </c>
      <c r="E29" s="132" t="n">
        <v>0.3</v>
      </c>
      <c r="F29" s="132" t="n">
        <v>0.2</v>
      </c>
      <c r="G29" s="132" t="n">
        <v>1.4</v>
      </c>
      <c r="H29" s="132" t="n">
        <v>1.9</v>
      </c>
      <c r="I29" s="132" t="n">
        <v>1.7</v>
      </c>
      <c r="J29" s="132" t="n">
        <v>20.9</v>
      </c>
      <c r="K29" s="132" t="n">
        <v>14.5</v>
      </c>
      <c r="L29" s="132" t="n">
        <v>18.3</v>
      </c>
      <c r="O29" s="134"/>
      <c r="P29" s="134"/>
    </row>
    <row r="30" customFormat="false" ht="16.5" hidden="false" customHeight="false" outlineLevel="0" collapsed="false">
      <c r="A30" s="125" t="s">
        <v>276</v>
      </c>
      <c r="B30" s="125" t="s">
        <v>277</v>
      </c>
      <c r="C30" s="132" t="n">
        <v>1.1</v>
      </c>
      <c r="D30" s="132" t="n">
        <v>0.4</v>
      </c>
      <c r="E30" s="132" t="n">
        <v>0.5</v>
      </c>
      <c r="F30" s="132" t="n">
        <v>0.4</v>
      </c>
      <c r="G30" s="132" t="n">
        <v>1.7</v>
      </c>
      <c r="H30" s="132" t="n">
        <v>2.4</v>
      </c>
      <c r="I30" s="132" t="n">
        <v>2</v>
      </c>
      <c r="J30" s="132" t="n">
        <v>12.7</v>
      </c>
      <c r="K30" s="132" t="n">
        <v>12.3</v>
      </c>
      <c r="L30" s="132" t="n">
        <v>12.5</v>
      </c>
      <c r="P30" s="74"/>
    </row>
    <row r="31" customFormat="false" ht="16.5" hidden="false" customHeight="false" outlineLevel="0" collapsed="false">
      <c r="A31" s="125" t="s">
        <v>278</v>
      </c>
      <c r="B31" s="125" t="s">
        <v>279</v>
      </c>
      <c r="C31" s="132" t="n">
        <v>1.2</v>
      </c>
      <c r="D31" s="127" t="s">
        <v>251</v>
      </c>
      <c r="E31" s="127" t="s">
        <v>251</v>
      </c>
      <c r="F31" s="132" t="n">
        <v>0.2</v>
      </c>
      <c r="G31" s="132" t="n">
        <v>1.4</v>
      </c>
      <c r="H31" s="132" t="n">
        <v>1.9</v>
      </c>
      <c r="I31" s="132" t="n">
        <v>1.7</v>
      </c>
      <c r="J31" s="132" t="n">
        <v>23.2</v>
      </c>
      <c r="K31" s="132" t="n">
        <v>16.9</v>
      </c>
      <c r="L31" s="132" t="n">
        <v>20.7</v>
      </c>
    </row>
    <row r="32" customFormat="false" ht="16.5" hidden="false" customHeight="false" outlineLevel="0" collapsed="false">
      <c r="A32" s="125" t="s">
        <v>280</v>
      </c>
      <c r="B32" s="125" t="s">
        <v>281</v>
      </c>
      <c r="C32" s="132" t="n">
        <v>0.9</v>
      </c>
      <c r="D32" s="132" t="n">
        <v>0.2</v>
      </c>
      <c r="E32" s="132" t="n">
        <v>0.2</v>
      </c>
      <c r="F32" s="132" t="n">
        <v>0.2</v>
      </c>
      <c r="G32" s="132" t="n">
        <v>1.3</v>
      </c>
      <c r="H32" s="132" t="n">
        <v>1.7</v>
      </c>
      <c r="I32" s="132" t="n">
        <v>1.5</v>
      </c>
      <c r="J32" s="132" t="n">
        <v>19.9</v>
      </c>
      <c r="K32" s="132" t="n">
        <v>13.8</v>
      </c>
      <c r="L32" s="132" t="n">
        <v>17.3</v>
      </c>
    </row>
    <row r="33" customFormat="false" ht="16.5" hidden="false" customHeight="false" outlineLevel="0" collapsed="false">
      <c r="A33" s="125" t="s">
        <v>282</v>
      </c>
      <c r="B33" s="125" t="s">
        <v>283</v>
      </c>
      <c r="C33" s="132" t="n">
        <v>0.4</v>
      </c>
      <c r="D33" s="132" t="n">
        <v>0.2</v>
      </c>
      <c r="E33" s="132" t="n">
        <v>0.2</v>
      </c>
      <c r="F33" s="132" t="n">
        <v>0.2</v>
      </c>
      <c r="G33" s="132" t="n">
        <v>0.5</v>
      </c>
      <c r="H33" s="132" t="n">
        <v>0.7</v>
      </c>
      <c r="I33" s="132" t="n">
        <v>0.6</v>
      </c>
      <c r="J33" s="132" t="n">
        <v>3.4</v>
      </c>
      <c r="K33" s="132" t="n">
        <v>2.2</v>
      </c>
      <c r="L33" s="132" t="n">
        <v>2.8</v>
      </c>
      <c r="O33" s="134"/>
      <c r="P33" s="134"/>
      <c r="Q33" s="134"/>
      <c r="R33" s="134"/>
      <c r="S33" s="134"/>
      <c r="T33" s="134"/>
      <c r="Z33" s="134"/>
    </row>
    <row r="34" customFormat="false" ht="16.5" hidden="false" customHeight="false" outlineLevel="0" collapsed="false">
      <c r="A34" s="123"/>
      <c r="B34" s="123" t="s">
        <v>284</v>
      </c>
      <c r="C34" s="131" t="n">
        <v>4.3</v>
      </c>
      <c r="D34" s="131" t="n">
        <v>1</v>
      </c>
      <c r="E34" s="131" t="n">
        <v>0.9</v>
      </c>
      <c r="F34" s="131" t="n">
        <v>1</v>
      </c>
      <c r="G34" s="131" t="n">
        <v>10.4</v>
      </c>
      <c r="H34" s="131" t="n">
        <v>9.2</v>
      </c>
      <c r="I34" s="131" t="n">
        <v>9.9</v>
      </c>
      <c r="J34" s="131" t="n">
        <v>53.1</v>
      </c>
      <c r="K34" s="131" t="n">
        <v>41.9</v>
      </c>
      <c r="L34" s="131" t="n">
        <v>48.6</v>
      </c>
      <c r="O34" s="134"/>
      <c r="P34" s="134"/>
      <c r="Q34" s="134"/>
      <c r="R34" s="134"/>
      <c r="S34" s="134"/>
      <c r="T34" s="134"/>
    </row>
    <row r="35" customFormat="false" ht="16.5" hidden="false" customHeight="false" outlineLevel="0" collapsed="false">
      <c r="A35" s="125" t="s">
        <v>285</v>
      </c>
      <c r="B35" s="125" t="s">
        <v>286</v>
      </c>
      <c r="C35" s="132" t="n">
        <v>5.8</v>
      </c>
      <c r="D35" s="132" t="n">
        <v>1.5</v>
      </c>
      <c r="E35" s="132" t="n">
        <v>1.1</v>
      </c>
      <c r="F35" s="132" t="n">
        <v>1.3</v>
      </c>
      <c r="G35" s="132" t="n">
        <v>12.8</v>
      </c>
      <c r="H35" s="132" t="n">
        <v>11.3</v>
      </c>
      <c r="I35" s="132" t="n">
        <v>12.1</v>
      </c>
      <c r="J35" s="132" t="n">
        <v>61.5</v>
      </c>
      <c r="K35" s="132" t="n">
        <v>47.9</v>
      </c>
      <c r="L35" s="132" t="n">
        <v>56.1</v>
      </c>
      <c r="O35" s="134"/>
      <c r="P35" s="134"/>
      <c r="Q35" s="134"/>
      <c r="R35" s="134"/>
      <c r="S35" s="134"/>
      <c r="T35" s="134"/>
    </row>
    <row r="36" customFormat="false" ht="16.5" hidden="false" customHeight="false" outlineLevel="0" collapsed="false">
      <c r="A36" s="125" t="s">
        <v>287</v>
      </c>
      <c r="B36" s="125" t="s">
        <v>175</v>
      </c>
      <c r="C36" s="132" t="n">
        <v>9.7</v>
      </c>
      <c r="D36" s="132" t="n">
        <v>2.8</v>
      </c>
      <c r="E36" s="132" t="n">
        <v>2.1</v>
      </c>
      <c r="F36" s="132" t="n">
        <v>2.4</v>
      </c>
      <c r="G36" s="132" t="n">
        <v>20.9</v>
      </c>
      <c r="H36" s="132" t="n">
        <v>16.4</v>
      </c>
      <c r="I36" s="132" t="n">
        <v>18.6</v>
      </c>
      <c r="J36" s="132" t="n">
        <v>78.7</v>
      </c>
      <c r="K36" s="132" t="n">
        <v>63.1</v>
      </c>
      <c r="L36" s="132" t="n">
        <v>72.1</v>
      </c>
      <c r="O36" s="134"/>
      <c r="U36" s="135"/>
      <c r="X36" s="135"/>
    </row>
    <row r="37" customFormat="false" ht="16.5" hidden="false" customHeight="false" outlineLevel="0" collapsed="false">
      <c r="A37" s="125" t="s">
        <v>288</v>
      </c>
      <c r="B37" s="125" t="s">
        <v>289</v>
      </c>
      <c r="C37" s="132" t="n">
        <v>5.3</v>
      </c>
      <c r="D37" s="132" t="n">
        <v>1.4</v>
      </c>
      <c r="E37" s="132" t="n">
        <v>0.9</v>
      </c>
      <c r="F37" s="132" t="n">
        <v>1.2</v>
      </c>
      <c r="G37" s="132" t="n">
        <v>17.3</v>
      </c>
      <c r="H37" s="132" t="n">
        <v>15.8</v>
      </c>
      <c r="I37" s="132" t="n">
        <v>16.5</v>
      </c>
      <c r="J37" s="132" t="n">
        <v>70.9</v>
      </c>
      <c r="K37" s="132" t="n">
        <v>57.6</v>
      </c>
      <c r="L37" s="132" t="n">
        <v>65.2</v>
      </c>
      <c r="O37" s="134"/>
    </row>
    <row r="38" customFormat="false" ht="16.5" hidden="false" customHeight="false" outlineLevel="0" collapsed="false">
      <c r="A38" s="125" t="s">
        <v>290</v>
      </c>
      <c r="B38" s="125" t="s">
        <v>291</v>
      </c>
      <c r="C38" s="132" t="n">
        <v>2.6</v>
      </c>
      <c r="D38" s="132" t="n">
        <v>0.8</v>
      </c>
      <c r="E38" s="132" t="n">
        <v>0.6</v>
      </c>
      <c r="F38" s="132" t="n">
        <v>0.7</v>
      </c>
      <c r="G38" s="132" t="n">
        <v>6.2</v>
      </c>
      <c r="H38" s="132" t="n">
        <v>6.5</v>
      </c>
      <c r="I38" s="132" t="n">
        <v>6.4</v>
      </c>
      <c r="J38" s="132" t="n">
        <v>54.9</v>
      </c>
      <c r="K38" s="132" t="n">
        <v>44.8</v>
      </c>
      <c r="L38" s="132" t="n">
        <v>50.2</v>
      </c>
    </row>
    <row r="39" customFormat="false" ht="16.5" hidden="false" customHeight="false" outlineLevel="0" collapsed="false">
      <c r="A39" s="125" t="s">
        <v>292</v>
      </c>
      <c r="B39" s="125" t="s">
        <v>293</v>
      </c>
      <c r="C39" s="132" t="n">
        <v>6.9</v>
      </c>
      <c r="D39" s="132" t="n">
        <v>1.7</v>
      </c>
      <c r="E39" s="132" t="n">
        <v>1.8</v>
      </c>
      <c r="F39" s="132" t="n">
        <v>1.8</v>
      </c>
      <c r="G39" s="132" t="n">
        <v>14.8</v>
      </c>
      <c r="H39" s="132" t="n">
        <v>10.7</v>
      </c>
      <c r="I39" s="132" t="n">
        <v>12.7</v>
      </c>
      <c r="J39" s="132" t="n">
        <v>59.2</v>
      </c>
      <c r="K39" s="132" t="n">
        <v>45.3</v>
      </c>
      <c r="L39" s="132" t="n">
        <v>53.2</v>
      </c>
    </row>
    <row r="40" customFormat="false" ht="16.5" hidden="false" customHeight="false" outlineLevel="0" collapsed="false">
      <c r="A40" s="125" t="s">
        <v>294</v>
      </c>
      <c r="B40" s="125" t="s">
        <v>295</v>
      </c>
      <c r="C40" s="132" t="n">
        <v>3</v>
      </c>
      <c r="D40" s="132" t="n">
        <v>0.7</v>
      </c>
      <c r="E40" s="132" t="n">
        <v>0.7</v>
      </c>
      <c r="F40" s="132" t="n">
        <v>0.7</v>
      </c>
      <c r="G40" s="132" t="n">
        <v>6.9</v>
      </c>
      <c r="H40" s="132" t="n">
        <v>6.7</v>
      </c>
      <c r="I40" s="132" t="n">
        <v>6.8</v>
      </c>
      <c r="J40" s="132" t="n">
        <v>43.3</v>
      </c>
      <c r="K40" s="132" t="n">
        <v>33.7</v>
      </c>
      <c r="L40" s="132" t="n">
        <v>39.7</v>
      </c>
    </row>
    <row r="41" customFormat="false" ht="16.5" hidden="false" customHeight="false" outlineLevel="0" collapsed="false">
      <c r="A41" s="125" t="s">
        <v>296</v>
      </c>
      <c r="B41" s="125" t="s">
        <v>297</v>
      </c>
      <c r="C41" s="132" t="n">
        <v>5.2</v>
      </c>
      <c r="D41" s="132" t="n">
        <v>1</v>
      </c>
      <c r="E41" s="132" t="n">
        <v>0.7</v>
      </c>
      <c r="F41" s="132" t="n">
        <v>0.9</v>
      </c>
      <c r="G41" s="132" t="n">
        <v>9.9</v>
      </c>
      <c r="H41" s="132" t="n">
        <v>8.7</v>
      </c>
      <c r="I41" s="132" t="n">
        <v>9.3</v>
      </c>
      <c r="J41" s="132" t="n">
        <v>52.6</v>
      </c>
      <c r="K41" s="132" t="n">
        <v>43.5</v>
      </c>
      <c r="L41" s="132" t="n">
        <v>48.8</v>
      </c>
    </row>
    <row r="42" customFormat="false" ht="16.5" hidden="false" customHeight="false" outlineLevel="0" collapsed="false">
      <c r="A42" s="125" t="s">
        <v>298</v>
      </c>
      <c r="B42" s="125" t="s">
        <v>299</v>
      </c>
      <c r="C42" s="132" t="n">
        <v>8.8</v>
      </c>
      <c r="D42" s="132" t="n">
        <v>2.2</v>
      </c>
      <c r="E42" s="132" t="n">
        <v>1.4</v>
      </c>
      <c r="F42" s="132" t="n">
        <v>1.8</v>
      </c>
      <c r="G42" s="132" t="n">
        <v>18.8</v>
      </c>
      <c r="H42" s="132" t="n">
        <v>13</v>
      </c>
      <c r="I42" s="132" t="n">
        <v>15.8</v>
      </c>
      <c r="J42" s="132" t="n">
        <v>76.4</v>
      </c>
      <c r="K42" s="132" t="n">
        <v>54.7</v>
      </c>
      <c r="L42" s="132" t="n">
        <v>67</v>
      </c>
    </row>
    <row r="43" customFormat="false" ht="16.5" hidden="false" customHeight="false" outlineLevel="0" collapsed="false">
      <c r="A43" s="123"/>
      <c r="B43" s="123" t="s">
        <v>300</v>
      </c>
      <c r="C43" s="131" t="n">
        <v>4.6</v>
      </c>
      <c r="D43" s="131" t="n">
        <v>1</v>
      </c>
      <c r="E43" s="131" t="n">
        <v>1.1</v>
      </c>
      <c r="F43" s="131" t="n">
        <v>1</v>
      </c>
      <c r="G43" s="131" t="n">
        <v>7.5</v>
      </c>
      <c r="H43" s="131" t="n">
        <v>7</v>
      </c>
      <c r="I43" s="131" t="n">
        <v>7.3</v>
      </c>
      <c r="J43" s="131" t="n">
        <v>51.4</v>
      </c>
      <c r="K43" s="131" t="n">
        <v>38.5</v>
      </c>
      <c r="L43" s="131" t="n">
        <v>46.3</v>
      </c>
    </row>
    <row r="44" customFormat="false" ht="16.5" hidden="false" customHeight="false" outlineLevel="0" collapsed="false">
      <c r="A44" s="125" t="s">
        <v>301</v>
      </c>
      <c r="B44" s="125" t="s">
        <v>302</v>
      </c>
      <c r="C44" s="132" t="n">
        <v>4.6</v>
      </c>
      <c r="D44" s="132" t="n">
        <v>1.2</v>
      </c>
      <c r="E44" s="132" t="n">
        <v>1.4</v>
      </c>
      <c r="F44" s="132" t="n">
        <v>1.3</v>
      </c>
      <c r="G44" s="132" t="n">
        <v>8.5</v>
      </c>
      <c r="H44" s="132" t="n">
        <v>7.6</v>
      </c>
      <c r="I44" s="132" t="n">
        <v>8.1</v>
      </c>
      <c r="J44" s="132" t="n">
        <v>54.3</v>
      </c>
      <c r="K44" s="132" t="n">
        <v>40.7</v>
      </c>
      <c r="L44" s="132" t="n">
        <v>49.1</v>
      </c>
    </row>
    <row r="45" customFormat="false" ht="16.5" hidden="false" customHeight="false" outlineLevel="0" collapsed="false">
      <c r="A45" s="125" t="s">
        <v>303</v>
      </c>
      <c r="B45" s="125" t="s">
        <v>304</v>
      </c>
      <c r="C45" s="132" t="n">
        <v>5.1</v>
      </c>
      <c r="D45" s="132" t="n">
        <v>1</v>
      </c>
      <c r="E45" s="132" t="n">
        <v>1.1</v>
      </c>
      <c r="F45" s="132" t="n">
        <v>1</v>
      </c>
      <c r="G45" s="132" t="n">
        <v>8.1</v>
      </c>
      <c r="H45" s="132" t="n">
        <v>6.5</v>
      </c>
      <c r="I45" s="132" t="n">
        <v>7.3</v>
      </c>
      <c r="J45" s="132" t="n">
        <v>50.3</v>
      </c>
      <c r="K45" s="132" t="n">
        <v>36.2</v>
      </c>
      <c r="L45" s="132" t="n">
        <v>44.4</v>
      </c>
    </row>
    <row r="46" customFormat="false" ht="16.5" hidden="false" customHeight="false" outlineLevel="0" collapsed="false">
      <c r="A46" s="125" t="s">
        <v>305</v>
      </c>
      <c r="B46" s="125" t="s">
        <v>306</v>
      </c>
      <c r="C46" s="132" t="n">
        <v>4</v>
      </c>
      <c r="D46" s="132" t="n">
        <v>0.9</v>
      </c>
      <c r="E46" s="132" t="n">
        <v>0.7</v>
      </c>
      <c r="F46" s="132" t="n">
        <v>0.8</v>
      </c>
      <c r="G46" s="132" t="n">
        <v>6.8</v>
      </c>
      <c r="H46" s="132" t="n">
        <v>7.4</v>
      </c>
      <c r="I46" s="132" t="n">
        <v>7.1</v>
      </c>
      <c r="J46" s="132" t="n">
        <v>48.5</v>
      </c>
      <c r="K46" s="132" t="n">
        <v>38.5</v>
      </c>
      <c r="L46" s="132" t="n">
        <v>44.4</v>
      </c>
    </row>
    <row r="47" customFormat="false" ht="16.5" hidden="false" customHeight="false" outlineLevel="0" collapsed="false">
      <c r="A47" s="125" t="s">
        <v>307</v>
      </c>
      <c r="B47" s="125" t="s">
        <v>308</v>
      </c>
      <c r="C47" s="132" t="n">
        <v>5.4</v>
      </c>
      <c r="D47" s="132" t="n">
        <v>1.2</v>
      </c>
      <c r="E47" s="132" t="n">
        <v>1.2</v>
      </c>
      <c r="F47" s="132" t="n">
        <v>1.2</v>
      </c>
      <c r="G47" s="132" t="n">
        <v>8.4</v>
      </c>
      <c r="H47" s="132" t="n">
        <v>7.5</v>
      </c>
      <c r="I47" s="132" t="n">
        <v>8</v>
      </c>
      <c r="J47" s="132" t="n">
        <v>56.8</v>
      </c>
      <c r="K47" s="132" t="n">
        <v>43.7</v>
      </c>
      <c r="L47" s="132" t="n">
        <v>51.6</v>
      </c>
    </row>
    <row r="48" customFormat="false" ht="16.5" hidden="false" customHeight="false" outlineLevel="0" collapsed="false">
      <c r="A48" s="125" t="s">
        <v>309</v>
      </c>
      <c r="B48" s="125" t="s">
        <v>310</v>
      </c>
      <c r="C48" s="132" t="n">
        <v>3.9</v>
      </c>
      <c r="D48" s="132" t="n">
        <v>0.7</v>
      </c>
      <c r="E48" s="132" t="n">
        <v>0.7</v>
      </c>
      <c r="F48" s="132" t="n">
        <v>0.7</v>
      </c>
      <c r="G48" s="132" t="n">
        <v>5.4</v>
      </c>
      <c r="H48" s="132" t="n">
        <v>5.4</v>
      </c>
      <c r="I48" s="132" t="n">
        <v>5.4</v>
      </c>
      <c r="J48" s="132" t="n">
        <v>42.9</v>
      </c>
      <c r="K48" s="132" t="n">
        <v>34.3</v>
      </c>
      <c r="L48" s="132" t="n">
        <v>39.5</v>
      </c>
    </row>
    <row r="49" customFormat="false" ht="16.5" hidden="false" customHeight="false" outlineLevel="0" collapsed="false">
      <c r="A49" s="125" t="s">
        <v>311</v>
      </c>
      <c r="B49" s="125" t="s">
        <v>312</v>
      </c>
      <c r="C49" s="132" t="n">
        <v>6.2</v>
      </c>
      <c r="D49" s="132" t="n">
        <v>1.1</v>
      </c>
      <c r="E49" s="132" t="n">
        <v>1</v>
      </c>
      <c r="F49" s="132" t="n">
        <v>1</v>
      </c>
      <c r="G49" s="132" t="n">
        <v>9.2</v>
      </c>
      <c r="H49" s="132" t="n">
        <v>9.1</v>
      </c>
      <c r="I49" s="132" t="n">
        <v>9.1</v>
      </c>
      <c r="J49" s="132" t="n">
        <v>56.8</v>
      </c>
      <c r="K49" s="132" t="n">
        <v>38.7</v>
      </c>
      <c r="L49" s="132" t="n">
        <v>49.4</v>
      </c>
    </row>
    <row r="50" customFormat="false" ht="16.5" hidden="false" customHeight="false" outlineLevel="0" collapsed="false">
      <c r="A50" s="125" t="s">
        <v>313</v>
      </c>
      <c r="B50" s="125" t="s">
        <v>314</v>
      </c>
      <c r="C50" s="132" t="n">
        <v>3.8</v>
      </c>
      <c r="D50" s="132" t="n">
        <v>0.8</v>
      </c>
      <c r="E50" s="132" t="n">
        <v>0.7</v>
      </c>
      <c r="F50" s="132" t="n">
        <v>0.7</v>
      </c>
      <c r="G50" s="132" t="n">
        <v>6.2</v>
      </c>
      <c r="H50" s="132" t="n">
        <v>6.2</v>
      </c>
      <c r="I50" s="132" t="n">
        <v>6.2</v>
      </c>
      <c r="J50" s="132" t="n">
        <v>48.6</v>
      </c>
      <c r="K50" s="132" t="n">
        <v>34.1</v>
      </c>
      <c r="L50" s="132" t="n">
        <v>42.8</v>
      </c>
    </row>
    <row r="51" customFormat="false" ht="16.5" hidden="false" customHeight="false" outlineLevel="0" collapsed="false">
      <c r="A51" s="125" t="s">
        <v>315</v>
      </c>
      <c r="B51" s="125" t="s">
        <v>316</v>
      </c>
      <c r="C51" s="132" t="n">
        <v>4.7</v>
      </c>
      <c r="D51" s="132" t="n">
        <v>1</v>
      </c>
      <c r="E51" s="132" t="n">
        <v>1</v>
      </c>
      <c r="F51" s="132" t="n">
        <v>1</v>
      </c>
      <c r="G51" s="132" t="n">
        <v>8.6</v>
      </c>
      <c r="H51" s="132" t="n">
        <v>7</v>
      </c>
      <c r="I51" s="132" t="n">
        <v>7.8</v>
      </c>
      <c r="J51" s="132" t="n">
        <v>60.3</v>
      </c>
      <c r="K51" s="132" t="n">
        <v>44.9</v>
      </c>
      <c r="L51" s="132" t="n">
        <v>53.7</v>
      </c>
    </row>
    <row r="52" customFormat="false" ht="16.5" hidden="false" customHeight="false" outlineLevel="0" collapsed="false">
      <c r="A52" s="125" t="s">
        <v>317</v>
      </c>
      <c r="B52" s="125" t="s">
        <v>318</v>
      </c>
      <c r="C52" s="132" t="n">
        <v>5.3</v>
      </c>
      <c r="D52" s="132" t="n">
        <v>1.2</v>
      </c>
      <c r="E52" s="132" t="n">
        <v>1.1</v>
      </c>
      <c r="F52" s="132" t="n">
        <v>1.1</v>
      </c>
      <c r="G52" s="132" t="n">
        <v>7.9</v>
      </c>
      <c r="H52" s="132" t="n">
        <v>9.1</v>
      </c>
      <c r="I52" s="132" t="n">
        <v>8.5</v>
      </c>
      <c r="J52" s="132" t="n">
        <v>55.7</v>
      </c>
      <c r="K52" s="132" t="n">
        <v>39.4</v>
      </c>
      <c r="L52" s="132" t="n">
        <v>48.8</v>
      </c>
    </row>
    <row r="53" customFormat="false" ht="16.5" hidden="false" customHeight="false" outlineLevel="0" collapsed="false">
      <c r="A53" s="123"/>
      <c r="B53" s="123" t="s">
        <v>319</v>
      </c>
      <c r="C53" s="131" t="n">
        <v>4.9</v>
      </c>
      <c r="D53" s="131" t="n">
        <v>1.2</v>
      </c>
      <c r="E53" s="131" t="n">
        <v>1.2</v>
      </c>
      <c r="F53" s="131" t="n">
        <v>1.2</v>
      </c>
      <c r="G53" s="131" t="n">
        <v>9.6</v>
      </c>
      <c r="H53" s="131" t="n">
        <v>8.6</v>
      </c>
      <c r="I53" s="131" t="n">
        <v>9.1</v>
      </c>
      <c r="J53" s="131" t="n">
        <v>54.2</v>
      </c>
      <c r="K53" s="131" t="n">
        <v>43.4</v>
      </c>
      <c r="L53" s="131" t="n">
        <v>49.9</v>
      </c>
    </row>
    <row r="54" customFormat="false" ht="16.5" hidden="false" customHeight="false" outlineLevel="0" collapsed="false">
      <c r="A54" s="125" t="s">
        <v>320</v>
      </c>
      <c r="B54" s="125" t="s">
        <v>321</v>
      </c>
      <c r="C54" s="132" t="n">
        <v>6.1</v>
      </c>
      <c r="D54" s="132" t="n">
        <v>1.5</v>
      </c>
      <c r="E54" s="132" t="n">
        <v>1.1</v>
      </c>
      <c r="F54" s="132" t="n">
        <v>1.3</v>
      </c>
      <c r="G54" s="132" t="n">
        <v>11.4</v>
      </c>
      <c r="H54" s="132" t="n">
        <v>7.8</v>
      </c>
      <c r="I54" s="132" t="n">
        <v>9.5</v>
      </c>
      <c r="J54" s="132" t="n">
        <v>56.5</v>
      </c>
      <c r="K54" s="132" t="n">
        <v>46.8</v>
      </c>
      <c r="L54" s="132" t="n">
        <v>52.2</v>
      </c>
    </row>
    <row r="55" customFormat="false" ht="16.5" hidden="false" customHeight="false" outlineLevel="0" collapsed="false">
      <c r="A55" s="125" t="s">
        <v>322</v>
      </c>
      <c r="B55" s="125" t="s">
        <v>323</v>
      </c>
      <c r="C55" s="132" t="n">
        <v>5.1</v>
      </c>
      <c r="D55" s="132" t="n">
        <v>0.9</v>
      </c>
      <c r="E55" s="132" t="n">
        <v>1.1</v>
      </c>
      <c r="F55" s="132" t="n">
        <v>1</v>
      </c>
      <c r="G55" s="132" t="n">
        <v>9</v>
      </c>
      <c r="H55" s="132" t="n">
        <v>7.2</v>
      </c>
      <c r="I55" s="132" t="n">
        <v>8.1</v>
      </c>
      <c r="J55" s="132" t="n">
        <v>49.8</v>
      </c>
      <c r="K55" s="132" t="n">
        <v>39.5</v>
      </c>
      <c r="L55" s="132" t="n">
        <v>45.3</v>
      </c>
    </row>
    <row r="56" customFormat="false" ht="16.5" hidden="false" customHeight="false" outlineLevel="0" collapsed="false">
      <c r="A56" s="125" t="s">
        <v>324</v>
      </c>
      <c r="B56" s="125" t="s">
        <v>325</v>
      </c>
      <c r="C56" s="132" t="n">
        <v>6.4</v>
      </c>
      <c r="D56" s="132" t="n">
        <v>1.2</v>
      </c>
      <c r="E56" s="132" t="n">
        <v>1</v>
      </c>
      <c r="F56" s="132" t="n">
        <v>1.1</v>
      </c>
      <c r="G56" s="132" t="n">
        <v>12.8</v>
      </c>
      <c r="H56" s="132" t="n">
        <v>9.2</v>
      </c>
      <c r="I56" s="132" t="n">
        <v>11</v>
      </c>
      <c r="J56" s="132" t="n">
        <v>54.2</v>
      </c>
      <c r="K56" s="132" t="n">
        <v>47</v>
      </c>
      <c r="L56" s="132" t="n">
        <v>51.1</v>
      </c>
    </row>
    <row r="57" customFormat="false" ht="16.5" hidden="false" customHeight="false" outlineLevel="0" collapsed="false">
      <c r="A57" s="125" t="s">
        <v>326</v>
      </c>
      <c r="B57" s="125" t="s">
        <v>327</v>
      </c>
      <c r="C57" s="132" t="n">
        <v>4.6</v>
      </c>
      <c r="D57" s="132" t="n">
        <v>1.1</v>
      </c>
      <c r="E57" s="132" t="n">
        <v>1.1</v>
      </c>
      <c r="F57" s="132" t="n">
        <v>1.1</v>
      </c>
      <c r="G57" s="132" t="n">
        <v>9.5</v>
      </c>
      <c r="H57" s="132" t="n">
        <v>9</v>
      </c>
      <c r="I57" s="132" t="n">
        <v>9.3</v>
      </c>
      <c r="J57" s="132" t="n">
        <v>55.5</v>
      </c>
      <c r="K57" s="132" t="n">
        <v>44.6</v>
      </c>
      <c r="L57" s="132" t="n">
        <v>51.1</v>
      </c>
    </row>
    <row r="58" customFormat="false" ht="16.5" hidden="false" customHeight="false" outlineLevel="0" collapsed="false">
      <c r="A58" s="125" t="s">
        <v>328</v>
      </c>
      <c r="B58" s="125" t="s">
        <v>329</v>
      </c>
      <c r="C58" s="132" t="n">
        <v>5.3</v>
      </c>
      <c r="D58" s="132" t="n">
        <v>1.2</v>
      </c>
      <c r="E58" s="132" t="n">
        <v>1.2</v>
      </c>
      <c r="F58" s="132" t="n">
        <v>1.2</v>
      </c>
      <c r="G58" s="132" t="n">
        <v>8.9</v>
      </c>
      <c r="H58" s="132" t="n">
        <v>8.1</v>
      </c>
      <c r="I58" s="132" t="n">
        <v>8.5</v>
      </c>
      <c r="J58" s="132" t="n">
        <v>58.8</v>
      </c>
      <c r="K58" s="132" t="n">
        <v>45.9</v>
      </c>
      <c r="L58" s="132" t="n">
        <v>53.7</v>
      </c>
    </row>
    <row r="59" customFormat="false" ht="16.5" hidden="false" customHeight="false" outlineLevel="0" collapsed="false">
      <c r="A59" s="125" t="s">
        <v>330</v>
      </c>
      <c r="B59" s="125" t="s">
        <v>331</v>
      </c>
      <c r="C59" s="132" t="n">
        <v>6</v>
      </c>
      <c r="D59" s="132" t="n">
        <v>1.7</v>
      </c>
      <c r="E59" s="132" t="n">
        <v>1.5</v>
      </c>
      <c r="F59" s="132" t="n">
        <v>1.6</v>
      </c>
      <c r="G59" s="132" t="n">
        <v>10.4</v>
      </c>
      <c r="H59" s="132" t="n">
        <v>9.4</v>
      </c>
      <c r="I59" s="132" t="n">
        <v>9.9</v>
      </c>
      <c r="J59" s="132" t="n">
        <v>56.2</v>
      </c>
      <c r="K59" s="132" t="n">
        <v>48.1</v>
      </c>
      <c r="L59" s="132" t="n">
        <v>53.1</v>
      </c>
    </row>
    <row r="60" customFormat="false" ht="16.5" hidden="false" customHeight="false" outlineLevel="0" collapsed="false">
      <c r="A60" s="125" t="s">
        <v>332</v>
      </c>
      <c r="B60" s="125" t="s">
        <v>333</v>
      </c>
      <c r="C60" s="132" t="n">
        <v>4.6</v>
      </c>
      <c r="D60" s="132" t="n">
        <v>1.2</v>
      </c>
      <c r="E60" s="132" t="n">
        <v>1.2</v>
      </c>
      <c r="F60" s="132" t="n">
        <v>1.2</v>
      </c>
      <c r="G60" s="132" t="n">
        <v>9.4</v>
      </c>
      <c r="H60" s="132" t="n">
        <v>8.4</v>
      </c>
      <c r="I60" s="132" t="n">
        <v>8.9</v>
      </c>
      <c r="J60" s="132" t="n">
        <v>53.3</v>
      </c>
      <c r="K60" s="132" t="n">
        <v>42.1</v>
      </c>
      <c r="L60" s="132" t="n">
        <v>49</v>
      </c>
    </row>
    <row r="61" customFormat="false" ht="16.5" hidden="false" customHeight="false" outlineLevel="0" collapsed="false">
      <c r="A61" s="125" t="s">
        <v>334</v>
      </c>
      <c r="B61" s="125" t="s">
        <v>335</v>
      </c>
      <c r="C61" s="132" t="n">
        <v>5.2</v>
      </c>
      <c r="D61" s="132" t="n">
        <v>1.2</v>
      </c>
      <c r="E61" s="132" t="n">
        <v>0.8</v>
      </c>
      <c r="F61" s="132" t="n">
        <v>1</v>
      </c>
      <c r="G61" s="132" t="n">
        <v>9.2</v>
      </c>
      <c r="H61" s="132" t="n">
        <v>9.1</v>
      </c>
      <c r="I61" s="132" t="n">
        <v>9.2</v>
      </c>
      <c r="J61" s="132" t="n">
        <v>56.3</v>
      </c>
      <c r="K61" s="132" t="n">
        <v>41.2</v>
      </c>
      <c r="L61" s="132" t="n">
        <v>49.7</v>
      </c>
    </row>
    <row r="62" customFormat="false" ht="16.5" hidden="false" customHeight="false" outlineLevel="0" collapsed="false">
      <c r="A62" s="125" t="s">
        <v>336</v>
      </c>
      <c r="B62" s="125" t="s">
        <v>337</v>
      </c>
      <c r="C62" s="132" t="s">
        <v>338</v>
      </c>
      <c r="D62" s="132" t="s">
        <v>338</v>
      </c>
      <c r="E62" s="132" t="s">
        <v>338</v>
      </c>
      <c r="F62" s="132" t="s">
        <v>338</v>
      </c>
      <c r="G62" s="132" t="s">
        <v>338</v>
      </c>
      <c r="H62" s="132" t="s">
        <v>338</v>
      </c>
      <c r="I62" s="132" t="s">
        <v>338</v>
      </c>
      <c r="J62" s="132" t="s">
        <v>338</v>
      </c>
      <c r="K62" s="132" t="s">
        <v>338</v>
      </c>
      <c r="L62" s="132" t="s">
        <v>338</v>
      </c>
    </row>
    <row r="63" customFormat="false" ht="16.5" hidden="false" customHeight="false" outlineLevel="0" collapsed="false">
      <c r="A63" s="125" t="s">
        <v>339</v>
      </c>
      <c r="B63" s="125" t="s">
        <v>340</v>
      </c>
      <c r="C63" s="132" t="n">
        <v>5.7</v>
      </c>
      <c r="D63" s="132" t="n">
        <v>1.3</v>
      </c>
      <c r="E63" s="132" t="n">
        <v>1.5</v>
      </c>
      <c r="F63" s="132" t="n">
        <v>1.4</v>
      </c>
      <c r="G63" s="132" t="n">
        <v>7.9</v>
      </c>
      <c r="H63" s="132" t="n">
        <v>6.3</v>
      </c>
      <c r="I63" s="132" t="n">
        <v>7</v>
      </c>
      <c r="J63" s="132" t="n">
        <v>47.4</v>
      </c>
      <c r="K63" s="132" t="n">
        <v>44.2</v>
      </c>
      <c r="L63" s="132" t="n">
        <v>46.1</v>
      </c>
    </row>
    <row r="64" customFormat="false" ht="16.5" hidden="false" customHeight="false" outlineLevel="0" collapsed="false">
      <c r="A64" s="125" t="s">
        <v>341</v>
      </c>
      <c r="B64" s="125" t="s">
        <v>342</v>
      </c>
      <c r="C64" s="132" t="n">
        <v>7.4</v>
      </c>
      <c r="D64" s="132" t="n">
        <v>1.6</v>
      </c>
      <c r="E64" s="132" t="n">
        <v>1</v>
      </c>
      <c r="F64" s="132" t="n">
        <v>1.3</v>
      </c>
      <c r="G64" s="132" t="n">
        <v>13.1</v>
      </c>
      <c r="H64" s="132" t="n">
        <v>8.8</v>
      </c>
      <c r="I64" s="132" t="n">
        <v>10.9</v>
      </c>
      <c r="J64" s="132" t="n">
        <v>70.8</v>
      </c>
      <c r="K64" s="132" t="n">
        <v>45.8</v>
      </c>
      <c r="L64" s="132" t="n">
        <v>59.5</v>
      </c>
    </row>
    <row r="65" customFormat="false" ht="16.5" hidden="false" customHeight="false" outlineLevel="0" collapsed="false">
      <c r="A65" s="125" t="s">
        <v>343</v>
      </c>
      <c r="B65" s="125" t="s">
        <v>344</v>
      </c>
      <c r="C65" s="132" t="n">
        <v>5</v>
      </c>
      <c r="D65" s="132" t="n">
        <v>0.8</v>
      </c>
      <c r="E65" s="132" t="n">
        <v>0.9</v>
      </c>
      <c r="F65" s="132" t="n">
        <v>0.9</v>
      </c>
      <c r="G65" s="132" t="n">
        <v>8.5</v>
      </c>
      <c r="H65" s="132" t="n">
        <v>8.3</v>
      </c>
      <c r="I65" s="132" t="n">
        <v>8.4</v>
      </c>
      <c r="J65" s="132" t="n">
        <v>47.8</v>
      </c>
      <c r="K65" s="132" t="n">
        <v>31.8</v>
      </c>
      <c r="L65" s="132" t="n">
        <v>41.3</v>
      </c>
    </row>
    <row r="66" customFormat="false" ht="16.5" hidden="false" customHeight="false" outlineLevel="0" collapsed="false">
      <c r="A66" s="125" t="s">
        <v>345</v>
      </c>
      <c r="B66" s="125" t="s">
        <v>346</v>
      </c>
      <c r="C66" s="132" t="n">
        <v>5.8</v>
      </c>
      <c r="D66" s="132" t="n">
        <v>1.3</v>
      </c>
      <c r="E66" s="132" t="n">
        <v>0.9</v>
      </c>
      <c r="F66" s="132" t="n">
        <v>1.1</v>
      </c>
      <c r="G66" s="132" t="n">
        <v>9.9</v>
      </c>
      <c r="H66" s="132" t="n">
        <v>8.9</v>
      </c>
      <c r="I66" s="132" t="n">
        <v>9.4</v>
      </c>
      <c r="J66" s="132" t="n">
        <v>48.4</v>
      </c>
      <c r="K66" s="132" t="n">
        <v>40.6</v>
      </c>
      <c r="L66" s="132" t="n">
        <v>45.4</v>
      </c>
    </row>
    <row r="67" customFormat="false" ht="16.5" hidden="false" customHeight="false" outlineLevel="0" collapsed="false">
      <c r="A67" s="123"/>
      <c r="B67" s="123" t="s">
        <v>347</v>
      </c>
      <c r="C67" s="131" t="n">
        <v>5.4</v>
      </c>
      <c r="D67" s="131" t="n">
        <v>1.3</v>
      </c>
      <c r="E67" s="131" t="n">
        <v>1.3</v>
      </c>
      <c r="F67" s="131" t="n">
        <v>1.3</v>
      </c>
      <c r="G67" s="131" t="n">
        <v>10.5</v>
      </c>
      <c r="H67" s="131" t="n">
        <v>8.4</v>
      </c>
      <c r="I67" s="131" t="n">
        <v>9.5</v>
      </c>
      <c r="J67" s="131" t="n">
        <v>57.7</v>
      </c>
      <c r="K67" s="131" t="n">
        <v>44.7</v>
      </c>
      <c r="L67" s="131" t="n">
        <v>52.7</v>
      </c>
    </row>
    <row r="68" customFormat="false" ht="16.5" hidden="false" customHeight="false" outlineLevel="0" collapsed="false">
      <c r="A68" s="125" t="s">
        <v>348</v>
      </c>
      <c r="B68" s="125" t="s">
        <v>349</v>
      </c>
      <c r="C68" s="132" t="n">
        <v>7.2</v>
      </c>
      <c r="D68" s="132" t="n">
        <v>2.4</v>
      </c>
      <c r="E68" s="132" t="n">
        <v>2.1</v>
      </c>
      <c r="F68" s="132" t="n">
        <v>2.2</v>
      </c>
      <c r="G68" s="132" t="n">
        <v>16.6</v>
      </c>
      <c r="H68" s="132" t="n">
        <v>9.6</v>
      </c>
      <c r="I68" s="132" t="n">
        <v>12.9</v>
      </c>
      <c r="J68" s="132" t="n">
        <v>65.9</v>
      </c>
      <c r="K68" s="132" t="n">
        <v>55.1</v>
      </c>
      <c r="L68" s="132" t="n">
        <v>61.6</v>
      </c>
    </row>
    <row r="69" customFormat="false" ht="16.5" hidden="false" customHeight="false" outlineLevel="0" collapsed="false">
      <c r="A69" s="125" t="s">
        <v>350</v>
      </c>
      <c r="B69" s="125" t="s">
        <v>351</v>
      </c>
      <c r="C69" s="132" t="n">
        <v>6.2</v>
      </c>
      <c r="D69" s="132" t="n">
        <v>1.6</v>
      </c>
      <c r="E69" s="132" t="n">
        <v>1.4</v>
      </c>
      <c r="F69" s="132" t="n">
        <v>1.5</v>
      </c>
      <c r="G69" s="132" t="n">
        <v>9.9</v>
      </c>
      <c r="H69" s="132" t="n">
        <v>7.8</v>
      </c>
      <c r="I69" s="132" t="n">
        <v>8.9</v>
      </c>
      <c r="J69" s="132" t="n">
        <v>58.5</v>
      </c>
      <c r="K69" s="132" t="n">
        <v>44.6</v>
      </c>
      <c r="L69" s="132" t="n">
        <v>53</v>
      </c>
    </row>
    <row r="70" customFormat="false" ht="16.5" hidden="false" customHeight="false" outlineLevel="0" collapsed="false">
      <c r="A70" s="125" t="s">
        <v>352</v>
      </c>
      <c r="B70" s="125" t="s">
        <v>353</v>
      </c>
      <c r="C70" s="132" t="n">
        <v>5.7</v>
      </c>
      <c r="D70" s="132" t="n">
        <v>1.7</v>
      </c>
      <c r="E70" s="132" t="n">
        <v>1.7</v>
      </c>
      <c r="F70" s="132" t="n">
        <v>1.7</v>
      </c>
      <c r="G70" s="132" t="n">
        <v>10.6</v>
      </c>
      <c r="H70" s="132" t="n">
        <v>8.9</v>
      </c>
      <c r="I70" s="132" t="n">
        <v>9.8</v>
      </c>
      <c r="J70" s="132" t="n">
        <v>54.5</v>
      </c>
      <c r="K70" s="132" t="n">
        <v>49.8</v>
      </c>
      <c r="L70" s="132" t="n">
        <v>52.6</v>
      </c>
    </row>
    <row r="71" customFormat="false" ht="16.5" hidden="false" customHeight="false" outlineLevel="0" collapsed="false">
      <c r="A71" s="125" t="s">
        <v>354</v>
      </c>
      <c r="B71" s="125" t="s">
        <v>355</v>
      </c>
      <c r="C71" s="132" t="n">
        <v>5.3</v>
      </c>
      <c r="D71" s="132" t="n">
        <v>1.4</v>
      </c>
      <c r="E71" s="132" t="n">
        <v>1.3</v>
      </c>
      <c r="F71" s="132" t="n">
        <v>1.4</v>
      </c>
      <c r="G71" s="132" t="n">
        <v>9.5</v>
      </c>
      <c r="H71" s="132" t="n">
        <v>9.6</v>
      </c>
      <c r="I71" s="132" t="n">
        <v>9.6</v>
      </c>
      <c r="J71" s="132" t="n">
        <v>56.4</v>
      </c>
      <c r="K71" s="132" t="n">
        <v>49.7</v>
      </c>
      <c r="L71" s="132" t="n">
        <v>53.8</v>
      </c>
    </row>
    <row r="72" customFormat="false" ht="16.5" hidden="false" customHeight="false" outlineLevel="0" collapsed="false">
      <c r="A72" s="125" t="s">
        <v>356</v>
      </c>
      <c r="B72" s="125" t="s">
        <v>357</v>
      </c>
      <c r="C72" s="132" t="n">
        <v>2.3</v>
      </c>
      <c r="D72" s="132" t="n">
        <v>0.3</v>
      </c>
      <c r="E72" s="132" t="n">
        <v>0.3</v>
      </c>
      <c r="F72" s="132" t="n">
        <v>0.3</v>
      </c>
      <c r="G72" s="132" t="n">
        <v>4.9</v>
      </c>
      <c r="H72" s="132" t="n">
        <v>5.6</v>
      </c>
      <c r="I72" s="132" t="n">
        <v>5.3</v>
      </c>
      <c r="J72" s="132" t="n">
        <v>46.3</v>
      </c>
      <c r="K72" s="132" t="n">
        <v>30.5</v>
      </c>
      <c r="L72" s="132" t="n">
        <v>39.9</v>
      </c>
    </row>
    <row r="73" customFormat="false" ht="16.5" hidden="false" customHeight="false" outlineLevel="0" collapsed="false">
      <c r="A73" s="125" t="s">
        <v>358</v>
      </c>
      <c r="B73" s="125" t="s">
        <v>359</v>
      </c>
      <c r="C73" s="132" t="n">
        <v>5.6</v>
      </c>
      <c r="D73" s="132" t="n">
        <v>1.3</v>
      </c>
      <c r="E73" s="132" t="n">
        <v>1.3</v>
      </c>
      <c r="F73" s="132" t="n">
        <v>1.3</v>
      </c>
      <c r="G73" s="132" t="n">
        <v>12.2</v>
      </c>
      <c r="H73" s="132" t="n">
        <v>9.6</v>
      </c>
      <c r="I73" s="132" t="n">
        <v>11</v>
      </c>
      <c r="J73" s="132" t="n">
        <v>62.4</v>
      </c>
      <c r="K73" s="132" t="n">
        <v>47.9</v>
      </c>
      <c r="L73" s="132" t="n">
        <v>57</v>
      </c>
    </row>
    <row r="74" customFormat="false" ht="16.5" hidden="false" customHeight="false" outlineLevel="0" collapsed="false">
      <c r="A74" s="125" t="s">
        <v>360</v>
      </c>
      <c r="B74" s="125" t="s">
        <v>361</v>
      </c>
      <c r="C74" s="132" t="n">
        <v>7</v>
      </c>
      <c r="D74" s="132" t="n">
        <v>1.7</v>
      </c>
      <c r="E74" s="132" t="n">
        <v>1.7</v>
      </c>
      <c r="F74" s="132" t="n">
        <v>1.7</v>
      </c>
      <c r="G74" s="132" t="n">
        <v>16</v>
      </c>
      <c r="H74" s="132" t="n">
        <v>10.4</v>
      </c>
      <c r="I74" s="132" t="n">
        <v>13.3</v>
      </c>
      <c r="J74" s="132" t="n">
        <v>69.2</v>
      </c>
      <c r="K74" s="132" t="n">
        <v>55.6</v>
      </c>
      <c r="L74" s="132" t="n">
        <v>63.5</v>
      </c>
    </row>
    <row r="75" customFormat="false" ht="16.5" hidden="false" customHeight="false" outlineLevel="0" collapsed="false">
      <c r="A75" s="125" t="s">
        <v>362</v>
      </c>
      <c r="B75" s="125" t="s">
        <v>363</v>
      </c>
      <c r="C75" s="132" t="n">
        <v>6.2</v>
      </c>
      <c r="D75" s="132" t="n">
        <v>1.6</v>
      </c>
      <c r="E75" s="132" t="n">
        <v>1.8</v>
      </c>
      <c r="F75" s="132" t="n">
        <v>1.7</v>
      </c>
      <c r="G75" s="132" t="n">
        <v>11.8</v>
      </c>
      <c r="H75" s="132" t="n">
        <v>8.7</v>
      </c>
      <c r="I75" s="132" t="n">
        <v>10.2</v>
      </c>
      <c r="J75" s="132" t="n">
        <v>61.6</v>
      </c>
      <c r="K75" s="132" t="n">
        <v>49.6</v>
      </c>
      <c r="L75" s="132" t="n">
        <v>56.9</v>
      </c>
    </row>
    <row r="76" customFormat="false" ht="16.5" hidden="false" customHeight="false" outlineLevel="0" collapsed="false">
      <c r="A76" s="125" t="s">
        <v>364</v>
      </c>
      <c r="B76" s="125" t="s">
        <v>365</v>
      </c>
      <c r="C76" s="132" t="n">
        <v>5.9</v>
      </c>
      <c r="D76" s="132" t="n">
        <v>1.3</v>
      </c>
      <c r="E76" s="132" t="n">
        <v>1.1</v>
      </c>
      <c r="F76" s="132" t="n">
        <v>1.2</v>
      </c>
      <c r="G76" s="132" t="n">
        <v>10.1</v>
      </c>
      <c r="H76" s="132" t="n">
        <v>8</v>
      </c>
      <c r="I76" s="132" t="n">
        <v>9</v>
      </c>
      <c r="J76" s="132" t="n">
        <v>57.2</v>
      </c>
      <c r="K76" s="132" t="n">
        <v>41.8</v>
      </c>
      <c r="L76" s="132" t="n">
        <v>50.9</v>
      </c>
    </row>
    <row r="77" customFormat="false" ht="16.5" hidden="false" customHeight="false" outlineLevel="0" collapsed="false">
      <c r="A77" s="125" t="s">
        <v>366</v>
      </c>
      <c r="B77" s="125" t="s">
        <v>367</v>
      </c>
      <c r="C77" s="132" t="n">
        <v>4.5</v>
      </c>
      <c r="D77" s="132" t="n">
        <v>0.7</v>
      </c>
      <c r="E77" s="132" t="n">
        <v>1.1</v>
      </c>
      <c r="F77" s="132" t="n">
        <v>0.9</v>
      </c>
      <c r="G77" s="132" t="n">
        <v>5.3</v>
      </c>
      <c r="H77" s="132" t="n">
        <v>5.7</v>
      </c>
      <c r="I77" s="132" t="n">
        <v>5.5</v>
      </c>
      <c r="J77" s="132" t="n">
        <v>42.5</v>
      </c>
      <c r="K77" s="132" t="n">
        <v>35.3</v>
      </c>
      <c r="L77" s="132" t="n">
        <v>39.6</v>
      </c>
    </row>
    <row r="78" customFormat="false" ht="16.5" hidden="false" customHeight="false" outlineLevel="0" collapsed="false">
      <c r="A78" s="125" t="s">
        <v>368</v>
      </c>
      <c r="B78" s="125" t="s">
        <v>369</v>
      </c>
      <c r="C78" s="132" t="n">
        <v>6.9</v>
      </c>
      <c r="D78" s="132" t="n">
        <v>2.4</v>
      </c>
      <c r="E78" s="132" t="n">
        <v>1.9</v>
      </c>
      <c r="F78" s="132" t="n">
        <v>2.2</v>
      </c>
      <c r="G78" s="132" t="n">
        <v>14.7</v>
      </c>
      <c r="H78" s="132" t="n">
        <v>11.2</v>
      </c>
      <c r="I78" s="132" t="n">
        <v>13</v>
      </c>
      <c r="J78" s="132" t="n">
        <v>71.7</v>
      </c>
      <c r="K78" s="132" t="n">
        <v>53.9</v>
      </c>
      <c r="L78" s="132" t="n">
        <v>64.5</v>
      </c>
    </row>
    <row r="79" customFormat="false" ht="16.5" hidden="false" customHeight="false" outlineLevel="0" collapsed="false">
      <c r="A79" s="125" t="s">
        <v>370</v>
      </c>
      <c r="B79" s="125" t="s">
        <v>371</v>
      </c>
      <c r="C79" s="132" t="n">
        <v>6.2</v>
      </c>
      <c r="D79" s="132" t="n">
        <v>1.6</v>
      </c>
      <c r="E79" s="132" t="n">
        <v>1.4</v>
      </c>
      <c r="F79" s="132" t="n">
        <v>1.5</v>
      </c>
      <c r="G79" s="132" t="n">
        <v>10.3</v>
      </c>
      <c r="H79" s="132" t="n">
        <v>8.6</v>
      </c>
      <c r="I79" s="132" t="n">
        <v>9.4</v>
      </c>
      <c r="J79" s="132" t="n">
        <v>61.4</v>
      </c>
      <c r="K79" s="132" t="n">
        <v>43.1</v>
      </c>
      <c r="L79" s="132" t="n">
        <v>53.9</v>
      </c>
    </row>
    <row r="80" customFormat="false" ht="16.5" hidden="false" customHeight="false" outlineLevel="0" collapsed="false">
      <c r="A80" s="125" t="s">
        <v>372</v>
      </c>
      <c r="B80" s="125" t="s">
        <v>373</v>
      </c>
      <c r="C80" s="132" t="n">
        <v>3.4</v>
      </c>
      <c r="D80" s="132" t="n">
        <v>0.6</v>
      </c>
      <c r="E80" s="132" t="n">
        <v>0.9</v>
      </c>
      <c r="F80" s="132" t="n">
        <v>0.7</v>
      </c>
      <c r="G80" s="132" t="n">
        <v>4.8</v>
      </c>
      <c r="H80" s="132" t="n">
        <v>4.7</v>
      </c>
      <c r="I80" s="132" t="n">
        <v>4.7</v>
      </c>
      <c r="J80" s="132" t="n">
        <v>41.8</v>
      </c>
      <c r="K80" s="132" t="n">
        <v>29.9</v>
      </c>
      <c r="L80" s="132" t="n">
        <v>37.2</v>
      </c>
    </row>
    <row r="81" customFormat="false" ht="16.5" hidden="false" customHeight="false" outlineLevel="0" collapsed="false">
      <c r="A81" s="123"/>
      <c r="B81" s="123" t="s">
        <v>374</v>
      </c>
      <c r="C81" s="131" t="n">
        <v>6.2</v>
      </c>
      <c r="D81" s="131" t="n">
        <v>1.6</v>
      </c>
      <c r="E81" s="131" t="n">
        <v>1.3</v>
      </c>
      <c r="F81" s="131" t="n">
        <v>1.4</v>
      </c>
      <c r="G81" s="131" t="n">
        <v>12.4</v>
      </c>
      <c r="H81" s="131" t="n">
        <v>10.2</v>
      </c>
      <c r="I81" s="131" t="n">
        <v>11.3</v>
      </c>
      <c r="J81" s="131" t="n">
        <v>63.1</v>
      </c>
      <c r="K81" s="131" t="n">
        <v>47.4</v>
      </c>
      <c r="L81" s="131" t="n">
        <v>56.8</v>
      </c>
    </row>
    <row r="82" customFormat="false" ht="16.5" hidden="false" customHeight="false" outlineLevel="0" collapsed="false">
      <c r="A82" s="125" t="s">
        <v>375</v>
      </c>
      <c r="B82" s="125" t="s">
        <v>376</v>
      </c>
      <c r="C82" s="132" t="n">
        <v>5.5</v>
      </c>
      <c r="D82" s="132" t="n">
        <v>1.4</v>
      </c>
      <c r="E82" s="132" t="n">
        <v>1.3</v>
      </c>
      <c r="F82" s="132" t="n">
        <v>1.3</v>
      </c>
      <c r="G82" s="132" t="n">
        <v>8.9</v>
      </c>
      <c r="H82" s="132" t="n">
        <v>8.7</v>
      </c>
      <c r="I82" s="132" t="n">
        <v>8.8</v>
      </c>
      <c r="J82" s="132" t="n">
        <v>54.9</v>
      </c>
      <c r="K82" s="132" t="n">
        <v>43</v>
      </c>
      <c r="L82" s="132" t="n">
        <v>50.2</v>
      </c>
    </row>
    <row r="83" customFormat="false" ht="16.5" hidden="false" customHeight="false" outlineLevel="0" collapsed="false">
      <c r="A83" s="125" t="s">
        <v>377</v>
      </c>
      <c r="B83" s="125" t="s">
        <v>378</v>
      </c>
      <c r="C83" s="132" t="n">
        <v>7</v>
      </c>
      <c r="D83" s="132" t="n">
        <v>1.8</v>
      </c>
      <c r="E83" s="132" t="n">
        <v>1.5</v>
      </c>
      <c r="F83" s="132" t="n">
        <v>1.6</v>
      </c>
      <c r="G83" s="132" t="n">
        <v>13.2</v>
      </c>
      <c r="H83" s="132" t="n">
        <v>10.6</v>
      </c>
      <c r="I83" s="132" t="n">
        <v>11.8</v>
      </c>
      <c r="J83" s="132" t="n">
        <v>72.2</v>
      </c>
      <c r="K83" s="132" t="n">
        <v>49.5</v>
      </c>
      <c r="L83" s="132" t="n">
        <v>63.1</v>
      </c>
    </row>
    <row r="84" customFormat="false" ht="16.5" hidden="false" customHeight="false" outlineLevel="0" collapsed="false">
      <c r="A84" s="125" t="s">
        <v>379</v>
      </c>
      <c r="B84" s="125" t="s">
        <v>380</v>
      </c>
      <c r="C84" s="132" t="n">
        <v>5.5</v>
      </c>
      <c r="D84" s="132" t="n">
        <v>1.1</v>
      </c>
      <c r="E84" s="132" t="n">
        <v>1</v>
      </c>
      <c r="F84" s="132" t="n">
        <v>1.1</v>
      </c>
      <c r="G84" s="132" t="n">
        <v>9.9</v>
      </c>
      <c r="H84" s="132" t="n">
        <v>7.9</v>
      </c>
      <c r="I84" s="132" t="n">
        <v>8.9</v>
      </c>
      <c r="J84" s="132" t="n">
        <v>55.9</v>
      </c>
      <c r="K84" s="132" t="n">
        <v>40</v>
      </c>
      <c r="L84" s="132" t="n">
        <v>49.6</v>
      </c>
    </row>
    <row r="85" customFormat="false" ht="16.5" hidden="false" customHeight="false" outlineLevel="0" collapsed="false">
      <c r="A85" s="125" t="s">
        <v>381</v>
      </c>
      <c r="B85" s="125" t="s">
        <v>382</v>
      </c>
      <c r="C85" s="132" t="n">
        <v>5.3</v>
      </c>
      <c r="D85" s="132" t="n">
        <v>1</v>
      </c>
      <c r="E85" s="132" t="n">
        <v>0.8</v>
      </c>
      <c r="F85" s="132" t="n">
        <v>0.9</v>
      </c>
      <c r="G85" s="132" t="n">
        <v>9</v>
      </c>
      <c r="H85" s="132" t="n">
        <v>6.9</v>
      </c>
      <c r="I85" s="132" t="n">
        <v>8</v>
      </c>
      <c r="J85" s="132" t="n">
        <v>49</v>
      </c>
      <c r="K85" s="132" t="n">
        <v>37.7</v>
      </c>
      <c r="L85" s="132" t="n">
        <v>44.4</v>
      </c>
    </row>
    <row r="86" customFormat="false" ht="16.5" hidden="false" customHeight="false" outlineLevel="0" collapsed="false">
      <c r="A86" s="125" t="s">
        <v>383</v>
      </c>
      <c r="B86" s="125" t="s">
        <v>384</v>
      </c>
      <c r="C86" s="132" t="n">
        <v>8.3</v>
      </c>
      <c r="D86" s="132" t="n">
        <v>1.7</v>
      </c>
      <c r="E86" s="132" t="n">
        <v>1.6</v>
      </c>
      <c r="F86" s="132" t="n">
        <v>1.6</v>
      </c>
      <c r="G86" s="132" t="n">
        <v>12</v>
      </c>
      <c r="H86" s="132" t="n">
        <v>11.8</v>
      </c>
      <c r="I86" s="132" t="n">
        <v>11.9</v>
      </c>
      <c r="J86" s="132" t="n">
        <v>65.7</v>
      </c>
      <c r="K86" s="132" t="n">
        <v>45.5</v>
      </c>
      <c r="L86" s="132" t="n">
        <v>57.2</v>
      </c>
    </row>
    <row r="87" customFormat="false" ht="16.5" hidden="false" customHeight="false" outlineLevel="0" collapsed="false">
      <c r="A87" s="125" t="s">
        <v>385</v>
      </c>
      <c r="B87" s="125" t="s">
        <v>386</v>
      </c>
      <c r="C87" s="132" t="n">
        <v>7.4</v>
      </c>
      <c r="D87" s="132" t="n">
        <v>1.5</v>
      </c>
      <c r="E87" s="132" t="n">
        <v>1.1</v>
      </c>
      <c r="F87" s="132" t="n">
        <v>1.3</v>
      </c>
      <c r="G87" s="132" t="n">
        <v>11.2</v>
      </c>
      <c r="H87" s="132" t="n">
        <v>11.2</v>
      </c>
      <c r="I87" s="132" t="n">
        <v>11.2</v>
      </c>
      <c r="J87" s="132" t="n">
        <v>70.8</v>
      </c>
      <c r="K87" s="132" t="n">
        <v>53.4</v>
      </c>
      <c r="L87" s="132" t="n">
        <v>63.1</v>
      </c>
    </row>
    <row r="88" customFormat="false" ht="16.5" hidden="false" customHeight="false" outlineLevel="0" collapsed="false">
      <c r="A88" s="125" t="s">
        <v>387</v>
      </c>
      <c r="B88" s="125" t="s">
        <v>388</v>
      </c>
      <c r="C88" s="132" t="n">
        <v>6.1</v>
      </c>
      <c r="D88" s="132" t="n">
        <v>1.8</v>
      </c>
      <c r="E88" s="132" t="n">
        <v>1.4</v>
      </c>
      <c r="F88" s="132" t="n">
        <v>1.6</v>
      </c>
      <c r="G88" s="132" t="n">
        <v>14.9</v>
      </c>
      <c r="H88" s="132" t="n">
        <v>11.7</v>
      </c>
      <c r="I88" s="132" t="n">
        <v>13.3</v>
      </c>
      <c r="J88" s="132" t="n">
        <v>67.4</v>
      </c>
      <c r="K88" s="132" t="n">
        <v>50.2</v>
      </c>
      <c r="L88" s="132" t="n">
        <v>60.6</v>
      </c>
    </row>
    <row r="89" customFormat="false" ht="16.5" hidden="false" customHeight="false" outlineLevel="0" collapsed="false">
      <c r="A89" s="125" t="s">
        <v>389</v>
      </c>
      <c r="B89" s="125" t="s">
        <v>390</v>
      </c>
      <c r="C89" s="132" t="n">
        <v>6.1</v>
      </c>
      <c r="D89" s="132" t="n">
        <v>1.4</v>
      </c>
      <c r="E89" s="132" t="n">
        <v>0.8</v>
      </c>
      <c r="F89" s="132" t="n">
        <v>1.1</v>
      </c>
      <c r="G89" s="132" t="n">
        <v>11.7</v>
      </c>
      <c r="H89" s="132" t="n">
        <v>9.6</v>
      </c>
      <c r="I89" s="132" t="n">
        <v>10.6</v>
      </c>
      <c r="J89" s="132" t="n">
        <v>65.8</v>
      </c>
      <c r="K89" s="132" t="n">
        <v>58.1</v>
      </c>
      <c r="L89" s="132" t="n">
        <v>62.7</v>
      </c>
    </row>
    <row r="90" customFormat="false" ht="16.5" hidden="false" customHeight="false" outlineLevel="0" collapsed="false">
      <c r="A90" s="123"/>
      <c r="B90" s="123" t="s">
        <v>391</v>
      </c>
      <c r="C90" s="131" t="n">
        <v>7.2</v>
      </c>
      <c r="D90" s="131" t="n">
        <v>2</v>
      </c>
      <c r="E90" s="131" t="n">
        <v>1.8</v>
      </c>
      <c r="F90" s="131" t="n">
        <v>1.9</v>
      </c>
      <c r="G90" s="131" t="n">
        <v>13.1</v>
      </c>
      <c r="H90" s="131" t="n">
        <v>11</v>
      </c>
      <c r="I90" s="131" t="n">
        <v>12</v>
      </c>
      <c r="J90" s="131" t="n">
        <v>62.2</v>
      </c>
      <c r="K90" s="131" t="n">
        <v>48.1</v>
      </c>
      <c r="L90" s="131" t="n">
        <v>56.5</v>
      </c>
    </row>
    <row r="91" customFormat="false" ht="16.5" hidden="false" customHeight="false" outlineLevel="0" collapsed="false">
      <c r="A91" s="125" t="s">
        <v>392</v>
      </c>
      <c r="B91" s="125" t="s">
        <v>393</v>
      </c>
      <c r="C91" s="132" t="n">
        <v>9.8</v>
      </c>
      <c r="D91" s="132" t="n">
        <v>2.1</v>
      </c>
      <c r="E91" s="132" t="n">
        <v>2.3</v>
      </c>
      <c r="F91" s="132" t="n">
        <v>2.2</v>
      </c>
      <c r="G91" s="132" t="n">
        <v>14.2</v>
      </c>
      <c r="H91" s="132" t="n">
        <v>12.2</v>
      </c>
      <c r="I91" s="132" t="n">
        <v>13.2</v>
      </c>
      <c r="J91" s="132" t="n">
        <v>65.2</v>
      </c>
      <c r="K91" s="132" t="n">
        <v>51.3</v>
      </c>
      <c r="L91" s="132" t="n">
        <v>59.4</v>
      </c>
    </row>
    <row r="92" customFormat="false" ht="16.5" hidden="false" customHeight="false" outlineLevel="0" collapsed="false">
      <c r="A92" s="125" t="s">
        <v>394</v>
      </c>
      <c r="B92" s="125" t="s">
        <v>395</v>
      </c>
      <c r="C92" s="132" t="n">
        <v>9.9</v>
      </c>
      <c r="D92" s="132" t="n">
        <v>2.7</v>
      </c>
      <c r="E92" s="132" t="n">
        <v>2.1</v>
      </c>
      <c r="F92" s="132" t="n">
        <v>2.4</v>
      </c>
      <c r="G92" s="132" t="n">
        <v>18.3</v>
      </c>
      <c r="H92" s="132" t="n">
        <v>13.6</v>
      </c>
      <c r="I92" s="132" t="n">
        <v>15.9</v>
      </c>
      <c r="J92" s="132" t="n">
        <v>77.9</v>
      </c>
      <c r="K92" s="132" t="n">
        <v>58.2</v>
      </c>
      <c r="L92" s="132" t="n">
        <v>69.8</v>
      </c>
    </row>
    <row r="93" customFormat="false" ht="16.5" hidden="false" customHeight="false" outlineLevel="0" collapsed="false">
      <c r="A93" s="125" t="s">
        <v>396</v>
      </c>
      <c r="B93" s="125" t="s">
        <v>397</v>
      </c>
      <c r="C93" s="132" t="n">
        <v>7.1</v>
      </c>
      <c r="D93" s="132" t="n">
        <v>1.9</v>
      </c>
      <c r="E93" s="132" t="n">
        <v>1.6</v>
      </c>
      <c r="F93" s="132" t="n">
        <v>1.7</v>
      </c>
      <c r="G93" s="132" t="n">
        <v>11.8</v>
      </c>
      <c r="H93" s="132" t="n">
        <v>10.4</v>
      </c>
      <c r="I93" s="132" t="n">
        <v>11.1</v>
      </c>
      <c r="J93" s="132" t="n">
        <v>58.9</v>
      </c>
      <c r="K93" s="132" t="n">
        <v>42.4</v>
      </c>
      <c r="L93" s="132" t="n">
        <v>52.3</v>
      </c>
    </row>
    <row r="94" customFormat="false" ht="16.5" hidden="false" customHeight="false" outlineLevel="0" collapsed="false">
      <c r="A94" s="125" t="s">
        <v>398</v>
      </c>
      <c r="B94" s="125" t="s">
        <v>174</v>
      </c>
      <c r="C94" s="132" t="n">
        <v>10.8</v>
      </c>
      <c r="D94" s="132" t="n">
        <v>2.8</v>
      </c>
      <c r="E94" s="132" t="n">
        <v>2.5</v>
      </c>
      <c r="F94" s="132" t="n">
        <v>2.6</v>
      </c>
      <c r="G94" s="132" t="n">
        <v>22.6</v>
      </c>
      <c r="H94" s="132" t="n">
        <v>17.9</v>
      </c>
      <c r="I94" s="132" t="n">
        <v>20.1</v>
      </c>
      <c r="J94" s="132" t="n">
        <v>90.6</v>
      </c>
      <c r="K94" s="132" t="n">
        <v>65</v>
      </c>
      <c r="L94" s="132" t="n">
        <v>80.2</v>
      </c>
    </row>
    <row r="95" customFormat="false" ht="16.5" hidden="false" customHeight="false" outlineLevel="0" collapsed="false">
      <c r="A95" s="125" t="s">
        <v>399</v>
      </c>
      <c r="B95" s="125" t="s">
        <v>178</v>
      </c>
      <c r="C95" s="132" t="n">
        <v>7.8</v>
      </c>
      <c r="D95" s="132" t="n">
        <v>2.5</v>
      </c>
      <c r="E95" s="132" t="n">
        <v>2.4</v>
      </c>
      <c r="F95" s="132" t="n">
        <v>2.4</v>
      </c>
      <c r="G95" s="132" t="n">
        <v>18.3</v>
      </c>
      <c r="H95" s="132" t="n">
        <v>15.3</v>
      </c>
      <c r="I95" s="132" t="n">
        <v>16.8</v>
      </c>
      <c r="J95" s="132" t="n">
        <v>71.1</v>
      </c>
      <c r="K95" s="132" t="n">
        <v>54</v>
      </c>
      <c r="L95" s="132" t="n">
        <v>64.5</v>
      </c>
    </row>
    <row r="96" customFormat="false" ht="16.5" hidden="false" customHeight="false" outlineLevel="0" collapsed="false">
      <c r="A96" s="125" t="s">
        <v>400</v>
      </c>
      <c r="B96" s="125" t="s">
        <v>401</v>
      </c>
      <c r="C96" s="132" t="n">
        <v>7.3</v>
      </c>
      <c r="D96" s="132" t="n">
        <v>2</v>
      </c>
      <c r="E96" s="132" t="n">
        <v>1.6</v>
      </c>
      <c r="F96" s="132" t="n">
        <v>1.8</v>
      </c>
      <c r="G96" s="132" t="n">
        <v>13.5</v>
      </c>
      <c r="H96" s="132" t="n">
        <v>11.7</v>
      </c>
      <c r="I96" s="132" t="n">
        <v>12.6</v>
      </c>
      <c r="J96" s="132" t="n">
        <v>58.4</v>
      </c>
      <c r="K96" s="132" t="n">
        <v>49.3</v>
      </c>
      <c r="L96" s="132" t="n">
        <v>54.8</v>
      </c>
    </row>
    <row r="97" customFormat="false" ht="16.5" hidden="false" customHeight="false" outlineLevel="0" collapsed="false">
      <c r="A97" s="125" t="s">
        <v>402</v>
      </c>
      <c r="B97" s="125" t="s">
        <v>403</v>
      </c>
      <c r="C97" s="132" t="n">
        <v>4.9</v>
      </c>
      <c r="D97" s="132" t="n">
        <v>1</v>
      </c>
      <c r="E97" s="132" t="n">
        <v>1.2</v>
      </c>
      <c r="F97" s="132" t="n">
        <v>1.1</v>
      </c>
      <c r="G97" s="132" t="n">
        <v>6.9</v>
      </c>
      <c r="H97" s="132" t="n">
        <v>6.5</v>
      </c>
      <c r="I97" s="132" t="n">
        <v>6.7</v>
      </c>
      <c r="J97" s="132" t="n">
        <v>56.6</v>
      </c>
      <c r="K97" s="132" t="n">
        <v>36.4</v>
      </c>
      <c r="L97" s="132" t="n">
        <v>47.9</v>
      </c>
    </row>
    <row r="98" customFormat="false" ht="16.5" hidden="false" customHeight="false" outlineLevel="0" collapsed="false">
      <c r="A98" s="125" t="s">
        <v>404</v>
      </c>
      <c r="B98" s="125" t="s">
        <v>405</v>
      </c>
      <c r="C98" s="132" t="n">
        <v>6.5</v>
      </c>
      <c r="D98" s="132" t="n">
        <v>1.5</v>
      </c>
      <c r="E98" s="132" t="n">
        <v>1.8</v>
      </c>
      <c r="F98" s="132" t="n">
        <v>1.6</v>
      </c>
      <c r="G98" s="132" t="n">
        <v>11.7</v>
      </c>
      <c r="H98" s="132" t="n">
        <v>9.8</v>
      </c>
      <c r="I98" s="132" t="n">
        <v>10.8</v>
      </c>
      <c r="J98" s="132" t="n">
        <v>54.1</v>
      </c>
      <c r="K98" s="132" t="n">
        <v>44.2</v>
      </c>
      <c r="L98" s="132" t="n">
        <v>50</v>
      </c>
    </row>
    <row r="99" customFormat="false" ht="16.5" hidden="false" customHeight="false" outlineLevel="0" collapsed="false">
      <c r="A99" s="125" t="s">
        <v>406</v>
      </c>
      <c r="B99" s="125" t="s">
        <v>407</v>
      </c>
      <c r="C99" s="132" t="n">
        <v>6</v>
      </c>
      <c r="D99" s="132" t="n">
        <v>1.4</v>
      </c>
      <c r="E99" s="132" t="n">
        <v>1.3</v>
      </c>
      <c r="F99" s="132" t="n">
        <v>1.3</v>
      </c>
      <c r="G99" s="132" t="n">
        <v>11.1</v>
      </c>
      <c r="H99" s="132" t="n">
        <v>8.4</v>
      </c>
      <c r="I99" s="132" t="n">
        <v>9.8</v>
      </c>
      <c r="J99" s="132" t="n">
        <v>57</v>
      </c>
      <c r="K99" s="132" t="n">
        <v>46.7</v>
      </c>
      <c r="L99" s="132" t="n">
        <v>52.8</v>
      </c>
    </row>
    <row r="100" customFormat="false" ht="16.5" hidden="false" customHeight="false" outlineLevel="0" collapsed="false">
      <c r="A100" s="125" t="s">
        <v>408</v>
      </c>
      <c r="B100" s="125" t="s">
        <v>409</v>
      </c>
      <c r="C100" s="132" t="n">
        <v>10.8</v>
      </c>
      <c r="D100" s="132" t="n">
        <v>3.9</v>
      </c>
      <c r="E100" s="132" t="n">
        <v>2.9</v>
      </c>
      <c r="F100" s="132" t="n">
        <v>3.4</v>
      </c>
      <c r="G100" s="132" t="n">
        <v>18.6</v>
      </c>
      <c r="H100" s="132" t="n">
        <v>14.2</v>
      </c>
      <c r="I100" s="132" t="n">
        <v>16.3</v>
      </c>
      <c r="J100" s="132" t="n">
        <v>77.5</v>
      </c>
      <c r="K100" s="132" t="n">
        <v>62</v>
      </c>
      <c r="L100" s="132" t="n">
        <v>70.9</v>
      </c>
    </row>
    <row r="101" customFormat="false" ht="16.5" hidden="false" customHeight="false" outlineLevel="0" collapsed="false">
      <c r="A101" s="125" t="s">
        <v>410</v>
      </c>
      <c r="B101" s="125" t="s">
        <v>411</v>
      </c>
      <c r="C101" s="132" t="n">
        <v>6.1</v>
      </c>
      <c r="D101" s="132" t="n">
        <v>1.6</v>
      </c>
      <c r="E101" s="132" t="n">
        <v>1.3</v>
      </c>
      <c r="F101" s="132" t="n">
        <v>1.4</v>
      </c>
      <c r="G101" s="132" t="n">
        <v>10.1</v>
      </c>
      <c r="H101" s="132" t="n">
        <v>8.9</v>
      </c>
      <c r="I101" s="132" t="n">
        <v>9.5</v>
      </c>
      <c r="J101" s="132" t="n">
        <v>53.7</v>
      </c>
      <c r="K101" s="132" t="n">
        <v>44.1</v>
      </c>
      <c r="L101" s="132" t="n">
        <v>49.9</v>
      </c>
    </row>
    <row r="102" customFormat="false" ht="16.5" hidden="false" customHeight="false" outlineLevel="0" collapsed="false">
      <c r="A102" s="125" t="s">
        <v>412</v>
      </c>
      <c r="B102" s="125" t="s">
        <v>413</v>
      </c>
      <c r="C102" s="132" t="n">
        <v>7</v>
      </c>
      <c r="D102" s="132" t="n">
        <v>2</v>
      </c>
      <c r="E102" s="132" t="n">
        <v>1.8</v>
      </c>
      <c r="F102" s="132" t="n">
        <v>1.9</v>
      </c>
      <c r="G102" s="132" t="n">
        <v>9.6</v>
      </c>
      <c r="H102" s="132" t="n">
        <v>9.5</v>
      </c>
      <c r="I102" s="132" t="n">
        <v>9.6</v>
      </c>
      <c r="J102" s="132" t="n">
        <v>55.7</v>
      </c>
      <c r="K102" s="132" t="n">
        <v>44.3</v>
      </c>
      <c r="L102" s="132" t="n">
        <v>51.1</v>
      </c>
    </row>
    <row r="103" customFormat="false" ht="16.5" hidden="false" customHeight="false" outlineLevel="0" collapsed="false">
      <c r="A103" s="123"/>
      <c r="B103" s="123" t="s">
        <v>414</v>
      </c>
      <c r="C103" s="131" t="n">
        <v>4.6</v>
      </c>
      <c r="D103" s="131" t="n">
        <v>0.9</v>
      </c>
      <c r="E103" s="131" t="n">
        <v>0.9</v>
      </c>
      <c r="F103" s="131" t="n">
        <v>0.9</v>
      </c>
      <c r="G103" s="131" t="n">
        <v>6.8</v>
      </c>
      <c r="H103" s="131" t="n">
        <v>6.9</v>
      </c>
      <c r="I103" s="131" t="n">
        <v>6.9</v>
      </c>
      <c r="J103" s="131" t="n">
        <v>47.4</v>
      </c>
      <c r="K103" s="131" t="n">
        <v>36.2</v>
      </c>
      <c r="L103" s="131" t="n">
        <v>42.9</v>
      </c>
    </row>
    <row r="104" customFormat="false" ht="16.5" hidden="false" customHeight="false" outlineLevel="0" collapsed="false">
      <c r="A104" s="125" t="s">
        <v>415</v>
      </c>
      <c r="B104" s="125" t="s">
        <v>416</v>
      </c>
      <c r="C104" s="132" t="n">
        <v>4.6</v>
      </c>
      <c r="D104" s="132" t="n">
        <v>0.9</v>
      </c>
      <c r="E104" s="132" t="n">
        <v>0.9</v>
      </c>
      <c r="F104" s="132" t="n">
        <v>0.9</v>
      </c>
      <c r="G104" s="132" t="n">
        <v>6.8</v>
      </c>
      <c r="H104" s="132" t="n">
        <v>6.9</v>
      </c>
      <c r="I104" s="132" t="n">
        <v>6.9</v>
      </c>
      <c r="J104" s="132" t="n">
        <v>47.4</v>
      </c>
      <c r="K104" s="132" t="n">
        <v>36.2</v>
      </c>
      <c r="L104" s="132" t="n">
        <v>42.9</v>
      </c>
    </row>
    <row r="105" customFormat="false" ht="16.5" hidden="false" customHeight="false" outlineLevel="0" collapsed="false">
      <c r="A105" s="123"/>
      <c r="B105" s="123" t="s">
        <v>417</v>
      </c>
      <c r="C105" s="131" t="n">
        <v>6.4</v>
      </c>
      <c r="D105" s="131" t="n">
        <v>1.6</v>
      </c>
      <c r="E105" s="131" t="n">
        <v>1.2</v>
      </c>
      <c r="F105" s="131" t="n">
        <v>1.4</v>
      </c>
      <c r="G105" s="131" t="n">
        <v>12.5</v>
      </c>
      <c r="H105" s="131" t="n">
        <v>10</v>
      </c>
      <c r="I105" s="131" t="n">
        <v>11.3</v>
      </c>
      <c r="J105" s="131" t="n">
        <v>60</v>
      </c>
      <c r="K105" s="131" t="n">
        <v>47.1</v>
      </c>
      <c r="L105" s="131" t="n">
        <v>54.7</v>
      </c>
    </row>
    <row r="106" customFormat="false" ht="16.5" hidden="false" customHeight="false" outlineLevel="0" collapsed="false">
      <c r="A106" s="125" t="s">
        <v>418</v>
      </c>
      <c r="B106" s="125" t="s">
        <v>419</v>
      </c>
      <c r="C106" s="132" t="n">
        <v>6.3</v>
      </c>
      <c r="D106" s="132" t="n">
        <v>1.6</v>
      </c>
      <c r="E106" s="132" t="n">
        <v>1.4</v>
      </c>
      <c r="F106" s="132" t="n">
        <v>1.5</v>
      </c>
      <c r="G106" s="132" t="n">
        <v>11.6</v>
      </c>
      <c r="H106" s="132" t="n">
        <v>8.7</v>
      </c>
      <c r="I106" s="132" t="n">
        <v>10.2</v>
      </c>
      <c r="J106" s="132" t="n">
        <v>56.2</v>
      </c>
      <c r="K106" s="132" t="n">
        <v>43.1</v>
      </c>
      <c r="L106" s="132" t="n">
        <v>50.7</v>
      </c>
    </row>
    <row r="107" customFormat="false" ht="16.5" hidden="false" customHeight="false" outlineLevel="0" collapsed="false">
      <c r="A107" s="125" t="s">
        <v>420</v>
      </c>
      <c r="B107" s="125" t="s">
        <v>421</v>
      </c>
      <c r="C107" s="132" t="n">
        <v>5.4</v>
      </c>
      <c r="D107" s="132" t="n">
        <v>1.3</v>
      </c>
      <c r="E107" s="132" t="n">
        <v>0.9</v>
      </c>
      <c r="F107" s="132" t="n">
        <v>1.1</v>
      </c>
      <c r="G107" s="132" t="n">
        <v>11</v>
      </c>
      <c r="H107" s="132" t="n">
        <v>9.2</v>
      </c>
      <c r="I107" s="132" t="n">
        <v>10.1</v>
      </c>
      <c r="J107" s="132" t="n">
        <v>57</v>
      </c>
      <c r="K107" s="132" t="n">
        <v>47.1</v>
      </c>
      <c r="L107" s="132" t="n">
        <v>53.3</v>
      </c>
    </row>
    <row r="108" customFormat="false" ht="16.5" hidden="false" customHeight="false" outlineLevel="0" collapsed="false">
      <c r="A108" s="125" t="s">
        <v>422</v>
      </c>
      <c r="B108" s="125" t="s">
        <v>423</v>
      </c>
      <c r="C108" s="132" t="n">
        <v>7</v>
      </c>
      <c r="D108" s="132" t="n">
        <v>1.5</v>
      </c>
      <c r="E108" s="132" t="n">
        <v>1.6</v>
      </c>
      <c r="F108" s="132" t="n">
        <v>1.6</v>
      </c>
      <c r="G108" s="132" t="n">
        <v>12.2</v>
      </c>
      <c r="H108" s="132" t="n">
        <v>8.9</v>
      </c>
      <c r="I108" s="132" t="n">
        <v>10.6</v>
      </c>
      <c r="J108" s="132" t="n">
        <v>55.8</v>
      </c>
      <c r="K108" s="132" t="n">
        <v>45.7</v>
      </c>
      <c r="L108" s="132" t="n">
        <v>51.3</v>
      </c>
    </row>
    <row r="109" customFormat="false" ht="16.5" hidden="false" customHeight="false" outlineLevel="0" collapsed="false">
      <c r="A109" s="125" t="s">
        <v>424</v>
      </c>
      <c r="B109" s="125" t="s">
        <v>425</v>
      </c>
      <c r="C109" s="132" t="n">
        <v>7.8</v>
      </c>
      <c r="D109" s="132" t="n">
        <v>2</v>
      </c>
      <c r="E109" s="132" t="n">
        <v>1.4</v>
      </c>
      <c r="F109" s="132" t="n">
        <v>1.7</v>
      </c>
      <c r="G109" s="132" t="n">
        <v>16</v>
      </c>
      <c r="H109" s="132" t="n">
        <v>12.7</v>
      </c>
      <c r="I109" s="132" t="n">
        <v>14.4</v>
      </c>
      <c r="J109" s="132" t="n">
        <v>68.3</v>
      </c>
      <c r="K109" s="132" t="n">
        <v>50.1</v>
      </c>
      <c r="L109" s="132" t="n">
        <v>60.5</v>
      </c>
    </row>
    <row r="110" customFormat="false" ht="16.5" hidden="false" customHeight="false" outlineLevel="0" collapsed="false">
      <c r="A110" s="125" t="s">
        <v>426</v>
      </c>
      <c r="B110" s="125" t="s">
        <v>427</v>
      </c>
      <c r="C110" s="132" t="n">
        <v>7.8</v>
      </c>
      <c r="D110" s="132" t="n">
        <v>2.2</v>
      </c>
      <c r="E110" s="132" t="n">
        <v>1.7</v>
      </c>
      <c r="F110" s="132" t="n">
        <v>1.9</v>
      </c>
      <c r="G110" s="132" t="n">
        <v>13.4</v>
      </c>
      <c r="H110" s="132" t="n">
        <v>11.8</v>
      </c>
      <c r="I110" s="132" t="n">
        <v>12.6</v>
      </c>
      <c r="J110" s="132" t="n">
        <v>68.7</v>
      </c>
      <c r="K110" s="132" t="n">
        <v>51.7</v>
      </c>
      <c r="L110" s="132" t="n">
        <v>61.6</v>
      </c>
    </row>
    <row r="111" customFormat="false" ht="16.5" hidden="false" customHeight="false" outlineLevel="0" collapsed="false">
      <c r="A111" s="123"/>
      <c r="B111" s="123" t="s">
        <v>428</v>
      </c>
      <c r="C111" s="131" t="n">
        <v>5.7</v>
      </c>
      <c r="D111" s="131" t="n">
        <v>1.5</v>
      </c>
      <c r="E111" s="131" t="n">
        <v>1.2</v>
      </c>
      <c r="F111" s="131" t="n">
        <v>1.4</v>
      </c>
      <c r="G111" s="131" t="n">
        <v>13.3</v>
      </c>
      <c r="H111" s="131" t="n">
        <v>10.8</v>
      </c>
      <c r="I111" s="131" t="n">
        <v>12.1</v>
      </c>
      <c r="J111" s="131" t="n">
        <v>62.3</v>
      </c>
      <c r="K111" s="131" t="n">
        <v>47.2</v>
      </c>
      <c r="L111" s="131" t="n">
        <v>56.4</v>
      </c>
    </row>
    <row r="112" customFormat="false" ht="16.5" hidden="false" customHeight="false" outlineLevel="0" collapsed="false">
      <c r="A112" s="125" t="s">
        <v>429</v>
      </c>
      <c r="B112" s="125" t="s">
        <v>430</v>
      </c>
      <c r="C112" s="132" t="n">
        <v>5.2</v>
      </c>
      <c r="D112" s="132" t="n">
        <v>1.7</v>
      </c>
      <c r="E112" s="132" t="n">
        <v>1.1</v>
      </c>
      <c r="F112" s="132" t="n">
        <v>1.4</v>
      </c>
      <c r="G112" s="132" t="n">
        <v>13.4</v>
      </c>
      <c r="H112" s="132" t="n">
        <v>9.5</v>
      </c>
      <c r="I112" s="132" t="n">
        <v>11.4</v>
      </c>
      <c r="J112" s="132" t="n">
        <v>66</v>
      </c>
      <c r="K112" s="132" t="n">
        <v>46.6</v>
      </c>
      <c r="L112" s="132" t="n">
        <v>57.7</v>
      </c>
    </row>
    <row r="113" customFormat="false" ht="16.5" hidden="false" customHeight="false" outlineLevel="0" collapsed="false">
      <c r="A113" s="125" t="s">
        <v>431</v>
      </c>
      <c r="B113" s="125" t="s">
        <v>432</v>
      </c>
      <c r="C113" s="132" t="n">
        <v>6.8</v>
      </c>
      <c r="D113" s="132" t="n">
        <v>1.7</v>
      </c>
      <c r="E113" s="132" t="n">
        <v>1.2</v>
      </c>
      <c r="F113" s="132" t="n">
        <v>1.4</v>
      </c>
      <c r="G113" s="132" t="n">
        <v>14.5</v>
      </c>
      <c r="H113" s="132" t="n">
        <v>12.8</v>
      </c>
      <c r="I113" s="132" t="n">
        <v>13.7</v>
      </c>
      <c r="J113" s="132" t="n">
        <v>59.8</v>
      </c>
      <c r="K113" s="132" t="n">
        <v>44.8</v>
      </c>
      <c r="L113" s="132" t="n">
        <v>53.3</v>
      </c>
    </row>
    <row r="114" customFormat="false" ht="16.5" hidden="false" customHeight="false" outlineLevel="0" collapsed="false">
      <c r="A114" s="125" t="s">
        <v>433</v>
      </c>
      <c r="B114" s="125" t="s">
        <v>434</v>
      </c>
      <c r="C114" s="132" t="n">
        <v>4.3</v>
      </c>
      <c r="D114" s="132" t="n">
        <v>1.2</v>
      </c>
      <c r="E114" s="132" t="n">
        <v>0.9</v>
      </c>
      <c r="F114" s="132" t="n">
        <v>1.1</v>
      </c>
      <c r="G114" s="132" t="n">
        <v>11.6</v>
      </c>
      <c r="H114" s="132" t="n">
        <v>10</v>
      </c>
      <c r="I114" s="132" t="n">
        <v>10.8</v>
      </c>
      <c r="J114" s="132" t="n">
        <v>51.2</v>
      </c>
      <c r="K114" s="132" t="n">
        <v>38.3</v>
      </c>
      <c r="L114" s="132" t="n">
        <v>45.9</v>
      </c>
    </row>
    <row r="115" customFormat="false" ht="16.5" hidden="false" customHeight="false" outlineLevel="0" collapsed="false">
      <c r="A115" s="125" t="s">
        <v>435</v>
      </c>
      <c r="B115" s="125" t="s">
        <v>436</v>
      </c>
      <c r="C115" s="132" t="n">
        <v>6.5</v>
      </c>
      <c r="D115" s="132" t="n">
        <v>1.1</v>
      </c>
      <c r="E115" s="132" t="n">
        <v>0.8</v>
      </c>
      <c r="F115" s="132" t="n">
        <v>1</v>
      </c>
      <c r="G115" s="132" t="n">
        <v>8.6</v>
      </c>
      <c r="H115" s="132" t="n">
        <v>8</v>
      </c>
      <c r="I115" s="132" t="n">
        <v>8.3</v>
      </c>
      <c r="J115" s="132" t="n">
        <v>55.3</v>
      </c>
      <c r="K115" s="132" t="n">
        <v>45.1</v>
      </c>
      <c r="L115" s="132" t="n">
        <v>50.7</v>
      </c>
    </row>
    <row r="116" customFormat="false" ht="16.5" hidden="false" customHeight="false" outlineLevel="0" collapsed="false">
      <c r="A116" s="125" t="s">
        <v>437</v>
      </c>
      <c r="B116" s="125" t="s">
        <v>438</v>
      </c>
      <c r="C116" s="132" t="n">
        <v>5.8</v>
      </c>
      <c r="D116" s="132" t="n">
        <v>1.9</v>
      </c>
      <c r="E116" s="132" t="n">
        <v>1.7</v>
      </c>
      <c r="F116" s="132" t="n">
        <v>1.8</v>
      </c>
      <c r="G116" s="132" t="n">
        <v>12.7</v>
      </c>
      <c r="H116" s="132" t="n">
        <v>11.8</v>
      </c>
      <c r="I116" s="132" t="n">
        <v>12.3</v>
      </c>
      <c r="J116" s="132" t="n">
        <v>61.1</v>
      </c>
      <c r="K116" s="132" t="n">
        <v>44.7</v>
      </c>
      <c r="L116" s="132" t="n">
        <v>54.6</v>
      </c>
    </row>
    <row r="117" customFormat="false" ht="16.5" hidden="false" customHeight="false" outlineLevel="0" collapsed="false">
      <c r="A117" s="125" t="s">
        <v>439</v>
      </c>
      <c r="B117" s="125" t="s">
        <v>440</v>
      </c>
      <c r="C117" s="132" t="n">
        <v>4</v>
      </c>
      <c r="D117" s="132" t="n">
        <v>0.6</v>
      </c>
      <c r="E117" s="132" t="n">
        <v>0.6</v>
      </c>
      <c r="F117" s="132" t="n">
        <v>0.6</v>
      </c>
      <c r="G117" s="132" t="n">
        <v>8.4</v>
      </c>
      <c r="H117" s="132" t="n">
        <v>7.8</v>
      </c>
      <c r="I117" s="132" t="n">
        <v>8.1</v>
      </c>
      <c r="J117" s="132" t="n">
        <v>52.1</v>
      </c>
      <c r="K117" s="132" t="n">
        <v>40.2</v>
      </c>
      <c r="L117" s="132" t="n">
        <v>47.7</v>
      </c>
    </row>
    <row r="118" customFormat="false" ht="16.5" hidden="false" customHeight="false" outlineLevel="0" collapsed="false">
      <c r="A118" s="125" t="s">
        <v>441</v>
      </c>
      <c r="B118" s="125" t="s">
        <v>442</v>
      </c>
      <c r="C118" s="132" t="n">
        <v>6.9</v>
      </c>
      <c r="D118" s="132" t="n">
        <v>1.6</v>
      </c>
      <c r="E118" s="132" t="n">
        <v>1.5</v>
      </c>
      <c r="F118" s="132" t="n">
        <v>1.5</v>
      </c>
      <c r="G118" s="132" t="n">
        <v>12.8</v>
      </c>
      <c r="H118" s="132" t="n">
        <v>10.2</v>
      </c>
      <c r="I118" s="132" t="n">
        <v>11.5</v>
      </c>
      <c r="J118" s="132" t="n">
        <v>63.3</v>
      </c>
      <c r="K118" s="132" t="n">
        <v>53.7</v>
      </c>
      <c r="L118" s="132" t="n">
        <v>59.3</v>
      </c>
    </row>
    <row r="119" customFormat="false" ht="16.5" hidden="false" customHeight="false" outlineLevel="0" collapsed="false">
      <c r="A119" s="125" t="s">
        <v>443</v>
      </c>
      <c r="B119" s="125" t="s">
        <v>444</v>
      </c>
      <c r="C119" s="132" t="n">
        <v>6.9</v>
      </c>
      <c r="D119" s="132" t="n">
        <v>1.4</v>
      </c>
      <c r="E119" s="132" t="n">
        <v>1.2</v>
      </c>
      <c r="F119" s="132" t="n">
        <v>1.3</v>
      </c>
      <c r="G119" s="132" t="n">
        <v>11.5</v>
      </c>
      <c r="H119" s="132" t="n">
        <v>8.6</v>
      </c>
      <c r="I119" s="132" t="n">
        <v>10.1</v>
      </c>
      <c r="J119" s="132" t="n">
        <v>71.7</v>
      </c>
      <c r="K119" s="132" t="n">
        <v>49</v>
      </c>
      <c r="L119" s="132" t="n">
        <v>62.2</v>
      </c>
    </row>
    <row r="120" customFormat="false" ht="16.5" hidden="false" customHeight="false" outlineLevel="0" collapsed="false">
      <c r="A120" s="125" t="s">
        <v>445</v>
      </c>
      <c r="B120" s="125" t="s">
        <v>446</v>
      </c>
      <c r="C120" s="132" t="n">
        <v>6</v>
      </c>
      <c r="D120" s="132" t="n">
        <v>1.7</v>
      </c>
      <c r="E120" s="132" t="n">
        <v>1.3</v>
      </c>
      <c r="F120" s="132" t="n">
        <v>1.5</v>
      </c>
      <c r="G120" s="132" t="n">
        <v>12.3</v>
      </c>
      <c r="H120" s="132" t="n">
        <v>10.3</v>
      </c>
      <c r="I120" s="132" t="n">
        <v>11.3</v>
      </c>
      <c r="J120" s="132" t="n">
        <v>60</v>
      </c>
      <c r="K120" s="132" t="n">
        <v>38.6</v>
      </c>
      <c r="L120" s="132" t="n">
        <v>51.5</v>
      </c>
    </row>
    <row r="121" customFormat="false" ht="16.5" hidden="false" customHeight="false" outlineLevel="0" collapsed="false">
      <c r="A121" s="125" t="s">
        <v>447</v>
      </c>
      <c r="B121" s="125" t="s">
        <v>448</v>
      </c>
      <c r="C121" s="132" t="n">
        <v>6.4</v>
      </c>
      <c r="D121" s="132" t="n">
        <v>1.9</v>
      </c>
      <c r="E121" s="132" t="n">
        <v>1.5</v>
      </c>
      <c r="F121" s="132" t="n">
        <v>1.7</v>
      </c>
      <c r="G121" s="132" t="n">
        <v>15.3</v>
      </c>
      <c r="H121" s="132" t="n">
        <v>12.8</v>
      </c>
      <c r="I121" s="132" t="n">
        <v>14</v>
      </c>
      <c r="J121" s="132" t="n">
        <v>63.4</v>
      </c>
      <c r="K121" s="132" t="n">
        <v>47.1</v>
      </c>
      <c r="L121" s="132" t="n">
        <v>57</v>
      </c>
    </row>
    <row r="122" customFormat="false" ht="16.5" hidden="false" customHeight="false" outlineLevel="0" collapsed="false">
      <c r="A122" s="125" t="s">
        <v>449</v>
      </c>
      <c r="B122" s="125" t="s">
        <v>450</v>
      </c>
      <c r="C122" s="132" t="n">
        <v>6.2</v>
      </c>
      <c r="D122" s="132" t="n">
        <v>1.5</v>
      </c>
      <c r="E122" s="132" t="n">
        <v>1.4</v>
      </c>
      <c r="F122" s="132" t="n">
        <v>1.5</v>
      </c>
      <c r="G122" s="132" t="n">
        <v>12.1</v>
      </c>
      <c r="H122" s="132" t="n">
        <v>10.6</v>
      </c>
      <c r="I122" s="132" t="n">
        <v>11.3</v>
      </c>
      <c r="J122" s="132" t="n">
        <v>63.6</v>
      </c>
      <c r="K122" s="132" t="n">
        <v>43.5</v>
      </c>
      <c r="L122" s="132" t="n">
        <v>55.3</v>
      </c>
    </row>
    <row r="123" customFormat="false" ht="16.5" hidden="false" customHeight="false" outlineLevel="0" collapsed="false">
      <c r="A123" s="125" t="s">
        <v>451</v>
      </c>
      <c r="B123" s="125" t="s">
        <v>452</v>
      </c>
      <c r="C123" s="132" t="n">
        <v>7</v>
      </c>
      <c r="D123" s="132" t="n">
        <v>1.9</v>
      </c>
      <c r="E123" s="132" t="n">
        <v>1.5</v>
      </c>
      <c r="F123" s="132" t="n">
        <v>1.7</v>
      </c>
      <c r="G123" s="132" t="n">
        <v>15.1</v>
      </c>
      <c r="H123" s="132" t="n">
        <v>12.7</v>
      </c>
      <c r="I123" s="132" t="n">
        <v>13.9</v>
      </c>
      <c r="J123" s="132" t="n">
        <v>66.3</v>
      </c>
      <c r="K123" s="132" t="n">
        <v>49.7</v>
      </c>
      <c r="L123" s="132" t="n">
        <v>59.8</v>
      </c>
    </row>
    <row r="124" customFormat="false" ht="16.5" hidden="false" customHeight="false" outlineLevel="0" collapsed="false">
      <c r="A124" s="125" t="s">
        <v>453</v>
      </c>
      <c r="B124" s="125" t="s">
        <v>454</v>
      </c>
      <c r="C124" s="132" t="n">
        <v>5.5</v>
      </c>
      <c r="D124" s="132" t="n">
        <v>1.6</v>
      </c>
      <c r="E124" s="132" t="n">
        <v>1.2</v>
      </c>
      <c r="F124" s="132" t="n">
        <v>1.4</v>
      </c>
      <c r="G124" s="132" t="n">
        <v>14.5</v>
      </c>
      <c r="H124" s="132" t="n">
        <v>11.6</v>
      </c>
      <c r="I124" s="132" t="n">
        <v>13.1</v>
      </c>
      <c r="J124" s="132" t="n">
        <v>66.7</v>
      </c>
      <c r="K124" s="132" t="n">
        <v>51.8</v>
      </c>
      <c r="L124" s="132" t="n">
        <v>60.3</v>
      </c>
    </row>
    <row r="125" customFormat="false" ht="16.5" hidden="false" customHeight="false" outlineLevel="0" collapsed="false">
      <c r="A125" s="125" t="s">
        <v>455</v>
      </c>
      <c r="B125" s="125" t="s">
        <v>456</v>
      </c>
      <c r="C125" s="132" t="n">
        <v>5.5</v>
      </c>
      <c r="D125" s="132" t="n">
        <v>1.6</v>
      </c>
      <c r="E125" s="132" t="n">
        <v>1.4</v>
      </c>
      <c r="F125" s="132" t="n">
        <v>1.5</v>
      </c>
      <c r="G125" s="132" t="n">
        <v>11.7</v>
      </c>
      <c r="H125" s="132" t="n">
        <v>10</v>
      </c>
      <c r="I125" s="132" t="n">
        <v>10.9</v>
      </c>
      <c r="J125" s="132" t="n">
        <v>59.8</v>
      </c>
      <c r="K125" s="132" t="n">
        <v>47.1</v>
      </c>
      <c r="L125" s="132" t="n">
        <v>54.9</v>
      </c>
    </row>
    <row r="126" customFormat="false" ht="16.5" hidden="false" customHeight="false" outlineLevel="0" collapsed="false">
      <c r="A126" s="125" t="s">
        <v>457</v>
      </c>
      <c r="B126" s="125" t="s">
        <v>458</v>
      </c>
      <c r="C126" s="132" t="n">
        <v>4.5</v>
      </c>
      <c r="D126" s="132" t="n">
        <v>0.9</v>
      </c>
      <c r="E126" s="132" t="n">
        <v>0.7</v>
      </c>
      <c r="F126" s="132" t="n">
        <v>0.8</v>
      </c>
      <c r="G126" s="132" t="n">
        <v>10.5</v>
      </c>
      <c r="H126" s="132" t="n">
        <v>9.5</v>
      </c>
      <c r="I126" s="132" t="n">
        <v>10</v>
      </c>
      <c r="J126" s="132" t="n">
        <v>51.6</v>
      </c>
      <c r="K126" s="132" t="n">
        <v>34.7</v>
      </c>
      <c r="L126" s="132" t="n">
        <v>44.3</v>
      </c>
    </row>
    <row r="127" customFormat="false" ht="16.5" hidden="false" customHeight="false" outlineLevel="0" collapsed="false">
      <c r="A127" s="125" t="s">
        <v>459</v>
      </c>
      <c r="B127" s="125" t="s">
        <v>460</v>
      </c>
      <c r="C127" s="132" t="n">
        <v>5.9</v>
      </c>
      <c r="D127" s="132" t="n">
        <v>1.9</v>
      </c>
      <c r="E127" s="132" t="n">
        <v>1.4</v>
      </c>
      <c r="F127" s="132" t="n">
        <v>1.7</v>
      </c>
      <c r="G127" s="132" t="n">
        <v>17.7</v>
      </c>
      <c r="H127" s="132" t="n">
        <v>13.4</v>
      </c>
      <c r="I127" s="132" t="n">
        <v>15.7</v>
      </c>
      <c r="J127" s="132" t="n">
        <v>71.2</v>
      </c>
      <c r="K127" s="132" t="n">
        <v>51.8</v>
      </c>
      <c r="L127" s="132" t="n">
        <v>63.8</v>
      </c>
    </row>
    <row r="128" customFormat="false" ht="16.5" hidden="false" customHeight="false" outlineLevel="0" collapsed="false">
      <c r="A128" s="125" t="s">
        <v>461</v>
      </c>
      <c r="B128" s="125" t="s">
        <v>462</v>
      </c>
      <c r="C128" s="132" t="n">
        <v>5.2</v>
      </c>
      <c r="D128" s="132" t="n">
        <v>1.5</v>
      </c>
      <c r="E128" s="132" t="n">
        <v>1.3</v>
      </c>
      <c r="F128" s="132" t="n">
        <v>1.4</v>
      </c>
      <c r="G128" s="132" t="n">
        <v>14.9</v>
      </c>
      <c r="H128" s="132" t="n">
        <v>11.8</v>
      </c>
      <c r="I128" s="132" t="n">
        <v>13.5</v>
      </c>
      <c r="J128" s="132" t="n">
        <v>65.1</v>
      </c>
      <c r="K128" s="132" t="n">
        <v>49.2</v>
      </c>
      <c r="L128" s="132" t="n">
        <v>59.4</v>
      </c>
    </row>
    <row r="129" customFormat="false" ht="16.5" hidden="false" customHeight="false" outlineLevel="0" collapsed="false">
      <c r="A129" s="125" t="s">
        <v>463</v>
      </c>
      <c r="B129" s="125" t="s">
        <v>173</v>
      </c>
      <c r="C129" s="132" t="n">
        <v>10.8</v>
      </c>
      <c r="D129" s="132" t="n">
        <v>2</v>
      </c>
      <c r="E129" s="132" t="n">
        <v>1.8</v>
      </c>
      <c r="F129" s="132" t="n">
        <v>1.9</v>
      </c>
      <c r="G129" s="132" t="n">
        <v>23.2</v>
      </c>
      <c r="H129" s="132" t="n">
        <v>18.9</v>
      </c>
      <c r="I129" s="132" t="n">
        <v>21</v>
      </c>
      <c r="J129" s="132" t="n">
        <v>80.9</v>
      </c>
      <c r="K129" s="132" t="n">
        <v>75.6</v>
      </c>
      <c r="L129" s="132" t="n">
        <v>78.9</v>
      </c>
    </row>
    <row r="130" customFormat="false" ht="16.5" hidden="false" customHeight="false" outlineLevel="0" collapsed="false">
      <c r="A130" s="125" t="s">
        <v>464</v>
      </c>
      <c r="B130" s="125" t="s">
        <v>465</v>
      </c>
      <c r="C130" s="132" t="n">
        <v>4</v>
      </c>
      <c r="D130" s="132" t="n">
        <v>1.5</v>
      </c>
      <c r="E130" s="132" t="n">
        <v>1.1</v>
      </c>
      <c r="F130" s="132" t="n">
        <v>1.3</v>
      </c>
      <c r="G130" s="132" t="n">
        <v>8.3</v>
      </c>
      <c r="H130" s="132" t="n">
        <v>6.5</v>
      </c>
      <c r="I130" s="132" t="n">
        <v>7.3</v>
      </c>
      <c r="J130" s="132" t="n">
        <v>32.3</v>
      </c>
      <c r="K130" s="132" t="n">
        <v>30.3</v>
      </c>
      <c r="L130" s="132" t="n">
        <v>31.6</v>
      </c>
    </row>
    <row r="131" customFormat="false" ht="16.5" hidden="false" customHeight="false" outlineLevel="0" collapsed="false">
      <c r="A131" s="125" t="s">
        <v>466</v>
      </c>
      <c r="B131" s="125" t="s">
        <v>467</v>
      </c>
      <c r="C131" s="132" t="n">
        <v>7.7</v>
      </c>
      <c r="D131" s="132" t="n">
        <v>1.6</v>
      </c>
      <c r="E131" s="132" t="n">
        <v>1.3</v>
      </c>
      <c r="F131" s="132" t="n">
        <v>1.5</v>
      </c>
      <c r="G131" s="132" t="n">
        <v>9.3</v>
      </c>
      <c r="H131" s="132" t="n">
        <v>8.2</v>
      </c>
      <c r="I131" s="132" t="n">
        <v>8.8</v>
      </c>
      <c r="J131" s="132" t="n">
        <v>60.8</v>
      </c>
      <c r="K131" s="132" t="n">
        <v>46.4</v>
      </c>
      <c r="L131" s="132" t="n">
        <v>54.8</v>
      </c>
    </row>
    <row r="132" customFormat="false" ht="16.5" hidden="false" customHeight="false" outlineLevel="0" collapsed="false">
      <c r="A132" s="125" t="s">
        <v>468</v>
      </c>
      <c r="B132" s="125" t="s">
        <v>177</v>
      </c>
      <c r="C132" s="132" t="n">
        <v>8.8</v>
      </c>
      <c r="D132" s="132" t="n">
        <v>2.6</v>
      </c>
      <c r="E132" s="132" t="n">
        <v>2.3</v>
      </c>
      <c r="F132" s="132" t="n">
        <v>2.5</v>
      </c>
      <c r="G132" s="132" t="n">
        <v>18.3</v>
      </c>
      <c r="H132" s="132" t="n">
        <v>14.2</v>
      </c>
      <c r="I132" s="132" t="n">
        <v>16.2</v>
      </c>
      <c r="J132" s="132" t="n">
        <v>81.4</v>
      </c>
      <c r="K132" s="132" t="n">
        <v>61</v>
      </c>
      <c r="L132" s="132" t="n">
        <v>72.7</v>
      </c>
    </row>
    <row r="133" customFormat="false" ht="16.5" hidden="false" customHeight="false" outlineLevel="0" collapsed="false">
      <c r="A133" s="125" t="s">
        <v>469</v>
      </c>
      <c r="B133" s="125" t="s">
        <v>470</v>
      </c>
      <c r="C133" s="132" t="n">
        <v>6.9</v>
      </c>
      <c r="D133" s="132" t="n">
        <v>2</v>
      </c>
      <c r="E133" s="132" t="n">
        <v>1.3</v>
      </c>
      <c r="F133" s="132" t="n">
        <v>1.7</v>
      </c>
      <c r="G133" s="132" t="n">
        <v>17</v>
      </c>
      <c r="H133" s="132" t="n">
        <v>13.6</v>
      </c>
      <c r="I133" s="132" t="n">
        <v>15.3</v>
      </c>
      <c r="J133" s="132" t="n">
        <v>73.5</v>
      </c>
      <c r="K133" s="132" t="n">
        <v>56</v>
      </c>
      <c r="L133" s="132" t="n">
        <v>65.8</v>
      </c>
    </row>
    <row r="134" customFormat="false" ht="16.5" hidden="false" customHeight="false" outlineLevel="0" collapsed="false">
      <c r="A134" s="125" t="s">
        <v>471</v>
      </c>
      <c r="B134" s="125" t="s">
        <v>472</v>
      </c>
      <c r="C134" s="132" t="n">
        <v>5.3</v>
      </c>
      <c r="D134" s="132" t="n">
        <v>1.4</v>
      </c>
      <c r="E134" s="132" t="n">
        <v>1.1</v>
      </c>
      <c r="F134" s="132" t="n">
        <v>1.3</v>
      </c>
      <c r="G134" s="132" t="n">
        <v>15.4</v>
      </c>
      <c r="H134" s="132" t="n">
        <v>9.8</v>
      </c>
      <c r="I134" s="132" t="n">
        <v>12.8</v>
      </c>
      <c r="J134" s="132" t="n">
        <v>57.5</v>
      </c>
      <c r="K134" s="132" t="n">
        <v>43.5</v>
      </c>
      <c r="L134" s="132" t="n">
        <v>51.5</v>
      </c>
    </row>
    <row r="135" customFormat="false" ht="16.5" hidden="false" customHeight="false" outlineLevel="0" collapsed="false">
      <c r="A135" s="125" t="s">
        <v>473</v>
      </c>
      <c r="B135" s="125" t="s">
        <v>474</v>
      </c>
      <c r="C135" s="132" t="n">
        <v>5.9</v>
      </c>
      <c r="D135" s="132" t="n">
        <v>1.9</v>
      </c>
      <c r="E135" s="132" t="n">
        <v>1.3</v>
      </c>
      <c r="F135" s="132" t="n">
        <v>1.5</v>
      </c>
      <c r="G135" s="132" t="n">
        <v>15.8</v>
      </c>
      <c r="H135" s="132" t="n">
        <v>12.5</v>
      </c>
      <c r="I135" s="132" t="n">
        <v>14</v>
      </c>
      <c r="J135" s="132" t="n">
        <v>67.4</v>
      </c>
      <c r="K135" s="132" t="n">
        <v>54.2</v>
      </c>
      <c r="L135" s="132" t="n">
        <v>61.9</v>
      </c>
    </row>
    <row r="136" customFormat="false" ht="16.5" hidden="false" customHeight="false" outlineLevel="0" collapsed="false">
      <c r="A136" s="125" t="s">
        <v>475</v>
      </c>
      <c r="B136" s="125" t="s">
        <v>476</v>
      </c>
      <c r="C136" s="132" t="n">
        <v>4.7</v>
      </c>
      <c r="D136" s="132" t="n">
        <v>1.3</v>
      </c>
      <c r="E136" s="132" t="n">
        <v>0.9</v>
      </c>
      <c r="F136" s="132" t="n">
        <v>1.1</v>
      </c>
      <c r="G136" s="132" t="n">
        <v>12.6</v>
      </c>
      <c r="H136" s="132" t="n">
        <v>10.1</v>
      </c>
      <c r="I136" s="132" t="n">
        <v>11.4</v>
      </c>
      <c r="J136" s="132" t="n">
        <v>64.2</v>
      </c>
      <c r="K136" s="132" t="n">
        <v>51.5</v>
      </c>
      <c r="L136" s="132" t="n">
        <v>59.1</v>
      </c>
    </row>
    <row r="137" customFormat="false" ht="16.5" hidden="false" customHeight="false" outlineLevel="0" collapsed="false">
      <c r="A137" s="125" t="s">
        <v>477</v>
      </c>
      <c r="B137" s="125" t="s">
        <v>478</v>
      </c>
      <c r="C137" s="132" t="n">
        <v>4.8</v>
      </c>
      <c r="D137" s="132" t="n">
        <v>0.9</v>
      </c>
      <c r="E137" s="132" t="n">
        <v>0.7</v>
      </c>
      <c r="F137" s="132" t="n">
        <v>0.8</v>
      </c>
      <c r="G137" s="132" t="n">
        <v>7.5</v>
      </c>
      <c r="H137" s="132" t="n">
        <v>7.9</v>
      </c>
      <c r="I137" s="132" t="n">
        <v>7.7</v>
      </c>
      <c r="J137" s="132" t="n">
        <v>49.8</v>
      </c>
      <c r="K137" s="132" t="n">
        <v>38.1</v>
      </c>
      <c r="L137" s="132" t="n">
        <v>44.8</v>
      </c>
    </row>
    <row r="138" customFormat="false" ht="16.5" hidden="false" customHeight="false" outlineLevel="0" collapsed="false">
      <c r="A138" s="125" t="s">
        <v>479</v>
      </c>
      <c r="B138" s="125" t="s">
        <v>480</v>
      </c>
      <c r="C138" s="132" t="n">
        <v>6.6</v>
      </c>
      <c r="D138" s="132" t="n">
        <v>1.8</v>
      </c>
      <c r="E138" s="132" t="n">
        <v>1.3</v>
      </c>
      <c r="F138" s="132" t="n">
        <v>1.6</v>
      </c>
      <c r="G138" s="132" t="n">
        <v>15.3</v>
      </c>
      <c r="H138" s="132" t="n">
        <v>11.9</v>
      </c>
      <c r="I138" s="132" t="n">
        <v>13.6</v>
      </c>
      <c r="J138" s="132" t="n">
        <v>64.2</v>
      </c>
      <c r="K138" s="132" t="n">
        <v>51.5</v>
      </c>
      <c r="L138" s="132" t="n">
        <v>59.2</v>
      </c>
    </row>
    <row r="139" customFormat="false" ht="16.5" hidden="false" customHeight="false" outlineLevel="0" collapsed="false">
      <c r="A139" s="125" t="s">
        <v>481</v>
      </c>
      <c r="B139" s="125" t="s">
        <v>482</v>
      </c>
      <c r="C139" s="132" t="n">
        <v>4.4</v>
      </c>
      <c r="D139" s="132" t="n">
        <v>1</v>
      </c>
      <c r="E139" s="132" t="n">
        <v>0.6</v>
      </c>
      <c r="F139" s="132" t="n">
        <v>0.8</v>
      </c>
      <c r="G139" s="132" t="n">
        <v>9.4</v>
      </c>
      <c r="H139" s="132" t="n">
        <v>7.4</v>
      </c>
      <c r="I139" s="132" t="n">
        <v>8.4</v>
      </c>
      <c r="J139" s="132" t="n">
        <v>52.7</v>
      </c>
      <c r="K139" s="132" t="n">
        <v>40</v>
      </c>
      <c r="L139" s="132" t="n">
        <v>47.2</v>
      </c>
    </row>
    <row r="140" customFormat="false" ht="16.5" hidden="false" customHeight="false" outlineLevel="0" collapsed="false">
      <c r="A140" s="125" t="s">
        <v>483</v>
      </c>
      <c r="B140" s="125" t="s">
        <v>484</v>
      </c>
      <c r="C140" s="132" t="n">
        <v>9.7</v>
      </c>
      <c r="D140" s="132" t="n">
        <v>2.7</v>
      </c>
      <c r="E140" s="132" t="n">
        <v>2.2</v>
      </c>
      <c r="F140" s="132" t="n">
        <v>2.5</v>
      </c>
      <c r="G140" s="132" t="n">
        <v>18.5</v>
      </c>
      <c r="H140" s="132" t="n">
        <v>14.7</v>
      </c>
      <c r="I140" s="132" t="n">
        <v>16.7</v>
      </c>
      <c r="J140" s="132" t="n">
        <v>74.9</v>
      </c>
      <c r="K140" s="132" t="n">
        <v>53.8</v>
      </c>
      <c r="L140" s="132" t="n">
        <v>66.5</v>
      </c>
    </row>
    <row r="141" customFormat="false" ht="16.5" hidden="false" customHeight="false" outlineLevel="0" collapsed="false">
      <c r="A141" s="125" t="s">
        <v>485</v>
      </c>
      <c r="B141" s="125" t="s">
        <v>486</v>
      </c>
      <c r="C141" s="132" t="n">
        <v>4.7</v>
      </c>
      <c r="D141" s="132" t="n">
        <v>1.6</v>
      </c>
      <c r="E141" s="132" t="n">
        <v>1.2</v>
      </c>
      <c r="F141" s="132" t="n">
        <v>1.4</v>
      </c>
      <c r="G141" s="132" t="n">
        <v>12.3</v>
      </c>
      <c r="H141" s="132" t="n">
        <v>8.4</v>
      </c>
      <c r="I141" s="132" t="n">
        <v>10.4</v>
      </c>
      <c r="J141" s="132" t="n">
        <v>62.7</v>
      </c>
      <c r="K141" s="132" t="n">
        <v>39</v>
      </c>
      <c r="L141" s="132" t="n">
        <v>52.5</v>
      </c>
    </row>
    <row r="142" customFormat="false" ht="16.5" hidden="false" customHeight="false" outlineLevel="0" collapsed="false">
      <c r="A142" s="125" t="s">
        <v>487</v>
      </c>
      <c r="B142" s="125" t="s">
        <v>488</v>
      </c>
      <c r="C142" s="132" t="n">
        <v>5.9</v>
      </c>
      <c r="D142" s="132" t="n">
        <v>1.3</v>
      </c>
      <c r="E142" s="132" t="n">
        <v>0.9</v>
      </c>
      <c r="F142" s="132" t="n">
        <v>1.1</v>
      </c>
      <c r="G142" s="132" t="n">
        <v>10.8</v>
      </c>
      <c r="H142" s="132" t="n">
        <v>8.6</v>
      </c>
      <c r="I142" s="132" t="n">
        <v>9.7</v>
      </c>
      <c r="J142" s="132" t="n">
        <v>55.8</v>
      </c>
      <c r="K142" s="132" t="n">
        <v>43.4</v>
      </c>
      <c r="L142" s="132" t="n">
        <v>51.1</v>
      </c>
    </row>
    <row r="143" customFormat="false" ht="16.5" hidden="false" customHeight="false" outlineLevel="0" collapsed="false">
      <c r="A143" s="125" t="s">
        <v>489</v>
      </c>
      <c r="B143" s="125" t="s">
        <v>490</v>
      </c>
      <c r="C143" s="132" t="n">
        <v>6.4</v>
      </c>
      <c r="D143" s="132" t="n">
        <v>1.7</v>
      </c>
      <c r="E143" s="132" t="n">
        <v>1.3</v>
      </c>
      <c r="F143" s="132" t="n">
        <v>1.5</v>
      </c>
      <c r="G143" s="132" t="n">
        <v>10.6</v>
      </c>
      <c r="H143" s="132" t="n">
        <v>10</v>
      </c>
      <c r="I143" s="132" t="n">
        <v>10.3</v>
      </c>
      <c r="J143" s="132" t="n">
        <v>67</v>
      </c>
      <c r="K143" s="132" t="n">
        <v>41.8</v>
      </c>
      <c r="L143" s="132" t="n">
        <v>56.2</v>
      </c>
    </row>
    <row r="144" customFormat="false" ht="16.5" hidden="false" customHeight="false" outlineLevel="0" collapsed="false">
      <c r="A144" s="125" t="s">
        <v>491</v>
      </c>
      <c r="B144" s="125" t="s">
        <v>492</v>
      </c>
      <c r="C144" s="132" t="n">
        <v>5.6</v>
      </c>
      <c r="D144" s="132" t="n">
        <v>1.3</v>
      </c>
      <c r="E144" s="132" t="n">
        <v>1.1</v>
      </c>
      <c r="F144" s="132" t="n">
        <v>1.2</v>
      </c>
      <c r="G144" s="132" t="n">
        <v>11.1</v>
      </c>
      <c r="H144" s="132" t="n">
        <v>8.7</v>
      </c>
      <c r="I144" s="132" t="n">
        <v>9.8</v>
      </c>
      <c r="J144" s="132" t="n">
        <v>58</v>
      </c>
      <c r="K144" s="132" t="n">
        <v>45.5</v>
      </c>
      <c r="L144" s="132" t="n">
        <v>52.7</v>
      </c>
    </row>
    <row r="145" customFormat="false" ht="16.5" hidden="false" customHeight="false" outlineLevel="0" collapsed="false">
      <c r="A145" s="123"/>
      <c r="B145" s="123" t="s">
        <v>493</v>
      </c>
      <c r="C145" s="131" t="n">
        <v>3.4</v>
      </c>
      <c r="D145" s="131" t="n">
        <v>0.5</v>
      </c>
      <c r="E145" s="131" t="n">
        <v>0.6</v>
      </c>
      <c r="F145" s="131" t="n">
        <v>0.6</v>
      </c>
      <c r="G145" s="131" t="n">
        <v>5.2</v>
      </c>
      <c r="H145" s="131" t="n">
        <v>4.7</v>
      </c>
      <c r="I145" s="131" t="n">
        <v>5</v>
      </c>
      <c r="J145" s="131" t="n">
        <v>42</v>
      </c>
      <c r="K145" s="131" t="n">
        <v>32.9</v>
      </c>
      <c r="L145" s="131" t="n">
        <v>38.4</v>
      </c>
    </row>
    <row r="146" customFormat="false" ht="16.5" hidden="false" customHeight="false" outlineLevel="0" collapsed="false">
      <c r="A146" s="125" t="s">
        <v>494</v>
      </c>
      <c r="B146" s="125" t="s">
        <v>495</v>
      </c>
      <c r="C146" s="132" t="n">
        <v>4</v>
      </c>
      <c r="D146" s="132" t="n">
        <v>0.7</v>
      </c>
      <c r="E146" s="132" t="n">
        <v>0.8</v>
      </c>
      <c r="F146" s="132" t="n">
        <v>0.8</v>
      </c>
      <c r="G146" s="132" t="n">
        <v>5.7</v>
      </c>
      <c r="H146" s="132" t="n">
        <v>5.4</v>
      </c>
      <c r="I146" s="132" t="n">
        <v>5.5</v>
      </c>
      <c r="J146" s="132" t="n">
        <v>41.3</v>
      </c>
      <c r="K146" s="132" t="n">
        <v>35</v>
      </c>
      <c r="L146" s="132" t="n">
        <v>38.7</v>
      </c>
    </row>
    <row r="147" customFormat="false" ht="16.5" hidden="false" customHeight="false" outlineLevel="0" collapsed="false">
      <c r="A147" s="125" t="s">
        <v>496</v>
      </c>
      <c r="B147" s="125" t="s">
        <v>497</v>
      </c>
      <c r="C147" s="132" t="n">
        <v>3</v>
      </c>
      <c r="D147" s="132" t="n">
        <v>0.2</v>
      </c>
      <c r="E147" s="132" t="n">
        <v>0.2</v>
      </c>
      <c r="F147" s="132" t="n">
        <v>0.2</v>
      </c>
      <c r="G147" s="132" t="n">
        <v>4.9</v>
      </c>
      <c r="H147" s="132" t="n">
        <v>4.2</v>
      </c>
      <c r="I147" s="132" t="n">
        <v>4.6</v>
      </c>
      <c r="J147" s="132" t="n">
        <v>43.3</v>
      </c>
      <c r="K147" s="132" t="n">
        <v>33.2</v>
      </c>
      <c r="L147" s="132" t="n">
        <v>39.5</v>
      </c>
    </row>
    <row r="148" customFormat="false" ht="16.5" hidden="false" customHeight="false" outlineLevel="0" collapsed="false">
      <c r="A148" s="125" t="s">
        <v>498</v>
      </c>
      <c r="B148" s="125" t="s">
        <v>499</v>
      </c>
      <c r="C148" s="132" t="n">
        <v>4.1</v>
      </c>
      <c r="D148" s="132" t="n">
        <v>0.7</v>
      </c>
      <c r="E148" s="132" t="n">
        <v>0.8</v>
      </c>
      <c r="F148" s="132" t="n">
        <v>0.7</v>
      </c>
      <c r="G148" s="132" t="n">
        <v>7.3</v>
      </c>
      <c r="H148" s="132" t="n">
        <v>6.1</v>
      </c>
      <c r="I148" s="132" t="n">
        <v>6.7</v>
      </c>
      <c r="J148" s="132" t="n">
        <v>47.8</v>
      </c>
      <c r="K148" s="132" t="n">
        <v>32.5</v>
      </c>
      <c r="L148" s="132" t="n">
        <v>41.5</v>
      </c>
    </row>
    <row r="149" customFormat="false" ht="16.5" hidden="false" customHeight="false" outlineLevel="0" collapsed="false">
      <c r="A149" s="125" t="s">
        <v>500</v>
      </c>
      <c r="B149" s="125" t="s">
        <v>501</v>
      </c>
      <c r="C149" s="132" t="n">
        <v>3</v>
      </c>
      <c r="D149" s="132" t="n">
        <v>0.6</v>
      </c>
      <c r="E149" s="132" t="n">
        <v>0.9</v>
      </c>
      <c r="F149" s="132" t="n">
        <v>0.7</v>
      </c>
      <c r="G149" s="132" t="n">
        <v>4.7</v>
      </c>
      <c r="H149" s="132" t="n">
        <v>4.5</v>
      </c>
      <c r="I149" s="132" t="n">
        <v>4.6</v>
      </c>
      <c r="J149" s="132" t="n">
        <v>40.3</v>
      </c>
      <c r="K149" s="132" t="n">
        <v>29.8</v>
      </c>
      <c r="L149" s="132" t="n">
        <v>35.9</v>
      </c>
    </row>
    <row r="150" customFormat="false" ht="16.5" hidden="false" customHeight="false" outlineLevel="0" collapsed="false">
      <c r="A150" s="125" t="s">
        <v>502</v>
      </c>
      <c r="B150" s="125" t="s">
        <v>503</v>
      </c>
      <c r="C150" s="132" t="n">
        <v>4.5</v>
      </c>
      <c r="D150" s="132" t="n">
        <v>0.8</v>
      </c>
      <c r="E150" s="132" t="n">
        <v>0.9</v>
      </c>
      <c r="F150" s="132" t="n">
        <v>0.9</v>
      </c>
      <c r="G150" s="132" t="n">
        <v>7.2</v>
      </c>
      <c r="H150" s="132" t="n">
        <v>5.6</v>
      </c>
      <c r="I150" s="132" t="n">
        <v>6.4</v>
      </c>
      <c r="J150" s="132" t="n">
        <v>49.8</v>
      </c>
      <c r="K150" s="132" t="n">
        <v>38.2</v>
      </c>
      <c r="L150" s="132" t="n">
        <v>44.9</v>
      </c>
    </row>
    <row r="151" customFormat="false" ht="16.5" hidden="false" customHeight="false" outlineLevel="0" collapsed="false">
      <c r="A151" s="125" t="s">
        <v>504</v>
      </c>
      <c r="B151" s="125" t="s">
        <v>505</v>
      </c>
      <c r="C151" s="132" t="n">
        <v>3.5</v>
      </c>
      <c r="D151" s="132" t="n">
        <v>0.7</v>
      </c>
      <c r="E151" s="132" t="n">
        <v>0.7</v>
      </c>
      <c r="F151" s="132" t="n">
        <v>0.7</v>
      </c>
      <c r="G151" s="132" t="n">
        <v>4.8</v>
      </c>
      <c r="H151" s="132" t="n">
        <v>4.4</v>
      </c>
      <c r="I151" s="132" t="n">
        <v>4.6</v>
      </c>
      <c r="J151" s="132" t="n">
        <v>38.4</v>
      </c>
      <c r="K151" s="132" t="n">
        <v>32.6</v>
      </c>
      <c r="L151" s="132" t="n">
        <v>36</v>
      </c>
    </row>
    <row r="152" customFormat="false" ht="16.5" hidden="false" customHeight="false" outlineLevel="0" collapsed="false">
      <c r="A152" s="123"/>
      <c r="B152" s="123" t="s">
        <v>506</v>
      </c>
      <c r="C152" s="131" t="n">
        <v>3.3</v>
      </c>
      <c r="D152" s="131" t="n">
        <v>0.6</v>
      </c>
      <c r="E152" s="131" t="n">
        <v>0.7</v>
      </c>
      <c r="F152" s="131" t="n">
        <v>0.6</v>
      </c>
      <c r="G152" s="131" t="n">
        <v>5.6</v>
      </c>
      <c r="H152" s="131" t="n">
        <v>5.6</v>
      </c>
      <c r="I152" s="131" t="n">
        <v>5.6</v>
      </c>
      <c r="J152" s="131" t="n">
        <v>41.7</v>
      </c>
      <c r="K152" s="131" t="n">
        <v>33.8</v>
      </c>
      <c r="L152" s="131" t="n">
        <v>38.6</v>
      </c>
    </row>
    <row r="153" customFormat="false" ht="16.5" hidden="false" customHeight="false" outlineLevel="0" collapsed="false">
      <c r="A153" s="125" t="s">
        <v>507</v>
      </c>
      <c r="B153" s="125" t="s">
        <v>508</v>
      </c>
      <c r="C153" s="132" t="n">
        <v>2.7</v>
      </c>
      <c r="D153" s="132" t="n">
        <v>0.6</v>
      </c>
      <c r="E153" s="132" t="n">
        <v>0.6</v>
      </c>
      <c r="F153" s="132" t="n">
        <v>0.6</v>
      </c>
      <c r="G153" s="132" t="n">
        <v>6</v>
      </c>
      <c r="H153" s="132" t="n">
        <v>5.7</v>
      </c>
      <c r="I153" s="132" t="n">
        <v>5.9</v>
      </c>
      <c r="J153" s="132" t="n">
        <v>39.6</v>
      </c>
      <c r="K153" s="132" t="n">
        <v>31.3</v>
      </c>
      <c r="L153" s="132" t="n">
        <v>36.1</v>
      </c>
    </row>
    <row r="154" customFormat="false" ht="16.5" hidden="false" customHeight="false" outlineLevel="0" collapsed="false">
      <c r="A154" s="125" t="s">
        <v>509</v>
      </c>
      <c r="B154" s="125" t="s">
        <v>510</v>
      </c>
      <c r="C154" s="132" t="n">
        <v>3.7</v>
      </c>
      <c r="D154" s="132" t="n">
        <v>0.7</v>
      </c>
      <c r="E154" s="132" t="n">
        <v>0.8</v>
      </c>
      <c r="F154" s="132" t="n">
        <v>0.8</v>
      </c>
      <c r="G154" s="132" t="n">
        <v>5.5</v>
      </c>
      <c r="H154" s="132" t="n">
        <v>4.9</v>
      </c>
      <c r="I154" s="132" t="n">
        <v>5.2</v>
      </c>
      <c r="J154" s="132" t="n">
        <v>42</v>
      </c>
      <c r="K154" s="132" t="n">
        <v>34.2</v>
      </c>
      <c r="L154" s="132" t="n">
        <v>38.8</v>
      </c>
    </row>
    <row r="155" customFormat="false" ht="16.5" hidden="false" customHeight="false" outlineLevel="0" collapsed="false">
      <c r="A155" s="125" t="s">
        <v>511</v>
      </c>
      <c r="B155" s="125" t="s">
        <v>512</v>
      </c>
      <c r="C155" s="132" t="n">
        <v>4.5</v>
      </c>
      <c r="D155" s="132" t="n">
        <v>0.4</v>
      </c>
      <c r="E155" s="132" t="n">
        <v>0.7</v>
      </c>
      <c r="F155" s="132" t="n">
        <v>0.6</v>
      </c>
      <c r="G155" s="132" t="n">
        <v>5.1</v>
      </c>
      <c r="H155" s="132" t="n">
        <v>5.1</v>
      </c>
      <c r="I155" s="132" t="n">
        <v>5.1</v>
      </c>
      <c r="J155" s="132" t="n">
        <v>43.2</v>
      </c>
      <c r="K155" s="132" t="n">
        <v>30</v>
      </c>
      <c r="L155" s="132" t="n">
        <v>37.6</v>
      </c>
    </row>
    <row r="156" customFormat="false" ht="16.5" hidden="false" customHeight="false" outlineLevel="0" collapsed="false">
      <c r="A156" s="125" t="s">
        <v>513</v>
      </c>
      <c r="B156" s="125" t="s">
        <v>514</v>
      </c>
      <c r="C156" s="132" t="n">
        <v>2.9</v>
      </c>
      <c r="D156" s="132" t="n">
        <v>0.4</v>
      </c>
      <c r="E156" s="132" t="n">
        <v>0.7</v>
      </c>
      <c r="F156" s="132" t="n">
        <v>0.5</v>
      </c>
      <c r="G156" s="132" t="n">
        <v>4.4</v>
      </c>
      <c r="H156" s="132" t="n">
        <v>5.1</v>
      </c>
      <c r="I156" s="132" t="n">
        <v>4.7</v>
      </c>
      <c r="J156" s="132" t="n">
        <v>39.7</v>
      </c>
      <c r="K156" s="132" t="n">
        <v>38.8</v>
      </c>
      <c r="L156" s="132" t="n">
        <v>39.3</v>
      </c>
    </row>
    <row r="157" customFormat="false" ht="16.5" hidden="false" customHeight="false" outlineLevel="0" collapsed="false">
      <c r="A157" s="125" t="s">
        <v>515</v>
      </c>
      <c r="B157" s="125" t="s">
        <v>516</v>
      </c>
      <c r="C157" s="132" t="n">
        <v>4</v>
      </c>
      <c r="D157" s="132" t="n">
        <v>0.7</v>
      </c>
      <c r="E157" s="132" t="n">
        <v>0.8</v>
      </c>
      <c r="F157" s="132" t="n">
        <v>0.8</v>
      </c>
      <c r="G157" s="132" t="n">
        <v>7.2</v>
      </c>
      <c r="H157" s="132" t="n">
        <v>7</v>
      </c>
      <c r="I157" s="132" t="n">
        <v>7.1</v>
      </c>
      <c r="J157" s="132" t="n">
        <v>47.7</v>
      </c>
      <c r="K157" s="132" t="n">
        <v>37.7</v>
      </c>
      <c r="L157" s="132" t="n">
        <v>44.1</v>
      </c>
    </row>
    <row r="158" customFormat="false" ht="16.5" hidden="false" customHeight="false" outlineLevel="0" collapsed="false">
      <c r="A158" s="125" t="s">
        <v>517</v>
      </c>
      <c r="B158" s="125" t="s">
        <v>518</v>
      </c>
      <c r="C158" s="132" t="n">
        <v>3</v>
      </c>
      <c r="D158" s="132" t="n">
        <v>0.6</v>
      </c>
      <c r="E158" s="132" t="n">
        <v>0.6</v>
      </c>
      <c r="F158" s="132" t="n">
        <v>0.6</v>
      </c>
      <c r="G158" s="132" t="n">
        <v>3.5</v>
      </c>
      <c r="H158" s="132" t="n">
        <v>3.8</v>
      </c>
      <c r="I158" s="132" t="n">
        <v>3.7</v>
      </c>
      <c r="J158" s="132" t="n">
        <v>27.4</v>
      </c>
      <c r="K158" s="132" t="n">
        <v>26.1</v>
      </c>
      <c r="L158" s="132" t="n">
        <v>26.8</v>
      </c>
    </row>
    <row r="159" customFormat="false" ht="16.5" hidden="false" customHeight="false" outlineLevel="0" collapsed="false">
      <c r="A159" s="125" t="s">
        <v>519</v>
      </c>
      <c r="B159" s="125" t="s">
        <v>520</v>
      </c>
      <c r="C159" s="132" t="n">
        <v>3.6</v>
      </c>
      <c r="D159" s="132" t="n">
        <v>0.5</v>
      </c>
      <c r="E159" s="132" t="n">
        <v>0.5</v>
      </c>
      <c r="F159" s="132" t="n">
        <v>0.5</v>
      </c>
      <c r="G159" s="132" t="n">
        <v>5.5</v>
      </c>
      <c r="H159" s="132" t="n">
        <v>4.3</v>
      </c>
      <c r="I159" s="132" t="n">
        <v>4.9</v>
      </c>
      <c r="J159" s="132" t="n">
        <v>39.5</v>
      </c>
      <c r="K159" s="132" t="n">
        <v>31</v>
      </c>
      <c r="L159" s="132" t="n">
        <v>35.9</v>
      </c>
    </row>
    <row r="160" customFormat="false" ht="16.5" hidden="false" customHeight="false" outlineLevel="0" collapsed="false">
      <c r="A160" s="125" t="s">
        <v>521</v>
      </c>
      <c r="B160" s="125" t="s">
        <v>522</v>
      </c>
      <c r="C160" s="132" t="n">
        <v>4.2</v>
      </c>
      <c r="D160" s="132" t="n">
        <v>0.8</v>
      </c>
      <c r="E160" s="132" t="n">
        <v>0.8</v>
      </c>
      <c r="F160" s="132" t="n">
        <v>0.8</v>
      </c>
      <c r="G160" s="132" t="n">
        <v>5.7</v>
      </c>
      <c r="H160" s="132" t="n">
        <v>5.4</v>
      </c>
      <c r="I160" s="132" t="n">
        <v>5.5</v>
      </c>
      <c r="J160" s="132" t="n">
        <v>44.8</v>
      </c>
      <c r="K160" s="132" t="n">
        <v>39.9</v>
      </c>
      <c r="L160" s="132" t="n">
        <v>42.9</v>
      </c>
    </row>
    <row r="161" customFormat="false" ht="16.5" hidden="false" customHeight="false" outlineLevel="0" collapsed="false">
      <c r="A161" s="125" t="s">
        <v>523</v>
      </c>
      <c r="B161" s="125" t="s">
        <v>524</v>
      </c>
      <c r="C161" s="132" t="n">
        <v>4.1</v>
      </c>
      <c r="D161" s="132" t="n">
        <v>0.4</v>
      </c>
      <c r="E161" s="132" t="n">
        <v>0.5</v>
      </c>
      <c r="F161" s="132" t="n">
        <v>0.5</v>
      </c>
      <c r="G161" s="132" t="n">
        <v>6.4</v>
      </c>
      <c r="H161" s="132" t="n">
        <v>5.8</v>
      </c>
      <c r="I161" s="132" t="n">
        <v>6.1</v>
      </c>
      <c r="J161" s="132" t="n">
        <v>41.7</v>
      </c>
      <c r="K161" s="132" t="n">
        <v>38.2</v>
      </c>
      <c r="L161" s="132" t="n">
        <v>40.2</v>
      </c>
    </row>
    <row r="162" customFormat="false" ht="16.5" hidden="false" customHeight="false" outlineLevel="0" collapsed="false">
      <c r="A162" s="125" t="s">
        <v>525</v>
      </c>
      <c r="B162" s="125" t="s">
        <v>526</v>
      </c>
      <c r="C162" s="132" t="n">
        <v>3.7</v>
      </c>
      <c r="D162" s="132" t="n">
        <v>0.6</v>
      </c>
      <c r="E162" s="132" t="n">
        <v>0.7</v>
      </c>
      <c r="F162" s="132" t="n">
        <v>0.6</v>
      </c>
      <c r="G162" s="132" t="n">
        <v>5.2</v>
      </c>
      <c r="H162" s="132" t="n">
        <v>5.6</v>
      </c>
      <c r="I162" s="132" t="n">
        <v>5.4</v>
      </c>
      <c r="J162" s="132" t="n">
        <v>35.1</v>
      </c>
      <c r="K162" s="132" t="n">
        <v>31.9</v>
      </c>
      <c r="L162" s="132" t="n">
        <v>33.8</v>
      </c>
    </row>
    <row r="163" customFormat="false" ht="16.5" hidden="false" customHeight="false" outlineLevel="0" collapsed="false">
      <c r="A163" s="125" t="s">
        <v>527</v>
      </c>
      <c r="B163" s="125" t="s">
        <v>528</v>
      </c>
      <c r="C163" s="132" t="n">
        <v>4.5</v>
      </c>
      <c r="D163" s="132" t="n">
        <v>0.5</v>
      </c>
      <c r="E163" s="132" t="n">
        <v>0.7</v>
      </c>
      <c r="F163" s="132" t="n">
        <v>0.6</v>
      </c>
      <c r="G163" s="132" t="n">
        <v>6.3</v>
      </c>
      <c r="H163" s="132" t="n">
        <v>5.6</v>
      </c>
      <c r="I163" s="132" t="n">
        <v>5.9</v>
      </c>
      <c r="J163" s="132" t="n">
        <v>40.8</v>
      </c>
      <c r="K163" s="132" t="n">
        <v>30.8</v>
      </c>
      <c r="L163" s="132" t="n">
        <v>36.9</v>
      </c>
    </row>
    <row r="164" customFormat="false" ht="16.5" hidden="false" customHeight="false" outlineLevel="0" collapsed="false">
      <c r="A164" s="125" t="s">
        <v>529</v>
      </c>
      <c r="B164" s="125" t="s">
        <v>530</v>
      </c>
      <c r="C164" s="132" t="n">
        <v>2.8</v>
      </c>
      <c r="D164" s="132" t="n">
        <v>0.5</v>
      </c>
      <c r="E164" s="132" t="n">
        <v>0.6</v>
      </c>
      <c r="F164" s="132" t="n">
        <v>0.6</v>
      </c>
      <c r="G164" s="132" t="n">
        <v>6.1</v>
      </c>
      <c r="H164" s="132" t="n">
        <v>6.5</v>
      </c>
      <c r="I164" s="132" t="n">
        <v>6.3</v>
      </c>
      <c r="J164" s="132" t="n">
        <v>42.2</v>
      </c>
      <c r="K164" s="132" t="n">
        <v>34.6</v>
      </c>
      <c r="L164" s="132" t="n">
        <v>39.4</v>
      </c>
    </row>
    <row r="165" customFormat="false" ht="16.5" hidden="false" customHeight="false" outlineLevel="0" collapsed="false">
      <c r="A165" s="125" t="s">
        <v>531</v>
      </c>
      <c r="B165" s="125" t="s">
        <v>532</v>
      </c>
      <c r="C165" s="132" t="n">
        <v>3.9</v>
      </c>
      <c r="D165" s="132" t="n">
        <v>0.8</v>
      </c>
      <c r="E165" s="132" t="n">
        <v>0.8</v>
      </c>
      <c r="F165" s="132" t="n">
        <v>0.8</v>
      </c>
      <c r="G165" s="132" t="n">
        <v>5.8</v>
      </c>
      <c r="H165" s="132" t="n">
        <v>4.6</v>
      </c>
      <c r="I165" s="132" t="n">
        <v>5.2</v>
      </c>
      <c r="J165" s="132" t="n">
        <v>43.1</v>
      </c>
      <c r="K165" s="132" t="n">
        <v>37.4</v>
      </c>
      <c r="L165" s="132" t="n">
        <v>40.7</v>
      </c>
    </row>
    <row r="166" customFormat="false" ht="16.5" hidden="false" customHeight="false" outlineLevel="0" collapsed="false">
      <c r="A166" s="125" t="s">
        <v>533</v>
      </c>
      <c r="B166" s="125" t="s">
        <v>534</v>
      </c>
      <c r="C166" s="132" t="n">
        <v>4.4</v>
      </c>
      <c r="D166" s="132" t="n">
        <v>1</v>
      </c>
      <c r="E166" s="132" t="n">
        <v>0.8</v>
      </c>
      <c r="F166" s="132" t="n">
        <v>0.9</v>
      </c>
      <c r="G166" s="132" t="n">
        <v>5.5</v>
      </c>
      <c r="H166" s="132" t="n">
        <v>5.6</v>
      </c>
      <c r="I166" s="132" t="n">
        <v>5.5</v>
      </c>
      <c r="J166" s="132" t="n">
        <v>52.2</v>
      </c>
      <c r="K166" s="132" t="n">
        <v>40.4</v>
      </c>
      <c r="L166" s="132" t="n">
        <v>47.1</v>
      </c>
    </row>
    <row r="167" customFormat="false" ht="16.5" hidden="false" customHeight="false" outlineLevel="0" collapsed="false">
      <c r="A167" s="125" t="s">
        <v>535</v>
      </c>
      <c r="B167" s="125" t="s">
        <v>536</v>
      </c>
      <c r="C167" s="132" t="n">
        <v>3.8</v>
      </c>
      <c r="D167" s="132" t="n">
        <v>0.5</v>
      </c>
      <c r="E167" s="132" t="n">
        <v>0.6</v>
      </c>
      <c r="F167" s="132" t="n">
        <v>0.6</v>
      </c>
      <c r="G167" s="132" t="n">
        <v>5.8</v>
      </c>
      <c r="H167" s="132" t="n">
        <v>5.1</v>
      </c>
      <c r="I167" s="132" t="n">
        <v>5.5</v>
      </c>
      <c r="J167" s="132" t="n">
        <v>38.7</v>
      </c>
      <c r="K167" s="132" t="n">
        <v>30.8</v>
      </c>
      <c r="L167" s="132" t="n">
        <v>35.5</v>
      </c>
    </row>
    <row r="168" customFormat="false" ht="16.5" hidden="false" customHeight="false" outlineLevel="0" collapsed="false">
      <c r="A168" s="125" t="s">
        <v>537</v>
      </c>
      <c r="B168" s="125" t="s">
        <v>538</v>
      </c>
      <c r="C168" s="132" t="n">
        <v>2.3</v>
      </c>
      <c r="D168" s="132" t="n">
        <v>0.5</v>
      </c>
      <c r="E168" s="132" t="n">
        <v>0.5</v>
      </c>
      <c r="F168" s="132" t="n">
        <v>0.5</v>
      </c>
      <c r="G168" s="132" t="n">
        <v>4.9</v>
      </c>
      <c r="H168" s="132" t="n">
        <v>5.1</v>
      </c>
      <c r="I168" s="132" t="n">
        <v>5</v>
      </c>
      <c r="J168" s="132" t="n">
        <v>38.6</v>
      </c>
      <c r="K168" s="132" t="n">
        <v>30.2</v>
      </c>
      <c r="L168" s="132" t="n">
        <v>35.1</v>
      </c>
    </row>
    <row r="169" customFormat="false" ht="16.5" hidden="false" customHeight="false" outlineLevel="0" collapsed="false">
      <c r="A169" s="125" t="s">
        <v>539</v>
      </c>
      <c r="B169" s="125" t="s">
        <v>540</v>
      </c>
      <c r="C169" s="132" t="n">
        <v>4.6</v>
      </c>
      <c r="D169" s="132" t="n">
        <v>0.8</v>
      </c>
      <c r="E169" s="132" t="n">
        <v>0.9</v>
      </c>
      <c r="F169" s="132" t="n">
        <v>0.9</v>
      </c>
      <c r="G169" s="132" t="n">
        <v>5.2</v>
      </c>
      <c r="H169" s="132" t="n">
        <v>6.3</v>
      </c>
      <c r="I169" s="132" t="n">
        <v>5.7</v>
      </c>
      <c r="J169" s="132" t="n">
        <v>41.8</v>
      </c>
      <c r="K169" s="132" t="n">
        <v>33.8</v>
      </c>
      <c r="L169" s="132" t="n">
        <v>38.4</v>
      </c>
    </row>
    <row r="170" customFormat="false" ht="16.5" hidden="false" customHeight="false" outlineLevel="0" collapsed="false">
      <c r="A170" s="125" t="s">
        <v>541</v>
      </c>
      <c r="B170" s="125" t="s">
        <v>180</v>
      </c>
      <c r="C170" s="132" t="n">
        <v>2.9</v>
      </c>
      <c r="D170" s="132" t="n">
        <v>0.6</v>
      </c>
      <c r="E170" s="132" t="n">
        <v>0.6</v>
      </c>
      <c r="F170" s="132" t="n">
        <v>0.6</v>
      </c>
      <c r="G170" s="132" t="n">
        <v>4.4</v>
      </c>
      <c r="H170" s="132" t="n">
        <v>4.3</v>
      </c>
      <c r="I170" s="132" t="n">
        <v>4.3</v>
      </c>
      <c r="J170" s="132" t="n">
        <v>33.5</v>
      </c>
      <c r="K170" s="132" t="n">
        <v>28.5</v>
      </c>
      <c r="L170" s="132" t="n">
        <v>31.5</v>
      </c>
    </row>
    <row r="171" customFormat="false" ht="16.5" hidden="false" customHeight="false" outlineLevel="0" collapsed="false">
      <c r="A171" s="125" t="s">
        <v>542</v>
      </c>
      <c r="B171" s="125" t="s">
        <v>543</v>
      </c>
      <c r="C171" s="132" t="n">
        <v>2.6</v>
      </c>
      <c r="D171" s="132" t="n">
        <v>0.5</v>
      </c>
      <c r="E171" s="132" t="n">
        <v>0.6</v>
      </c>
      <c r="F171" s="132" t="n">
        <v>0.5</v>
      </c>
      <c r="G171" s="132" t="n">
        <v>4.8</v>
      </c>
      <c r="H171" s="132" t="n">
        <v>4.1</v>
      </c>
      <c r="I171" s="132" t="n">
        <v>4.5</v>
      </c>
      <c r="J171" s="132" t="n">
        <v>39</v>
      </c>
      <c r="K171" s="132" t="n">
        <v>31.1</v>
      </c>
      <c r="L171" s="132" t="n">
        <v>35.6</v>
      </c>
    </row>
    <row r="172" customFormat="false" ht="16.5" hidden="false" customHeight="false" outlineLevel="0" collapsed="false">
      <c r="A172" s="125" t="s">
        <v>544</v>
      </c>
      <c r="B172" s="125" t="s">
        <v>545</v>
      </c>
      <c r="C172" s="132" t="n">
        <v>4</v>
      </c>
      <c r="D172" s="132" t="n">
        <v>0.7</v>
      </c>
      <c r="E172" s="132" t="n">
        <v>0.8</v>
      </c>
      <c r="F172" s="132" t="n">
        <v>0.8</v>
      </c>
      <c r="G172" s="132" t="n">
        <v>6.1</v>
      </c>
      <c r="H172" s="132" t="n">
        <v>5</v>
      </c>
      <c r="I172" s="132" t="n">
        <v>5.6</v>
      </c>
      <c r="J172" s="132" t="n">
        <v>45.6</v>
      </c>
      <c r="K172" s="132" t="n">
        <v>37.4</v>
      </c>
      <c r="L172" s="132" t="n">
        <v>42.3</v>
      </c>
    </row>
    <row r="173" customFormat="false" ht="16.5" hidden="false" customHeight="false" outlineLevel="0" collapsed="false">
      <c r="A173" s="125" t="s">
        <v>546</v>
      </c>
      <c r="B173" s="125" t="s">
        <v>547</v>
      </c>
      <c r="C173" s="132" t="n">
        <v>2.7</v>
      </c>
      <c r="D173" s="132" t="n">
        <v>0.3</v>
      </c>
      <c r="E173" s="132" t="n">
        <v>0.5</v>
      </c>
      <c r="F173" s="132" t="n">
        <v>0.4</v>
      </c>
      <c r="G173" s="132" t="n">
        <v>5</v>
      </c>
      <c r="H173" s="132" t="n">
        <v>5.1</v>
      </c>
      <c r="I173" s="132" t="n">
        <v>5.1</v>
      </c>
      <c r="J173" s="132" t="n">
        <v>41.1</v>
      </c>
      <c r="K173" s="132" t="n">
        <v>33.7</v>
      </c>
      <c r="L173" s="132" t="n">
        <v>38.1</v>
      </c>
    </row>
    <row r="174" customFormat="false" ht="16.5" hidden="false" customHeight="false" outlineLevel="0" collapsed="false">
      <c r="A174" s="125" t="s">
        <v>548</v>
      </c>
      <c r="B174" s="125" t="s">
        <v>549</v>
      </c>
      <c r="C174" s="132" t="n">
        <v>4.4</v>
      </c>
      <c r="D174" s="132" t="n">
        <v>0.9</v>
      </c>
      <c r="E174" s="132" t="n">
        <v>0.8</v>
      </c>
      <c r="F174" s="132" t="n">
        <v>0.9</v>
      </c>
      <c r="G174" s="132" t="n">
        <v>5.5</v>
      </c>
      <c r="H174" s="132" t="n">
        <v>4.4</v>
      </c>
      <c r="I174" s="132" t="n">
        <v>5</v>
      </c>
      <c r="J174" s="132" t="n">
        <v>38</v>
      </c>
      <c r="K174" s="132" t="n">
        <v>36.2</v>
      </c>
      <c r="L174" s="132" t="n">
        <v>37.3</v>
      </c>
    </row>
    <row r="175" customFormat="false" ht="16.5" hidden="false" customHeight="false" outlineLevel="0" collapsed="false">
      <c r="A175" s="125" t="s">
        <v>550</v>
      </c>
      <c r="B175" s="125" t="s">
        <v>551</v>
      </c>
      <c r="C175" s="132" t="n">
        <v>4.4</v>
      </c>
      <c r="D175" s="132" t="n">
        <v>0.8</v>
      </c>
      <c r="E175" s="132" t="n">
        <v>1</v>
      </c>
      <c r="F175" s="132" t="n">
        <v>0.9</v>
      </c>
      <c r="G175" s="132" t="n">
        <v>5.6</v>
      </c>
      <c r="H175" s="132" t="n">
        <v>5.8</v>
      </c>
      <c r="I175" s="132" t="n">
        <v>5.7</v>
      </c>
      <c r="J175" s="132" t="n">
        <v>42.8</v>
      </c>
      <c r="K175" s="132" t="n">
        <v>33</v>
      </c>
      <c r="L175" s="132" t="n">
        <v>38.8</v>
      </c>
    </row>
    <row r="176" customFormat="false" ht="16.5" hidden="false" customHeight="false" outlineLevel="0" collapsed="false">
      <c r="A176" s="125" t="s">
        <v>552</v>
      </c>
      <c r="B176" s="125" t="s">
        <v>553</v>
      </c>
      <c r="C176" s="132" t="n">
        <v>4.1</v>
      </c>
      <c r="D176" s="132" t="n">
        <v>0.8</v>
      </c>
      <c r="E176" s="132" t="n">
        <v>0.6</v>
      </c>
      <c r="F176" s="132" t="n">
        <v>0.7</v>
      </c>
      <c r="G176" s="132" t="n">
        <v>6</v>
      </c>
      <c r="H176" s="132" t="n">
        <v>5.6</v>
      </c>
      <c r="I176" s="132" t="n">
        <v>5.8</v>
      </c>
      <c r="J176" s="132" t="n">
        <v>44.8</v>
      </c>
      <c r="K176" s="132" t="n">
        <v>37.1</v>
      </c>
      <c r="L176" s="132" t="n">
        <v>41.6</v>
      </c>
    </row>
    <row r="177" customFormat="false" ht="16.5" hidden="false" customHeight="false" outlineLevel="0" collapsed="false">
      <c r="A177" s="125" t="s">
        <v>554</v>
      </c>
      <c r="B177" s="125" t="s">
        <v>555</v>
      </c>
      <c r="C177" s="132" t="n">
        <v>4.8</v>
      </c>
      <c r="D177" s="132" t="n">
        <v>0.7</v>
      </c>
      <c r="E177" s="132" t="n">
        <v>0.8</v>
      </c>
      <c r="F177" s="132" t="n">
        <v>0.8</v>
      </c>
      <c r="G177" s="132" t="n">
        <v>6</v>
      </c>
      <c r="H177" s="132" t="n">
        <v>6.7</v>
      </c>
      <c r="I177" s="132" t="n">
        <v>6.4</v>
      </c>
      <c r="J177" s="132" t="n">
        <v>42.3</v>
      </c>
      <c r="K177" s="132" t="n">
        <v>35.7</v>
      </c>
      <c r="L177" s="132" t="n">
        <v>39.5</v>
      </c>
    </row>
    <row r="178" customFormat="false" ht="16.5" hidden="false" customHeight="false" outlineLevel="0" collapsed="false">
      <c r="A178" s="125" t="s">
        <v>556</v>
      </c>
      <c r="B178" s="125" t="s">
        <v>557</v>
      </c>
      <c r="C178" s="132" t="n">
        <v>4.7</v>
      </c>
      <c r="D178" s="132" t="n">
        <v>0.9</v>
      </c>
      <c r="E178" s="132" t="n">
        <v>0.6</v>
      </c>
      <c r="F178" s="132" t="n">
        <v>0.7</v>
      </c>
      <c r="G178" s="132" t="n">
        <v>6.2</v>
      </c>
      <c r="H178" s="132" t="n">
        <v>6.9</v>
      </c>
      <c r="I178" s="132" t="n">
        <v>6.6</v>
      </c>
      <c r="J178" s="132" t="n">
        <v>46.2</v>
      </c>
      <c r="K178" s="132" t="n">
        <v>37.1</v>
      </c>
      <c r="L178" s="132" t="n">
        <v>42.2</v>
      </c>
    </row>
    <row r="179" customFormat="false" ht="16.5" hidden="false" customHeight="false" outlineLevel="0" collapsed="false">
      <c r="A179" s="125" t="s">
        <v>558</v>
      </c>
      <c r="B179" s="125" t="s">
        <v>559</v>
      </c>
      <c r="C179" s="132" t="n">
        <v>2.4</v>
      </c>
      <c r="D179" s="132" t="n">
        <v>0.4</v>
      </c>
      <c r="E179" s="132" t="n">
        <v>0.5</v>
      </c>
      <c r="F179" s="132" t="n">
        <v>0.4</v>
      </c>
      <c r="G179" s="132" t="n">
        <v>5.2</v>
      </c>
      <c r="H179" s="132" t="n">
        <v>4.5</v>
      </c>
      <c r="I179" s="132" t="n">
        <v>4.9</v>
      </c>
      <c r="J179" s="132" t="n">
        <v>36.6</v>
      </c>
      <c r="K179" s="132" t="n">
        <v>31.7</v>
      </c>
      <c r="L179" s="132" t="n">
        <v>34.7</v>
      </c>
    </row>
    <row r="180" customFormat="false" ht="16.5" hidden="false" customHeight="false" outlineLevel="0" collapsed="false">
      <c r="A180" s="125" t="s">
        <v>560</v>
      </c>
      <c r="B180" s="125" t="s">
        <v>561</v>
      </c>
      <c r="C180" s="132" t="n">
        <v>3.7</v>
      </c>
      <c r="D180" s="132" t="n">
        <v>0.6</v>
      </c>
      <c r="E180" s="132" t="n">
        <v>0.5</v>
      </c>
      <c r="F180" s="132" t="n">
        <v>0.5</v>
      </c>
      <c r="G180" s="132" t="n">
        <v>4</v>
      </c>
      <c r="H180" s="132" t="n">
        <v>4.8</v>
      </c>
      <c r="I180" s="132" t="n">
        <v>4.4</v>
      </c>
      <c r="J180" s="132" t="n">
        <v>39.1</v>
      </c>
      <c r="K180" s="132" t="n">
        <v>29.7</v>
      </c>
      <c r="L180" s="132" t="n">
        <v>35</v>
      </c>
    </row>
    <row r="181" customFormat="false" ht="16.5" hidden="false" customHeight="false" outlineLevel="0" collapsed="false">
      <c r="A181" s="125" t="s">
        <v>562</v>
      </c>
      <c r="B181" s="125" t="s">
        <v>563</v>
      </c>
      <c r="C181" s="132" t="n">
        <v>2.5</v>
      </c>
      <c r="D181" s="132" t="n">
        <v>0.5</v>
      </c>
      <c r="E181" s="132" t="n">
        <v>0.5</v>
      </c>
      <c r="F181" s="132" t="n">
        <v>0.5</v>
      </c>
      <c r="G181" s="132" t="n">
        <v>4.7</v>
      </c>
      <c r="H181" s="132" t="n">
        <v>4.5</v>
      </c>
      <c r="I181" s="132" t="n">
        <v>4.6</v>
      </c>
      <c r="J181" s="132" t="n">
        <v>35.5</v>
      </c>
      <c r="K181" s="132" t="n">
        <v>25.5</v>
      </c>
      <c r="L181" s="132" t="n">
        <v>31.5</v>
      </c>
    </row>
    <row r="182" customFormat="false" ht="16.5" hidden="false" customHeight="false" outlineLevel="0" collapsed="false">
      <c r="A182" s="125" t="s">
        <v>564</v>
      </c>
      <c r="B182" s="125" t="s">
        <v>565</v>
      </c>
      <c r="C182" s="132" t="n">
        <v>4</v>
      </c>
      <c r="D182" s="132" t="n">
        <v>0.7</v>
      </c>
      <c r="E182" s="132" t="n">
        <v>0.9</v>
      </c>
      <c r="F182" s="132" t="n">
        <v>0.8</v>
      </c>
      <c r="G182" s="132" t="n">
        <v>6.5</v>
      </c>
      <c r="H182" s="132" t="n">
        <v>5.9</v>
      </c>
      <c r="I182" s="132" t="n">
        <v>6.2</v>
      </c>
      <c r="J182" s="132" t="n">
        <v>47.7</v>
      </c>
      <c r="K182" s="132" t="n">
        <v>34.4</v>
      </c>
      <c r="L182" s="132" t="n">
        <v>42.7</v>
      </c>
    </row>
    <row r="183" customFormat="false" ht="16.5" hidden="false" customHeight="false" outlineLevel="0" collapsed="false">
      <c r="A183" s="125" t="s">
        <v>566</v>
      </c>
      <c r="B183" s="125" t="s">
        <v>567</v>
      </c>
      <c r="C183" s="132" t="n">
        <v>3.4</v>
      </c>
      <c r="D183" s="132" t="n">
        <v>0.6</v>
      </c>
      <c r="E183" s="132" t="n">
        <v>0.7</v>
      </c>
      <c r="F183" s="132" t="n">
        <v>0.7</v>
      </c>
      <c r="G183" s="132" t="n">
        <v>6.2</v>
      </c>
      <c r="H183" s="132" t="n">
        <v>5.7</v>
      </c>
      <c r="I183" s="132" t="n">
        <v>5.9</v>
      </c>
      <c r="J183" s="132" t="n">
        <v>41.9</v>
      </c>
      <c r="K183" s="132" t="n">
        <v>32.4</v>
      </c>
      <c r="L183" s="132" t="n">
        <v>38.1</v>
      </c>
    </row>
    <row r="184" customFormat="false" ht="16.5" hidden="false" customHeight="false" outlineLevel="0" collapsed="false">
      <c r="A184" s="125" t="s">
        <v>568</v>
      </c>
      <c r="B184" s="125" t="s">
        <v>569</v>
      </c>
      <c r="C184" s="132" t="n">
        <v>5.8</v>
      </c>
      <c r="D184" s="132" t="n">
        <v>0.8</v>
      </c>
      <c r="E184" s="132" t="n">
        <v>1.1</v>
      </c>
      <c r="F184" s="132" t="n">
        <v>0.9</v>
      </c>
      <c r="G184" s="132" t="n">
        <v>5</v>
      </c>
      <c r="H184" s="132" t="n">
        <v>5.7</v>
      </c>
      <c r="I184" s="132" t="n">
        <v>5.4</v>
      </c>
      <c r="J184" s="132" t="n">
        <v>55.5</v>
      </c>
      <c r="K184" s="132" t="n">
        <v>40.7</v>
      </c>
      <c r="L184" s="132" t="n">
        <v>49.2</v>
      </c>
    </row>
    <row r="185" customFormat="false" ht="16.5" hidden="false" customHeight="false" outlineLevel="0" collapsed="false">
      <c r="A185" s="125" t="s">
        <v>570</v>
      </c>
      <c r="B185" s="125" t="s">
        <v>179</v>
      </c>
      <c r="C185" s="132" t="n">
        <v>2.5</v>
      </c>
      <c r="D185" s="132" t="n">
        <v>0.6</v>
      </c>
      <c r="E185" s="132" t="n">
        <v>0.6</v>
      </c>
      <c r="F185" s="132" t="n">
        <v>0.6</v>
      </c>
      <c r="G185" s="132" t="n">
        <v>4.3</v>
      </c>
      <c r="H185" s="132" t="n">
        <v>4.1</v>
      </c>
      <c r="I185" s="132" t="n">
        <v>4.2</v>
      </c>
      <c r="J185" s="132" t="n">
        <v>31.4</v>
      </c>
      <c r="K185" s="132" t="n">
        <v>26.9</v>
      </c>
      <c r="L185" s="132" t="n">
        <v>29.5</v>
      </c>
    </row>
    <row r="186" customFormat="false" ht="16.5" hidden="false" customHeight="false" outlineLevel="0" collapsed="false">
      <c r="A186" s="125" t="s">
        <v>571</v>
      </c>
      <c r="B186" s="125" t="s">
        <v>572</v>
      </c>
      <c r="C186" s="132" t="n">
        <v>3.7</v>
      </c>
      <c r="D186" s="132" t="n">
        <v>0.5</v>
      </c>
      <c r="E186" s="132" t="n">
        <v>0.5</v>
      </c>
      <c r="F186" s="132" t="n">
        <v>0.5</v>
      </c>
      <c r="G186" s="132" t="n">
        <v>6.3</v>
      </c>
      <c r="H186" s="132" t="n">
        <v>6.1</v>
      </c>
      <c r="I186" s="132" t="n">
        <v>6.2</v>
      </c>
      <c r="J186" s="132" t="n">
        <v>46.2</v>
      </c>
      <c r="K186" s="132" t="n">
        <v>36.9</v>
      </c>
      <c r="L186" s="132" t="n">
        <v>42.5</v>
      </c>
    </row>
    <row r="187" customFormat="false" ht="16.5" hidden="false" customHeight="false" outlineLevel="0" collapsed="false">
      <c r="A187" s="125" t="s">
        <v>573</v>
      </c>
      <c r="B187" s="125" t="s">
        <v>574</v>
      </c>
      <c r="C187" s="132" t="n">
        <v>4.1</v>
      </c>
      <c r="D187" s="132" t="n">
        <v>0.7</v>
      </c>
      <c r="E187" s="132" t="n">
        <v>0.7</v>
      </c>
      <c r="F187" s="132" t="n">
        <v>0.7</v>
      </c>
      <c r="G187" s="132" t="n">
        <v>4.8</v>
      </c>
      <c r="H187" s="132" t="n">
        <v>5.1</v>
      </c>
      <c r="I187" s="132" t="n">
        <v>4.9</v>
      </c>
      <c r="J187" s="132" t="n">
        <v>50.4</v>
      </c>
      <c r="K187" s="132" t="n">
        <v>41.3</v>
      </c>
      <c r="L187" s="132" t="n">
        <v>46.5</v>
      </c>
    </row>
    <row r="188" customFormat="false" ht="16.5" hidden="false" customHeight="false" outlineLevel="0" collapsed="false">
      <c r="A188" s="125" t="s">
        <v>575</v>
      </c>
      <c r="B188" s="125" t="s">
        <v>576</v>
      </c>
      <c r="C188" s="132" t="n">
        <v>4.3</v>
      </c>
      <c r="D188" s="132" t="n">
        <v>0.5</v>
      </c>
      <c r="E188" s="132" t="n">
        <v>0.7</v>
      </c>
      <c r="F188" s="132" t="n">
        <v>0.6</v>
      </c>
      <c r="G188" s="132" t="n">
        <v>4.2</v>
      </c>
      <c r="H188" s="132" t="n">
        <v>5.2</v>
      </c>
      <c r="I188" s="132" t="n">
        <v>4.7</v>
      </c>
      <c r="J188" s="132" t="n">
        <v>45.5</v>
      </c>
      <c r="K188" s="132" t="n">
        <v>39.3</v>
      </c>
      <c r="L188" s="132" t="n">
        <v>42.8</v>
      </c>
    </row>
    <row r="189" customFormat="false" ht="16.5" hidden="false" customHeight="false" outlineLevel="0" collapsed="false">
      <c r="A189" s="125" t="s">
        <v>577</v>
      </c>
      <c r="B189" s="125" t="s">
        <v>578</v>
      </c>
      <c r="C189" s="132" t="n">
        <v>3.8</v>
      </c>
      <c r="D189" s="132" t="n">
        <v>0.6</v>
      </c>
      <c r="E189" s="132" t="n">
        <v>0.9</v>
      </c>
      <c r="F189" s="132" t="n">
        <v>0.8</v>
      </c>
      <c r="G189" s="132" t="n">
        <v>4.2</v>
      </c>
      <c r="H189" s="132" t="n">
        <v>5.9</v>
      </c>
      <c r="I189" s="132" t="n">
        <v>5</v>
      </c>
      <c r="J189" s="132" t="n">
        <v>37.7</v>
      </c>
      <c r="K189" s="132" t="n">
        <v>29.8</v>
      </c>
      <c r="L189" s="132" t="n">
        <v>34.4</v>
      </c>
    </row>
    <row r="190" customFormat="false" ht="16.5" hidden="false" customHeight="false" outlineLevel="0" collapsed="false">
      <c r="A190" s="125" t="s">
        <v>579</v>
      </c>
      <c r="B190" s="125" t="s">
        <v>580</v>
      </c>
      <c r="C190" s="132" t="n">
        <v>3.3</v>
      </c>
      <c r="D190" s="132" t="n">
        <v>0.5</v>
      </c>
      <c r="E190" s="132" t="n">
        <v>0.6</v>
      </c>
      <c r="F190" s="132" t="n">
        <v>0.6</v>
      </c>
      <c r="G190" s="132" t="n">
        <v>4.2</v>
      </c>
      <c r="H190" s="132" t="n">
        <v>4.2</v>
      </c>
      <c r="I190" s="132" t="n">
        <v>4.2</v>
      </c>
      <c r="J190" s="132" t="n">
        <v>35.4</v>
      </c>
      <c r="K190" s="132" t="n">
        <v>27.8</v>
      </c>
      <c r="L190" s="132" t="n">
        <v>32.4</v>
      </c>
    </row>
    <row r="191" customFormat="false" ht="16.5" hidden="false" customHeight="false" outlineLevel="0" collapsed="false">
      <c r="A191" s="125" t="s">
        <v>581</v>
      </c>
      <c r="B191" s="125" t="s">
        <v>183</v>
      </c>
      <c r="C191" s="132" t="n">
        <v>3.4</v>
      </c>
      <c r="D191" s="132" t="n">
        <v>0.5</v>
      </c>
      <c r="E191" s="132" t="n">
        <v>0.6</v>
      </c>
      <c r="F191" s="132" t="n">
        <v>0.6</v>
      </c>
      <c r="G191" s="132" t="n">
        <v>3.9</v>
      </c>
      <c r="H191" s="132" t="n">
        <v>4</v>
      </c>
      <c r="I191" s="132" t="n">
        <v>3.9</v>
      </c>
      <c r="J191" s="132" t="n">
        <v>44.4</v>
      </c>
      <c r="K191" s="132" t="n">
        <v>29.9</v>
      </c>
      <c r="L191" s="132" t="n">
        <v>37.5</v>
      </c>
    </row>
    <row r="192" customFormat="false" ht="16.5" hidden="false" customHeight="false" outlineLevel="0" collapsed="false">
      <c r="A192" s="125" t="s">
        <v>582</v>
      </c>
      <c r="B192" s="125" t="s">
        <v>583</v>
      </c>
      <c r="C192" s="132" t="n">
        <v>4.1</v>
      </c>
      <c r="D192" s="132" t="n">
        <v>0.5</v>
      </c>
      <c r="E192" s="132" t="n">
        <v>0.8</v>
      </c>
      <c r="F192" s="132" t="n">
        <v>0.7</v>
      </c>
      <c r="G192" s="132" t="n">
        <v>4.7</v>
      </c>
      <c r="H192" s="132" t="n">
        <v>5.2</v>
      </c>
      <c r="I192" s="132" t="n">
        <v>5</v>
      </c>
      <c r="J192" s="132" t="n">
        <v>48.1</v>
      </c>
      <c r="K192" s="132" t="n">
        <v>35.2</v>
      </c>
      <c r="L192" s="132" t="n">
        <v>42.8</v>
      </c>
    </row>
    <row r="193" customFormat="false" ht="16.5" hidden="false" customHeight="false" outlineLevel="0" collapsed="false">
      <c r="A193" s="125" t="s">
        <v>584</v>
      </c>
      <c r="B193" s="125" t="s">
        <v>585</v>
      </c>
      <c r="C193" s="132" t="n">
        <v>3.1</v>
      </c>
      <c r="D193" s="132" t="n">
        <v>0.6</v>
      </c>
      <c r="E193" s="132" t="n">
        <v>0.6</v>
      </c>
      <c r="F193" s="132" t="n">
        <v>0.6</v>
      </c>
      <c r="G193" s="132" t="n">
        <v>5.2</v>
      </c>
      <c r="H193" s="132" t="n">
        <v>6</v>
      </c>
      <c r="I193" s="132" t="n">
        <v>5.6</v>
      </c>
      <c r="J193" s="132" t="n">
        <v>39.1</v>
      </c>
      <c r="K193" s="132" t="n">
        <v>32.6</v>
      </c>
      <c r="L193" s="132" t="n">
        <v>36.4</v>
      </c>
    </row>
    <row r="194" customFormat="false" ht="16.5" hidden="false" customHeight="false" outlineLevel="0" collapsed="false">
      <c r="A194" s="125" t="s">
        <v>586</v>
      </c>
      <c r="B194" s="125" t="s">
        <v>587</v>
      </c>
      <c r="C194" s="132" t="n">
        <v>4.3</v>
      </c>
      <c r="D194" s="132" t="n">
        <v>1.3</v>
      </c>
      <c r="E194" s="132" t="n">
        <v>1.3</v>
      </c>
      <c r="F194" s="132" t="n">
        <v>1.3</v>
      </c>
      <c r="G194" s="132" t="n">
        <v>5.3</v>
      </c>
      <c r="H194" s="132" t="n">
        <v>5.4</v>
      </c>
      <c r="I194" s="132" t="n">
        <v>5.4</v>
      </c>
      <c r="J194" s="132" t="n">
        <v>44.9</v>
      </c>
      <c r="K194" s="132" t="n">
        <v>29.8</v>
      </c>
      <c r="L194" s="132" t="n">
        <v>38.6</v>
      </c>
    </row>
    <row r="195" customFormat="false" ht="16.5" hidden="false" customHeight="false" outlineLevel="0" collapsed="false">
      <c r="A195" s="125" t="s">
        <v>588</v>
      </c>
      <c r="B195" s="125" t="s">
        <v>589</v>
      </c>
      <c r="C195" s="132" t="n">
        <v>3.6</v>
      </c>
      <c r="D195" s="132" t="n">
        <v>0.7</v>
      </c>
      <c r="E195" s="132" t="n">
        <v>0.8</v>
      </c>
      <c r="F195" s="132" t="n">
        <v>0.7</v>
      </c>
      <c r="G195" s="132" t="n">
        <v>5.8</v>
      </c>
      <c r="H195" s="132" t="n">
        <v>5.5</v>
      </c>
      <c r="I195" s="132" t="n">
        <v>5.6</v>
      </c>
      <c r="J195" s="132" t="n">
        <v>40.8</v>
      </c>
      <c r="K195" s="132" t="n">
        <v>31.9</v>
      </c>
      <c r="L195" s="132" t="n">
        <v>37.3</v>
      </c>
    </row>
    <row r="196" customFormat="false" ht="16.5" hidden="false" customHeight="false" outlineLevel="0" collapsed="false">
      <c r="A196" s="125" t="s">
        <v>590</v>
      </c>
      <c r="B196" s="125" t="s">
        <v>591</v>
      </c>
      <c r="C196" s="132" t="n">
        <v>4.2</v>
      </c>
      <c r="D196" s="132" t="n">
        <v>0.8</v>
      </c>
      <c r="E196" s="132" t="n">
        <v>0.8</v>
      </c>
      <c r="F196" s="132" t="n">
        <v>0.8</v>
      </c>
      <c r="G196" s="132" t="n">
        <v>5.2</v>
      </c>
      <c r="H196" s="132" t="n">
        <v>5.4</v>
      </c>
      <c r="I196" s="132" t="n">
        <v>5.3</v>
      </c>
      <c r="J196" s="132" t="n">
        <v>47.7</v>
      </c>
      <c r="K196" s="132" t="n">
        <v>39.3</v>
      </c>
      <c r="L196" s="132" t="n">
        <v>44.5</v>
      </c>
    </row>
    <row r="197" customFormat="false" ht="16.5" hidden="false" customHeight="false" outlineLevel="0" collapsed="false">
      <c r="A197" s="125" t="s">
        <v>592</v>
      </c>
      <c r="B197" s="125" t="s">
        <v>593</v>
      </c>
      <c r="C197" s="132" t="n">
        <v>3.6</v>
      </c>
      <c r="D197" s="132" t="n">
        <v>0.6</v>
      </c>
      <c r="E197" s="132" t="n">
        <v>0.7</v>
      </c>
      <c r="F197" s="132" t="n">
        <v>0.7</v>
      </c>
      <c r="G197" s="132" t="n">
        <v>4.6</v>
      </c>
      <c r="H197" s="132" t="n">
        <v>5.3</v>
      </c>
      <c r="I197" s="132" t="n">
        <v>5</v>
      </c>
      <c r="J197" s="132" t="n">
        <v>40.8</v>
      </c>
      <c r="K197" s="132" t="n">
        <v>30.9</v>
      </c>
      <c r="L197" s="132" t="n">
        <v>36.9</v>
      </c>
    </row>
    <row r="198" customFormat="false" ht="16.5" hidden="false" customHeight="false" outlineLevel="0" collapsed="false">
      <c r="A198" s="125" t="s">
        <v>594</v>
      </c>
      <c r="B198" s="125" t="s">
        <v>595</v>
      </c>
      <c r="C198" s="132" t="n">
        <v>3.7</v>
      </c>
      <c r="D198" s="132" t="n">
        <v>0.7</v>
      </c>
      <c r="E198" s="132" t="n">
        <v>0.7</v>
      </c>
      <c r="F198" s="132" t="n">
        <v>0.7</v>
      </c>
      <c r="G198" s="132" t="n">
        <v>5.7</v>
      </c>
      <c r="H198" s="132" t="n">
        <v>7.2</v>
      </c>
      <c r="I198" s="132" t="n">
        <v>6.5</v>
      </c>
      <c r="J198" s="132" t="n">
        <v>47.4</v>
      </c>
      <c r="K198" s="132" t="n">
        <v>41.2</v>
      </c>
      <c r="L198" s="132" t="n">
        <v>44.8</v>
      </c>
    </row>
    <row r="199" customFormat="false" ht="16.5" hidden="false" customHeight="false" outlineLevel="0" collapsed="false">
      <c r="A199" s="125" t="s">
        <v>596</v>
      </c>
      <c r="B199" s="125" t="s">
        <v>597</v>
      </c>
      <c r="C199" s="132" t="n">
        <v>4.3</v>
      </c>
      <c r="D199" s="132" t="n">
        <v>0.8</v>
      </c>
      <c r="E199" s="132" t="n">
        <v>1.2</v>
      </c>
      <c r="F199" s="132" t="n">
        <v>1</v>
      </c>
      <c r="G199" s="132" t="n">
        <v>6.4</v>
      </c>
      <c r="H199" s="132" t="n">
        <v>6.6</v>
      </c>
      <c r="I199" s="132" t="n">
        <v>6.5</v>
      </c>
      <c r="J199" s="132" t="n">
        <v>43.6</v>
      </c>
      <c r="K199" s="132" t="n">
        <v>37.6</v>
      </c>
      <c r="L199" s="132" t="n">
        <v>41.2</v>
      </c>
    </row>
    <row r="200" customFormat="false" ht="16.5" hidden="false" customHeight="false" outlineLevel="0" collapsed="false">
      <c r="A200" s="125" t="s">
        <v>598</v>
      </c>
      <c r="B200" s="125" t="s">
        <v>599</v>
      </c>
      <c r="C200" s="132" t="n">
        <v>4.8</v>
      </c>
      <c r="D200" s="132" t="n">
        <v>1</v>
      </c>
      <c r="E200" s="132" t="n">
        <v>0.9</v>
      </c>
      <c r="F200" s="132" t="n">
        <v>0.9</v>
      </c>
      <c r="G200" s="132" t="n">
        <v>6.2</v>
      </c>
      <c r="H200" s="132" t="n">
        <v>7.5</v>
      </c>
      <c r="I200" s="132" t="n">
        <v>6.8</v>
      </c>
      <c r="J200" s="132" t="n">
        <v>41.1</v>
      </c>
      <c r="K200" s="132" t="n">
        <v>37.9</v>
      </c>
      <c r="L200" s="132" t="n">
        <v>39.8</v>
      </c>
    </row>
    <row r="201" customFormat="false" ht="16.5" hidden="false" customHeight="false" outlineLevel="0" collapsed="false">
      <c r="A201" s="125" t="s">
        <v>600</v>
      </c>
      <c r="B201" s="125" t="s">
        <v>181</v>
      </c>
      <c r="C201" s="132" t="n">
        <v>3.2</v>
      </c>
      <c r="D201" s="132" t="n">
        <v>0.5</v>
      </c>
      <c r="E201" s="132" t="n">
        <v>0.5</v>
      </c>
      <c r="F201" s="132" t="n">
        <v>0.5</v>
      </c>
      <c r="G201" s="132" t="n">
        <v>4</v>
      </c>
      <c r="H201" s="132" t="n">
        <v>4.1</v>
      </c>
      <c r="I201" s="132" t="n">
        <v>4.1</v>
      </c>
      <c r="J201" s="132" t="n">
        <v>36.5</v>
      </c>
      <c r="K201" s="132" t="n">
        <v>32.3</v>
      </c>
      <c r="L201" s="132" t="n">
        <v>34.8</v>
      </c>
    </row>
    <row r="202" customFormat="false" ht="16.5" hidden="false" customHeight="false" outlineLevel="0" collapsed="false">
      <c r="A202" s="123"/>
      <c r="B202" s="123" t="s">
        <v>601</v>
      </c>
      <c r="C202" s="131" t="n">
        <v>6.4</v>
      </c>
      <c r="D202" s="131" t="n">
        <v>1.4</v>
      </c>
      <c r="E202" s="131" t="n">
        <v>1.3</v>
      </c>
      <c r="F202" s="131" t="n">
        <v>1.4</v>
      </c>
      <c r="G202" s="131" t="n">
        <v>11.6</v>
      </c>
      <c r="H202" s="131" t="n">
        <v>9.5</v>
      </c>
      <c r="I202" s="131" t="n">
        <v>10.6</v>
      </c>
      <c r="J202" s="131" t="n">
        <v>61.3</v>
      </c>
      <c r="K202" s="131" t="n">
        <v>46.3</v>
      </c>
      <c r="L202" s="131" t="n">
        <v>55.4</v>
      </c>
    </row>
    <row r="203" customFormat="false" ht="16.5" hidden="false" customHeight="false" outlineLevel="0" collapsed="false">
      <c r="A203" s="125" t="s">
        <v>602</v>
      </c>
      <c r="B203" s="125" t="s">
        <v>603</v>
      </c>
      <c r="C203" s="132" t="n">
        <v>7.7</v>
      </c>
      <c r="D203" s="132" t="n">
        <v>1.9</v>
      </c>
      <c r="E203" s="132" t="n">
        <v>1.9</v>
      </c>
      <c r="F203" s="132" t="n">
        <v>1.9</v>
      </c>
      <c r="G203" s="132" t="n">
        <v>12.5</v>
      </c>
      <c r="H203" s="132" t="n">
        <v>10.1</v>
      </c>
      <c r="I203" s="132" t="n">
        <v>11.4</v>
      </c>
      <c r="J203" s="132" t="n">
        <v>65.6</v>
      </c>
      <c r="K203" s="132" t="n">
        <v>47.9</v>
      </c>
      <c r="L203" s="132" t="n">
        <v>58.9</v>
      </c>
    </row>
    <row r="204" customFormat="false" ht="16.5" hidden="false" customHeight="false" outlineLevel="0" collapsed="false">
      <c r="A204" s="125" t="s">
        <v>604</v>
      </c>
      <c r="B204" s="125" t="s">
        <v>176</v>
      </c>
      <c r="C204" s="132" t="n">
        <v>9.8</v>
      </c>
      <c r="D204" s="132" t="n">
        <v>2.7</v>
      </c>
      <c r="E204" s="132" t="n">
        <v>2.4</v>
      </c>
      <c r="F204" s="132" t="n">
        <v>2.5</v>
      </c>
      <c r="G204" s="132" t="n">
        <v>20.4</v>
      </c>
      <c r="H204" s="132" t="n">
        <v>13.4</v>
      </c>
      <c r="I204" s="132" t="n">
        <v>16.9</v>
      </c>
      <c r="J204" s="132" t="n">
        <v>82</v>
      </c>
      <c r="K204" s="132" t="n">
        <v>59.5</v>
      </c>
      <c r="L204" s="132" t="n">
        <v>72.9</v>
      </c>
    </row>
    <row r="205" customFormat="false" ht="16.5" hidden="false" customHeight="false" outlineLevel="0" collapsed="false">
      <c r="A205" s="125" t="s">
        <v>605</v>
      </c>
      <c r="B205" s="125" t="s">
        <v>606</v>
      </c>
      <c r="C205" s="132" t="n">
        <v>8.3</v>
      </c>
      <c r="D205" s="132" t="n">
        <v>1.9</v>
      </c>
      <c r="E205" s="132" t="n">
        <v>2.1</v>
      </c>
      <c r="F205" s="132" t="n">
        <v>2</v>
      </c>
      <c r="G205" s="132" t="n">
        <v>14.9</v>
      </c>
      <c r="H205" s="132" t="n">
        <v>10.1</v>
      </c>
      <c r="I205" s="132" t="n">
        <v>12.5</v>
      </c>
      <c r="J205" s="132" t="n">
        <v>65.9</v>
      </c>
      <c r="K205" s="132" t="n">
        <v>48.3</v>
      </c>
      <c r="L205" s="132" t="n">
        <v>59.4</v>
      </c>
    </row>
    <row r="206" customFormat="false" ht="16.5" hidden="false" customHeight="false" outlineLevel="0" collapsed="false">
      <c r="A206" s="125" t="s">
        <v>607</v>
      </c>
      <c r="B206" s="125" t="s">
        <v>608</v>
      </c>
      <c r="C206" s="132" t="n">
        <v>5.9</v>
      </c>
      <c r="D206" s="132" t="n">
        <v>2</v>
      </c>
      <c r="E206" s="132" t="n">
        <v>1.1</v>
      </c>
      <c r="F206" s="132" t="n">
        <v>1.5</v>
      </c>
      <c r="G206" s="132" t="n">
        <v>11.6</v>
      </c>
      <c r="H206" s="132" t="n">
        <v>8.9</v>
      </c>
      <c r="I206" s="132" t="n">
        <v>10.3</v>
      </c>
      <c r="J206" s="132" t="n">
        <v>57</v>
      </c>
      <c r="K206" s="132" t="n">
        <v>41.5</v>
      </c>
      <c r="L206" s="132" t="n">
        <v>50.4</v>
      </c>
    </row>
    <row r="207" customFormat="false" ht="16.5" hidden="false" customHeight="false" outlineLevel="0" collapsed="false">
      <c r="A207" s="125" t="s">
        <v>609</v>
      </c>
      <c r="B207" s="125" t="s">
        <v>610</v>
      </c>
      <c r="C207" s="132" t="n">
        <v>6.9</v>
      </c>
      <c r="D207" s="132" t="n">
        <v>1.8</v>
      </c>
      <c r="E207" s="132" t="n">
        <v>1.4</v>
      </c>
      <c r="F207" s="132" t="n">
        <v>1.6</v>
      </c>
      <c r="G207" s="132" t="n">
        <v>11.5</v>
      </c>
      <c r="H207" s="132" t="n">
        <v>10.1</v>
      </c>
      <c r="I207" s="132" t="n">
        <v>10.8</v>
      </c>
      <c r="J207" s="132" t="n">
        <v>63.7</v>
      </c>
      <c r="K207" s="132" t="n">
        <v>43.9</v>
      </c>
      <c r="L207" s="132" t="n">
        <v>55.8</v>
      </c>
    </row>
    <row r="208" customFormat="false" ht="16.5" hidden="false" customHeight="false" outlineLevel="0" collapsed="false">
      <c r="A208" s="125" t="s">
        <v>611</v>
      </c>
      <c r="B208" s="125" t="s">
        <v>612</v>
      </c>
      <c r="C208" s="132" t="n">
        <v>9.3</v>
      </c>
      <c r="D208" s="132" t="n">
        <v>2.4</v>
      </c>
      <c r="E208" s="132" t="n">
        <v>2.2</v>
      </c>
      <c r="F208" s="132" t="n">
        <v>2.3</v>
      </c>
      <c r="G208" s="132" t="n">
        <v>14.2</v>
      </c>
      <c r="H208" s="132" t="n">
        <v>11</v>
      </c>
      <c r="I208" s="132" t="n">
        <v>12.6</v>
      </c>
      <c r="J208" s="132" t="n">
        <v>66.6</v>
      </c>
      <c r="K208" s="132" t="n">
        <v>53.1</v>
      </c>
      <c r="L208" s="132" t="n">
        <v>61</v>
      </c>
    </row>
    <row r="209" customFormat="false" ht="16.5" hidden="false" customHeight="false" outlineLevel="0" collapsed="false">
      <c r="A209" s="125" t="s">
        <v>613</v>
      </c>
      <c r="B209" s="125" t="s">
        <v>614</v>
      </c>
      <c r="C209" s="132" t="n">
        <v>4.6</v>
      </c>
      <c r="D209" s="132" t="n">
        <v>1</v>
      </c>
      <c r="E209" s="132" t="n">
        <v>1</v>
      </c>
      <c r="F209" s="132" t="n">
        <v>1</v>
      </c>
      <c r="G209" s="132" t="n">
        <v>10.1</v>
      </c>
      <c r="H209" s="132" t="n">
        <v>8.2</v>
      </c>
      <c r="I209" s="132" t="n">
        <v>9.1</v>
      </c>
      <c r="J209" s="132" t="n">
        <v>63.6</v>
      </c>
      <c r="K209" s="132" t="n">
        <v>45.6</v>
      </c>
      <c r="L209" s="132" t="n">
        <v>56.3</v>
      </c>
    </row>
    <row r="210" customFormat="false" ht="16.5" hidden="false" customHeight="false" outlineLevel="0" collapsed="false">
      <c r="A210" s="125" t="s">
        <v>615</v>
      </c>
      <c r="B210" s="125" t="s">
        <v>616</v>
      </c>
      <c r="C210" s="132" t="n">
        <v>4.8</v>
      </c>
      <c r="D210" s="132" t="n">
        <v>0.9</v>
      </c>
      <c r="E210" s="132" t="n">
        <v>0.8</v>
      </c>
      <c r="F210" s="132" t="n">
        <v>0.9</v>
      </c>
      <c r="G210" s="132" t="n">
        <v>9</v>
      </c>
      <c r="H210" s="132" t="n">
        <v>8.3</v>
      </c>
      <c r="I210" s="132" t="n">
        <v>8.7</v>
      </c>
      <c r="J210" s="132" t="n">
        <v>56.1</v>
      </c>
      <c r="K210" s="132" t="n">
        <v>40.2</v>
      </c>
      <c r="L210" s="132" t="n">
        <v>50.1</v>
      </c>
    </row>
    <row r="211" customFormat="false" ht="16.5" hidden="false" customHeight="false" outlineLevel="0" collapsed="false">
      <c r="A211" s="125" t="s">
        <v>617</v>
      </c>
      <c r="B211" s="125" t="s">
        <v>618</v>
      </c>
      <c r="C211" s="132" t="n">
        <v>4.7</v>
      </c>
      <c r="D211" s="132" t="n">
        <v>1.1</v>
      </c>
      <c r="E211" s="132" t="n">
        <v>1</v>
      </c>
      <c r="F211" s="132" t="n">
        <v>1</v>
      </c>
      <c r="G211" s="132" t="n">
        <v>8.4</v>
      </c>
      <c r="H211" s="132" t="n">
        <v>6.7</v>
      </c>
      <c r="I211" s="132" t="n">
        <v>7.5</v>
      </c>
      <c r="J211" s="132" t="n">
        <v>47.7</v>
      </c>
      <c r="K211" s="132" t="n">
        <v>37</v>
      </c>
      <c r="L211" s="132" t="n">
        <v>43.3</v>
      </c>
    </row>
    <row r="212" customFormat="false" ht="16.5" hidden="false" customHeight="false" outlineLevel="0" collapsed="false">
      <c r="A212" s="125" t="s">
        <v>619</v>
      </c>
      <c r="B212" s="125" t="s">
        <v>620</v>
      </c>
      <c r="C212" s="132" t="n">
        <v>6.3</v>
      </c>
      <c r="D212" s="132" t="n">
        <v>1.2</v>
      </c>
      <c r="E212" s="132" t="n">
        <v>1.2</v>
      </c>
      <c r="F212" s="132" t="n">
        <v>1.2</v>
      </c>
      <c r="G212" s="132" t="n">
        <v>11.6</v>
      </c>
      <c r="H212" s="132" t="n">
        <v>9.1</v>
      </c>
      <c r="I212" s="132" t="n">
        <v>10.4</v>
      </c>
      <c r="J212" s="132" t="n">
        <v>55.4</v>
      </c>
      <c r="K212" s="132" t="n">
        <v>44.2</v>
      </c>
      <c r="L212" s="132" t="n">
        <v>50.9</v>
      </c>
    </row>
    <row r="213" customFormat="false" ht="16.5" hidden="false" customHeight="false" outlineLevel="0" collapsed="false">
      <c r="A213" s="125" t="s">
        <v>621</v>
      </c>
      <c r="B213" s="125" t="s">
        <v>622</v>
      </c>
      <c r="C213" s="132" t="n">
        <v>9.6</v>
      </c>
      <c r="D213" s="132" t="n">
        <v>1.7</v>
      </c>
      <c r="E213" s="132" t="n">
        <v>1.4</v>
      </c>
      <c r="F213" s="132" t="n">
        <v>1.6</v>
      </c>
      <c r="G213" s="132" t="n">
        <v>17</v>
      </c>
      <c r="H213" s="132" t="n">
        <v>11</v>
      </c>
      <c r="I213" s="132" t="n">
        <v>14.1</v>
      </c>
      <c r="J213" s="132" t="n">
        <v>66.2</v>
      </c>
      <c r="K213" s="132" t="n">
        <v>58.4</v>
      </c>
      <c r="L213" s="132" t="n">
        <v>63.1</v>
      </c>
    </row>
    <row r="214" customFormat="false" ht="16.5" hidden="false" customHeight="false" outlineLevel="0" collapsed="false">
      <c r="A214" s="125" t="s">
        <v>623</v>
      </c>
      <c r="B214" s="125" t="s">
        <v>624</v>
      </c>
      <c r="C214" s="132" t="n">
        <v>6.2</v>
      </c>
      <c r="D214" s="132" t="n">
        <v>0.9</v>
      </c>
      <c r="E214" s="132" t="n">
        <v>1</v>
      </c>
      <c r="F214" s="132" t="n">
        <v>1</v>
      </c>
      <c r="G214" s="132" t="n">
        <v>11.6</v>
      </c>
      <c r="H214" s="132" t="n">
        <v>7.6</v>
      </c>
      <c r="I214" s="132" t="n">
        <v>9.5</v>
      </c>
      <c r="J214" s="132" t="n">
        <v>71.2</v>
      </c>
      <c r="K214" s="132" t="n">
        <v>50</v>
      </c>
      <c r="L214" s="132" t="n">
        <v>62</v>
      </c>
    </row>
    <row r="215" customFormat="false" ht="16.5" hidden="false" customHeight="false" outlineLevel="0" collapsed="false">
      <c r="A215" s="125" t="s">
        <v>625</v>
      </c>
      <c r="B215" s="125" t="s">
        <v>626</v>
      </c>
      <c r="C215" s="132" t="n">
        <v>8.3</v>
      </c>
      <c r="D215" s="132" t="n">
        <v>2.2</v>
      </c>
      <c r="E215" s="132" t="n">
        <v>2.6</v>
      </c>
      <c r="F215" s="132" t="n">
        <v>2.4</v>
      </c>
      <c r="G215" s="132" t="n">
        <v>13.4</v>
      </c>
      <c r="H215" s="132" t="n">
        <v>11.7</v>
      </c>
      <c r="I215" s="132" t="n">
        <v>12.5</v>
      </c>
      <c r="J215" s="132" t="n">
        <v>67</v>
      </c>
      <c r="K215" s="132" t="n">
        <v>57.3</v>
      </c>
      <c r="L215" s="132" t="n">
        <v>63.2</v>
      </c>
    </row>
    <row r="216" customFormat="false" ht="16.5" hidden="false" customHeight="false" outlineLevel="0" collapsed="false">
      <c r="A216" s="125" t="s">
        <v>627</v>
      </c>
      <c r="B216" s="125" t="s">
        <v>628</v>
      </c>
      <c r="C216" s="132" t="n">
        <v>7.3</v>
      </c>
      <c r="D216" s="132" t="n">
        <v>1.7</v>
      </c>
      <c r="E216" s="132" t="n">
        <v>1.2</v>
      </c>
      <c r="F216" s="132" t="n">
        <v>1.4</v>
      </c>
      <c r="G216" s="132" t="n">
        <v>11.3</v>
      </c>
      <c r="H216" s="132" t="n">
        <v>8.4</v>
      </c>
      <c r="I216" s="132" t="n">
        <v>9.9</v>
      </c>
      <c r="J216" s="132" t="n">
        <v>62.2</v>
      </c>
      <c r="K216" s="132" t="n">
        <v>49</v>
      </c>
      <c r="L216" s="132" t="n">
        <v>56.6</v>
      </c>
    </row>
    <row r="217" customFormat="false" ht="16.5" hidden="false" customHeight="false" outlineLevel="0" collapsed="false">
      <c r="A217" s="125" t="s">
        <v>629</v>
      </c>
      <c r="B217" s="125" t="s">
        <v>630</v>
      </c>
      <c r="C217" s="132" t="n">
        <v>10.1</v>
      </c>
      <c r="D217" s="132" t="n">
        <v>2.1</v>
      </c>
      <c r="E217" s="132" t="n">
        <v>2.3</v>
      </c>
      <c r="F217" s="132" t="n">
        <v>2.2</v>
      </c>
      <c r="G217" s="132" t="n">
        <v>16.3</v>
      </c>
      <c r="H217" s="132" t="n">
        <v>13.3</v>
      </c>
      <c r="I217" s="132" t="n">
        <v>14.7</v>
      </c>
      <c r="J217" s="132" t="n">
        <v>76.4</v>
      </c>
      <c r="K217" s="132" t="n">
        <v>56.6</v>
      </c>
      <c r="L217" s="132" t="n">
        <v>68.4</v>
      </c>
    </row>
    <row r="218" customFormat="false" ht="16.5" hidden="false" customHeight="false" outlineLevel="0" collapsed="false">
      <c r="A218" s="125" t="s">
        <v>631</v>
      </c>
      <c r="B218" s="125" t="s">
        <v>632</v>
      </c>
      <c r="C218" s="132" t="n">
        <v>7.4</v>
      </c>
      <c r="D218" s="132" t="n">
        <v>1.9</v>
      </c>
      <c r="E218" s="132" t="n">
        <v>1.7</v>
      </c>
      <c r="F218" s="132" t="n">
        <v>1.8</v>
      </c>
      <c r="G218" s="132" t="n">
        <v>14</v>
      </c>
      <c r="H218" s="132" t="n">
        <v>12.5</v>
      </c>
      <c r="I218" s="132" t="n">
        <v>13.3</v>
      </c>
      <c r="J218" s="132" t="n">
        <v>62.3</v>
      </c>
      <c r="K218" s="132" t="n">
        <v>47.7</v>
      </c>
      <c r="L218" s="132" t="n">
        <v>56.4</v>
      </c>
    </row>
    <row r="219" customFormat="false" ht="16.5" hidden="false" customHeight="false" outlineLevel="0" collapsed="false">
      <c r="A219" s="123"/>
      <c r="B219" s="123" t="s">
        <v>633</v>
      </c>
      <c r="C219" s="131" t="n">
        <v>5.7</v>
      </c>
      <c r="D219" s="131" t="n">
        <v>1.7</v>
      </c>
      <c r="E219" s="131" t="n">
        <v>1.3</v>
      </c>
      <c r="F219" s="131" t="n">
        <v>1.5</v>
      </c>
      <c r="G219" s="131" t="n">
        <v>12</v>
      </c>
      <c r="H219" s="131" t="n">
        <v>10.2</v>
      </c>
      <c r="I219" s="131" t="n">
        <v>11.1</v>
      </c>
      <c r="J219" s="131" t="n">
        <v>57.8</v>
      </c>
      <c r="K219" s="131" t="n">
        <v>46.9</v>
      </c>
      <c r="L219" s="131" t="n">
        <v>53.6</v>
      </c>
    </row>
    <row r="220" customFormat="false" ht="16.5" hidden="false" customHeight="false" outlineLevel="0" collapsed="false">
      <c r="A220" s="125" t="s">
        <v>634</v>
      </c>
      <c r="B220" s="125" t="s">
        <v>635</v>
      </c>
      <c r="C220" s="132" t="n">
        <v>7.2</v>
      </c>
      <c r="D220" s="132" t="n">
        <v>2.2</v>
      </c>
      <c r="E220" s="132" t="n">
        <v>1.3</v>
      </c>
      <c r="F220" s="132" t="n">
        <v>1.7</v>
      </c>
      <c r="G220" s="132" t="n">
        <v>11.3</v>
      </c>
      <c r="H220" s="132" t="n">
        <v>10.9</v>
      </c>
      <c r="I220" s="132" t="n">
        <v>11.1</v>
      </c>
      <c r="J220" s="132" t="n">
        <v>61.6</v>
      </c>
      <c r="K220" s="132" t="n">
        <v>49.7</v>
      </c>
      <c r="L220" s="132" t="n">
        <v>56.5</v>
      </c>
    </row>
    <row r="221" customFormat="false" ht="16.5" hidden="false" customHeight="false" outlineLevel="0" collapsed="false">
      <c r="A221" s="125" t="s">
        <v>636</v>
      </c>
      <c r="B221" s="125" t="s">
        <v>637</v>
      </c>
      <c r="C221" s="132" t="n">
        <v>8.3</v>
      </c>
      <c r="D221" s="132" t="n">
        <v>3</v>
      </c>
      <c r="E221" s="132" t="n">
        <v>1.8</v>
      </c>
      <c r="F221" s="132" t="n">
        <v>2.4</v>
      </c>
      <c r="G221" s="132" t="n">
        <v>13.4</v>
      </c>
      <c r="H221" s="132" t="n">
        <v>11.9</v>
      </c>
      <c r="I221" s="132" t="n">
        <v>12.7</v>
      </c>
      <c r="J221" s="132" t="n">
        <v>65.4</v>
      </c>
      <c r="K221" s="132" t="n">
        <v>54.2</v>
      </c>
      <c r="L221" s="132" t="n">
        <v>60.5</v>
      </c>
    </row>
    <row r="222" customFormat="false" ht="16.5" hidden="false" customHeight="false" outlineLevel="0" collapsed="false">
      <c r="A222" s="125" t="s">
        <v>638</v>
      </c>
      <c r="B222" s="125" t="s">
        <v>639</v>
      </c>
      <c r="C222" s="132" t="n">
        <v>6.7</v>
      </c>
      <c r="D222" s="132" t="n">
        <v>2.1</v>
      </c>
      <c r="E222" s="132" t="n">
        <v>1.6</v>
      </c>
      <c r="F222" s="132" t="n">
        <v>1.8</v>
      </c>
      <c r="G222" s="132" t="n">
        <v>13.9</v>
      </c>
      <c r="H222" s="132" t="n">
        <v>11.2</v>
      </c>
      <c r="I222" s="132" t="n">
        <v>12.5</v>
      </c>
      <c r="J222" s="132" t="n">
        <v>60.8</v>
      </c>
      <c r="K222" s="132" t="n">
        <v>54</v>
      </c>
      <c r="L222" s="132" t="n">
        <v>58.1</v>
      </c>
    </row>
    <row r="223" customFormat="false" ht="16.5" hidden="false" customHeight="false" outlineLevel="0" collapsed="false">
      <c r="A223" s="125" t="s">
        <v>640</v>
      </c>
      <c r="B223" s="125" t="s">
        <v>641</v>
      </c>
      <c r="C223" s="132" t="n">
        <v>7.6</v>
      </c>
      <c r="D223" s="132" t="n">
        <v>2.2</v>
      </c>
      <c r="E223" s="132" t="n">
        <v>1.2</v>
      </c>
      <c r="F223" s="132" t="n">
        <v>1.7</v>
      </c>
      <c r="G223" s="132" t="n">
        <v>11.1</v>
      </c>
      <c r="H223" s="132" t="n">
        <v>10.7</v>
      </c>
      <c r="I223" s="132" t="n">
        <v>10.9</v>
      </c>
      <c r="J223" s="132" t="n">
        <v>57.8</v>
      </c>
      <c r="K223" s="132" t="n">
        <v>43.1</v>
      </c>
      <c r="L223" s="132" t="n">
        <v>51.1</v>
      </c>
    </row>
    <row r="224" customFormat="false" ht="16.5" hidden="false" customHeight="false" outlineLevel="0" collapsed="false">
      <c r="A224" s="125" t="s">
        <v>642</v>
      </c>
      <c r="B224" s="125" t="s">
        <v>643</v>
      </c>
      <c r="C224" s="132" t="n">
        <v>7.3</v>
      </c>
      <c r="D224" s="132" t="n">
        <v>2.2</v>
      </c>
      <c r="E224" s="132" t="n">
        <v>1.5</v>
      </c>
      <c r="F224" s="132" t="n">
        <v>1.9</v>
      </c>
      <c r="G224" s="132" t="n">
        <v>14.5</v>
      </c>
      <c r="H224" s="132" t="n">
        <v>10.7</v>
      </c>
      <c r="I224" s="132" t="n">
        <v>12.7</v>
      </c>
      <c r="J224" s="132" t="n">
        <v>59</v>
      </c>
      <c r="K224" s="132" t="n">
        <v>49.2</v>
      </c>
      <c r="L224" s="132" t="n">
        <v>55.1</v>
      </c>
    </row>
    <row r="225" customFormat="false" ht="16.5" hidden="false" customHeight="false" outlineLevel="0" collapsed="false">
      <c r="A225" s="125" t="s">
        <v>644</v>
      </c>
      <c r="B225" s="125" t="s">
        <v>645</v>
      </c>
      <c r="C225" s="132" t="n">
        <v>5</v>
      </c>
      <c r="D225" s="132" t="n">
        <v>1.5</v>
      </c>
      <c r="E225" s="132" t="n">
        <v>1.1</v>
      </c>
      <c r="F225" s="132" t="n">
        <v>1.3</v>
      </c>
      <c r="G225" s="132" t="n">
        <v>12</v>
      </c>
      <c r="H225" s="132" t="n">
        <v>8.9</v>
      </c>
      <c r="I225" s="132" t="n">
        <v>10.5</v>
      </c>
      <c r="J225" s="132" t="n">
        <v>56.6</v>
      </c>
      <c r="K225" s="132" t="n">
        <v>47</v>
      </c>
      <c r="L225" s="132" t="n">
        <v>52.9</v>
      </c>
    </row>
    <row r="226" customFormat="false" ht="16.5" hidden="false" customHeight="false" outlineLevel="0" collapsed="false">
      <c r="A226" s="125" t="s">
        <v>646</v>
      </c>
      <c r="B226" s="125" t="s">
        <v>647</v>
      </c>
      <c r="C226" s="132" t="n">
        <v>7.9</v>
      </c>
      <c r="D226" s="132" t="n">
        <v>1.7</v>
      </c>
      <c r="E226" s="132" t="n">
        <v>2.1</v>
      </c>
      <c r="F226" s="132" t="n">
        <v>1.9</v>
      </c>
      <c r="G226" s="132" t="n">
        <v>10.8</v>
      </c>
      <c r="H226" s="132" t="n">
        <v>11.7</v>
      </c>
      <c r="I226" s="132" t="n">
        <v>11.2</v>
      </c>
      <c r="J226" s="132" t="n">
        <v>59</v>
      </c>
      <c r="K226" s="132" t="n">
        <v>44.4</v>
      </c>
      <c r="L226" s="132" t="n">
        <v>53.2</v>
      </c>
    </row>
    <row r="227" customFormat="false" ht="16.5" hidden="false" customHeight="false" outlineLevel="0" collapsed="false">
      <c r="A227" s="125" t="s">
        <v>648</v>
      </c>
      <c r="B227" s="125" t="s">
        <v>649</v>
      </c>
      <c r="C227" s="132" t="n">
        <v>5.5</v>
      </c>
      <c r="D227" s="132" t="n">
        <v>1.3</v>
      </c>
      <c r="E227" s="132" t="n">
        <v>1</v>
      </c>
      <c r="F227" s="132" t="n">
        <v>1.1</v>
      </c>
      <c r="G227" s="132" t="n">
        <v>11.3</v>
      </c>
      <c r="H227" s="132" t="n">
        <v>10.6</v>
      </c>
      <c r="I227" s="132" t="n">
        <v>10.9</v>
      </c>
      <c r="J227" s="132" t="n">
        <v>61.4</v>
      </c>
      <c r="K227" s="132" t="n">
        <v>49.1</v>
      </c>
      <c r="L227" s="132" t="n">
        <v>56</v>
      </c>
    </row>
    <row r="228" customFormat="false" ht="16.5" hidden="false" customHeight="false" outlineLevel="0" collapsed="false">
      <c r="A228" s="125" t="s">
        <v>650</v>
      </c>
      <c r="B228" s="125" t="s">
        <v>651</v>
      </c>
      <c r="C228" s="132" t="n">
        <v>6.1</v>
      </c>
      <c r="D228" s="132" t="n">
        <v>1.5</v>
      </c>
      <c r="E228" s="132" t="n">
        <v>1.4</v>
      </c>
      <c r="F228" s="132" t="n">
        <v>1.4</v>
      </c>
      <c r="G228" s="132" t="n">
        <v>10.7</v>
      </c>
      <c r="H228" s="132" t="n">
        <v>8.9</v>
      </c>
      <c r="I228" s="132" t="n">
        <v>9.8</v>
      </c>
      <c r="J228" s="132" t="n">
        <v>58.6</v>
      </c>
      <c r="K228" s="132" t="n">
        <v>47.8</v>
      </c>
      <c r="L228" s="132" t="n">
        <v>54.5</v>
      </c>
    </row>
    <row r="229" customFormat="false" ht="16.5" hidden="false" customHeight="false" outlineLevel="0" collapsed="false">
      <c r="A229" s="125" t="s">
        <v>652</v>
      </c>
      <c r="B229" s="125" t="s">
        <v>653</v>
      </c>
      <c r="C229" s="132" t="n">
        <v>8</v>
      </c>
      <c r="D229" s="132" t="n">
        <v>3</v>
      </c>
      <c r="E229" s="132" t="n">
        <v>1.5</v>
      </c>
      <c r="F229" s="132" t="n">
        <v>2.2</v>
      </c>
      <c r="G229" s="132" t="n">
        <v>14.2</v>
      </c>
      <c r="H229" s="132" t="n">
        <v>13.5</v>
      </c>
      <c r="I229" s="132" t="n">
        <v>13.8</v>
      </c>
      <c r="J229" s="132" t="n">
        <v>55.5</v>
      </c>
      <c r="K229" s="132" t="n">
        <v>45.6</v>
      </c>
      <c r="L229" s="132" t="n">
        <v>51.3</v>
      </c>
    </row>
    <row r="230" customFormat="false" ht="16.5" hidden="false" customHeight="false" outlineLevel="0" collapsed="false">
      <c r="A230" s="125" t="s">
        <v>654</v>
      </c>
      <c r="B230" s="125" t="s">
        <v>655</v>
      </c>
      <c r="C230" s="132" t="n">
        <v>6.5</v>
      </c>
      <c r="D230" s="132" t="n">
        <v>1.8</v>
      </c>
      <c r="E230" s="132" t="n">
        <v>1.4</v>
      </c>
      <c r="F230" s="132" t="n">
        <v>1.6</v>
      </c>
      <c r="G230" s="132" t="n">
        <v>10.1</v>
      </c>
      <c r="H230" s="132" t="n">
        <v>9.2</v>
      </c>
      <c r="I230" s="132" t="n">
        <v>9.6</v>
      </c>
      <c r="J230" s="132" t="n">
        <v>61.9</v>
      </c>
      <c r="K230" s="132" t="n">
        <v>46.9</v>
      </c>
      <c r="L230" s="132" t="n">
        <v>56.3</v>
      </c>
    </row>
    <row r="231" customFormat="false" ht="16.5" hidden="false" customHeight="false" outlineLevel="0" collapsed="false">
      <c r="A231" s="125" t="s">
        <v>656</v>
      </c>
      <c r="B231" s="125" t="s">
        <v>657</v>
      </c>
      <c r="C231" s="132" t="n">
        <v>4.9</v>
      </c>
      <c r="D231" s="132" t="n">
        <v>1.4</v>
      </c>
      <c r="E231" s="132" t="n">
        <v>1.2</v>
      </c>
      <c r="F231" s="132" t="n">
        <v>1.3</v>
      </c>
      <c r="G231" s="132" t="n">
        <v>11.8</v>
      </c>
      <c r="H231" s="132" t="n">
        <v>10.1</v>
      </c>
      <c r="I231" s="132" t="n">
        <v>11</v>
      </c>
      <c r="J231" s="132" t="n">
        <v>56.1</v>
      </c>
      <c r="K231" s="132" t="n">
        <v>45.1</v>
      </c>
      <c r="L231" s="132" t="n">
        <v>52</v>
      </c>
    </row>
    <row r="232" customFormat="false" ht="16.5" hidden="false" customHeight="false" outlineLevel="0" collapsed="false">
      <c r="A232" s="123"/>
      <c r="B232" s="123" t="s">
        <v>658</v>
      </c>
      <c r="C232" s="131" t="n">
        <v>4.3</v>
      </c>
      <c r="D232" s="131" t="n">
        <v>0.9</v>
      </c>
      <c r="E232" s="131" t="n">
        <v>0.8</v>
      </c>
      <c r="F232" s="131" t="n">
        <v>0.8</v>
      </c>
      <c r="G232" s="131" t="n">
        <v>7.4</v>
      </c>
      <c r="H232" s="131" t="n">
        <v>7.2</v>
      </c>
      <c r="I232" s="131" t="n">
        <v>7.3</v>
      </c>
      <c r="J232" s="131" t="n">
        <v>48.3</v>
      </c>
      <c r="K232" s="131" t="n">
        <v>36.5</v>
      </c>
      <c r="L232" s="131" t="n">
        <v>43.6</v>
      </c>
    </row>
    <row r="233" customFormat="false" ht="16.5" hidden="false" customHeight="false" outlineLevel="0" collapsed="false">
      <c r="A233" s="125" t="s">
        <v>659</v>
      </c>
      <c r="B233" s="125" t="s">
        <v>660</v>
      </c>
      <c r="C233" s="132" t="n">
        <v>5.4</v>
      </c>
      <c r="D233" s="132" t="n">
        <v>1.1</v>
      </c>
      <c r="E233" s="132" t="n">
        <v>0.8</v>
      </c>
      <c r="F233" s="132" t="n">
        <v>0.9</v>
      </c>
      <c r="G233" s="132" t="n">
        <v>9.3</v>
      </c>
      <c r="H233" s="132" t="n">
        <v>8.4</v>
      </c>
      <c r="I233" s="132" t="n">
        <v>8.8</v>
      </c>
      <c r="J233" s="132" t="n">
        <v>49.8</v>
      </c>
      <c r="K233" s="132" t="n">
        <v>44.1</v>
      </c>
      <c r="L233" s="132" t="n">
        <v>47.4</v>
      </c>
    </row>
    <row r="234" customFormat="false" ht="16.5" hidden="false" customHeight="false" outlineLevel="0" collapsed="false">
      <c r="A234" s="125" t="s">
        <v>661</v>
      </c>
      <c r="B234" s="125" t="s">
        <v>662</v>
      </c>
      <c r="C234" s="132" t="n">
        <v>5.1</v>
      </c>
      <c r="D234" s="132" t="n">
        <v>0.9</v>
      </c>
      <c r="E234" s="132" t="n">
        <v>0.7</v>
      </c>
      <c r="F234" s="132" t="n">
        <v>0.8</v>
      </c>
      <c r="G234" s="132" t="n">
        <v>9.3</v>
      </c>
      <c r="H234" s="132" t="n">
        <v>7.6</v>
      </c>
      <c r="I234" s="132" t="n">
        <v>8.5</v>
      </c>
      <c r="J234" s="132" t="n">
        <v>53</v>
      </c>
      <c r="K234" s="132" t="n">
        <v>37.6</v>
      </c>
      <c r="L234" s="132" t="n">
        <v>47</v>
      </c>
    </row>
    <row r="235" customFormat="false" ht="16.5" hidden="false" customHeight="false" outlineLevel="0" collapsed="false">
      <c r="A235" s="125" t="s">
        <v>663</v>
      </c>
      <c r="B235" s="125" t="s">
        <v>664</v>
      </c>
      <c r="C235" s="132" t="n">
        <v>5.7</v>
      </c>
      <c r="D235" s="132" t="n">
        <v>1.1</v>
      </c>
      <c r="E235" s="132" t="n">
        <v>0.8</v>
      </c>
      <c r="F235" s="132" t="n">
        <v>0.9</v>
      </c>
      <c r="G235" s="132" t="n">
        <v>10.3</v>
      </c>
      <c r="H235" s="132" t="n">
        <v>8.2</v>
      </c>
      <c r="I235" s="132" t="n">
        <v>9.3</v>
      </c>
      <c r="J235" s="132" t="n">
        <v>54.2</v>
      </c>
      <c r="K235" s="132" t="n">
        <v>48.2</v>
      </c>
      <c r="L235" s="132" t="n">
        <v>51.8</v>
      </c>
    </row>
    <row r="236" customFormat="false" ht="16.5" hidden="false" customHeight="false" outlineLevel="0" collapsed="false">
      <c r="A236" s="125" t="s">
        <v>665</v>
      </c>
      <c r="B236" s="125" t="s">
        <v>666</v>
      </c>
      <c r="C236" s="132" t="n">
        <v>5.3</v>
      </c>
      <c r="D236" s="132" t="n">
        <v>1.3</v>
      </c>
      <c r="E236" s="132" t="n">
        <v>1.3</v>
      </c>
      <c r="F236" s="132" t="n">
        <v>1.3</v>
      </c>
      <c r="G236" s="132" t="n">
        <v>7.5</v>
      </c>
      <c r="H236" s="132" t="n">
        <v>8.7</v>
      </c>
      <c r="I236" s="132" t="n">
        <v>8.1</v>
      </c>
      <c r="J236" s="132" t="n">
        <v>56.6</v>
      </c>
      <c r="K236" s="132" t="n">
        <v>40.2</v>
      </c>
      <c r="L236" s="132" t="n">
        <v>49.9</v>
      </c>
    </row>
    <row r="237" customFormat="false" ht="16.5" hidden="false" customHeight="false" outlineLevel="0" collapsed="false">
      <c r="A237" s="125" t="s">
        <v>667</v>
      </c>
      <c r="B237" s="125" t="s">
        <v>668</v>
      </c>
      <c r="C237" s="132" t="n">
        <v>5</v>
      </c>
      <c r="D237" s="132" t="n">
        <v>1.2</v>
      </c>
      <c r="E237" s="132" t="n">
        <v>0.9</v>
      </c>
      <c r="F237" s="132" t="n">
        <v>1.1</v>
      </c>
      <c r="G237" s="132" t="n">
        <v>7.9</v>
      </c>
      <c r="H237" s="132" t="n">
        <v>7.6</v>
      </c>
      <c r="I237" s="132" t="n">
        <v>7.7</v>
      </c>
      <c r="J237" s="132" t="n">
        <v>49.8</v>
      </c>
      <c r="K237" s="132" t="n">
        <v>34.6</v>
      </c>
      <c r="L237" s="132" t="n">
        <v>43.9</v>
      </c>
    </row>
    <row r="238" customFormat="false" ht="16.5" hidden="false" customHeight="false" outlineLevel="0" collapsed="false">
      <c r="A238" s="125" t="s">
        <v>669</v>
      </c>
      <c r="B238" s="125" t="s">
        <v>670</v>
      </c>
      <c r="C238" s="132" t="n">
        <v>5</v>
      </c>
      <c r="D238" s="127" t="s">
        <v>251</v>
      </c>
      <c r="E238" s="127" t="s">
        <v>251</v>
      </c>
      <c r="F238" s="132" t="n">
        <v>0.8</v>
      </c>
      <c r="G238" s="132" t="n">
        <v>8.2</v>
      </c>
      <c r="H238" s="132" t="n">
        <v>8.2</v>
      </c>
      <c r="I238" s="132" t="n">
        <v>8.2</v>
      </c>
      <c r="J238" s="132" t="n">
        <v>49.1</v>
      </c>
      <c r="K238" s="132" t="n">
        <v>37.3</v>
      </c>
      <c r="L238" s="132" t="n">
        <v>44.2</v>
      </c>
    </row>
    <row r="239" customFormat="false" ht="16.5" hidden="false" customHeight="false" outlineLevel="0" collapsed="false">
      <c r="A239" s="125" t="s">
        <v>671</v>
      </c>
      <c r="B239" s="125" t="s">
        <v>672</v>
      </c>
      <c r="C239" s="132" t="n">
        <v>5.4</v>
      </c>
      <c r="D239" s="132" t="n">
        <v>1.3</v>
      </c>
      <c r="E239" s="132" t="n">
        <v>0.7</v>
      </c>
      <c r="F239" s="132" t="n">
        <v>1</v>
      </c>
      <c r="G239" s="132" t="n">
        <v>8.7</v>
      </c>
      <c r="H239" s="132" t="n">
        <v>7.3</v>
      </c>
      <c r="I239" s="132" t="n">
        <v>8</v>
      </c>
      <c r="J239" s="132" t="n">
        <v>58.9</v>
      </c>
      <c r="K239" s="132" t="n">
        <v>43.3</v>
      </c>
      <c r="L239" s="132" t="n">
        <v>52.3</v>
      </c>
    </row>
    <row r="240" customFormat="false" ht="16.5" hidden="false" customHeight="false" outlineLevel="0" collapsed="false">
      <c r="A240" s="125" t="s">
        <v>673</v>
      </c>
      <c r="B240" s="125" t="s">
        <v>674</v>
      </c>
      <c r="C240" s="132" t="n">
        <v>3.2</v>
      </c>
      <c r="D240" s="127" t="s">
        <v>251</v>
      </c>
      <c r="E240" s="127" t="s">
        <v>251</v>
      </c>
      <c r="F240" s="132" t="n">
        <v>0.3</v>
      </c>
      <c r="G240" s="132" t="n">
        <v>4.3</v>
      </c>
      <c r="H240" s="132" t="n">
        <v>2.5</v>
      </c>
      <c r="I240" s="132" t="n">
        <v>3.4</v>
      </c>
      <c r="J240" s="132" t="n">
        <v>33.1</v>
      </c>
      <c r="K240" s="132" t="n">
        <v>35.5</v>
      </c>
      <c r="L240" s="132" t="n">
        <v>34.2</v>
      </c>
    </row>
    <row r="241" customFormat="false" ht="16.5" hidden="false" customHeight="false" outlineLevel="0" collapsed="false">
      <c r="A241" s="125" t="s">
        <v>675</v>
      </c>
      <c r="B241" s="125" t="s">
        <v>676</v>
      </c>
      <c r="C241" s="132" t="n">
        <v>3.8</v>
      </c>
      <c r="D241" s="132" t="n">
        <v>0.5</v>
      </c>
      <c r="E241" s="132" t="n">
        <v>0.6</v>
      </c>
      <c r="F241" s="132" t="n">
        <v>0.6</v>
      </c>
      <c r="G241" s="132" t="n">
        <v>5.9</v>
      </c>
      <c r="H241" s="132" t="n">
        <v>4.9</v>
      </c>
      <c r="I241" s="132" t="n">
        <v>5.4</v>
      </c>
      <c r="J241" s="132" t="n">
        <v>46.5</v>
      </c>
      <c r="K241" s="132" t="n">
        <v>30.1</v>
      </c>
      <c r="L241" s="132" t="n">
        <v>39.4</v>
      </c>
    </row>
    <row r="242" customFormat="false" ht="16.5" hidden="false" customHeight="false" outlineLevel="0" collapsed="false">
      <c r="A242" s="125" t="s">
        <v>677</v>
      </c>
      <c r="B242" s="125" t="s">
        <v>678</v>
      </c>
      <c r="C242" s="132" t="n">
        <v>3.7</v>
      </c>
      <c r="D242" s="132" t="n">
        <v>0.8</v>
      </c>
      <c r="E242" s="132" t="n">
        <v>0.8</v>
      </c>
      <c r="F242" s="132" t="n">
        <v>0.8</v>
      </c>
      <c r="G242" s="132" t="n">
        <v>6.6</v>
      </c>
      <c r="H242" s="132" t="n">
        <v>7</v>
      </c>
      <c r="I242" s="132" t="n">
        <v>6.8</v>
      </c>
      <c r="J242" s="132" t="n">
        <v>45.1</v>
      </c>
      <c r="K242" s="132" t="n">
        <v>33.4</v>
      </c>
      <c r="L242" s="132" t="n">
        <v>40.5</v>
      </c>
    </row>
    <row r="243" customFormat="false" ht="16.5" hidden="false" customHeight="false" outlineLevel="0" collapsed="false">
      <c r="A243" s="123"/>
      <c r="B243" s="123" t="s">
        <v>679</v>
      </c>
      <c r="C243" s="131" t="n">
        <v>4.8</v>
      </c>
      <c r="D243" s="131" t="n">
        <v>0.9</v>
      </c>
      <c r="E243" s="131" t="n">
        <v>0.8</v>
      </c>
      <c r="F243" s="131" t="n">
        <v>0.8</v>
      </c>
      <c r="G243" s="131" t="n">
        <v>7.7</v>
      </c>
      <c r="H243" s="131" t="n">
        <v>6.8</v>
      </c>
      <c r="I243" s="131" t="n">
        <v>7.2</v>
      </c>
      <c r="J243" s="131" t="n">
        <v>50.6</v>
      </c>
      <c r="K243" s="131" t="n">
        <v>39.8</v>
      </c>
      <c r="L243" s="131" t="n">
        <v>46.3</v>
      </c>
    </row>
    <row r="244" customFormat="false" ht="16.5" hidden="false" customHeight="false" outlineLevel="0" collapsed="false">
      <c r="A244" s="125" t="s">
        <v>680</v>
      </c>
      <c r="B244" s="125" t="s">
        <v>681</v>
      </c>
      <c r="C244" s="132" t="n">
        <v>4.9</v>
      </c>
      <c r="D244" s="132" t="n">
        <v>0.8</v>
      </c>
      <c r="E244" s="132" t="n">
        <v>0.7</v>
      </c>
      <c r="F244" s="132" t="n">
        <v>0.8</v>
      </c>
      <c r="G244" s="132" t="n">
        <v>7.8</v>
      </c>
      <c r="H244" s="132" t="n">
        <v>6.8</v>
      </c>
      <c r="I244" s="132" t="n">
        <v>7.3</v>
      </c>
      <c r="J244" s="132" t="n">
        <v>52.5</v>
      </c>
      <c r="K244" s="132" t="n">
        <v>38.3</v>
      </c>
      <c r="L244" s="132" t="n">
        <v>46.7</v>
      </c>
    </row>
    <row r="245" customFormat="false" ht="16.5" hidden="false" customHeight="false" outlineLevel="0" collapsed="false">
      <c r="A245" s="125" t="s">
        <v>682</v>
      </c>
      <c r="B245" s="125" t="s">
        <v>683</v>
      </c>
      <c r="C245" s="132" t="n">
        <v>3.9</v>
      </c>
      <c r="D245" s="132" t="n">
        <v>0.8</v>
      </c>
      <c r="E245" s="132" t="n">
        <v>0.6</v>
      </c>
      <c r="F245" s="132" t="n">
        <v>0.7</v>
      </c>
      <c r="G245" s="132" t="n">
        <v>7.8</v>
      </c>
      <c r="H245" s="132" t="n">
        <v>7.2</v>
      </c>
      <c r="I245" s="132" t="n">
        <v>7.5</v>
      </c>
      <c r="J245" s="132" t="n">
        <v>48.6</v>
      </c>
      <c r="K245" s="132" t="n">
        <v>40</v>
      </c>
      <c r="L245" s="132" t="n">
        <v>45.2</v>
      </c>
    </row>
    <row r="246" customFormat="false" ht="16.5" hidden="false" customHeight="false" outlineLevel="0" collapsed="false">
      <c r="A246" s="125" t="s">
        <v>684</v>
      </c>
      <c r="B246" s="125" t="s">
        <v>685</v>
      </c>
      <c r="C246" s="132" t="n">
        <v>3.9</v>
      </c>
      <c r="D246" s="132" t="n">
        <v>0.9</v>
      </c>
      <c r="E246" s="132" t="n">
        <v>0.8</v>
      </c>
      <c r="F246" s="132" t="n">
        <v>0.8</v>
      </c>
      <c r="G246" s="132" t="n">
        <v>6.6</v>
      </c>
      <c r="H246" s="132" t="n">
        <v>5.4</v>
      </c>
      <c r="I246" s="132" t="n">
        <v>6</v>
      </c>
      <c r="J246" s="132" t="n">
        <v>46.9</v>
      </c>
      <c r="K246" s="132" t="n">
        <v>35.9</v>
      </c>
      <c r="L246" s="132" t="n">
        <v>42.6</v>
      </c>
    </row>
    <row r="247" customFormat="false" ht="16.5" hidden="false" customHeight="false" outlineLevel="0" collapsed="false">
      <c r="A247" s="125" t="s">
        <v>686</v>
      </c>
      <c r="B247" s="125" t="s">
        <v>687</v>
      </c>
      <c r="C247" s="132" t="n">
        <v>5.6</v>
      </c>
      <c r="D247" s="132" t="n">
        <v>1</v>
      </c>
      <c r="E247" s="132" t="n">
        <v>1.1</v>
      </c>
      <c r="F247" s="132" t="n">
        <v>1</v>
      </c>
      <c r="G247" s="132" t="n">
        <v>9.6</v>
      </c>
      <c r="H247" s="132" t="n">
        <v>8</v>
      </c>
      <c r="I247" s="132" t="n">
        <v>8.8</v>
      </c>
      <c r="J247" s="132" t="n">
        <v>60</v>
      </c>
      <c r="K247" s="132" t="n">
        <v>49.1</v>
      </c>
      <c r="L247" s="132" t="n">
        <v>55</v>
      </c>
    </row>
    <row r="248" customFormat="false" ht="16.5" hidden="false" customHeight="false" outlineLevel="0" collapsed="false">
      <c r="A248" s="125" t="s">
        <v>688</v>
      </c>
      <c r="B248" s="125" t="s">
        <v>689</v>
      </c>
      <c r="C248" s="132" t="n">
        <v>5.2</v>
      </c>
      <c r="D248" s="132" t="n">
        <v>1.1</v>
      </c>
      <c r="E248" s="132" t="n">
        <v>1.3</v>
      </c>
      <c r="F248" s="132" t="n">
        <v>1.2</v>
      </c>
      <c r="G248" s="132" t="n">
        <v>8.4</v>
      </c>
      <c r="H248" s="132" t="n">
        <v>7.5</v>
      </c>
      <c r="I248" s="132" t="n">
        <v>8</v>
      </c>
      <c r="J248" s="132" t="n">
        <v>49.6</v>
      </c>
      <c r="K248" s="132" t="n">
        <v>36.3</v>
      </c>
      <c r="L248" s="132" t="n">
        <v>44.4</v>
      </c>
    </row>
    <row r="249" customFormat="false" ht="16.5" hidden="false" customHeight="false" outlineLevel="0" collapsed="false">
      <c r="A249" s="125" t="s">
        <v>690</v>
      </c>
      <c r="B249" s="125" t="s">
        <v>691</v>
      </c>
      <c r="C249" s="132" t="n">
        <v>5.5</v>
      </c>
      <c r="D249" s="132" t="n">
        <v>0.7</v>
      </c>
      <c r="E249" s="132" t="n">
        <v>0.7</v>
      </c>
      <c r="F249" s="132" t="n">
        <v>0.7</v>
      </c>
      <c r="G249" s="132" t="n">
        <v>7.2</v>
      </c>
      <c r="H249" s="132" t="n">
        <v>7.6</v>
      </c>
      <c r="I249" s="132" t="n">
        <v>7.4</v>
      </c>
      <c r="J249" s="132" t="n">
        <v>59.3</v>
      </c>
      <c r="K249" s="132" t="n">
        <v>39.3</v>
      </c>
      <c r="L249" s="132" t="n">
        <v>50.9</v>
      </c>
    </row>
    <row r="250" customFormat="false" ht="16.5" hidden="false" customHeight="false" outlineLevel="0" collapsed="false">
      <c r="A250" s="125" t="s">
        <v>692</v>
      </c>
      <c r="B250" s="125" t="s">
        <v>693</v>
      </c>
      <c r="C250" s="132" t="n">
        <v>4.3</v>
      </c>
      <c r="D250" s="132" t="n">
        <v>0.7</v>
      </c>
      <c r="E250" s="132" t="n">
        <v>0.6</v>
      </c>
      <c r="F250" s="132" t="n">
        <v>0.7</v>
      </c>
      <c r="G250" s="132" t="n">
        <v>6.1</v>
      </c>
      <c r="H250" s="132" t="n">
        <v>5.3</v>
      </c>
      <c r="I250" s="132" t="n">
        <v>5.7</v>
      </c>
      <c r="J250" s="132" t="n">
        <v>45.8</v>
      </c>
      <c r="K250" s="132" t="n">
        <v>35</v>
      </c>
      <c r="L250" s="132" t="n">
        <v>41.8</v>
      </c>
    </row>
    <row r="251" customFormat="false" ht="16.5" hidden="false" customHeight="false" outlineLevel="0" collapsed="false">
      <c r="A251" s="125" t="s">
        <v>694</v>
      </c>
      <c r="B251" s="125" t="s">
        <v>695</v>
      </c>
      <c r="C251" s="132" t="n">
        <v>5.9</v>
      </c>
      <c r="D251" s="132" t="n">
        <v>1.1</v>
      </c>
      <c r="E251" s="132" t="n">
        <v>0.7</v>
      </c>
      <c r="F251" s="132" t="n">
        <v>0.9</v>
      </c>
      <c r="G251" s="132" t="n">
        <v>12.6</v>
      </c>
      <c r="H251" s="132" t="n">
        <v>7.8</v>
      </c>
      <c r="I251" s="132" t="n">
        <v>10.1</v>
      </c>
      <c r="J251" s="132" t="n">
        <v>51.5</v>
      </c>
      <c r="K251" s="132" t="n">
        <v>42.6</v>
      </c>
      <c r="L251" s="132" t="n">
        <v>48.2</v>
      </c>
    </row>
    <row r="252" customFormat="false" ht="16.5" hidden="false" customHeight="false" outlineLevel="0" collapsed="false">
      <c r="A252" s="125" t="s">
        <v>696</v>
      </c>
      <c r="B252" s="125" t="s">
        <v>697</v>
      </c>
      <c r="C252" s="132" t="n">
        <v>5.1</v>
      </c>
      <c r="D252" s="132" t="n">
        <v>0.8</v>
      </c>
      <c r="E252" s="132" t="n">
        <v>0.8</v>
      </c>
      <c r="F252" s="132" t="n">
        <v>0.8</v>
      </c>
      <c r="G252" s="132" t="n">
        <v>7.5</v>
      </c>
      <c r="H252" s="132" t="n">
        <v>6.5</v>
      </c>
      <c r="I252" s="132" t="n">
        <v>7</v>
      </c>
      <c r="J252" s="132" t="n">
        <v>54.2</v>
      </c>
      <c r="K252" s="132" t="n">
        <v>40.6</v>
      </c>
      <c r="L252" s="132" t="n">
        <v>48.7</v>
      </c>
    </row>
    <row r="253" customFormat="false" ht="16.5" hidden="false" customHeight="false" outlineLevel="0" collapsed="false">
      <c r="A253" s="125" t="s">
        <v>698</v>
      </c>
      <c r="B253" s="125" t="s">
        <v>699</v>
      </c>
      <c r="C253" s="132" t="n">
        <v>5</v>
      </c>
      <c r="D253" s="132" t="n">
        <v>0.8</v>
      </c>
      <c r="E253" s="132" t="n">
        <v>0.7</v>
      </c>
      <c r="F253" s="132" t="n">
        <v>0.7</v>
      </c>
      <c r="G253" s="132" t="n">
        <v>5.8</v>
      </c>
      <c r="H253" s="132" t="n">
        <v>6.6</v>
      </c>
      <c r="I253" s="132" t="n">
        <v>6.2</v>
      </c>
      <c r="J253" s="132" t="n">
        <v>45.5</v>
      </c>
      <c r="K253" s="132" t="n">
        <v>43.7</v>
      </c>
      <c r="L253" s="132" t="n">
        <v>44.8</v>
      </c>
    </row>
    <row r="254" customFormat="false" ht="16.5" hidden="false" customHeight="false" outlineLevel="0" collapsed="false">
      <c r="A254" s="125" t="s">
        <v>700</v>
      </c>
      <c r="B254" s="125" t="s">
        <v>701</v>
      </c>
      <c r="C254" s="132" t="n">
        <v>6.6</v>
      </c>
      <c r="D254" s="132" t="n">
        <v>1.2</v>
      </c>
      <c r="E254" s="132" t="n">
        <v>1</v>
      </c>
      <c r="F254" s="132" t="n">
        <v>1.1</v>
      </c>
      <c r="G254" s="132" t="n">
        <v>6.6</v>
      </c>
      <c r="H254" s="132" t="n">
        <v>7</v>
      </c>
      <c r="I254" s="132" t="n">
        <v>6.8</v>
      </c>
      <c r="J254" s="132" t="n">
        <v>49.7</v>
      </c>
      <c r="K254" s="132" t="n">
        <v>45.6</v>
      </c>
      <c r="L254" s="132" t="n">
        <v>48.1</v>
      </c>
    </row>
    <row r="255" customFormat="false" ht="16.5" hidden="false" customHeight="false" outlineLevel="0" collapsed="false">
      <c r="A255" s="125" t="s">
        <v>702</v>
      </c>
      <c r="B255" s="125" t="s">
        <v>703</v>
      </c>
      <c r="C255" s="132" t="n">
        <v>4.4</v>
      </c>
      <c r="D255" s="132" t="n">
        <v>0.6</v>
      </c>
      <c r="E255" s="132" t="n">
        <v>1</v>
      </c>
      <c r="F255" s="132" t="n">
        <v>0.8</v>
      </c>
      <c r="G255" s="132" t="n">
        <v>6</v>
      </c>
      <c r="H255" s="132" t="n">
        <v>5</v>
      </c>
      <c r="I255" s="132" t="n">
        <v>5.5</v>
      </c>
      <c r="J255" s="132" t="n">
        <v>47.3</v>
      </c>
      <c r="K255" s="132" t="n">
        <v>35</v>
      </c>
      <c r="L255" s="132" t="n">
        <v>42.1</v>
      </c>
    </row>
    <row r="256" customFormat="false" ht="16.5" hidden="false" customHeight="false" outlineLevel="0" collapsed="false">
      <c r="A256" s="125" t="s">
        <v>704</v>
      </c>
      <c r="B256" s="125" t="s">
        <v>705</v>
      </c>
      <c r="C256" s="132" t="n">
        <v>6.8</v>
      </c>
      <c r="D256" s="132" t="n">
        <v>1.6</v>
      </c>
      <c r="E256" s="132" t="n">
        <v>1.3</v>
      </c>
      <c r="F256" s="132" t="n">
        <v>1.4</v>
      </c>
      <c r="G256" s="132" t="n">
        <v>13.2</v>
      </c>
      <c r="H256" s="132" t="n">
        <v>10</v>
      </c>
      <c r="I256" s="132" t="n">
        <v>11.5</v>
      </c>
      <c r="J256" s="132" t="n">
        <v>68.9</v>
      </c>
      <c r="K256" s="132" t="n">
        <v>52.8</v>
      </c>
      <c r="L256" s="132" t="n">
        <v>62.5</v>
      </c>
    </row>
    <row r="257" customFormat="false" ht="16.5" hidden="false" customHeight="false" outlineLevel="0" collapsed="false">
      <c r="A257" s="125" t="s">
        <v>706</v>
      </c>
      <c r="B257" s="125" t="s">
        <v>707</v>
      </c>
      <c r="C257" s="132" t="n">
        <v>6.2</v>
      </c>
      <c r="D257" s="132" t="n">
        <v>1</v>
      </c>
      <c r="E257" s="132" t="n">
        <v>1</v>
      </c>
      <c r="F257" s="132" t="n">
        <v>1</v>
      </c>
      <c r="G257" s="132" t="n">
        <v>9.9</v>
      </c>
      <c r="H257" s="132" t="n">
        <v>9</v>
      </c>
      <c r="I257" s="132" t="n">
        <v>9.4</v>
      </c>
      <c r="J257" s="132" t="n">
        <v>52.2</v>
      </c>
      <c r="K257" s="132" t="n">
        <v>49.5</v>
      </c>
      <c r="L257" s="132" t="n">
        <v>51.1</v>
      </c>
    </row>
    <row r="258" customFormat="false" ht="16.5" hidden="false" customHeight="false" outlineLevel="0" collapsed="false">
      <c r="A258" s="125" t="s">
        <v>708</v>
      </c>
      <c r="B258" s="125" t="s">
        <v>709</v>
      </c>
      <c r="C258" s="132" t="n">
        <v>6.5</v>
      </c>
      <c r="D258" s="132" t="n">
        <v>0.7</v>
      </c>
      <c r="E258" s="132" t="n">
        <v>0.9</v>
      </c>
      <c r="F258" s="132" t="n">
        <v>0.8</v>
      </c>
      <c r="G258" s="132" t="n">
        <v>9.5</v>
      </c>
      <c r="H258" s="132" t="n">
        <v>9.1</v>
      </c>
      <c r="I258" s="132" t="n">
        <v>9.3</v>
      </c>
      <c r="J258" s="132" t="n">
        <v>55.7</v>
      </c>
      <c r="K258" s="132" t="n">
        <v>50</v>
      </c>
      <c r="L258" s="132" t="n">
        <v>53.4</v>
      </c>
    </row>
    <row r="259" customFormat="false" ht="16.5" hidden="false" customHeight="false" outlineLevel="0" collapsed="false">
      <c r="A259" s="123"/>
      <c r="B259" s="123" t="s">
        <v>710</v>
      </c>
      <c r="C259" s="131" t="n">
        <v>3.3</v>
      </c>
      <c r="D259" s="131" t="n">
        <v>0.6</v>
      </c>
      <c r="E259" s="131" t="n">
        <v>0.6</v>
      </c>
      <c r="F259" s="131" t="n">
        <v>0.6</v>
      </c>
      <c r="G259" s="131" t="n">
        <v>4.7</v>
      </c>
      <c r="H259" s="131" t="n">
        <v>5</v>
      </c>
      <c r="I259" s="131" t="n">
        <v>4.8</v>
      </c>
      <c r="J259" s="131" t="n">
        <v>36.3</v>
      </c>
      <c r="K259" s="131" t="n">
        <v>28.5</v>
      </c>
      <c r="L259" s="131" t="n">
        <v>33.2</v>
      </c>
    </row>
    <row r="260" customFormat="false" ht="16.5" hidden="false" customHeight="false" outlineLevel="0" collapsed="false">
      <c r="A260" s="125" t="s">
        <v>711</v>
      </c>
      <c r="B260" s="125" t="s">
        <v>185</v>
      </c>
      <c r="C260" s="132" t="n">
        <v>3.3</v>
      </c>
      <c r="D260" s="132" t="n">
        <v>0.7</v>
      </c>
      <c r="E260" s="132" t="n">
        <v>0.7</v>
      </c>
      <c r="F260" s="132" t="n">
        <v>0.7</v>
      </c>
      <c r="G260" s="132" t="n">
        <v>4.5</v>
      </c>
      <c r="H260" s="132" t="n">
        <v>5.3</v>
      </c>
      <c r="I260" s="132" t="n">
        <v>4.9</v>
      </c>
      <c r="J260" s="132" t="n">
        <v>32.3</v>
      </c>
      <c r="K260" s="132" t="n">
        <v>23.8</v>
      </c>
      <c r="L260" s="132" t="n">
        <v>29.1</v>
      </c>
    </row>
    <row r="261" customFormat="false" ht="16.5" hidden="false" customHeight="false" outlineLevel="0" collapsed="false">
      <c r="A261" s="125" t="s">
        <v>712</v>
      </c>
      <c r="B261" s="125" t="s">
        <v>713</v>
      </c>
      <c r="C261" s="132" t="n">
        <v>2.8</v>
      </c>
      <c r="D261" s="132" t="n">
        <v>0.5</v>
      </c>
      <c r="E261" s="132" t="n">
        <v>0.6</v>
      </c>
      <c r="F261" s="132" t="n">
        <v>0.6</v>
      </c>
      <c r="G261" s="132" t="n">
        <v>4.4</v>
      </c>
      <c r="H261" s="132" t="n">
        <v>4.7</v>
      </c>
      <c r="I261" s="132" t="n">
        <v>4.5</v>
      </c>
      <c r="J261" s="132" t="n">
        <v>35.7</v>
      </c>
      <c r="K261" s="132" t="n">
        <v>27.2</v>
      </c>
      <c r="L261" s="132" t="n">
        <v>32.3</v>
      </c>
    </row>
    <row r="262" customFormat="false" ht="16.5" hidden="false" customHeight="false" outlineLevel="0" collapsed="false">
      <c r="A262" s="125" t="s">
        <v>714</v>
      </c>
      <c r="B262" s="125" t="s">
        <v>715</v>
      </c>
      <c r="C262" s="132" t="n">
        <v>3.8</v>
      </c>
      <c r="D262" s="132" t="n">
        <v>0.6</v>
      </c>
      <c r="E262" s="132" t="n">
        <v>0.9</v>
      </c>
      <c r="F262" s="132" t="n">
        <v>0.8</v>
      </c>
      <c r="G262" s="132" t="n">
        <v>5</v>
      </c>
      <c r="H262" s="132" t="n">
        <v>5.4</v>
      </c>
      <c r="I262" s="132" t="n">
        <v>5.2</v>
      </c>
      <c r="J262" s="132" t="n">
        <v>32.7</v>
      </c>
      <c r="K262" s="132" t="n">
        <v>33</v>
      </c>
      <c r="L262" s="132" t="n">
        <v>32.8</v>
      </c>
    </row>
    <row r="263" customFormat="false" ht="16.5" hidden="false" customHeight="false" outlineLevel="0" collapsed="false">
      <c r="A263" s="125" t="s">
        <v>716</v>
      </c>
      <c r="B263" s="125" t="s">
        <v>717</v>
      </c>
      <c r="C263" s="132" t="n">
        <v>3.7</v>
      </c>
      <c r="D263" s="132" t="n">
        <v>0.5</v>
      </c>
      <c r="E263" s="132" t="n">
        <v>0.7</v>
      </c>
      <c r="F263" s="132" t="n">
        <v>0.6</v>
      </c>
      <c r="G263" s="132" t="n">
        <v>4.7</v>
      </c>
      <c r="H263" s="132" t="n">
        <v>5.6</v>
      </c>
      <c r="I263" s="132" t="n">
        <v>5.2</v>
      </c>
      <c r="J263" s="132" t="n">
        <v>40.9</v>
      </c>
      <c r="K263" s="132" t="n">
        <v>31.7</v>
      </c>
      <c r="L263" s="132" t="n">
        <v>37.2</v>
      </c>
    </row>
    <row r="264" customFormat="false" ht="16.5" hidden="false" customHeight="false" outlineLevel="0" collapsed="false">
      <c r="A264" s="125" t="s">
        <v>718</v>
      </c>
      <c r="B264" s="125" t="s">
        <v>719</v>
      </c>
      <c r="C264" s="132" t="n">
        <v>3.8</v>
      </c>
      <c r="D264" s="132" t="n">
        <v>0.6</v>
      </c>
      <c r="E264" s="132" t="n">
        <v>0.7</v>
      </c>
      <c r="F264" s="132" t="n">
        <v>0.6</v>
      </c>
      <c r="G264" s="132" t="n">
        <v>4.5</v>
      </c>
      <c r="H264" s="132" t="n">
        <v>4.6</v>
      </c>
      <c r="I264" s="132" t="n">
        <v>4.5</v>
      </c>
      <c r="J264" s="132" t="n">
        <v>37.4</v>
      </c>
      <c r="K264" s="132" t="n">
        <v>29.6</v>
      </c>
      <c r="L264" s="132" t="n">
        <v>34.3</v>
      </c>
    </row>
    <row r="265" customFormat="false" ht="16.5" hidden="false" customHeight="false" outlineLevel="0" collapsed="false">
      <c r="A265" s="125" t="s">
        <v>720</v>
      </c>
      <c r="B265" s="125" t="s">
        <v>721</v>
      </c>
      <c r="C265" s="132" t="n">
        <v>4</v>
      </c>
      <c r="D265" s="132" t="n">
        <v>0.7</v>
      </c>
      <c r="E265" s="132" t="n">
        <v>0.3</v>
      </c>
      <c r="F265" s="132" t="n">
        <v>0.5</v>
      </c>
      <c r="G265" s="132" t="n">
        <v>5.6</v>
      </c>
      <c r="H265" s="132" t="n">
        <v>6.1</v>
      </c>
      <c r="I265" s="132" t="n">
        <v>5.8</v>
      </c>
      <c r="J265" s="132" t="n">
        <v>43.6</v>
      </c>
      <c r="K265" s="132" t="n">
        <v>35.9</v>
      </c>
      <c r="L265" s="132" t="n">
        <v>40.3</v>
      </c>
    </row>
    <row r="266" customFormat="false" ht="16.5" hidden="false" customHeight="false" outlineLevel="0" collapsed="false">
      <c r="A266" s="125" t="s">
        <v>722</v>
      </c>
      <c r="B266" s="125" t="s">
        <v>186</v>
      </c>
      <c r="C266" s="132" t="n">
        <v>2.8</v>
      </c>
      <c r="D266" s="127" t="s">
        <v>251</v>
      </c>
      <c r="E266" s="127" t="s">
        <v>251</v>
      </c>
      <c r="F266" s="132" t="n">
        <v>0.2</v>
      </c>
      <c r="G266" s="132" t="n">
        <v>3.1</v>
      </c>
      <c r="H266" s="132" t="n">
        <v>3.5</v>
      </c>
      <c r="I266" s="132" t="n">
        <v>3.3</v>
      </c>
      <c r="J266" s="132" t="n">
        <v>35.3</v>
      </c>
      <c r="K266" s="132" t="n">
        <v>25.4</v>
      </c>
      <c r="L266" s="132" t="n">
        <v>31.9</v>
      </c>
    </row>
    <row r="267" customFormat="false" ht="16.5" hidden="false" customHeight="false" outlineLevel="0" collapsed="false">
      <c r="A267" s="125" t="s">
        <v>723</v>
      </c>
      <c r="B267" s="125" t="s">
        <v>184</v>
      </c>
      <c r="C267" s="132" t="n">
        <v>3.1</v>
      </c>
      <c r="D267" s="127" t="s">
        <v>251</v>
      </c>
      <c r="E267" s="127" t="s">
        <v>251</v>
      </c>
      <c r="F267" s="132" t="n">
        <v>0.4</v>
      </c>
      <c r="G267" s="132" t="n">
        <v>3.2</v>
      </c>
      <c r="H267" s="132" t="n">
        <v>4.2</v>
      </c>
      <c r="I267" s="132" t="n">
        <v>3.7</v>
      </c>
      <c r="J267" s="132" t="n">
        <v>33.2</v>
      </c>
      <c r="K267" s="132" t="n">
        <v>23.2</v>
      </c>
      <c r="L267" s="132" t="n">
        <v>29</v>
      </c>
    </row>
    <row r="268" customFormat="false" ht="16.5" hidden="false" customHeight="false" outlineLevel="0" collapsed="false">
      <c r="A268" s="125" t="s">
        <v>724</v>
      </c>
      <c r="B268" s="125" t="s">
        <v>725</v>
      </c>
      <c r="C268" s="132" t="n">
        <v>3.2</v>
      </c>
      <c r="D268" s="132" t="n">
        <v>0.6</v>
      </c>
      <c r="E268" s="132" t="n">
        <v>0.6</v>
      </c>
      <c r="F268" s="132" t="n">
        <v>0.6</v>
      </c>
      <c r="G268" s="132" t="n">
        <v>4.9</v>
      </c>
      <c r="H268" s="132" t="n">
        <v>5.1</v>
      </c>
      <c r="I268" s="132" t="n">
        <v>5</v>
      </c>
      <c r="J268" s="132" t="n">
        <v>35.2</v>
      </c>
      <c r="K268" s="132" t="n">
        <v>28</v>
      </c>
      <c r="L268" s="132" t="n">
        <v>32.3</v>
      </c>
    </row>
    <row r="269" customFormat="false" ht="16.5" hidden="false" customHeight="false" outlineLevel="0" collapsed="false">
      <c r="A269" s="125" t="s">
        <v>726</v>
      </c>
      <c r="B269" s="125" t="s">
        <v>727</v>
      </c>
      <c r="C269" s="132" t="n">
        <v>4.2</v>
      </c>
      <c r="D269" s="132" t="n">
        <v>0.6</v>
      </c>
      <c r="E269" s="132" t="n">
        <v>0.9</v>
      </c>
      <c r="F269" s="132" t="n">
        <v>0.7</v>
      </c>
      <c r="G269" s="132" t="n">
        <v>5.9</v>
      </c>
      <c r="H269" s="132" t="n">
        <v>5.7</v>
      </c>
      <c r="I269" s="132" t="n">
        <v>5.8</v>
      </c>
      <c r="J269" s="132" t="n">
        <v>38.7</v>
      </c>
      <c r="K269" s="132" t="n">
        <v>32.2</v>
      </c>
      <c r="L269" s="132" t="n">
        <v>36</v>
      </c>
    </row>
    <row r="270" customFormat="false" ht="16.5" hidden="false" customHeight="false" outlineLevel="0" collapsed="false">
      <c r="A270" s="123"/>
      <c r="B270" s="123" t="s">
        <v>728</v>
      </c>
      <c r="C270" s="131" t="n">
        <v>5.4</v>
      </c>
      <c r="D270" s="131" t="n">
        <v>1</v>
      </c>
      <c r="E270" s="131" t="n">
        <v>0.9</v>
      </c>
      <c r="F270" s="131" t="n">
        <v>0.9</v>
      </c>
      <c r="G270" s="131" t="n">
        <v>9.8</v>
      </c>
      <c r="H270" s="131" t="n">
        <v>8.5</v>
      </c>
      <c r="I270" s="131" t="n">
        <v>9.1</v>
      </c>
      <c r="J270" s="131" t="n">
        <v>54.6</v>
      </c>
      <c r="K270" s="131" t="n">
        <v>43.9</v>
      </c>
      <c r="L270" s="131" t="n">
        <v>50.3</v>
      </c>
    </row>
    <row r="271" customFormat="false" ht="16.5" hidden="false" customHeight="false" outlineLevel="0" collapsed="false">
      <c r="A271" s="125" t="s">
        <v>729</v>
      </c>
      <c r="B271" s="125" t="s">
        <v>730</v>
      </c>
      <c r="C271" s="132" t="n">
        <v>5.2</v>
      </c>
      <c r="D271" s="132" t="n">
        <v>0.9</v>
      </c>
      <c r="E271" s="132" t="n">
        <v>0.8</v>
      </c>
      <c r="F271" s="132" t="n">
        <v>0.9</v>
      </c>
      <c r="G271" s="132" t="n">
        <v>9</v>
      </c>
      <c r="H271" s="132" t="n">
        <v>7</v>
      </c>
      <c r="I271" s="132" t="n">
        <v>8.1</v>
      </c>
      <c r="J271" s="132" t="n">
        <v>51.7</v>
      </c>
      <c r="K271" s="132" t="n">
        <v>38.8</v>
      </c>
      <c r="L271" s="132" t="n">
        <v>46.5</v>
      </c>
    </row>
    <row r="272" customFormat="false" ht="16.5" hidden="false" customHeight="false" outlineLevel="0" collapsed="false">
      <c r="A272" s="125" t="s">
        <v>731</v>
      </c>
      <c r="B272" s="125" t="s">
        <v>732</v>
      </c>
      <c r="C272" s="132" t="n">
        <v>6.6</v>
      </c>
      <c r="D272" s="132" t="n">
        <v>1.4</v>
      </c>
      <c r="E272" s="132" t="n">
        <v>1.1</v>
      </c>
      <c r="F272" s="132" t="n">
        <v>1.3</v>
      </c>
      <c r="G272" s="132" t="n">
        <v>10.2</v>
      </c>
      <c r="H272" s="132" t="n">
        <v>8.6</v>
      </c>
      <c r="I272" s="132" t="n">
        <v>9.4</v>
      </c>
      <c r="J272" s="132" t="n">
        <v>55.4</v>
      </c>
      <c r="K272" s="132" t="n">
        <v>45.2</v>
      </c>
      <c r="L272" s="132" t="n">
        <v>51.2</v>
      </c>
    </row>
    <row r="273" customFormat="false" ht="16.5" hidden="false" customHeight="false" outlineLevel="0" collapsed="false">
      <c r="A273" s="125" t="s">
        <v>733</v>
      </c>
      <c r="B273" s="125" t="s">
        <v>734</v>
      </c>
      <c r="C273" s="132" t="n">
        <v>6.6</v>
      </c>
      <c r="D273" s="132" t="n">
        <v>1.2</v>
      </c>
      <c r="E273" s="132" t="n">
        <v>1.3</v>
      </c>
      <c r="F273" s="132" t="n">
        <v>1.3</v>
      </c>
      <c r="G273" s="132" t="n">
        <v>10.5</v>
      </c>
      <c r="H273" s="132" t="n">
        <v>8.4</v>
      </c>
      <c r="I273" s="132" t="n">
        <v>9.5</v>
      </c>
      <c r="J273" s="132" t="n">
        <v>54</v>
      </c>
      <c r="K273" s="132" t="n">
        <v>41</v>
      </c>
      <c r="L273" s="132" t="n">
        <v>48.9</v>
      </c>
    </row>
    <row r="274" customFormat="false" ht="16.5" hidden="false" customHeight="false" outlineLevel="0" collapsed="false">
      <c r="A274" s="125" t="s">
        <v>735</v>
      </c>
      <c r="B274" s="125" t="s">
        <v>736</v>
      </c>
      <c r="C274" s="132" t="n">
        <v>4.7</v>
      </c>
      <c r="D274" s="132" t="n">
        <v>0.9</v>
      </c>
      <c r="E274" s="132" t="n">
        <v>0.8</v>
      </c>
      <c r="F274" s="132" t="n">
        <v>0.8</v>
      </c>
      <c r="G274" s="132" t="n">
        <v>9.7</v>
      </c>
      <c r="H274" s="132" t="n">
        <v>7.9</v>
      </c>
      <c r="I274" s="132" t="n">
        <v>8.8</v>
      </c>
      <c r="J274" s="132" t="n">
        <v>53.8</v>
      </c>
      <c r="K274" s="132" t="n">
        <v>43.8</v>
      </c>
      <c r="L274" s="132" t="n">
        <v>49.8</v>
      </c>
    </row>
    <row r="275" customFormat="false" ht="16.5" hidden="false" customHeight="false" outlineLevel="0" collapsed="false">
      <c r="A275" s="125" t="s">
        <v>737</v>
      </c>
      <c r="B275" s="125" t="s">
        <v>738</v>
      </c>
      <c r="C275" s="132" t="n">
        <v>5</v>
      </c>
      <c r="D275" s="132" t="n">
        <v>0.9</v>
      </c>
      <c r="E275" s="132" t="n">
        <v>0.6</v>
      </c>
      <c r="F275" s="132" t="n">
        <v>0.8</v>
      </c>
      <c r="G275" s="132" t="n">
        <v>10.1</v>
      </c>
      <c r="H275" s="132" t="n">
        <v>10.1</v>
      </c>
      <c r="I275" s="132" t="n">
        <v>10.1</v>
      </c>
      <c r="J275" s="132" t="n">
        <v>53.9</v>
      </c>
      <c r="K275" s="132" t="n">
        <v>49.7</v>
      </c>
      <c r="L275" s="132" t="n">
        <v>52.2</v>
      </c>
    </row>
    <row r="276" customFormat="false" ht="16.5" hidden="false" customHeight="false" outlineLevel="0" collapsed="false">
      <c r="A276" s="125" t="s">
        <v>739</v>
      </c>
      <c r="B276" s="125" t="s">
        <v>740</v>
      </c>
      <c r="C276" s="132" t="n">
        <v>7.7</v>
      </c>
      <c r="D276" s="132" t="n">
        <v>1.1</v>
      </c>
      <c r="E276" s="132" t="n">
        <v>1</v>
      </c>
      <c r="F276" s="132" t="n">
        <v>1.1</v>
      </c>
      <c r="G276" s="132" t="n">
        <v>13.4</v>
      </c>
      <c r="H276" s="132" t="n">
        <v>10.3</v>
      </c>
      <c r="I276" s="132" t="n">
        <v>11.8</v>
      </c>
      <c r="J276" s="132" t="n">
        <v>67.7</v>
      </c>
      <c r="K276" s="132" t="n">
        <v>51.3</v>
      </c>
      <c r="L276" s="132" t="n">
        <v>60.7</v>
      </c>
    </row>
    <row r="277" customFormat="false" ht="16.5" hidden="false" customHeight="false" outlineLevel="0" collapsed="false">
      <c r="A277" s="125" t="s">
        <v>741</v>
      </c>
      <c r="B277" s="125" t="s">
        <v>742</v>
      </c>
      <c r="C277" s="132" t="n">
        <v>5.7</v>
      </c>
      <c r="D277" s="132" t="n">
        <v>1.2</v>
      </c>
      <c r="E277" s="132" t="n">
        <v>1</v>
      </c>
      <c r="F277" s="132" t="n">
        <v>1.1</v>
      </c>
      <c r="G277" s="132" t="n">
        <v>9.2</v>
      </c>
      <c r="H277" s="132" t="n">
        <v>9.4</v>
      </c>
      <c r="I277" s="132" t="n">
        <v>9.3</v>
      </c>
      <c r="J277" s="132" t="n">
        <v>55.1</v>
      </c>
      <c r="K277" s="132" t="n">
        <v>44.3</v>
      </c>
      <c r="L277" s="132" t="n">
        <v>51</v>
      </c>
    </row>
    <row r="278" customFormat="false" ht="16.5" hidden="false" customHeight="false" outlineLevel="0" collapsed="false">
      <c r="A278" s="123"/>
      <c r="B278" s="123" t="s">
        <v>743</v>
      </c>
      <c r="C278" s="131" t="n">
        <v>5.7</v>
      </c>
      <c r="D278" s="131" t="n">
        <v>1.3</v>
      </c>
      <c r="E278" s="131" t="n">
        <v>1.4</v>
      </c>
      <c r="F278" s="131" t="n">
        <v>1.3</v>
      </c>
      <c r="G278" s="131" t="n">
        <v>8.8</v>
      </c>
      <c r="H278" s="131" t="n">
        <v>8</v>
      </c>
      <c r="I278" s="131" t="n">
        <v>8.4</v>
      </c>
      <c r="J278" s="131" t="n">
        <v>60.6</v>
      </c>
      <c r="K278" s="131" t="n">
        <v>46.7</v>
      </c>
      <c r="L278" s="131" t="n">
        <v>55</v>
      </c>
    </row>
    <row r="279" customFormat="false" ht="16.5" hidden="false" customHeight="false" outlineLevel="0" collapsed="false">
      <c r="A279" s="125" t="s">
        <v>744</v>
      </c>
      <c r="B279" s="125" t="s">
        <v>745</v>
      </c>
      <c r="C279" s="132" t="n">
        <v>6.4</v>
      </c>
      <c r="D279" s="132" t="n">
        <v>1</v>
      </c>
      <c r="E279" s="132" t="n">
        <v>1</v>
      </c>
      <c r="F279" s="132" t="n">
        <v>1</v>
      </c>
      <c r="G279" s="132" t="n">
        <v>8.4</v>
      </c>
      <c r="H279" s="132" t="n">
        <v>7.5</v>
      </c>
      <c r="I279" s="132" t="n">
        <v>7.9</v>
      </c>
      <c r="J279" s="132" t="n">
        <v>62.1</v>
      </c>
      <c r="K279" s="132" t="n">
        <v>48.6</v>
      </c>
      <c r="L279" s="132" t="n">
        <v>56.3</v>
      </c>
    </row>
    <row r="280" customFormat="false" ht="16.5" hidden="false" customHeight="false" outlineLevel="0" collapsed="false">
      <c r="A280" s="125" t="s">
        <v>746</v>
      </c>
      <c r="B280" s="125" t="s">
        <v>747</v>
      </c>
      <c r="C280" s="132" t="n">
        <v>5.9</v>
      </c>
      <c r="D280" s="132" t="n">
        <v>0.8</v>
      </c>
      <c r="E280" s="132" t="n">
        <v>1</v>
      </c>
      <c r="F280" s="132" t="n">
        <v>0.9</v>
      </c>
      <c r="G280" s="132" t="n">
        <v>7.4</v>
      </c>
      <c r="H280" s="132" t="n">
        <v>8.4</v>
      </c>
      <c r="I280" s="132" t="n">
        <v>7.9</v>
      </c>
      <c r="J280" s="132" t="n">
        <v>58.4</v>
      </c>
      <c r="K280" s="132" t="n">
        <v>45.4</v>
      </c>
      <c r="L280" s="132" t="n">
        <v>52.7</v>
      </c>
    </row>
    <row r="281" customFormat="false" ht="16.5" hidden="false" customHeight="false" outlineLevel="0" collapsed="false">
      <c r="A281" s="125" t="s">
        <v>748</v>
      </c>
      <c r="B281" s="125" t="s">
        <v>749</v>
      </c>
      <c r="C281" s="132" t="n">
        <v>7.1</v>
      </c>
      <c r="D281" s="132" t="n">
        <v>1.2</v>
      </c>
      <c r="E281" s="132" t="n">
        <v>1.3</v>
      </c>
      <c r="F281" s="132" t="n">
        <v>1.2</v>
      </c>
      <c r="G281" s="132" t="n">
        <v>9.2</v>
      </c>
      <c r="H281" s="132" t="n">
        <v>8.4</v>
      </c>
      <c r="I281" s="132" t="n">
        <v>8.8</v>
      </c>
      <c r="J281" s="132" t="n">
        <v>64.1</v>
      </c>
      <c r="K281" s="132" t="n">
        <v>42.9</v>
      </c>
      <c r="L281" s="132" t="n">
        <v>55.4</v>
      </c>
    </row>
    <row r="282" customFormat="false" ht="16.5" hidden="false" customHeight="false" outlineLevel="0" collapsed="false">
      <c r="A282" s="125" t="s">
        <v>750</v>
      </c>
      <c r="B282" s="125" t="s">
        <v>751</v>
      </c>
      <c r="C282" s="132" t="n">
        <v>4.3</v>
      </c>
      <c r="D282" s="132" t="n">
        <v>0.9</v>
      </c>
      <c r="E282" s="132" t="n">
        <v>1</v>
      </c>
      <c r="F282" s="132" t="n">
        <v>1</v>
      </c>
      <c r="G282" s="132" t="n">
        <v>7.1</v>
      </c>
      <c r="H282" s="132" t="n">
        <v>7</v>
      </c>
      <c r="I282" s="132" t="n">
        <v>7.1</v>
      </c>
      <c r="J282" s="132" t="n">
        <v>57.7</v>
      </c>
      <c r="K282" s="132" t="n">
        <v>42.9</v>
      </c>
      <c r="L282" s="132" t="n">
        <v>51</v>
      </c>
    </row>
    <row r="283" customFormat="false" ht="16.5" hidden="false" customHeight="false" outlineLevel="0" collapsed="false">
      <c r="A283" s="125" t="s">
        <v>752</v>
      </c>
      <c r="B283" s="125" t="s">
        <v>753</v>
      </c>
      <c r="C283" s="132" t="n">
        <v>6.6</v>
      </c>
      <c r="D283" s="132" t="n">
        <v>0.9</v>
      </c>
      <c r="E283" s="132" t="n">
        <v>0.8</v>
      </c>
      <c r="F283" s="132" t="n">
        <v>0.8</v>
      </c>
      <c r="G283" s="132" t="n">
        <v>6.2</v>
      </c>
      <c r="H283" s="132" t="n">
        <v>7.8</v>
      </c>
      <c r="I283" s="132" t="n">
        <v>7.1</v>
      </c>
      <c r="J283" s="132" t="n">
        <v>58.8</v>
      </c>
      <c r="K283" s="132" t="n">
        <v>48.5</v>
      </c>
      <c r="L283" s="132" t="n">
        <v>54.4</v>
      </c>
    </row>
    <row r="284" customFormat="false" ht="16.5" hidden="false" customHeight="false" outlineLevel="0" collapsed="false">
      <c r="A284" s="125" t="s">
        <v>754</v>
      </c>
      <c r="B284" s="125" t="s">
        <v>755</v>
      </c>
      <c r="C284" s="132" t="n">
        <v>7.1</v>
      </c>
      <c r="D284" s="132" t="n">
        <v>0.7</v>
      </c>
      <c r="E284" s="132" t="n">
        <v>1.2</v>
      </c>
      <c r="F284" s="132" t="n">
        <v>1</v>
      </c>
      <c r="G284" s="132" t="n">
        <v>11.4</v>
      </c>
      <c r="H284" s="132" t="n">
        <v>9.3</v>
      </c>
      <c r="I284" s="132" t="n">
        <v>10.3</v>
      </c>
      <c r="J284" s="132" t="n">
        <v>58.5</v>
      </c>
      <c r="K284" s="132" t="n">
        <v>48</v>
      </c>
      <c r="L284" s="132" t="n">
        <v>54.1</v>
      </c>
    </row>
    <row r="285" customFormat="false" ht="16.5" hidden="false" customHeight="false" outlineLevel="0" collapsed="false">
      <c r="A285" s="125" t="s">
        <v>756</v>
      </c>
      <c r="B285" s="125" t="s">
        <v>757</v>
      </c>
      <c r="C285" s="132" t="n">
        <v>3.2</v>
      </c>
      <c r="D285" s="132" t="n">
        <v>0.3</v>
      </c>
      <c r="E285" s="132" t="n">
        <v>0.3</v>
      </c>
      <c r="F285" s="132" t="n">
        <v>0.3</v>
      </c>
      <c r="G285" s="132" t="n">
        <v>5.1</v>
      </c>
      <c r="H285" s="132" t="n">
        <v>5.6</v>
      </c>
      <c r="I285" s="132" t="n">
        <v>5.4</v>
      </c>
      <c r="J285" s="132" t="n">
        <v>56.4</v>
      </c>
      <c r="K285" s="132" t="n">
        <v>47.3</v>
      </c>
      <c r="L285" s="132" t="n">
        <v>52.9</v>
      </c>
    </row>
    <row r="286" customFormat="false" ht="16.5" hidden="false" customHeight="false" outlineLevel="0" collapsed="false">
      <c r="A286" s="125" t="s">
        <v>758</v>
      </c>
      <c r="B286" s="125" t="s">
        <v>759</v>
      </c>
      <c r="C286" s="132" t="n">
        <v>5.9</v>
      </c>
      <c r="D286" s="132" t="n">
        <v>1.7</v>
      </c>
      <c r="E286" s="132" t="n">
        <v>1.9</v>
      </c>
      <c r="F286" s="132" t="n">
        <v>1.8</v>
      </c>
      <c r="G286" s="132" t="n">
        <v>9.5</v>
      </c>
      <c r="H286" s="132" t="n">
        <v>8.3</v>
      </c>
      <c r="I286" s="132" t="n">
        <v>9</v>
      </c>
      <c r="J286" s="132" t="n">
        <v>62.4</v>
      </c>
      <c r="K286" s="132" t="n">
        <v>48.5</v>
      </c>
      <c r="L286" s="132" t="n">
        <v>57.2</v>
      </c>
    </row>
    <row r="287" customFormat="false" ht="16.5" hidden="false" customHeight="false" outlineLevel="0" collapsed="false">
      <c r="A287" s="123"/>
      <c r="B287" s="123" t="s">
        <v>760</v>
      </c>
      <c r="C287" s="131" t="n">
        <v>5.1</v>
      </c>
      <c r="D287" s="131" t="n">
        <v>1.3</v>
      </c>
      <c r="E287" s="131" t="n">
        <v>1.2</v>
      </c>
      <c r="F287" s="131" t="n">
        <v>1.2</v>
      </c>
      <c r="G287" s="131" t="n">
        <v>10</v>
      </c>
      <c r="H287" s="131" t="n">
        <v>8.1</v>
      </c>
      <c r="I287" s="131" t="n">
        <v>9.1</v>
      </c>
      <c r="J287" s="131" t="n">
        <v>55.4</v>
      </c>
      <c r="K287" s="131" t="n">
        <v>42.3</v>
      </c>
      <c r="L287" s="131" t="n">
        <v>50.1</v>
      </c>
    </row>
    <row r="288" customFormat="false" ht="16.5" hidden="false" customHeight="false" outlineLevel="0" collapsed="false">
      <c r="A288" s="125" t="s">
        <v>761</v>
      </c>
      <c r="B288" s="125" t="s">
        <v>762</v>
      </c>
      <c r="C288" s="5" t="n">
        <v>2.4</v>
      </c>
      <c r="D288" s="127" t="s">
        <v>251</v>
      </c>
      <c r="E288" s="127" t="s">
        <v>251</v>
      </c>
      <c r="F288" s="127" t="s">
        <v>251</v>
      </c>
      <c r="G288" s="127" t="s">
        <v>251</v>
      </c>
      <c r="H288" s="127" t="s">
        <v>251</v>
      </c>
      <c r="I288" s="127" t="s">
        <v>251</v>
      </c>
      <c r="J288" s="132" t="n">
        <v>21.9</v>
      </c>
      <c r="K288" s="132" t="n">
        <v>8.3</v>
      </c>
      <c r="L288" s="132" t="n">
        <v>16.2</v>
      </c>
    </row>
    <row r="289" customFormat="false" ht="16.5" hidden="false" customHeight="false" outlineLevel="0" collapsed="false">
      <c r="A289" s="125" t="s">
        <v>763</v>
      </c>
      <c r="B289" s="125" t="s">
        <v>764</v>
      </c>
      <c r="C289" s="132" t="n">
        <v>9.6</v>
      </c>
      <c r="D289" s="132" t="n">
        <v>2.5</v>
      </c>
      <c r="E289" s="132" t="n">
        <v>0.7</v>
      </c>
      <c r="F289" s="132" t="n">
        <v>1.5</v>
      </c>
      <c r="G289" s="132" t="n">
        <v>16.7</v>
      </c>
      <c r="H289" s="132" t="n">
        <v>6.7</v>
      </c>
      <c r="I289" s="132" t="n">
        <v>11.3</v>
      </c>
      <c r="J289" s="132" t="n">
        <v>71.1</v>
      </c>
      <c r="K289" s="132" t="n">
        <v>54.1</v>
      </c>
      <c r="L289" s="132" t="n">
        <v>64</v>
      </c>
    </row>
    <row r="290" customFormat="false" ht="16.5" hidden="false" customHeight="false" outlineLevel="0" collapsed="false">
      <c r="A290" s="125" t="s">
        <v>765</v>
      </c>
      <c r="B290" s="125" t="s">
        <v>766</v>
      </c>
      <c r="C290" s="132" t="n">
        <v>8.8</v>
      </c>
      <c r="D290" s="132" t="n">
        <v>3</v>
      </c>
      <c r="E290" s="132" t="n">
        <v>2.4</v>
      </c>
      <c r="F290" s="132" t="n">
        <v>2.7</v>
      </c>
      <c r="G290" s="132" t="n">
        <v>16.3</v>
      </c>
      <c r="H290" s="132" t="n">
        <v>12.5</v>
      </c>
      <c r="I290" s="132" t="n">
        <v>14.5</v>
      </c>
      <c r="J290" s="132" t="n">
        <v>71</v>
      </c>
      <c r="K290" s="132" t="n">
        <v>50.6</v>
      </c>
      <c r="L290" s="132" t="n">
        <v>62.4</v>
      </c>
    </row>
    <row r="291" customFormat="false" ht="16.5" hidden="false" customHeight="false" outlineLevel="0" collapsed="false">
      <c r="A291" s="125" t="s">
        <v>767</v>
      </c>
      <c r="B291" s="125" t="s">
        <v>768</v>
      </c>
      <c r="C291" s="5" t="n">
        <v>4</v>
      </c>
      <c r="D291" s="127" t="s">
        <v>251</v>
      </c>
      <c r="E291" s="127" t="s">
        <v>251</v>
      </c>
      <c r="F291" s="127" t="s">
        <v>251</v>
      </c>
      <c r="G291" s="127" t="s">
        <v>251</v>
      </c>
      <c r="H291" s="127" t="s">
        <v>251</v>
      </c>
      <c r="I291" s="127" t="s">
        <v>251</v>
      </c>
      <c r="J291" s="132" t="n">
        <v>42.2</v>
      </c>
      <c r="K291" s="132" t="n">
        <v>36.1</v>
      </c>
      <c r="L291" s="132" t="n">
        <v>39.7</v>
      </c>
    </row>
    <row r="292" customFormat="false" ht="16.5" hidden="false" customHeight="false" outlineLevel="0" collapsed="false">
      <c r="A292" s="125" t="s">
        <v>769</v>
      </c>
      <c r="B292" s="125" t="s">
        <v>770</v>
      </c>
      <c r="C292" s="132" t="n">
        <v>5.3</v>
      </c>
      <c r="D292" s="132" t="n">
        <v>1</v>
      </c>
      <c r="E292" s="132" t="n">
        <v>1.1</v>
      </c>
      <c r="F292" s="132" t="n">
        <v>1.1</v>
      </c>
      <c r="G292" s="132" t="n">
        <v>6.8</v>
      </c>
      <c r="H292" s="132" t="n">
        <v>6.7</v>
      </c>
      <c r="I292" s="132" t="n">
        <v>6.7</v>
      </c>
      <c r="J292" s="132" t="n">
        <v>48.9</v>
      </c>
      <c r="K292" s="132" t="n">
        <v>41.3</v>
      </c>
      <c r="L292" s="132" t="n">
        <v>45.3</v>
      </c>
    </row>
    <row r="293" customFormat="false" ht="16.5" hidden="false" customHeight="false" outlineLevel="0" collapsed="false">
      <c r="A293" s="125" t="s">
        <v>771</v>
      </c>
      <c r="B293" s="125" t="s">
        <v>772</v>
      </c>
      <c r="C293" s="132" t="n">
        <v>6.8</v>
      </c>
      <c r="D293" s="132" t="n">
        <v>1.7</v>
      </c>
      <c r="E293" s="132" t="n">
        <v>1.5</v>
      </c>
      <c r="F293" s="132" t="n">
        <v>1.6</v>
      </c>
      <c r="G293" s="132" t="n">
        <v>10.5</v>
      </c>
      <c r="H293" s="132" t="n">
        <v>7.1</v>
      </c>
      <c r="I293" s="132" t="n">
        <v>8.8</v>
      </c>
      <c r="J293" s="132" t="n">
        <v>59.6</v>
      </c>
      <c r="K293" s="132" t="n">
        <v>46.1</v>
      </c>
      <c r="L293" s="132" t="n">
        <v>54.3</v>
      </c>
    </row>
    <row r="294" customFormat="false" ht="16.5" hidden="false" customHeight="false" outlineLevel="0" collapsed="false">
      <c r="A294" s="125" t="s">
        <v>773</v>
      </c>
      <c r="B294" s="125" t="s">
        <v>774</v>
      </c>
      <c r="C294" s="132" t="n">
        <v>8</v>
      </c>
      <c r="D294" s="132" t="n">
        <v>2.5</v>
      </c>
      <c r="E294" s="132" t="n">
        <v>1.4</v>
      </c>
      <c r="F294" s="132" t="n">
        <v>1.9</v>
      </c>
      <c r="G294" s="132" t="n">
        <v>17.1</v>
      </c>
      <c r="H294" s="132" t="n">
        <v>10</v>
      </c>
      <c r="I294" s="132" t="n">
        <v>13.4</v>
      </c>
      <c r="J294" s="132" t="n">
        <v>69</v>
      </c>
      <c r="K294" s="132" t="n">
        <v>58</v>
      </c>
      <c r="L294" s="132" t="n">
        <v>64.6</v>
      </c>
    </row>
    <row r="295" customFormat="false" ht="16.5" hidden="false" customHeight="false" outlineLevel="0" collapsed="false">
      <c r="A295" s="125" t="s">
        <v>775</v>
      </c>
      <c r="B295" s="125" t="s">
        <v>776</v>
      </c>
      <c r="C295" s="132" t="n">
        <v>6.2</v>
      </c>
      <c r="D295" s="132" t="n">
        <v>1.7</v>
      </c>
      <c r="E295" s="132" t="n">
        <v>1.4</v>
      </c>
      <c r="F295" s="132" t="n">
        <v>1.5</v>
      </c>
      <c r="G295" s="132" t="n">
        <v>10.3</v>
      </c>
      <c r="H295" s="132" t="n">
        <v>9</v>
      </c>
      <c r="I295" s="132" t="n">
        <v>9.7</v>
      </c>
      <c r="J295" s="132" t="n">
        <v>60.7</v>
      </c>
      <c r="K295" s="132" t="n">
        <v>45.3</v>
      </c>
      <c r="L295" s="132" t="n">
        <v>54.5</v>
      </c>
    </row>
    <row r="296" customFormat="false" ht="16.5" hidden="false" customHeight="false" outlineLevel="0" collapsed="false">
      <c r="A296" s="125" t="s">
        <v>777</v>
      </c>
      <c r="B296" s="125" t="s">
        <v>182</v>
      </c>
      <c r="C296" s="132" t="n">
        <v>3.8</v>
      </c>
      <c r="D296" s="127" t="s">
        <v>251</v>
      </c>
      <c r="E296" s="127" t="s">
        <v>251</v>
      </c>
      <c r="F296" s="132" t="n">
        <v>0.2</v>
      </c>
      <c r="G296" s="132" t="n">
        <v>5</v>
      </c>
      <c r="H296" s="132" t="n">
        <v>5.6</v>
      </c>
      <c r="I296" s="132" t="n">
        <v>5.3</v>
      </c>
      <c r="J296" s="132" t="n">
        <v>32.5</v>
      </c>
      <c r="K296" s="132" t="n">
        <v>29</v>
      </c>
      <c r="L296" s="132" t="n">
        <v>30.9</v>
      </c>
    </row>
    <row r="297" customFormat="false" ht="16.5" hidden="false" customHeight="false" outlineLevel="0" collapsed="false">
      <c r="A297" s="125" t="s">
        <v>778</v>
      </c>
      <c r="B297" s="125" t="s">
        <v>779</v>
      </c>
      <c r="C297" s="132" t="n">
        <v>8.3</v>
      </c>
      <c r="D297" s="132" t="n">
        <v>1.6</v>
      </c>
      <c r="E297" s="132" t="n">
        <v>1.3</v>
      </c>
      <c r="F297" s="132" t="n">
        <v>1.4</v>
      </c>
      <c r="G297" s="132" t="n">
        <v>14.9</v>
      </c>
      <c r="H297" s="132" t="n">
        <v>10.4</v>
      </c>
      <c r="I297" s="132" t="n">
        <v>12.5</v>
      </c>
      <c r="J297" s="132" t="n">
        <v>64.7</v>
      </c>
      <c r="K297" s="132" t="n">
        <v>50</v>
      </c>
      <c r="L297" s="132" t="n">
        <v>58.8</v>
      </c>
    </row>
    <row r="298" customFormat="false" ht="16.5" hidden="false" customHeight="false" outlineLevel="0" collapsed="false">
      <c r="A298" s="125" t="s">
        <v>780</v>
      </c>
      <c r="B298" s="125" t="s">
        <v>781</v>
      </c>
      <c r="C298" s="132" t="n">
        <v>3.6</v>
      </c>
      <c r="D298" s="132" t="n">
        <v>1.1</v>
      </c>
      <c r="E298" s="132" t="n">
        <v>0.9</v>
      </c>
      <c r="F298" s="132" t="n">
        <v>1</v>
      </c>
      <c r="G298" s="132" t="n">
        <v>8.6</v>
      </c>
      <c r="H298" s="132" t="n">
        <v>6.8</v>
      </c>
      <c r="I298" s="132" t="n">
        <v>7.7</v>
      </c>
      <c r="J298" s="132" t="n">
        <v>49.5</v>
      </c>
      <c r="K298" s="132" t="n">
        <v>38.4</v>
      </c>
      <c r="L298" s="132" t="n">
        <v>45.2</v>
      </c>
    </row>
    <row r="299" customFormat="false" ht="16.5" hidden="false" customHeight="false" outlineLevel="0" collapsed="false">
      <c r="A299" s="125" t="s">
        <v>782</v>
      </c>
      <c r="B299" s="125" t="s">
        <v>783</v>
      </c>
      <c r="C299" s="132" t="n">
        <v>5.7</v>
      </c>
      <c r="D299" s="132" t="n">
        <v>0.7</v>
      </c>
      <c r="E299" s="132" t="n">
        <v>1.3</v>
      </c>
      <c r="F299" s="132" t="n">
        <v>1</v>
      </c>
      <c r="G299" s="132" t="n">
        <v>10.7</v>
      </c>
      <c r="H299" s="132" t="n">
        <v>9.4</v>
      </c>
      <c r="I299" s="132" t="n">
        <v>10</v>
      </c>
      <c r="J299" s="132" t="n">
        <v>50.5</v>
      </c>
      <c r="K299" s="132" t="n">
        <v>40.2</v>
      </c>
      <c r="L299" s="132" t="n">
        <v>46.6</v>
      </c>
    </row>
    <row r="300" customFormat="false" ht="16.5" hidden="false" customHeight="false" outlineLevel="0" collapsed="false">
      <c r="A300" s="125" t="s">
        <v>784</v>
      </c>
      <c r="B300" s="125" t="s">
        <v>785</v>
      </c>
      <c r="C300" s="132" t="n">
        <v>9.1</v>
      </c>
      <c r="D300" s="132" t="n">
        <v>1.5</v>
      </c>
      <c r="E300" s="132" t="n">
        <v>1.6</v>
      </c>
      <c r="F300" s="132" t="n">
        <v>1.5</v>
      </c>
      <c r="G300" s="132" t="n">
        <v>14.9</v>
      </c>
      <c r="H300" s="132" t="n">
        <v>13.8</v>
      </c>
      <c r="I300" s="132" t="n">
        <v>14.3</v>
      </c>
      <c r="J300" s="132" t="n">
        <v>73.9</v>
      </c>
      <c r="K300" s="132" t="n">
        <v>52.9</v>
      </c>
      <c r="L300" s="132" t="n">
        <v>65.4</v>
      </c>
    </row>
    <row r="301" customFormat="false" ht="16.5" hidden="false" customHeight="false" outlineLevel="0" collapsed="false">
      <c r="A301" s="125" t="s">
        <v>786</v>
      </c>
      <c r="B301" s="125" t="s">
        <v>787</v>
      </c>
      <c r="C301" s="132" t="n">
        <v>4.2</v>
      </c>
      <c r="D301" s="132" t="n">
        <v>0.7</v>
      </c>
      <c r="E301" s="132" t="n">
        <v>0.9</v>
      </c>
      <c r="F301" s="132" t="n">
        <v>0.8</v>
      </c>
      <c r="G301" s="132" t="n">
        <v>6.8</v>
      </c>
      <c r="H301" s="132" t="n">
        <v>7</v>
      </c>
      <c r="I301" s="132" t="n">
        <v>6.9</v>
      </c>
      <c r="J301" s="132" t="n">
        <v>47.4</v>
      </c>
      <c r="K301" s="132" t="n">
        <v>37.1</v>
      </c>
      <c r="L301" s="132" t="n">
        <v>42.8</v>
      </c>
    </row>
    <row r="302" customFormat="false" ht="16.5" hidden="false" customHeight="false" outlineLevel="0" collapsed="false">
      <c r="A302" s="125" t="s">
        <v>788</v>
      </c>
      <c r="B302" s="125" t="s">
        <v>789</v>
      </c>
      <c r="C302" s="132" t="n">
        <v>6.8</v>
      </c>
      <c r="D302" s="132" t="n">
        <v>1.2</v>
      </c>
      <c r="E302" s="132" t="n">
        <v>1</v>
      </c>
      <c r="F302" s="132" t="n">
        <v>1.1</v>
      </c>
      <c r="G302" s="132" t="n">
        <v>8.2</v>
      </c>
      <c r="H302" s="132" t="n">
        <v>7.1</v>
      </c>
      <c r="I302" s="132" t="n">
        <v>7.6</v>
      </c>
      <c r="J302" s="132" t="n">
        <v>50.7</v>
      </c>
      <c r="K302" s="132" t="n">
        <v>42.6</v>
      </c>
      <c r="L302" s="132" t="n">
        <v>47.2</v>
      </c>
    </row>
    <row r="303" customFormat="false" ht="16.5" hidden="false" customHeight="false" outlineLevel="0" collapsed="false">
      <c r="A303" s="123"/>
      <c r="B303" s="123" t="s">
        <v>790</v>
      </c>
      <c r="C303" s="131" t="n">
        <v>6.2</v>
      </c>
      <c r="D303" s="131" t="n">
        <v>1.5</v>
      </c>
      <c r="E303" s="131" t="n">
        <v>1.5</v>
      </c>
      <c r="F303" s="131" t="n">
        <v>1.5</v>
      </c>
      <c r="G303" s="131" t="n">
        <v>11.9</v>
      </c>
      <c r="H303" s="131" t="n">
        <v>9.9</v>
      </c>
      <c r="I303" s="131" t="n">
        <v>10.9</v>
      </c>
      <c r="J303" s="131" t="n">
        <v>57.5</v>
      </c>
      <c r="K303" s="131" t="n">
        <v>44</v>
      </c>
      <c r="L303" s="131" t="n">
        <v>52.1</v>
      </c>
    </row>
    <row r="304" customFormat="false" ht="16.5" hidden="false" customHeight="false" outlineLevel="0" collapsed="false">
      <c r="A304" s="125" t="s">
        <v>791</v>
      </c>
      <c r="B304" s="125" t="s">
        <v>792</v>
      </c>
      <c r="C304" s="132" t="n">
        <v>7.2</v>
      </c>
      <c r="D304" s="132" t="n">
        <v>1.2</v>
      </c>
      <c r="E304" s="132" t="n">
        <v>0.8</v>
      </c>
      <c r="F304" s="132" t="n">
        <v>1</v>
      </c>
      <c r="G304" s="132" t="n">
        <v>14.3</v>
      </c>
      <c r="H304" s="132" t="n">
        <v>10.6</v>
      </c>
      <c r="I304" s="132" t="n">
        <v>12.4</v>
      </c>
      <c r="J304" s="132" t="n">
        <v>59.1</v>
      </c>
      <c r="K304" s="132" t="n">
        <v>41</v>
      </c>
      <c r="L304" s="132" t="n">
        <v>51.1</v>
      </c>
    </row>
    <row r="305" customFormat="false" ht="16.5" hidden="false" customHeight="false" outlineLevel="0" collapsed="false">
      <c r="A305" s="125" t="s">
        <v>793</v>
      </c>
      <c r="B305" s="125" t="s">
        <v>794</v>
      </c>
      <c r="C305" s="132" t="n">
        <v>7.1</v>
      </c>
      <c r="D305" s="132" t="n">
        <v>1.9</v>
      </c>
      <c r="E305" s="132" t="n">
        <v>1.4</v>
      </c>
      <c r="F305" s="132" t="n">
        <v>1.6</v>
      </c>
      <c r="G305" s="132" t="n">
        <v>12.8</v>
      </c>
      <c r="H305" s="132" t="n">
        <v>11.4</v>
      </c>
      <c r="I305" s="132" t="n">
        <v>12.1</v>
      </c>
      <c r="J305" s="132" t="n">
        <v>55.3</v>
      </c>
      <c r="K305" s="132" t="n">
        <v>37.2</v>
      </c>
      <c r="L305" s="132" t="n">
        <v>47.7</v>
      </c>
    </row>
    <row r="306" customFormat="false" ht="16.5" hidden="false" customHeight="false" outlineLevel="0" collapsed="false">
      <c r="A306" s="125" t="s">
        <v>795</v>
      </c>
      <c r="B306" s="125" t="s">
        <v>796</v>
      </c>
      <c r="C306" s="132" t="n">
        <v>7.7</v>
      </c>
      <c r="D306" s="132" t="n">
        <v>2</v>
      </c>
      <c r="E306" s="132" t="n">
        <v>2</v>
      </c>
      <c r="F306" s="132" t="n">
        <v>2</v>
      </c>
      <c r="G306" s="132" t="n">
        <v>14</v>
      </c>
      <c r="H306" s="132" t="n">
        <v>12</v>
      </c>
      <c r="I306" s="132" t="n">
        <v>13.1</v>
      </c>
      <c r="J306" s="132" t="n">
        <v>69.3</v>
      </c>
      <c r="K306" s="132" t="n">
        <v>47.3</v>
      </c>
      <c r="L306" s="132" t="n">
        <v>61</v>
      </c>
    </row>
    <row r="307" customFormat="false" ht="16.5" hidden="false" customHeight="false" outlineLevel="0" collapsed="false">
      <c r="A307" s="125" t="s">
        <v>797</v>
      </c>
      <c r="B307" s="125" t="s">
        <v>798</v>
      </c>
      <c r="C307" s="132" t="n">
        <v>6.4</v>
      </c>
      <c r="D307" s="132" t="n">
        <v>1.3</v>
      </c>
      <c r="E307" s="132" t="n">
        <v>1.4</v>
      </c>
      <c r="F307" s="132" t="n">
        <v>1.4</v>
      </c>
      <c r="G307" s="132" t="n">
        <v>12.4</v>
      </c>
      <c r="H307" s="132" t="n">
        <v>9.7</v>
      </c>
      <c r="I307" s="132" t="n">
        <v>11</v>
      </c>
      <c r="J307" s="132" t="n">
        <v>52.3</v>
      </c>
      <c r="K307" s="132" t="n">
        <v>43.3</v>
      </c>
      <c r="L307" s="132" t="n">
        <v>48.4</v>
      </c>
    </row>
    <row r="308" customFormat="false" ht="16.5" hidden="false" customHeight="false" outlineLevel="0" collapsed="false">
      <c r="A308" s="125" t="s">
        <v>799</v>
      </c>
      <c r="B308" s="125" t="s">
        <v>800</v>
      </c>
      <c r="C308" s="132" t="n">
        <v>5.4</v>
      </c>
      <c r="D308" s="132" t="n">
        <v>0.9</v>
      </c>
      <c r="E308" s="132" t="n">
        <v>1.1</v>
      </c>
      <c r="F308" s="132" t="n">
        <v>1</v>
      </c>
      <c r="G308" s="132" t="n">
        <v>8.8</v>
      </c>
      <c r="H308" s="132" t="n">
        <v>7.6</v>
      </c>
      <c r="I308" s="132" t="n">
        <v>8.2</v>
      </c>
      <c r="J308" s="132" t="n">
        <v>52.3</v>
      </c>
      <c r="K308" s="132" t="n">
        <v>39.3</v>
      </c>
      <c r="L308" s="132" t="n">
        <v>47.3</v>
      </c>
    </row>
    <row r="309" customFormat="false" ht="16.5" hidden="false" customHeight="false" outlineLevel="0" collapsed="false">
      <c r="A309" s="125" t="s">
        <v>801</v>
      </c>
      <c r="B309" s="125" t="s">
        <v>802</v>
      </c>
      <c r="C309" s="132" t="n">
        <v>6.5</v>
      </c>
      <c r="D309" s="132" t="n">
        <v>1.3</v>
      </c>
      <c r="E309" s="132" t="n">
        <v>1</v>
      </c>
      <c r="F309" s="132" t="n">
        <v>1.2</v>
      </c>
      <c r="G309" s="132" t="n">
        <v>10.7</v>
      </c>
      <c r="H309" s="132" t="n">
        <v>9.7</v>
      </c>
      <c r="I309" s="132" t="n">
        <v>10.2</v>
      </c>
      <c r="J309" s="132" t="n">
        <v>62.2</v>
      </c>
      <c r="K309" s="132" t="n">
        <v>34</v>
      </c>
      <c r="L309" s="132" t="n">
        <v>50.1</v>
      </c>
    </row>
    <row r="310" customFormat="false" ht="16.5" hidden="false" customHeight="false" outlineLevel="0" collapsed="false">
      <c r="A310" s="125" t="s">
        <v>803</v>
      </c>
      <c r="B310" s="125" t="s">
        <v>804</v>
      </c>
      <c r="C310" s="132" t="n">
        <v>7.4</v>
      </c>
      <c r="D310" s="132" t="n">
        <v>1.9</v>
      </c>
      <c r="E310" s="132" t="n">
        <v>1.8</v>
      </c>
      <c r="F310" s="132" t="n">
        <v>1.9</v>
      </c>
      <c r="G310" s="132" t="n">
        <v>11.8</v>
      </c>
      <c r="H310" s="132" t="n">
        <v>12.5</v>
      </c>
      <c r="I310" s="132" t="n">
        <v>12.2</v>
      </c>
      <c r="J310" s="132" t="n">
        <v>51.6</v>
      </c>
      <c r="K310" s="132" t="n">
        <v>42.9</v>
      </c>
      <c r="L310" s="132" t="n">
        <v>48</v>
      </c>
    </row>
    <row r="311" customFormat="false" ht="16.5" hidden="false" customHeight="false" outlineLevel="0" collapsed="false">
      <c r="A311" s="125" t="s">
        <v>805</v>
      </c>
      <c r="B311" s="125" t="s">
        <v>806</v>
      </c>
      <c r="C311" s="132" t="n">
        <v>6.2</v>
      </c>
      <c r="D311" s="132" t="n">
        <v>1.4</v>
      </c>
      <c r="E311" s="132" t="n">
        <v>1.6</v>
      </c>
      <c r="F311" s="132" t="n">
        <v>1.5</v>
      </c>
      <c r="G311" s="132" t="n">
        <v>13.9</v>
      </c>
      <c r="H311" s="132" t="n">
        <v>11.8</v>
      </c>
      <c r="I311" s="132" t="n">
        <v>12.9</v>
      </c>
      <c r="J311" s="132" t="n">
        <v>60.8</v>
      </c>
      <c r="K311" s="132" t="n">
        <v>44</v>
      </c>
      <c r="L311" s="132" t="n">
        <v>53.5</v>
      </c>
    </row>
    <row r="312" customFormat="false" ht="16.5" hidden="false" customHeight="false" outlineLevel="0" collapsed="false">
      <c r="A312" s="125" t="s">
        <v>807</v>
      </c>
      <c r="B312" s="125" t="s">
        <v>808</v>
      </c>
      <c r="C312" s="132" t="n">
        <v>5</v>
      </c>
      <c r="D312" s="132" t="n">
        <v>1.2</v>
      </c>
      <c r="E312" s="132" t="n">
        <v>1.1</v>
      </c>
      <c r="F312" s="132" t="n">
        <v>1.1</v>
      </c>
      <c r="G312" s="132" t="n">
        <v>10.9</v>
      </c>
      <c r="H312" s="132" t="n">
        <v>8.8</v>
      </c>
      <c r="I312" s="132" t="n">
        <v>9.9</v>
      </c>
      <c r="J312" s="132" t="n">
        <v>55</v>
      </c>
      <c r="K312" s="132" t="n">
        <v>43.4</v>
      </c>
      <c r="L312" s="132" t="n">
        <v>50.4</v>
      </c>
    </row>
    <row r="313" customFormat="false" ht="16.5" hidden="false" customHeight="false" outlineLevel="0" collapsed="false">
      <c r="A313" s="125" t="s">
        <v>809</v>
      </c>
      <c r="B313" s="125" t="s">
        <v>810</v>
      </c>
      <c r="C313" s="132" t="n">
        <v>9.9</v>
      </c>
      <c r="D313" s="132" t="n">
        <v>2.4</v>
      </c>
      <c r="E313" s="132" t="n">
        <v>2.1</v>
      </c>
      <c r="F313" s="132" t="n">
        <v>2.2</v>
      </c>
      <c r="G313" s="132" t="n">
        <v>13.6</v>
      </c>
      <c r="H313" s="132" t="n">
        <v>11.4</v>
      </c>
      <c r="I313" s="132" t="n">
        <v>12.4</v>
      </c>
      <c r="J313" s="132" t="n">
        <v>67.5</v>
      </c>
      <c r="K313" s="132" t="n">
        <v>49.4</v>
      </c>
      <c r="L313" s="132" t="n">
        <v>59.6</v>
      </c>
    </row>
    <row r="314" customFormat="false" ht="16.5" hidden="false" customHeight="false" outlineLevel="0" collapsed="false">
      <c r="A314" s="125" t="s">
        <v>811</v>
      </c>
      <c r="B314" s="125" t="s">
        <v>812</v>
      </c>
      <c r="C314" s="132" t="n">
        <v>5.9</v>
      </c>
      <c r="D314" s="132" t="n">
        <v>1.4</v>
      </c>
      <c r="E314" s="132" t="n">
        <v>1.7</v>
      </c>
      <c r="F314" s="132" t="n">
        <v>1.6</v>
      </c>
      <c r="G314" s="132" t="n">
        <v>11.1</v>
      </c>
      <c r="H314" s="132" t="n">
        <v>8.8</v>
      </c>
      <c r="I314" s="132" t="n">
        <v>10</v>
      </c>
      <c r="J314" s="132" t="n">
        <v>55</v>
      </c>
      <c r="K314" s="132" t="n">
        <v>47.5</v>
      </c>
      <c r="L314" s="132" t="n">
        <v>52.2</v>
      </c>
    </row>
    <row r="315" customFormat="false" ht="16.5" hidden="false" customHeight="false" outlineLevel="0" collapsed="false">
      <c r="A315" s="125" t="s">
        <v>813</v>
      </c>
      <c r="B315" s="125" t="s">
        <v>814</v>
      </c>
      <c r="C315" s="132" t="n">
        <v>7.6</v>
      </c>
      <c r="D315" s="132" t="n">
        <v>1.5</v>
      </c>
      <c r="E315" s="132" t="n">
        <v>1.9</v>
      </c>
      <c r="F315" s="132" t="n">
        <v>1.7</v>
      </c>
      <c r="G315" s="132" t="n">
        <v>14</v>
      </c>
      <c r="H315" s="132" t="n">
        <v>8.7</v>
      </c>
      <c r="I315" s="132" t="n">
        <v>11.4</v>
      </c>
      <c r="J315" s="132" t="n">
        <v>60.9</v>
      </c>
      <c r="K315" s="132" t="n">
        <v>49.8</v>
      </c>
      <c r="L315" s="132" t="n">
        <v>56.4</v>
      </c>
    </row>
    <row r="316" customFormat="false" ht="16.5" hidden="false" customHeight="false" outlineLevel="0" collapsed="false">
      <c r="A316" s="125" t="s">
        <v>815</v>
      </c>
      <c r="B316" s="125" t="s">
        <v>816</v>
      </c>
      <c r="C316" s="132" t="n">
        <v>7.5</v>
      </c>
      <c r="D316" s="132" t="n">
        <v>1.1</v>
      </c>
      <c r="E316" s="132" t="n">
        <v>1.4</v>
      </c>
      <c r="F316" s="132" t="n">
        <v>1.2</v>
      </c>
      <c r="G316" s="132" t="n">
        <v>9.6</v>
      </c>
      <c r="H316" s="132" t="n">
        <v>8.2</v>
      </c>
      <c r="I316" s="132" t="n">
        <v>8.9</v>
      </c>
      <c r="J316" s="132" t="n">
        <v>54.1</v>
      </c>
      <c r="K316" s="132" t="n">
        <v>40.8</v>
      </c>
      <c r="L316" s="132" t="n">
        <v>48.6</v>
      </c>
    </row>
    <row r="317" customFormat="false" ht="17.25" hidden="false" customHeight="false" outlineLevel="0" collapsed="false">
      <c r="A317" s="128" t="s">
        <v>817</v>
      </c>
      <c r="B317" s="129" t="s">
        <v>818</v>
      </c>
      <c r="C317" s="136" t="n">
        <v>9.9</v>
      </c>
      <c r="D317" s="136" t="n">
        <v>3</v>
      </c>
      <c r="E317" s="136" t="n">
        <v>2.2</v>
      </c>
      <c r="F317" s="136" t="n">
        <v>2.6</v>
      </c>
      <c r="G317" s="136" t="n">
        <v>15.2</v>
      </c>
      <c r="H317" s="136" t="n">
        <v>10.6</v>
      </c>
      <c r="I317" s="136" t="n">
        <v>12.7</v>
      </c>
      <c r="J317" s="136" t="n">
        <v>73.9</v>
      </c>
      <c r="K317" s="136" t="n">
        <v>49.7</v>
      </c>
      <c r="L317" s="136" t="n">
        <v>63.5</v>
      </c>
    </row>
    <row r="318" customFormat="false" ht="17.25" hidden="false" customHeight="false" outlineLevel="0" collapsed="false">
      <c r="A318" s="130" t="s">
        <v>819</v>
      </c>
      <c r="B318" s="117"/>
      <c r="C318" s="117"/>
      <c r="D318" s="117"/>
      <c r="E318" s="117"/>
      <c r="F318" s="117"/>
      <c r="G318" s="117"/>
      <c r="H318" s="117"/>
      <c r="I318" s="117"/>
      <c r="J318" s="117"/>
      <c r="K318" s="117"/>
      <c r="L318" s="117"/>
    </row>
    <row r="319" customFormat="false" ht="16.5" hidden="false" customHeight="false" outlineLevel="0" collapsed="false">
      <c r="A319" s="31"/>
      <c r="B319" s="117"/>
      <c r="C319" s="117"/>
      <c r="D319" s="117"/>
      <c r="E319" s="117"/>
      <c r="F319" s="117"/>
      <c r="G319" s="117"/>
      <c r="H319" s="117"/>
      <c r="I319" s="117"/>
      <c r="J319" s="117"/>
      <c r="K319" s="117"/>
      <c r="L319" s="117"/>
    </row>
    <row r="320" customFormat="false" ht="16.5" hidden="false" customHeight="false" outlineLevel="0" collapsed="false">
      <c r="A320" s="31"/>
      <c r="B320" s="117"/>
      <c r="C320" s="117"/>
      <c r="D320" s="117"/>
      <c r="E320" s="117"/>
      <c r="F320" s="117"/>
      <c r="G320" s="117"/>
      <c r="H320" s="117"/>
      <c r="I320" s="117"/>
      <c r="J320" s="117"/>
      <c r="K320" s="117"/>
      <c r="L320" s="117"/>
    </row>
  </sheetData>
  <mergeCells count="8">
    <mergeCell ref="A1:L1"/>
    <mergeCell ref="A2:L2"/>
    <mergeCell ref="A4:A5"/>
    <mergeCell ref="B4:B5"/>
    <mergeCell ref="C4:C5"/>
    <mergeCell ref="D4:F4"/>
    <mergeCell ref="G4:I4"/>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N1"/>
    </sheetView>
  </sheetViews>
  <sheetFormatPr defaultColWidth="8.96875" defaultRowHeight="16.5" zeroHeight="false" outlineLevelRow="0" outlineLevelCol="0"/>
  <cols>
    <col collapsed="false" customWidth="true" hidden="false" outlineLevel="0" max="1" min="1" style="117" width="9.25"/>
    <col collapsed="false" customWidth="true" hidden="false" outlineLevel="0" max="2" min="2" style="117" width="14.99"/>
    <col collapsed="false" customWidth="true" hidden="false" outlineLevel="0" max="4" min="3" style="137" width="8.12"/>
    <col collapsed="false" customWidth="true" hidden="false" outlineLevel="0" max="8" min="5" style="117" width="8.12"/>
    <col collapsed="false" customWidth="true" hidden="false" outlineLevel="0" max="11" min="9" style="117" width="8.62"/>
    <col collapsed="false" customWidth="true" hidden="false" outlineLevel="0" max="14" min="12" style="117" width="8.12"/>
  </cols>
  <sheetData>
    <row r="1" customFormat="false" ht="28.5" hidden="false" customHeight="true" outlineLevel="0" collapsed="false">
      <c r="A1" s="138" t="s">
        <v>826</v>
      </c>
      <c r="B1" s="138"/>
      <c r="C1" s="138"/>
      <c r="D1" s="138"/>
      <c r="E1" s="138"/>
      <c r="F1" s="138"/>
      <c r="G1" s="138"/>
      <c r="H1" s="138"/>
      <c r="I1" s="138"/>
      <c r="J1" s="138"/>
      <c r="K1" s="138"/>
      <c r="L1" s="138"/>
      <c r="M1" s="138"/>
      <c r="N1" s="138"/>
    </row>
    <row r="2" customFormat="false" ht="27" hidden="false" customHeight="true" outlineLevel="0" collapsed="false">
      <c r="A2" s="118" t="s">
        <v>55</v>
      </c>
      <c r="B2" s="118"/>
      <c r="C2" s="118"/>
      <c r="D2" s="118"/>
      <c r="E2" s="118"/>
      <c r="F2" s="118"/>
      <c r="G2" s="118"/>
      <c r="H2" s="118"/>
      <c r="I2" s="118"/>
      <c r="J2" s="118"/>
      <c r="K2" s="118"/>
      <c r="L2" s="118"/>
      <c r="M2" s="118"/>
      <c r="N2" s="118"/>
    </row>
    <row r="3" customFormat="false" ht="17.25" hidden="false" customHeight="false" outlineLevel="0" collapsed="false">
      <c r="A3" s="97"/>
      <c r="B3" s="97"/>
      <c r="C3" s="139"/>
      <c r="D3" s="140"/>
      <c r="E3" s="97"/>
      <c r="F3" s="97"/>
      <c r="G3" s="97"/>
      <c r="H3" s="97"/>
      <c r="I3" s="97"/>
      <c r="J3" s="97"/>
      <c r="K3" s="97"/>
      <c r="L3" s="97"/>
      <c r="M3" s="97"/>
      <c r="N3" s="97"/>
    </row>
    <row r="4" customFormat="false" ht="17.25" hidden="false" customHeight="true" outlineLevel="0" collapsed="false">
      <c r="A4" s="100" t="s">
        <v>224</v>
      </c>
      <c r="B4" s="100"/>
      <c r="C4" s="100" t="s">
        <v>827</v>
      </c>
      <c r="D4" s="100"/>
      <c r="E4" s="100"/>
      <c r="F4" s="141" t="s">
        <v>828</v>
      </c>
      <c r="G4" s="141"/>
      <c r="H4" s="141"/>
      <c r="I4" s="141"/>
      <c r="J4" s="141"/>
      <c r="K4" s="141"/>
      <c r="L4" s="141"/>
      <c r="M4" s="141"/>
      <c r="N4" s="141"/>
    </row>
    <row r="5" customFormat="false" ht="17.25" hidden="false" customHeight="true" outlineLevel="0" collapsed="false">
      <c r="A5" s="100"/>
      <c r="B5" s="100"/>
      <c r="C5" s="100"/>
      <c r="D5" s="100"/>
      <c r="E5" s="100"/>
      <c r="F5" s="101" t="s">
        <v>829</v>
      </c>
      <c r="G5" s="101"/>
      <c r="H5" s="101"/>
      <c r="I5" s="101" t="s">
        <v>830</v>
      </c>
      <c r="J5" s="101"/>
      <c r="K5" s="101"/>
      <c r="L5" s="101" t="s">
        <v>831</v>
      </c>
      <c r="M5" s="101"/>
      <c r="N5" s="101"/>
    </row>
    <row r="6" customFormat="false" ht="16.5" hidden="false" customHeight="false" outlineLevel="0" collapsed="false">
      <c r="A6" s="100"/>
      <c r="B6" s="100"/>
      <c r="C6" s="142" t="s">
        <v>163</v>
      </c>
      <c r="D6" s="142" t="s">
        <v>164</v>
      </c>
      <c r="E6" s="101" t="s">
        <v>198</v>
      </c>
      <c r="F6" s="142" t="s">
        <v>163</v>
      </c>
      <c r="G6" s="101" t="s">
        <v>164</v>
      </c>
      <c r="H6" s="101" t="s">
        <v>198</v>
      </c>
      <c r="I6" s="142" t="s">
        <v>163</v>
      </c>
      <c r="J6" s="101" t="s">
        <v>164</v>
      </c>
      <c r="K6" s="101" t="s">
        <v>198</v>
      </c>
      <c r="L6" s="142" t="s">
        <v>163</v>
      </c>
      <c r="M6" s="101" t="s">
        <v>164</v>
      </c>
      <c r="N6" s="101" t="s">
        <v>198</v>
      </c>
    </row>
    <row r="7" customFormat="false" ht="16.5" hidden="false" customHeight="false" outlineLevel="0" collapsed="false">
      <c r="A7" s="121"/>
      <c r="B7" s="121" t="s">
        <v>229</v>
      </c>
      <c r="C7" s="143" t="n">
        <v>242535</v>
      </c>
      <c r="D7" s="144" t="n">
        <v>160135</v>
      </c>
      <c r="E7" s="122" t="n">
        <v>402670</v>
      </c>
      <c r="F7" s="110" t="n">
        <v>43.6</v>
      </c>
      <c r="G7" s="110" t="n">
        <v>40.7</v>
      </c>
      <c r="H7" s="110" t="n">
        <v>42.5</v>
      </c>
      <c r="I7" s="110" t="n">
        <v>72.4</v>
      </c>
      <c r="J7" s="110" t="n">
        <v>65.3</v>
      </c>
      <c r="K7" s="110" t="n">
        <v>69.6</v>
      </c>
      <c r="L7" s="110" t="n">
        <v>33.5</v>
      </c>
      <c r="M7" s="110" t="n">
        <v>31.1</v>
      </c>
      <c r="N7" s="110" t="n">
        <v>32.6</v>
      </c>
    </row>
    <row r="8" customFormat="false" ht="16.5" hidden="false" customHeight="false" outlineLevel="0" collapsed="false">
      <c r="A8" s="123"/>
      <c r="B8" s="123" t="s">
        <v>230</v>
      </c>
      <c r="C8" s="145" t="n">
        <v>17404</v>
      </c>
      <c r="D8" s="145" t="n">
        <v>10839</v>
      </c>
      <c r="E8" s="124" t="n">
        <v>28243</v>
      </c>
      <c r="F8" s="131" t="n">
        <v>47.7</v>
      </c>
      <c r="G8" s="131" t="n">
        <v>44.1</v>
      </c>
      <c r="H8" s="131" t="n">
        <v>46.3</v>
      </c>
      <c r="I8" s="131" t="n">
        <v>87.6</v>
      </c>
      <c r="J8" s="131" t="n">
        <v>78.8</v>
      </c>
      <c r="K8" s="131" t="n">
        <v>84.2</v>
      </c>
      <c r="L8" s="131" t="n">
        <v>79.4</v>
      </c>
      <c r="M8" s="131" t="n">
        <v>72.4</v>
      </c>
      <c r="N8" s="131" t="n">
        <v>76.7</v>
      </c>
    </row>
    <row r="9" customFormat="false" ht="16.5" hidden="false" customHeight="false" outlineLevel="0" collapsed="false">
      <c r="A9" s="125" t="s">
        <v>231</v>
      </c>
      <c r="B9" s="125" t="s">
        <v>232</v>
      </c>
      <c r="C9" s="146" t="n">
        <v>492</v>
      </c>
      <c r="D9" s="146" t="n">
        <v>359</v>
      </c>
      <c r="E9" s="102" t="n">
        <v>851</v>
      </c>
      <c r="F9" s="132" t="n">
        <v>64.8</v>
      </c>
      <c r="G9" s="132" t="n">
        <v>66</v>
      </c>
      <c r="H9" s="132" t="n">
        <v>65.3</v>
      </c>
      <c r="I9" s="132" t="n">
        <v>83.5</v>
      </c>
      <c r="J9" s="132" t="n">
        <v>68.2</v>
      </c>
      <c r="K9" s="132" t="n">
        <v>77.1</v>
      </c>
      <c r="L9" s="132" t="n">
        <v>80.3</v>
      </c>
      <c r="M9" s="132" t="n">
        <v>79.4</v>
      </c>
      <c r="N9" s="132" t="n">
        <v>79.9</v>
      </c>
    </row>
    <row r="10" customFormat="false" ht="16.5" hidden="false" customHeight="false" outlineLevel="0" collapsed="false">
      <c r="A10" s="125" t="s">
        <v>233</v>
      </c>
      <c r="B10" s="125" t="s">
        <v>234</v>
      </c>
      <c r="C10" s="146" t="n">
        <v>313</v>
      </c>
      <c r="D10" s="146" t="n">
        <v>135</v>
      </c>
      <c r="E10" s="102" t="n">
        <v>448</v>
      </c>
      <c r="F10" s="132" t="n">
        <v>59.4</v>
      </c>
      <c r="G10" s="132" t="n">
        <v>48.9</v>
      </c>
      <c r="H10" s="132" t="n">
        <v>56.3</v>
      </c>
      <c r="I10" s="132" t="n">
        <v>88.5</v>
      </c>
      <c r="J10" s="132" t="n">
        <v>83.7</v>
      </c>
      <c r="K10" s="132" t="n">
        <v>87.1</v>
      </c>
      <c r="L10" s="132" t="n">
        <v>91.4</v>
      </c>
      <c r="M10" s="132" t="n">
        <v>93.3</v>
      </c>
      <c r="N10" s="132" t="n">
        <v>92</v>
      </c>
    </row>
    <row r="11" customFormat="false" ht="16.5" hidden="false" customHeight="false" outlineLevel="0" collapsed="false">
      <c r="A11" s="125" t="s">
        <v>235</v>
      </c>
      <c r="B11" s="125" t="s">
        <v>236</v>
      </c>
      <c r="C11" s="146" t="n">
        <v>148</v>
      </c>
      <c r="D11" s="146" t="n">
        <v>144</v>
      </c>
      <c r="E11" s="102" t="n">
        <v>292</v>
      </c>
      <c r="F11" s="132" t="n">
        <v>31.8</v>
      </c>
      <c r="G11" s="132" t="n">
        <v>35.4</v>
      </c>
      <c r="H11" s="132" t="n">
        <v>33.6</v>
      </c>
      <c r="I11" s="132" t="n">
        <v>75</v>
      </c>
      <c r="J11" s="132" t="n">
        <v>69.4</v>
      </c>
      <c r="K11" s="132" t="n">
        <v>72.3</v>
      </c>
      <c r="L11" s="132" t="n">
        <v>75</v>
      </c>
      <c r="M11" s="132" t="n">
        <v>68.1</v>
      </c>
      <c r="N11" s="132" t="n">
        <v>71.6</v>
      </c>
    </row>
    <row r="12" customFormat="false" ht="16.5" hidden="false" customHeight="false" outlineLevel="0" collapsed="false">
      <c r="A12" s="125" t="s">
        <v>237</v>
      </c>
      <c r="B12" s="125" t="s">
        <v>238</v>
      </c>
      <c r="C12" s="146" t="n">
        <v>404</v>
      </c>
      <c r="D12" s="146" t="n">
        <v>323</v>
      </c>
      <c r="E12" s="102" t="n">
        <v>727</v>
      </c>
      <c r="F12" s="132" t="n">
        <v>41.3</v>
      </c>
      <c r="G12" s="132" t="n">
        <v>44</v>
      </c>
      <c r="H12" s="132" t="n">
        <v>42.5</v>
      </c>
      <c r="I12" s="132" t="n">
        <v>81.2</v>
      </c>
      <c r="J12" s="132" t="n">
        <v>71.5</v>
      </c>
      <c r="K12" s="132" t="n">
        <v>76.9</v>
      </c>
      <c r="L12" s="132" t="n">
        <v>76.2</v>
      </c>
      <c r="M12" s="132" t="n">
        <v>72.8</v>
      </c>
      <c r="N12" s="132" t="n">
        <v>74.7</v>
      </c>
    </row>
    <row r="13" customFormat="false" ht="16.5" hidden="false" customHeight="false" outlineLevel="0" collapsed="false">
      <c r="A13" s="125" t="s">
        <v>239</v>
      </c>
      <c r="B13" s="125" t="s">
        <v>240</v>
      </c>
      <c r="C13" s="146" t="n">
        <v>651</v>
      </c>
      <c r="D13" s="146" t="n">
        <v>402</v>
      </c>
      <c r="E13" s="102" t="n">
        <v>1053</v>
      </c>
      <c r="F13" s="132" t="n">
        <v>53.5</v>
      </c>
      <c r="G13" s="132" t="n">
        <v>45</v>
      </c>
      <c r="H13" s="132" t="n">
        <v>50.2</v>
      </c>
      <c r="I13" s="132" t="n">
        <v>84.5</v>
      </c>
      <c r="J13" s="132" t="n">
        <v>80.1</v>
      </c>
      <c r="K13" s="132" t="n">
        <v>82.8</v>
      </c>
      <c r="L13" s="132" t="n">
        <v>80.3</v>
      </c>
      <c r="M13" s="132" t="n">
        <v>73.1</v>
      </c>
      <c r="N13" s="132" t="n">
        <v>77.6</v>
      </c>
    </row>
    <row r="14" customFormat="false" ht="16.5" hidden="false" customHeight="false" outlineLevel="0" collapsed="false">
      <c r="A14" s="125" t="s">
        <v>241</v>
      </c>
      <c r="B14" s="125" t="s">
        <v>242</v>
      </c>
      <c r="C14" s="146" t="n">
        <v>493</v>
      </c>
      <c r="D14" s="146" t="n">
        <v>375</v>
      </c>
      <c r="E14" s="102" t="n">
        <v>868</v>
      </c>
      <c r="F14" s="132" t="n">
        <v>48.3</v>
      </c>
      <c r="G14" s="132" t="n">
        <v>46.4</v>
      </c>
      <c r="H14" s="132" t="n">
        <v>47.5</v>
      </c>
      <c r="I14" s="132" t="n">
        <v>92.9</v>
      </c>
      <c r="J14" s="132" t="n">
        <v>87.7</v>
      </c>
      <c r="K14" s="132" t="n">
        <v>90.7</v>
      </c>
      <c r="L14" s="132" t="n">
        <v>84.6</v>
      </c>
      <c r="M14" s="132" t="n">
        <v>75.5</v>
      </c>
      <c r="N14" s="132" t="n">
        <v>80.6</v>
      </c>
    </row>
    <row r="15" customFormat="false" ht="16.5" hidden="false" customHeight="false" outlineLevel="0" collapsed="false">
      <c r="A15" s="125" t="s">
        <v>243</v>
      </c>
      <c r="B15" s="125" t="s">
        <v>244</v>
      </c>
      <c r="C15" s="146" t="n">
        <v>647</v>
      </c>
      <c r="D15" s="146" t="n">
        <v>371</v>
      </c>
      <c r="E15" s="102" t="n">
        <v>1018</v>
      </c>
      <c r="F15" s="132" t="n">
        <v>48.5</v>
      </c>
      <c r="G15" s="132" t="n">
        <v>39.1</v>
      </c>
      <c r="H15" s="132" t="n">
        <v>45.1</v>
      </c>
      <c r="I15" s="132" t="n">
        <v>92</v>
      </c>
      <c r="J15" s="132" t="n">
        <v>83</v>
      </c>
      <c r="K15" s="132" t="n">
        <v>88.7</v>
      </c>
      <c r="L15" s="132" t="n">
        <v>81.5</v>
      </c>
      <c r="M15" s="132" t="n">
        <v>72.5</v>
      </c>
      <c r="N15" s="132" t="n">
        <v>78.2</v>
      </c>
    </row>
    <row r="16" customFormat="false" ht="16.5" hidden="false" customHeight="false" outlineLevel="0" collapsed="false">
      <c r="A16" s="125" t="s">
        <v>245</v>
      </c>
      <c r="B16" s="125" t="s">
        <v>246</v>
      </c>
      <c r="C16" s="146" t="n">
        <v>842</v>
      </c>
      <c r="D16" s="146" t="n">
        <v>479</v>
      </c>
      <c r="E16" s="102" t="n">
        <v>1321</v>
      </c>
      <c r="F16" s="132" t="n">
        <v>46.8</v>
      </c>
      <c r="G16" s="132" t="n">
        <v>44.5</v>
      </c>
      <c r="H16" s="132" t="n">
        <v>46</v>
      </c>
      <c r="I16" s="132" t="n">
        <v>74.6</v>
      </c>
      <c r="J16" s="132" t="n">
        <v>70.4</v>
      </c>
      <c r="K16" s="132" t="n">
        <v>73.1</v>
      </c>
      <c r="L16" s="132" t="n">
        <v>72.4</v>
      </c>
      <c r="M16" s="132" t="n">
        <v>72.2</v>
      </c>
      <c r="N16" s="132" t="n">
        <v>72.4</v>
      </c>
    </row>
    <row r="17" customFormat="false" ht="16.5" hidden="false" customHeight="false" outlineLevel="0" collapsed="false">
      <c r="A17" s="125" t="s">
        <v>247</v>
      </c>
      <c r="B17" s="125" t="s">
        <v>248</v>
      </c>
      <c r="C17" s="146" t="n">
        <v>1971</v>
      </c>
      <c r="D17" s="146" t="n">
        <v>1249</v>
      </c>
      <c r="E17" s="102" t="n">
        <v>3220</v>
      </c>
      <c r="F17" s="132" t="n">
        <v>61.4</v>
      </c>
      <c r="G17" s="132" t="n">
        <v>54.3</v>
      </c>
      <c r="H17" s="132" t="n">
        <v>58.6</v>
      </c>
      <c r="I17" s="132" t="n">
        <v>77.5</v>
      </c>
      <c r="J17" s="132" t="n">
        <v>73.9</v>
      </c>
      <c r="K17" s="132" t="n">
        <v>76.1</v>
      </c>
      <c r="L17" s="132" t="n">
        <v>28.9</v>
      </c>
      <c r="M17" s="132" t="n">
        <v>26.3</v>
      </c>
      <c r="N17" s="132" t="n">
        <v>27.9</v>
      </c>
    </row>
    <row r="18" customFormat="false" ht="16.5" hidden="false" customHeight="false" outlineLevel="0" collapsed="false">
      <c r="A18" s="125" t="s">
        <v>249</v>
      </c>
      <c r="B18" s="125" t="s">
        <v>250</v>
      </c>
      <c r="C18" s="146" t="n">
        <v>51</v>
      </c>
      <c r="D18" s="146" t="n">
        <v>53</v>
      </c>
      <c r="E18" s="102" t="n">
        <v>104</v>
      </c>
      <c r="F18" s="132" t="n">
        <v>62.7</v>
      </c>
      <c r="G18" s="132" t="n">
        <v>45.3</v>
      </c>
      <c r="H18" s="132" t="n">
        <v>53.8</v>
      </c>
      <c r="I18" s="132" t="n">
        <v>82.4</v>
      </c>
      <c r="J18" s="132" t="n">
        <v>71.7</v>
      </c>
      <c r="K18" s="132" t="n">
        <v>76.9</v>
      </c>
      <c r="L18" s="132" t="n">
        <v>70.6</v>
      </c>
      <c r="M18" s="132" t="n">
        <v>79.2</v>
      </c>
      <c r="N18" s="132" t="n">
        <v>75</v>
      </c>
    </row>
    <row r="19" customFormat="false" ht="16.5" hidden="false" customHeight="false" outlineLevel="0" collapsed="false">
      <c r="A19" s="125" t="s">
        <v>252</v>
      </c>
      <c r="B19" s="125" t="s">
        <v>253</v>
      </c>
      <c r="C19" s="146" t="n">
        <v>227</v>
      </c>
      <c r="D19" s="146" t="n">
        <v>186</v>
      </c>
      <c r="E19" s="102" t="n">
        <v>413</v>
      </c>
      <c r="F19" s="132" t="n">
        <v>30.8</v>
      </c>
      <c r="G19" s="132" t="n">
        <v>25.3</v>
      </c>
      <c r="H19" s="132" t="n">
        <v>28.3</v>
      </c>
      <c r="I19" s="132" t="n">
        <v>89</v>
      </c>
      <c r="J19" s="132" t="n">
        <v>85.5</v>
      </c>
      <c r="K19" s="132" t="n">
        <v>87.4</v>
      </c>
      <c r="L19" s="132" t="n">
        <v>75.8</v>
      </c>
      <c r="M19" s="132" t="n">
        <v>68.8</v>
      </c>
      <c r="N19" s="132" t="n">
        <v>72.6</v>
      </c>
    </row>
    <row r="20" customFormat="false" ht="16.5" hidden="false" customHeight="false" outlineLevel="0" collapsed="false">
      <c r="A20" s="125" t="s">
        <v>254</v>
      </c>
      <c r="B20" s="125" t="s">
        <v>255</v>
      </c>
      <c r="C20" s="146" t="n">
        <v>130</v>
      </c>
      <c r="D20" s="146" t="n">
        <v>96</v>
      </c>
      <c r="E20" s="102" t="n">
        <v>226</v>
      </c>
      <c r="F20" s="132" t="n">
        <v>31.5</v>
      </c>
      <c r="G20" s="132" t="n">
        <v>17.7</v>
      </c>
      <c r="H20" s="132" t="n">
        <v>25.7</v>
      </c>
      <c r="I20" s="132" t="n">
        <v>84.6</v>
      </c>
      <c r="J20" s="132" t="n">
        <v>62.5</v>
      </c>
      <c r="K20" s="132" t="n">
        <v>75.2</v>
      </c>
      <c r="L20" s="132" t="n">
        <v>73.8</v>
      </c>
      <c r="M20" s="132" t="n">
        <v>61.5</v>
      </c>
      <c r="N20" s="132" t="n">
        <v>68.6</v>
      </c>
    </row>
    <row r="21" customFormat="false" ht="16.5" hidden="false" customHeight="false" outlineLevel="0" collapsed="false">
      <c r="A21" s="125" t="s">
        <v>256</v>
      </c>
      <c r="B21" s="125" t="s">
        <v>257</v>
      </c>
      <c r="C21" s="146" t="n">
        <v>350</v>
      </c>
      <c r="D21" s="146" t="n">
        <v>250</v>
      </c>
      <c r="E21" s="102" t="n">
        <v>600</v>
      </c>
      <c r="F21" s="132" t="n">
        <v>60</v>
      </c>
      <c r="G21" s="132" t="n">
        <v>65.2</v>
      </c>
      <c r="H21" s="132" t="n">
        <v>62.2</v>
      </c>
      <c r="I21" s="132" t="n">
        <v>85.1</v>
      </c>
      <c r="J21" s="132" t="n">
        <v>79.2</v>
      </c>
      <c r="K21" s="132" t="n">
        <v>82.7</v>
      </c>
      <c r="L21" s="132" t="n">
        <v>67.4</v>
      </c>
      <c r="M21" s="132" t="n">
        <v>65.2</v>
      </c>
      <c r="N21" s="132" t="n">
        <v>66.5</v>
      </c>
    </row>
    <row r="22" customFormat="false" ht="16.5" hidden="false" customHeight="false" outlineLevel="0" collapsed="false">
      <c r="A22" s="125" t="s">
        <v>258</v>
      </c>
      <c r="B22" s="125" t="s">
        <v>259</v>
      </c>
      <c r="C22" s="146" t="n">
        <v>500</v>
      </c>
      <c r="D22" s="146" t="n">
        <v>284</v>
      </c>
      <c r="E22" s="102" t="n">
        <v>784</v>
      </c>
      <c r="F22" s="132" t="n">
        <v>53.8</v>
      </c>
      <c r="G22" s="132" t="n">
        <v>46.1</v>
      </c>
      <c r="H22" s="132" t="n">
        <v>51</v>
      </c>
      <c r="I22" s="132" t="n">
        <v>86</v>
      </c>
      <c r="J22" s="132" t="n">
        <v>66.5</v>
      </c>
      <c r="K22" s="132" t="n">
        <v>79</v>
      </c>
      <c r="L22" s="132" t="n">
        <v>91.8</v>
      </c>
      <c r="M22" s="132" t="n">
        <v>89.4</v>
      </c>
      <c r="N22" s="132" t="n">
        <v>90.9</v>
      </c>
    </row>
    <row r="23" customFormat="false" ht="16.5" hidden="false" customHeight="false" outlineLevel="0" collapsed="false">
      <c r="A23" s="125" t="s">
        <v>260</v>
      </c>
      <c r="B23" s="125" t="s">
        <v>261</v>
      </c>
      <c r="C23" s="146" t="n">
        <v>575</v>
      </c>
      <c r="D23" s="146" t="n">
        <v>263</v>
      </c>
      <c r="E23" s="102" t="n">
        <v>838</v>
      </c>
      <c r="F23" s="132" t="n">
        <v>41.6</v>
      </c>
      <c r="G23" s="132" t="n">
        <v>38.8</v>
      </c>
      <c r="H23" s="132" t="n">
        <v>40.7</v>
      </c>
      <c r="I23" s="132" t="n">
        <v>89.9</v>
      </c>
      <c r="J23" s="132" t="n">
        <v>80.2</v>
      </c>
      <c r="K23" s="132" t="n">
        <v>86.9</v>
      </c>
      <c r="L23" s="132" t="n">
        <v>89.9</v>
      </c>
      <c r="M23" s="132" t="n">
        <v>84.8</v>
      </c>
      <c r="N23" s="132" t="n">
        <v>88.3</v>
      </c>
    </row>
    <row r="24" customFormat="false" ht="16.5" hidden="false" customHeight="false" outlineLevel="0" collapsed="false">
      <c r="A24" s="125" t="s">
        <v>262</v>
      </c>
      <c r="B24" s="125" t="s">
        <v>263</v>
      </c>
      <c r="C24" s="146" t="n">
        <v>7052</v>
      </c>
      <c r="D24" s="146" t="n">
        <v>3870</v>
      </c>
      <c r="E24" s="102" t="n">
        <v>10922</v>
      </c>
      <c r="F24" s="132" t="n">
        <v>43.3</v>
      </c>
      <c r="G24" s="132" t="n">
        <v>42.3</v>
      </c>
      <c r="H24" s="132" t="n">
        <v>42.9</v>
      </c>
      <c r="I24" s="132" t="n">
        <v>92.2</v>
      </c>
      <c r="J24" s="132" t="n">
        <v>83.6</v>
      </c>
      <c r="K24" s="132" t="n">
        <v>89.2</v>
      </c>
      <c r="L24" s="132" t="n">
        <v>89.9</v>
      </c>
      <c r="M24" s="132" t="n">
        <v>82.2</v>
      </c>
      <c r="N24" s="132" t="n">
        <v>87.2</v>
      </c>
      <c r="P24" s="37"/>
    </row>
    <row r="25" customFormat="false" ht="16.5" hidden="false" customHeight="false" outlineLevel="0" collapsed="false">
      <c r="A25" s="125" t="s">
        <v>264</v>
      </c>
      <c r="B25" s="125" t="s">
        <v>265</v>
      </c>
      <c r="C25" s="146" t="n">
        <v>353</v>
      </c>
      <c r="D25" s="146" t="n">
        <v>217</v>
      </c>
      <c r="E25" s="102" t="n">
        <v>570</v>
      </c>
      <c r="F25" s="132" t="n">
        <v>24.1</v>
      </c>
      <c r="G25" s="132" t="n">
        <v>21.7</v>
      </c>
      <c r="H25" s="132" t="n">
        <v>23.2</v>
      </c>
      <c r="I25" s="132" t="n">
        <v>92.6</v>
      </c>
      <c r="J25" s="132" t="n">
        <v>90.3</v>
      </c>
      <c r="K25" s="132" t="n">
        <v>91.8</v>
      </c>
      <c r="L25" s="132" t="n">
        <v>83.3</v>
      </c>
      <c r="M25" s="132" t="n">
        <v>77.9</v>
      </c>
      <c r="N25" s="132" t="n">
        <v>81.2</v>
      </c>
      <c r="Q25" s="74"/>
    </row>
    <row r="26" customFormat="false" ht="16.5" hidden="false" customHeight="false" outlineLevel="0" collapsed="false">
      <c r="A26" s="125" t="s">
        <v>266</v>
      </c>
      <c r="B26" s="125" t="s">
        <v>267</v>
      </c>
      <c r="C26" s="146" t="n">
        <v>617</v>
      </c>
      <c r="D26" s="146" t="n">
        <v>455</v>
      </c>
      <c r="E26" s="102" t="n">
        <v>1072</v>
      </c>
      <c r="F26" s="132" t="n">
        <v>55.3</v>
      </c>
      <c r="G26" s="132" t="n">
        <v>54.5</v>
      </c>
      <c r="H26" s="132" t="n">
        <v>54.9</v>
      </c>
      <c r="I26" s="132" t="n">
        <v>86.1</v>
      </c>
      <c r="J26" s="132" t="n">
        <v>76.9</v>
      </c>
      <c r="K26" s="132" t="n">
        <v>82.2</v>
      </c>
      <c r="L26" s="132" t="n">
        <v>80.7</v>
      </c>
      <c r="M26" s="132" t="n">
        <v>66.8</v>
      </c>
      <c r="N26" s="132" t="n">
        <v>74.8</v>
      </c>
    </row>
    <row r="27" customFormat="false" ht="16.5" hidden="false" customHeight="false" outlineLevel="0" collapsed="false">
      <c r="A27" s="125" t="s">
        <v>268</v>
      </c>
      <c r="B27" s="125" t="s">
        <v>269</v>
      </c>
      <c r="C27" s="146" t="n">
        <v>316</v>
      </c>
      <c r="D27" s="146" t="n">
        <v>299</v>
      </c>
      <c r="E27" s="102" t="n">
        <v>615</v>
      </c>
      <c r="F27" s="132" t="n">
        <v>32.9</v>
      </c>
      <c r="G27" s="132" t="n">
        <v>27.8</v>
      </c>
      <c r="H27" s="132" t="n">
        <v>30.4</v>
      </c>
      <c r="I27" s="132" t="n">
        <v>77.5</v>
      </c>
      <c r="J27" s="132" t="n">
        <v>77.6</v>
      </c>
      <c r="K27" s="132" t="n">
        <v>77.6</v>
      </c>
      <c r="L27" s="132" t="n">
        <v>70.6</v>
      </c>
      <c r="M27" s="132" t="n">
        <v>61.2</v>
      </c>
      <c r="N27" s="132" t="n">
        <v>66</v>
      </c>
    </row>
    <row r="28" customFormat="false" ht="16.5" hidden="false" customHeight="false" outlineLevel="0" collapsed="false">
      <c r="A28" s="125" t="s">
        <v>270</v>
      </c>
      <c r="B28" s="125" t="s">
        <v>271</v>
      </c>
      <c r="C28" s="146" t="n">
        <v>505</v>
      </c>
      <c r="D28" s="146" t="n">
        <v>341</v>
      </c>
      <c r="E28" s="102" t="n">
        <v>846</v>
      </c>
      <c r="F28" s="132" t="n">
        <v>50.9</v>
      </c>
      <c r="G28" s="132" t="n">
        <v>41.6</v>
      </c>
      <c r="H28" s="132" t="n">
        <v>47.2</v>
      </c>
      <c r="I28" s="132" t="n">
        <v>91.3</v>
      </c>
      <c r="J28" s="132" t="n">
        <v>84.8</v>
      </c>
      <c r="K28" s="132" t="n">
        <v>88.7</v>
      </c>
      <c r="L28" s="132" t="n">
        <v>95</v>
      </c>
      <c r="M28" s="132" t="n">
        <v>90</v>
      </c>
      <c r="N28" s="132" t="n">
        <v>93</v>
      </c>
    </row>
    <row r="29" customFormat="false" ht="16.5" hidden="false" customHeight="false" outlineLevel="0" collapsed="false">
      <c r="A29" s="125" t="s">
        <v>272</v>
      </c>
      <c r="B29" s="125" t="s">
        <v>273</v>
      </c>
      <c r="C29" s="146" t="n">
        <v>259</v>
      </c>
      <c r="D29" s="146" t="n">
        <v>195</v>
      </c>
      <c r="E29" s="102" t="n">
        <v>454</v>
      </c>
      <c r="F29" s="132" t="s">
        <v>338</v>
      </c>
      <c r="G29" s="132" t="s">
        <v>338</v>
      </c>
      <c r="H29" s="132" t="s">
        <v>338</v>
      </c>
      <c r="I29" s="132" t="n">
        <v>70.3</v>
      </c>
      <c r="J29" s="132" t="n">
        <v>45.6</v>
      </c>
      <c r="K29" s="132" t="n">
        <v>59.7</v>
      </c>
      <c r="L29" s="132" t="n">
        <v>79.5</v>
      </c>
      <c r="M29" s="132" t="n">
        <v>72.8</v>
      </c>
      <c r="N29" s="132" t="n">
        <v>76.7</v>
      </c>
    </row>
    <row r="30" customFormat="false" ht="16.5" hidden="false" customHeight="false" outlineLevel="0" collapsed="false">
      <c r="A30" s="125" t="s">
        <v>274</v>
      </c>
      <c r="B30" s="125" t="s">
        <v>275</v>
      </c>
      <c r="C30" s="146" t="n">
        <v>151</v>
      </c>
      <c r="D30" s="146" t="n">
        <v>117</v>
      </c>
      <c r="E30" s="102" t="n">
        <v>268</v>
      </c>
      <c r="F30" s="132" t="n">
        <v>67.5</v>
      </c>
      <c r="G30" s="132" t="n">
        <v>52.1</v>
      </c>
      <c r="H30" s="132" t="n">
        <v>60.8</v>
      </c>
      <c r="I30" s="132" t="n">
        <v>84.8</v>
      </c>
      <c r="J30" s="132" t="n">
        <v>70.9</v>
      </c>
      <c r="K30" s="132" t="n">
        <v>78.7</v>
      </c>
      <c r="L30" s="132" t="n">
        <v>84.1</v>
      </c>
      <c r="M30" s="132" t="n">
        <v>80.3</v>
      </c>
      <c r="N30" s="132" t="n">
        <v>82.5</v>
      </c>
    </row>
    <row r="31" customFormat="false" ht="16.5" hidden="false" customHeight="false" outlineLevel="0" collapsed="false">
      <c r="A31" s="125" t="s">
        <v>276</v>
      </c>
      <c r="B31" s="125" t="s">
        <v>277</v>
      </c>
      <c r="C31" s="146" t="n">
        <v>180</v>
      </c>
      <c r="D31" s="146" t="n">
        <v>173</v>
      </c>
      <c r="E31" s="102" t="n">
        <v>353</v>
      </c>
      <c r="F31" s="132" t="n">
        <v>45</v>
      </c>
      <c r="G31" s="132" t="n">
        <v>37.6</v>
      </c>
      <c r="H31" s="132" t="n">
        <v>41.4</v>
      </c>
      <c r="I31" s="132" t="n">
        <v>68.9</v>
      </c>
      <c r="J31" s="132" t="n">
        <v>58.4</v>
      </c>
      <c r="K31" s="132" t="n">
        <v>63.7</v>
      </c>
      <c r="L31" s="132" t="n">
        <v>60</v>
      </c>
      <c r="M31" s="132" t="n">
        <v>59.5</v>
      </c>
      <c r="N31" s="132" t="n">
        <v>59.8</v>
      </c>
    </row>
    <row r="32" customFormat="false" ht="16.5" hidden="false" customHeight="false" outlineLevel="0" collapsed="false">
      <c r="A32" s="125" t="s">
        <v>278</v>
      </c>
      <c r="B32" s="125" t="s">
        <v>279</v>
      </c>
      <c r="C32" s="146" t="n">
        <v>86</v>
      </c>
      <c r="D32" s="146" t="n">
        <v>56</v>
      </c>
      <c r="E32" s="102" t="n">
        <v>142</v>
      </c>
      <c r="F32" s="132" t="n">
        <v>47.7</v>
      </c>
      <c r="G32" s="132" t="n">
        <v>42.9</v>
      </c>
      <c r="H32" s="132" t="n">
        <v>45.8</v>
      </c>
      <c r="I32" s="132" t="n">
        <v>88.4</v>
      </c>
      <c r="J32" s="132" t="n">
        <v>89.3</v>
      </c>
      <c r="K32" s="132" t="n">
        <v>88.7</v>
      </c>
      <c r="L32" s="132" t="n">
        <v>80.2</v>
      </c>
      <c r="M32" s="132" t="n">
        <v>73.2</v>
      </c>
      <c r="N32" s="132" t="n">
        <v>77.5</v>
      </c>
    </row>
    <row r="33" customFormat="false" ht="16.5" hidden="false" customHeight="false" outlineLevel="0" collapsed="false">
      <c r="A33" s="125" t="s">
        <v>280</v>
      </c>
      <c r="B33" s="125" t="s">
        <v>281</v>
      </c>
      <c r="C33" s="146" t="n">
        <v>218</v>
      </c>
      <c r="D33" s="146" t="n">
        <v>171</v>
      </c>
      <c r="E33" s="102" t="n">
        <v>389</v>
      </c>
      <c r="F33" s="132" t="n">
        <v>55.5</v>
      </c>
      <c r="G33" s="132" t="n">
        <v>46.8</v>
      </c>
      <c r="H33" s="132" t="n">
        <v>51.7</v>
      </c>
      <c r="I33" s="132" t="n">
        <v>82.1</v>
      </c>
      <c r="J33" s="132" t="n">
        <v>78.4</v>
      </c>
      <c r="K33" s="132" t="n">
        <v>80.5</v>
      </c>
      <c r="L33" s="132" t="n">
        <v>86.7</v>
      </c>
      <c r="M33" s="132" t="n">
        <v>80.1</v>
      </c>
      <c r="N33" s="132" t="n">
        <v>83.8</v>
      </c>
    </row>
    <row r="34" customFormat="false" ht="16.5" hidden="false" customHeight="false" outlineLevel="0" collapsed="false">
      <c r="A34" s="125" t="s">
        <v>282</v>
      </c>
      <c r="B34" s="125" t="s">
        <v>283</v>
      </c>
      <c r="C34" s="146" t="n">
        <v>84</v>
      </c>
      <c r="D34" s="146" t="n">
        <v>73</v>
      </c>
      <c r="E34" s="102" t="n">
        <v>157</v>
      </c>
      <c r="F34" s="132" t="n">
        <v>50</v>
      </c>
      <c r="G34" s="132" t="n">
        <v>42.5</v>
      </c>
      <c r="H34" s="132" t="n">
        <v>46.5</v>
      </c>
      <c r="I34" s="132" t="n">
        <v>54.8</v>
      </c>
      <c r="J34" s="132" t="n">
        <v>45.2</v>
      </c>
      <c r="K34" s="132" t="n">
        <v>50.3</v>
      </c>
      <c r="L34" s="132" t="n">
        <v>72.6</v>
      </c>
      <c r="M34" s="132" t="n">
        <v>89</v>
      </c>
      <c r="N34" s="132" t="n">
        <v>80.3</v>
      </c>
    </row>
    <row r="35" customFormat="false" ht="16.5" hidden="false" customHeight="false" outlineLevel="0" collapsed="false">
      <c r="A35" s="123"/>
      <c r="B35" s="123" t="s">
        <v>284</v>
      </c>
      <c r="C35" s="145" t="n">
        <v>9524</v>
      </c>
      <c r="D35" s="145" t="n">
        <v>6485</v>
      </c>
      <c r="E35" s="124" t="n">
        <v>16009</v>
      </c>
      <c r="F35" s="131" t="n">
        <v>26.7</v>
      </c>
      <c r="G35" s="131" t="n">
        <v>26.8</v>
      </c>
      <c r="H35" s="131" t="n">
        <v>26.7</v>
      </c>
      <c r="I35" s="131" t="n">
        <v>64</v>
      </c>
      <c r="J35" s="131" t="n">
        <v>58.4</v>
      </c>
      <c r="K35" s="131" t="n">
        <v>61.7</v>
      </c>
      <c r="L35" s="131" t="n">
        <v>26.8</v>
      </c>
      <c r="M35" s="131" t="n">
        <v>26.9</v>
      </c>
      <c r="N35" s="131" t="n">
        <v>26.8</v>
      </c>
    </row>
    <row r="36" customFormat="false" ht="16.5" hidden="false" customHeight="false" outlineLevel="0" collapsed="false">
      <c r="A36" s="125" t="s">
        <v>285</v>
      </c>
      <c r="B36" s="125" t="s">
        <v>286</v>
      </c>
      <c r="C36" s="146" t="n">
        <v>1532</v>
      </c>
      <c r="D36" s="146" t="n">
        <v>1015</v>
      </c>
      <c r="E36" s="102" t="n">
        <v>2547</v>
      </c>
      <c r="F36" s="132" t="n">
        <v>51.4</v>
      </c>
      <c r="G36" s="132" t="n">
        <v>51.9</v>
      </c>
      <c r="H36" s="132" t="n">
        <v>51.6</v>
      </c>
      <c r="I36" s="132" t="n">
        <v>65.6</v>
      </c>
      <c r="J36" s="132" t="n">
        <v>60</v>
      </c>
      <c r="K36" s="132" t="n">
        <v>63.4</v>
      </c>
      <c r="L36" s="132" t="n">
        <v>25.5</v>
      </c>
      <c r="M36" s="132" t="n">
        <v>24.9</v>
      </c>
      <c r="N36" s="132" t="n">
        <v>25.3</v>
      </c>
    </row>
    <row r="37" customFormat="false" ht="16.5" hidden="false" customHeight="false" outlineLevel="0" collapsed="false">
      <c r="A37" s="125" t="s">
        <v>287</v>
      </c>
      <c r="B37" s="125" t="s">
        <v>175</v>
      </c>
      <c r="C37" s="146" t="n">
        <v>788</v>
      </c>
      <c r="D37" s="146" t="n">
        <v>559</v>
      </c>
      <c r="E37" s="102" t="n">
        <v>1347</v>
      </c>
      <c r="F37" s="132" t="n">
        <v>81.1</v>
      </c>
      <c r="G37" s="132" t="n">
        <v>76.2</v>
      </c>
      <c r="H37" s="132" t="n">
        <v>79.1</v>
      </c>
      <c r="I37" s="132" t="n">
        <v>47.7</v>
      </c>
      <c r="J37" s="132" t="n">
        <v>41.7</v>
      </c>
      <c r="K37" s="132" t="n">
        <v>45.2</v>
      </c>
      <c r="L37" s="132" t="n">
        <v>16.9</v>
      </c>
      <c r="M37" s="132" t="n">
        <v>13.2</v>
      </c>
      <c r="N37" s="132" t="n">
        <v>15.4</v>
      </c>
    </row>
    <row r="38" customFormat="false" ht="16.5" hidden="false" customHeight="false" outlineLevel="0" collapsed="false">
      <c r="A38" s="125" t="s">
        <v>288</v>
      </c>
      <c r="B38" s="125" t="s">
        <v>289</v>
      </c>
      <c r="C38" s="146" t="n">
        <v>649</v>
      </c>
      <c r="D38" s="146" t="n">
        <v>476</v>
      </c>
      <c r="E38" s="102" t="n">
        <v>1125</v>
      </c>
      <c r="F38" s="132" t="n">
        <v>14.8</v>
      </c>
      <c r="G38" s="132" t="n">
        <v>14.3</v>
      </c>
      <c r="H38" s="132" t="n">
        <v>14.6</v>
      </c>
      <c r="I38" s="132" t="n">
        <v>49</v>
      </c>
      <c r="J38" s="132" t="n">
        <v>46.2</v>
      </c>
      <c r="K38" s="132" t="n">
        <v>47.8</v>
      </c>
      <c r="L38" s="132" t="n">
        <v>11.4</v>
      </c>
      <c r="M38" s="132" t="n">
        <v>13.9</v>
      </c>
      <c r="N38" s="132" t="n">
        <v>12.4</v>
      </c>
    </row>
    <row r="39" customFormat="false" ht="16.5" hidden="false" customHeight="false" outlineLevel="0" collapsed="false">
      <c r="A39" s="125" t="s">
        <v>290</v>
      </c>
      <c r="B39" s="125" t="s">
        <v>291</v>
      </c>
      <c r="C39" s="146" t="n">
        <v>263</v>
      </c>
      <c r="D39" s="146" t="n">
        <v>213</v>
      </c>
      <c r="E39" s="102" t="n">
        <v>476</v>
      </c>
      <c r="F39" s="132" t="n">
        <v>23.2</v>
      </c>
      <c r="G39" s="132" t="n">
        <v>20.7</v>
      </c>
      <c r="H39" s="132" t="n">
        <v>22.1</v>
      </c>
      <c r="I39" s="132" t="n">
        <v>71.1</v>
      </c>
      <c r="J39" s="132" t="n">
        <v>66.2</v>
      </c>
      <c r="K39" s="132" t="n">
        <v>68.9</v>
      </c>
      <c r="L39" s="132" t="n">
        <v>26.2</v>
      </c>
      <c r="M39" s="132" t="n">
        <v>28.6</v>
      </c>
      <c r="N39" s="132" t="n">
        <v>27.3</v>
      </c>
    </row>
    <row r="40" customFormat="false" ht="16.5" hidden="false" customHeight="false" outlineLevel="0" collapsed="false">
      <c r="A40" s="125" t="s">
        <v>292</v>
      </c>
      <c r="B40" s="125" t="s">
        <v>293</v>
      </c>
      <c r="C40" s="146" t="n">
        <v>843</v>
      </c>
      <c r="D40" s="146" t="n">
        <v>598</v>
      </c>
      <c r="E40" s="102" t="n">
        <v>1441</v>
      </c>
      <c r="F40" s="132" t="n">
        <v>17.3</v>
      </c>
      <c r="G40" s="132" t="n">
        <v>17.9</v>
      </c>
      <c r="H40" s="132" t="n">
        <v>17.6</v>
      </c>
      <c r="I40" s="132" t="n">
        <v>66.2</v>
      </c>
      <c r="J40" s="132" t="n">
        <v>60.9</v>
      </c>
      <c r="K40" s="132" t="n">
        <v>64</v>
      </c>
      <c r="L40" s="132" t="n">
        <v>23.3</v>
      </c>
      <c r="M40" s="132" t="n">
        <v>21.2</v>
      </c>
      <c r="N40" s="132" t="n">
        <v>22.4</v>
      </c>
    </row>
    <row r="41" customFormat="false" ht="16.5" hidden="false" customHeight="false" outlineLevel="0" collapsed="false">
      <c r="A41" s="125" t="s">
        <v>294</v>
      </c>
      <c r="B41" s="125" t="s">
        <v>295</v>
      </c>
      <c r="C41" s="146" t="n">
        <v>3996</v>
      </c>
      <c r="D41" s="146" t="n">
        <v>2701</v>
      </c>
      <c r="E41" s="102" t="n">
        <v>6697</v>
      </c>
      <c r="F41" s="132" t="n">
        <v>15.1</v>
      </c>
      <c r="G41" s="132" t="n">
        <v>16.5</v>
      </c>
      <c r="H41" s="132" t="n">
        <v>15.7</v>
      </c>
      <c r="I41" s="132" t="n">
        <v>69.4</v>
      </c>
      <c r="J41" s="132" t="n">
        <v>62.7</v>
      </c>
      <c r="K41" s="132" t="n">
        <v>66.7</v>
      </c>
      <c r="L41" s="132" t="n">
        <v>35.8</v>
      </c>
      <c r="M41" s="132" t="n">
        <v>37.4</v>
      </c>
      <c r="N41" s="132" t="n">
        <v>36.4</v>
      </c>
    </row>
    <row r="42" customFormat="false" ht="16.5" hidden="false" customHeight="false" outlineLevel="0" collapsed="false">
      <c r="A42" s="125" t="s">
        <v>296</v>
      </c>
      <c r="B42" s="125" t="s">
        <v>297</v>
      </c>
      <c r="C42" s="146" t="n">
        <v>292</v>
      </c>
      <c r="D42" s="146" t="n">
        <v>200</v>
      </c>
      <c r="E42" s="102" t="n">
        <v>492</v>
      </c>
      <c r="F42" s="132" t="n">
        <v>29.8</v>
      </c>
      <c r="G42" s="132" t="n">
        <v>22</v>
      </c>
      <c r="H42" s="132" t="n">
        <v>26.6</v>
      </c>
      <c r="I42" s="132" t="n">
        <v>77.1</v>
      </c>
      <c r="J42" s="132" t="n">
        <v>65.5</v>
      </c>
      <c r="K42" s="132" t="n">
        <v>72.4</v>
      </c>
      <c r="L42" s="132" t="n">
        <v>22.9</v>
      </c>
      <c r="M42" s="132" t="n">
        <v>14</v>
      </c>
      <c r="N42" s="132" t="n">
        <v>19.3</v>
      </c>
    </row>
    <row r="43" customFormat="false" ht="16.5" hidden="false" customHeight="false" outlineLevel="0" collapsed="false">
      <c r="A43" s="125" t="s">
        <v>298</v>
      </c>
      <c r="B43" s="125" t="s">
        <v>299</v>
      </c>
      <c r="C43" s="146" t="n">
        <v>1190</v>
      </c>
      <c r="D43" s="146" t="n">
        <v>745</v>
      </c>
      <c r="E43" s="102" t="n">
        <v>1935</v>
      </c>
      <c r="F43" s="132" t="n">
        <v>10.5</v>
      </c>
      <c r="G43" s="132" t="n">
        <v>10.3</v>
      </c>
      <c r="H43" s="132" t="n">
        <v>10.4</v>
      </c>
      <c r="I43" s="132" t="n">
        <v>55.7</v>
      </c>
      <c r="J43" s="132" t="n">
        <v>53.4</v>
      </c>
      <c r="K43" s="132" t="n">
        <v>54.8</v>
      </c>
      <c r="L43" s="132" t="n">
        <v>16.2</v>
      </c>
      <c r="M43" s="132" t="n">
        <v>17</v>
      </c>
      <c r="N43" s="132" t="n">
        <v>16.5</v>
      </c>
    </row>
    <row r="44" customFormat="false" ht="16.5" hidden="false" customHeight="false" outlineLevel="0" collapsed="false">
      <c r="A44" s="123"/>
      <c r="B44" s="123" t="s">
        <v>300</v>
      </c>
      <c r="C44" s="145" t="n">
        <v>7937</v>
      </c>
      <c r="D44" s="145" t="n">
        <v>5356</v>
      </c>
      <c r="E44" s="124" t="n">
        <v>13293</v>
      </c>
      <c r="F44" s="131" t="n">
        <v>32.6</v>
      </c>
      <c r="G44" s="131" t="n">
        <v>31.1</v>
      </c>
      <c r="H44" s="131" t="n">
        <v>32</v>
      </c>
      <c r="I44" s="131" t="n">
        <v>79.2</v>
      </c>
      <c r="J44" s="131" t="n">
        <v>71.2</v>
      </c>
      <c r="K44" s="131" t="n">
        <v>76</v>
      </c>
      <c r="L44" s="131" t="n">
        <v>32.9</v>
      </c>
      <c r="M44" s="131" t="n">
        <v>32</v>
      </c>
      <c r="N44" s="131" t="n">
        <v>32.5</v>
      </c>
    </row>
    <row r="45" customFormat="false" ht="16.5" hidden="false" customHeight="false" outlineLevel="0" collapsed="false">
      <c r="A45" s="125" t="s">
        <v>301</v>
      </c>
      <c r="B45" s="125" t="s">
        <v>302</v>
      </c>
      <c r="C45" s="146" t="n">
        <v>2878</v>
      </c>
      <c r="D45" s="146" t="n">
        <v>1970</v>
      </c>
      <c r="E45" s="102" t="n">
        <v>4848</v>
      </c>
      <c r="F45" s="132" t="n">
        <v>25.2</v>
      </c>
      <c r="G45" s="132" t="n">
        <v>24.7</v>
      </c>
      <c r="H45" s="132" t="n">
        <v>25</v>
      </c>
      <c r="I45" s="132" t="n">
        <v>78.9</v>
      </c>
      <c r="J45" s="132" t="n">
        <v>69.2</v>
      </c>
      <c r="K45" s="132" t="n">
        <v>75</v>
      </c>
      <c r="L45" s="132" t="n">
        <v>28.8</v>
      </c>
      <c r="M45" s="132" t="n">
        <v>30.2</v>
      </c>
      <c r="N45" s="132" t="n">
        <v>29.3</v>
      </c>
    </row>
    <row r="46" customFormat="false" ht="16.5" hidden="false" customHeight="false" outlineLevel="0" collapsed="false">
      <c r="A46" s="125" t="s">
        <v>303</v>
      </c>
      <c r="B46" s="125" t="s">
        <v>304</v>
      </c>
      <c r="C46" s="146" t="n">
        <v>513</v>
      </c>
      <c r="D46" s="146" t="n">
        <v>348</v>
      </c>
      <c r="E46" s="102" t="n">
        <v>861</v>
      </c>
      <c r="F46" s="132" t="n">
        <v>11.9</v>
      </c>
      <c r="G46" s="132" t="n">
        <v>13.2</v>
      </c>
      <c r="H46" s="132" t="n">
        <v>12.4</v>
      </c>
      <c r="I46" s="132" t="n">
        <v>80.5</v>
      </c>
      <c r="J46" s="132" t="n">
        <v>73.9</v>
      </c>
      <c r="K46" s="132" t="n">
        <v>77.8</v>
      </c>
      <c r="L46" s="132" t="n">
        <v>28.5</v>
      </c>
      <c r="M46" s="132" t="n">
        <v>22.1</v>
      </c>
      <c r="N46" s="132" t="n">
        <v>25.9</v>
      </c>
    </row>
    <row r="47" customFormat="false" ht="16.5" hidden="false" customHeight="false" outlineLevel="0" collapsed="false">
      <c r="A47" s="125" t="s">
        <v>305</v>
      </c>
      <c r="B47" s="125" t="s">
        <v>306</v>
      </c>
      <c r="C47" s="146" t="n">
        <v>256</v>
      </c>
      <c r="D47" s="146" t="n">
        <v>187</v>
      </c>
      <c r="E47" s="102" t="n">
        <v>443</v>
      </c>
      <c r="F47" s="132" t="n">
        <v>38.7</v>
      </c>
      <c r="G47" s="132" t="n">
        <v>33.7</v>
      </c>
      <c r="H47" s="132" t="n">
        <v>36.6</v>
      </c>
      <c r="I47" s="132" t="n">
        <v>74.2</v>
      </c>
      <c r="J47" s="132" t="n">
        <v>73.3</v>
      </c>
      <c r="K47" s="132" t="n">
        <v>73.8</v>
      </c>
      <c r="L47" s="132" t="n">
        <v>31.6</v>
      </c>
      <c r="M47" s="132" t="n">
        <v>27.3</v>
      </c>
      <c r="N47" s="132" t="n">
        <v>29.8</v>
      </c>
    </row>
    <row r="48" customFormat="false" ht="16.5" hidden="false" customHeight="false" outlineLevel="0" collapsed="false">
      <c r="A48" s="125" t="s">
        <v>307</v>
      </c>
      <c r="B48" s="125" t="s">
        <v>308</v>
      </c>
      <c r="C48" s="146" t="n">
        <v>1116</v>
      </c>
      <c r="D48" s="146" t="n">
        <v>733</v>
      </c>
      <c r="E48" s="102" t="n">
        <v>1849</v>
      </c>
      <c r="F48" s="132" t="n">
        <v>46.7</v>
      </c>
      <c r="G48" s="132" t="n">
        <v>39.8</v>
      </c>
      <c r="H48" s="132" t="n">
        <v>44</v>
      </c>
      <c r="I48" s="132" t="n">
        <v>78.5</v>
      </c>
      <c r="J48" s="132" t="n">
        <v>68.1</v>
      </c>
      <c r="K48" s="132" t="n">
        <v>74.4</v>
      </c>
      <c r="L48" s="132" t="n">
        <v>36.7</v>
      </c>
      <c r="M48" s="132" t="n">
        <v>31.7</v>
      </c>
      <c r="N48" s="132" t="n">
        <v>34.7</v>
      </c>
    </row>
    <row r="49" customFormat="false" ht="16.5" hidden="false" customHeight="false" outlineLevel="0" collapsed="false">
      <c r="A49" s="125" t="s">
        <v>309</v>
      </c>
      <c r="B49" s="125" t="s">
        <v>310</v>
      </c>
      <c r="C49" s="146" t="n">
        <v>1303</v>
      </c>
      <c r="D49" s="146" t="n">
        <v>871</v>
      </c>
      <c r="E49" s="102" t="n">
        <v>2174</v>
      </c>
      <c r="F49" s="132" t="n">
        <v>43.4</v>
      </c>
      <c r="G49" s="132" t="n">
        <v>41.1</v>
      </c>
      <c r="H49" s="132" t="n">
        <v>42.5</v>
      </c>
      <c r="I49" s="132" t="n">
        <v>83.5</v>
      </c>
      <c r="J49" s="132" t="n">
        <v>78.1</v>
      </c>
      <c r="K49" s="132" t="n">
        <v>81.3</v>
      </c>
      <c r="L49" s="132" t="n">
        <v>47.1</v>
      </c>
      <c r="M49" s="132" t="n">
        <v>44.1</v>
      </c>
      <c r="N49" s="132" t="n">
        <v>45.9</v>
      </c>
    </row>
    <row r="50" customFormat="false" ht="16.5" hidden="false" customHeight="false" outlineLevel="0" collapsed="false">
      <c r="A50" s="125" t="s">
        <v>311</v>
      </c>
      <c r="B50" s="125" t="s">
        <v>312</v>
      </c>
      <c r="C50" s="146" t="n">
        <v>447</v>
      </c>
      <c r="D50" s="146" t="n">
        <v>292</v>
      </c>
      <c r="E50" s="102" t="n">
        <v>739</v>
      </c>
      <c r="F50" s="132" t="n">
        <v>36.2</v>
      </c>
      <c r="G50" s="132" t="n">
        <v>37.7</v>
      </c>
      <c r="H50" s="132" t="n">
        <v>36.8</v>
      </c>
      <c r="I50" s="132" t="n">
        <v>72.3</v>
      </c>
      <c r="J50" s="132" t="n">
        <v>64.7</v>
      </c>
      <c r="K50" s="132" t="n">
        <v>69.3</v>
      </c>
      <c r="L50" s="132" t="n">
        <v>24.4</v>
      </c>
      <c r="M50" s="132" t="n">
        <v>27.7</v>
      </c>
      <c r="N50" s="132" t="n">
        <v>25.7</v>
      </c>
    </row>
    <row r="51" customFormat="false" ht="16.5" hidden="false" customHeight="false" outlineLevel="0" collapsed="false">
      <c r="A51" s="125" t="s">
        <v>313</v>
      </c>
      <c r="B51" s="125" t="s">
        <v>314</v>
      </c>
      <c r="C51" s="146" t="n">
        <v>811</v>
      </c>
      <c r="D51" s="146" t="n">
        <v>515</v>
      </c>
      <c r="E51" s="102" t="n">
        <v>1326</v>
      </c>
      <c r="F51" s="132" t="n">
        <v>32.8</v>
      </c>
      <c r="G51" s="132" t="n">
        <v>34.8</v>
      </c>
      <c r="H51" s="132" t="n">
        <v>33.6</v>
      </c>
      <c r="I51" s="132" t="n">
        <v>80</v>
      </c>
      <c r="J51" s="132" t="n">
        <v>75.7</v>
      </c>
      <c r="K51" s="132" t="n">
        <v>78.4</v>
      </c>
      <c r="L51" s="132" t="n">
        <v>35.9</v>
      </c>
      <c r="M51" s="132" t="n">
        <v>36.1</v>
      </c>
      <c r="N51" s="132" t="n">
        <v>36</v>
      </c>
    </row>
    <row r="52" customFormat="false" ht="16.5" hidden="false" customHeight="false" outlineLevel="0" collapsed="false">
      <c r="A52" s="125" t="s">
        <v>315</v>
      </c>
      <c r="B52" s="125" t="s">
        <v>316</v>
      </c>
      <c r="C52" s="146" t="n">
        <v>356</v>
      </c>
      <c r="D52" s="146" t="n">
        <v>246</v>
      </c>
      <c r="E52" s="102" t="n">
        <v>602</v>
      </c>
      <c r="F52" s="132" t="n">
        <v>32.3</v>
      </c>
      <c r="G52" s="132" t="n">
        <v>32.5</v>
      </c>
      <c r="H52" s="132" t="n">
        <v>32.4</v>
      </c>
      <c r="I52" s="132" t="n">
        <v>74.2</v>
      </c>
      <c r="J52" s="132" t="n">
        <v>65</v>
      </c>
      <c r="K52" s="132" t="n">
        <v>70.4</v>
      </c>
      <c r="L52" s="132" t="n">
        <v>15.7</v>
      </c>
      <c r="M52" s="132" t="n">
        <v>21.1</v>
      </c>
      <c r="N52" s="132" t="n">
        <v>17.9</v>
      </c>
    </row>
    <row r="53" customFormat="false" ht="16.5" hidden="false" customHeight="false" outlineLevel="0" collapsed="false">
      <c r="A53" s="125" t="s">
        <v>317</v>
      </c>
      <c r="B53" s="125" t="s">
        <v>318</v>
      </c>
      <c r="C53" s="146" t="n">
        <v>277</v>
      </c>
      <c r="D53" s="146" t="n">
        <v>208</v>
      </c>
      <c r="E53" s="102" t="n">
        <v>485</v>
      </c>
      <c r="F53" s="132" t="n">
        <v>25.3</v>
      </c>
      <c r="G53" s="132" t="n">
        <v>24.5</v>
      </c>
      <c r="H53" s="132" t="n">
        <v>24.9</v>
      </c>
      <c r="I53" s="132" t="n">
        <v>79.4</v>
      </c>
      <c r="J53" s="132" t="n">
        <v>68.3</v>
      </c>
      <c r="K53" s="132" t="n">
        <v>74.6</v>
      </c>
      <c r="L53" s="132" t="n">
        <v>28.5</v>
      </c>
      <c r="M53" s="132" t="n">
        <v>26.4</v>
      </c>
      <c r="N53" s="132" t="n">
        <v>27.6</v>
      </c>
    </row>
    <row r="54" customFormat="false" ht="16.5" hidden="false" customHeight="false" outlineLevel="0" collapsed="false">
      <c r="A54" s="123"/>
      <c r="B54" s="123" t="s">
        <v>319</v>
      </c>
      <c r="C54" s="145" t="n">
        <v>13129</v>
      </c>
      <c r="D54" s="145" t="n">
        <v>9027</v>
      </c>
      <c r="E54" s="124" t="n">
        <v>22156</v>
      </c>
      <c r="F54" s="131" t="n">
        <v>41.2</v>
      </c>
      <c r="G54" s="131" t="n">
        <v>38.8</v>
      </c>
      <c r="H54" s="131" t="n">
        <v>40.2</v>
      </c>
      <c r="I54" s="131" t="n">
        <v>71.9</v>
      </c>
      <c r="J54" s="131" t="n">
        <v>62.9</v>
      </c>
      <c r="K54" s="131" t="n">
        <v>68.2</v>
      </c>
      <c r="L54" s="131" t="n">
        <v>34.6</v>
      </c>
      <c r="M54" s="131" t="n">
        <v>32.3</v>
      </c>
      <c r="N54" s="131" t="n">
        <v>33.7</v>
      </c>
    </row>
    <row r="55" customFormat="false" ht="16.5" hidden="false" customHeight="false" outlineLevel="0" collapsed="false">
      <c r="A55" s="125" t="s">
        <v>320</v>
      </c>
      <c r="B55" s="125" t="s">
        <v>321</v>
      </c>
      <c r="C55" s="146" t="n">
        <v>196</v>
      </c>
      <c r="D55" s="146" t="n">
        <v>139</v>
      </c>
      <c r="E55" s="102" t="n">
        <v>335</v>
      </c>
      <c r="F55" s="132" t="n">
        <v>53.6</v>
      </c>
      <c r="G55" s="132" t="n">
        <v>57.6</v>
      </c>
      <c r="H55" s="132" t="n">
        <v>55.2</v>
      </c>
      <c r="I55" s="132" t="n">
        <v>52.6</v>
      </c>
      <c r="J55" s="132" t="n">
        <v>50.4</v>
      </c>
      <c r="K55" s="132" t="n">
        <v>51.6</v>
      </c>
      <c r="L55" s="132" t="n">
        <v>6.1</v>
      </c>
      <c r="M55" s="132" t="n">
        <v>9.4</v>
      </c>
      <c r="N55" s="132" t="n">
        <v>7.5</v>
      </c>
    </row>
    <row r="56" customFormat="false" ht="16.5" hidden="false" customHeight="false" outlineLevel="0" collapsed="false">
      <c r="A56" s="125" t="s">
        <v>322</v>
      </c>
      <c r="B56" s="125" t="s">
        <v>323</v>
      </c>
      <c r="C56" s="146" t="n">
        <v>639</v>
      </c>
      <c r="D56" s="146" t="n">
        <v>469</v>
      </c>
      <c r="E56" s="102" t="n">
        <v>1108</v>
      </c>
      <c r="F56" s="132" t="n">
        <v>36</v>
      </c>
      <c r="G56" s="132" t="n">
        <v>33.9</v>
      </c>
      <c r="H56" s="132" t="n">
        <v>35.1</v>
      </c>
      <c r="I56" s="132" t="n">
        <v>72.9</v>
      </c>
      <c r="J56" s="132" t="n">
        <v>63.1</v>
      </c>
      <c r="K56" s="132" t="n">
        <v>68.8</v>
      </c>
      <c r="L56" s="132" t="n">
        <v>28.3</v>
      </c>
      <c r="M56" s="132" t="n">
        <v>32.2</v>
      </c>
      <c r="N56" s="132" t="n">
        <v>30</v>
      </c>
    </row>
    <row r="57" customFormat="false" ht="16.5" hidden="false" customHeight="false" outlineLevel="0" collapsed="false">
      <c r="A57" s="125" t="s">
        <v>324</v>
      </c>
      <c r="B57" s="125" t="s">
        <v>325</v>
      </c>
      <c r="C57" s="146" t="n">
        <v>368</v>
      </c>
      <c r="D57" s="146" t="n">
        <v>260</v>
      </c>
      <c r="E57" s="102" t="n">
        <v>628</v>
      </c>
      <c r="F57" s="132" t="n">
        <v>61.7</v>
      </c>
      <c r="G57" s="132" t="n">
        <v>53.8</v>
      </c>
      <c r="H57" s="132" t="n">
        <v>58.4</v>
      </c>
      <c r="I57" s="132" t="n">
        <v>70.9</v>
      </c>
      <c r="J57" s="132" t="n">
        <v>62.3</v>
      </c>
      <c r="K57" s="132" t="n">
        <v>67.4</v>
      </c>
      <c r="L57" s="132" t="n">
        <v>19.6</v>
      </c>
      <c r="M57" s="132" t="n">
        <v>18.1</v>
      </c>
      <c r="N57" s="132" t="n">
        <v>18.9</v>
      </c>
    </row>
    <row r="58" customFormat="false" ht="16.5" hidden="false" customHeight="false" outlineLevel="0" collapsed="false">
      <c r="A58" s="125" t="s">
        <v>326</v>
      </c>
      <c r="B58" s="125" t="s">
        <v>327</v>
      </c>
      <c r="C58" s="146" t="n">
        <v>4283</v>
      </c>
      <c r="D58" s="146" t="n">
        <v>2965</v>
      </c>
      <c r="E58" s="102" t="n">
        <v>7248</v>
      </c>
      <c r="F58" s="132" t="n">
        <v>52.2</v>
      </c>
      <c r="G58" s="132" t="n">
        <v>49.8</v>
      </c>
      <c r="H58" s="132" t="n">
        <v>51.2</v>
      </c>
      <c r="I58" s="132" t="n">
        <v>72.9</v>
      </c>
      <c r="J58" s="132" t="n">
        <v>62.7</v>
      </c>
      <c r="K58" s="132" t="n">
        <v>68.7</v>
      </c>
      <c r="L58" s="132" t="n">
        <v>42.5</v>
      </c>
      <c r="M58" s="132" t="n">
        <v>40.4</v>
      </c>
      <c r="N58" s="132" t="n">
        <v>41.7</v>
      </c>
    </row>
    <row r="59" customFormat="false" ht="16.5" hidden="false" customHeight="false" outlineLevel="0" collapsed="false">
      <c r="A59" s="125" t="s">
        <v>328</v>
      </c>
      <c r="B59" s="125" t="s">
        <v>329</v>
      </c>
      <c r="C59" s="146" t="n">
        <v>856</v>
      </c>
      <c r="D59" s="146" t="n">
        <v>575</v>
      </c>
      <c r="E59" s="102" t="n">
        <v>1431</v>
      </c>
      <c r="F59" s="132" t="n">
        <v>37.4</v>
      </c>
      <c r="G59" s="132" t="n">
        <v>37.7</v>
      </c>
      <c r="H59" s="132" t="n">
        <v>37.5</v>
      </c>
      <c r="I59" s="132" t="n">
        <v>73.4</v>
      </c>
      <c r="J59" s="132" t="n">
        <v>67.1</v>
      </c>
      <c r="K59" s="132" t="n">
        <v>70.9</v>
      </c>
      <c r="L59" s="132" t="n">
        <v>28.6</v>
      </c>
      <c r="M59" s="132" t="n">
        <v>28</v>
      </c>
      <c r="N59" s="132" t="n">
        <v>28.4</v>
      </c>
    </row>
    <row r="60" customFormat="false" ht="16.5" hidden="false" customHeight="false" outlineLevel="0" collapsed="false">
      <c r="A60" s="125" t="s">
        <v>330</v>
      </c>
      <c r="B60" s="125" t="s">
        <v>331</v>
      </c>
      <c r="C60" s="146" t="n">
        <v>1558</v>
      </c>
      <c r="D60" s="146" t="n">
        <v>1074</v>
      </c>
      <c r="E60" s="102" t="n">
        <v>2632</v>
      </c>
      <c r="F60" s="132" t="n">
        <v>21.2</v>
      </c>
      <c r="G60" s="132" t="n">
        <v>19.3</v>
      </c>
      <c r="H60" s="132" t="n">
        <v>20.4</v>
      </c>
      <c r="I60" s="132" t="n">
        <v>69.7</v>
      </c>
      <c r="J60" s="132" t="n">
        <v>61.8</v>
      </c>
      <c r="K60" s="132" t="n">
        <v>66.5</v>
      </c>
      <c r="L60" s="132" t="n">
        <v>29.3</v>
      </c>
      <c r="M60" s="132" t="n">
        <v>27.1</v>
      </c>
      <c r="N60" s="132" t="n">
        <v>28.4</v>
      </c>
    </row>
    <row r="61" customFormat="false" ht="16.5" hidden="false" customHeight="false" outlineLevel="0" collapsed="false">
      <c r="A61" s="125" t="s">
        <v>332</v>
      </c>
      <c r="B61" s="125" t="s">
        <v>333</v>
      </c>
      <c r="C61" s="146" t="n">
        <v>3879</v>
      </c>
      <c r="D61" s="146" t="n">
        <v>2599</v>
      </c>
      <c r="E61" s="102" t="n">
        <v>6478</v>
      </c>
      <c r="F61" s="132" t="n">
        <v>39.7</v>
      </c>
      <c r="G61" s="132" t="n">
        <v>36.9</v>
      </c>
      <c r="H61" s="132" t="n">
        <v>38.6</v>
      </c>
      <c r="I61" s="132" t="n">
        <v>72.2</v>
      </c>
      <c r="J61" s="132" t="n">
        <v>62.6</v>
      </c>
      <c r="K61" s="132" t="n">
        <v>68.3</v>
      </c>
      <c r="L61" s="132" t="n">
        <v>34.7</v>
      </c>
      <c r="M61" s="132" t="n">
        <v>31.5</v>
      </c>
      <c r="N61" s="132" t="n">
        <v>33.4</v>
      </c>
    </row>
    <row r="62" customFormat="false" ht="16.5" hidden="false" customHeight="false" outlineLevel="0" collapsed="false">
      <c r="A62" s="125" t="s">
        <v>334</v>
      </c>
      <c r="B62" s="125" t="s">
        <v>335</v>
      </c>
      <c r="C62" s="146" t="n">
        <v>439</v>
      </c>
      <c r="D62" s="146" t="n">
        <v>313</v>
      </c>
      <c r="E62" s="102" t="n">
        <v>752</v>
      </c>
      <c r="F62" s="132" t="n">
        <v>24.1</v>
      </c>
      <c r="G62" s="132" t="n">
        <v>22.4</v>
      </c>
      <c r="H62" s="132" t="n">
        <v>23.4</v>
      </c>
      <c r="I62" s="132" t="n">
        <v>66.3</v>
      </c>
      <c r="J62" s="132" t="n">
        <v>62.9</v>
      </c>
      <c r="K62" s="132" t="n">
        <v>64.9</v>
      </c>
      <c r="L62" s="132" t="n">
        <v>33.5</v>
      </c>
      <c r="M62" s="132" t="n">
        <v>27.5</v>
      </c>
      <c r="N62" s="132" t="n">
        <v>31</v>
      </c>
    </row>
    <row r="63" customFormat="false" ht="16.5" hidden="false" customHeight="false" outlineLevel="0" collapsed="false">
      <c r="A63" s="125" t="s">
        <v>336</v>
      </c>
      <c r="B63" s="125" t="s">
        <v>337</v>
      </c>
      <c r="C63" s="132" t="s">
        <v>338</v>
      </c>
      <c r="D63" s="132" t="s">
        <v>338</v>
      </c>
      <c r="E63" s="132" t="s">
        <v>338</v>
      </c>
      <c r="F63" s="132" t="s">
        <v>338</v>
      </c>
      <c r="G63" s="132" t="s">
        <v>338</v>
      </c>
      <c r="H63" s="132" t="s">
        <v>338</v>
      </c>
      <c r="I63" s="132" t="s">
        <v>338</v>
      </c>
      <c r="J63" s="132" t="s">
        <v>338</v>
      </c>
      <c r="K63" s="132" t="s">
        <v>338</v>
      </c>
      <c r="L63" s="132" t="s">
        <v>338</v>
      </c>
      <c r="M63" s="132" t="s">
        <v>338</v>
      </c>
      <c r="N63" s="132" t="s">
        <v>338</v>
      </c>
    </row>
    <row r="64" customFormat="false" ht="16.5" hidden="false" customHeight="false" outlineLevel="0" collapsed="false">
      <c r="A64" s="125" t="s">
        <v>339</v>
      </c>
      <c r="B64" s="125" t="s">
        <v>340</v>
      </c>
      <c r="C64" s="146" t="n">
        <v>258</v>
      </c>
      <c r="D64" s="146" t="n">
        <v>196</v>
      </c>
      <c r="E64" s="102" t="n">
        <v>454</v>
      </c>
      <c r="F64" s="132" t="n">
        <v>31</v>
      </c>
      <c r="G64" s="132" t="n">
        <v>28.6</v>
      </c>
      <c r="H64" s="132" t="n">
        <v>30</v>
      </c>
      <c r="I64" s="132" t="n">
        <v>73.3</v>
      </c>
      <c r="J64" s="132" t="n">
        <v>62.2</v>
      </c>
      <c r="K64" s="132" t="n">
        <v>68.5</v>
      </c>
      <c r="L64" s="132" t="n">
        <v>27.5</v>
      </c>
      <c r="M64" s="132" t="n">
        <v>24.5</v>
      </c>
      <c r="N64" s="132" t="n">
        <v>26.2</v>
      </c>
    </row>
    <row r="65" customFormat="false" ht="16.5" hidden="false" customHeight="false" outlineLevel="0" collapsed="false">
      <c r="A65" s="125" t="s">
        <v>341</v>
      </c>
      <c r="B65" s="125" t="s">
        <v>342</v>
      </c>
      <c r="C65" s="146" t="n">
        <v>173</v>
      </c>
      <c r="D65" s="146" t="n">
        <v>104</v>
      </c>
      <c r="E65" s="102" t="n">
        <v>277</v>
      </c>
      <c r="F65" s="132" t="n">
        <v>24.3</v>
      </c>
      <c r="G65" s="132" t="n">
        <v>20.2</v>
      </c>
      <c r="H65" s="132" t="n">
        <v>22.7</v>
      </c>
      <c r="I65" s="132" t="n">
        <v>67.1</v>
      </c>
      <c r="J65" s="132" t="n">
        <v>63.5</v>
      </c>
      <c r="K65" s="132" t="n">
        <v>65.7</v>
      </c>
      <c r="L65" s="132" t="n">
        <v>20.2</v>
      </c>
      <c r="M65" s="132" t="n">
        <v>11.5</v>
      </c>
      <c r="N65" s="132" t="n">
        <v>17</v>
      </c>
    </row>
    <row r="66" customFormat="false" ht="16.5" hidden="false" customHeight="false" outlineLevel="0" collapsed="false">
      <c r="A66" s="125" t="s">
        <v>343</v>
      </c>
      <c r="B66" s="125" t="s">
        <v>344</v>
      </c>
      <c r="C66" s="146" t="n">
        <v>347</v>
      </c>
      <c r="D66" s="146" t="n">
        <v>233</v>
      </c>
      <c r="E66" s="102" t="n">
        <v>580</v>
      </c>
      <c r="F66" s="132" t="n">
        <v>40.1</v>
      </c>
      <c r="G66" s="132" t="n">
        <v>30.9</v>
      </c>
      <c r="H66" s="132" t="n">
        <v>36.4</v>
      </c>
      <c r="I66" s="132" t="n">
        <v>80.1</v>
      </c>
      <c r="J66" s="132" t="n">
        <v>69.5</v>
      </c>
      <c r="K66" s="132" t="n">
        <v>75.9</v>
      </c>
      <c r="L66" s="132" t="n">
        <v>33.7</v>
      </c>
      <c r="M66" s="132" t="n">
        <v>29.2</v>
      </c>
      <c r="N66" s="132" t="n">
        <v>31.9</v>
      </c>
    </row>
    <row r="67" customFormat="false" ht="16.5" hidden="false" customHeight="false" outlineLevel="0" collapsed="false">
      <c r="A67" s="125" t="s">
        <v>345</v>
      </c>
      <c r="B67" s="125" t="s">
        <v>346</v>
      </c>
      <c r="C67" s="146" t="n">
        <v>183</v>
      </c>
      <c r="D67" s="146" t="n">
        <v>126</v>
      </c>
      <c r="E67" s="102" t="n">
        <v>309</v>
      </c>
      <c r="F67" s="132" t="n">
        <v>31.1</v>
      </c>
      <c r="G67" s="132" t="n">
        <v>35.7</v>
      </c>
      <c r="H67" s="132" t="n">
        <v>33</v>
      </c>
      <c r="I67" s="132" t="n">
        <v>62.3</v>
      </c>
      <c r="J67" s="132" t="n">
        <v>63.5</v>
      </c>
      <c r="K67" s="132" t="n">
        <v>62.8</v>
      </c>
      <c r="L67" s="132" t="n">
        <v>23.5</v>
      </c>
      <c r="M67" s="132" t="n">
        <v>23</v>
      </c>
      <c r="N67" s="132" t="n">
        <v>23.3</v>
      </c>
    </row>
    <row r="68" customFormat="false" ht="16.5" hidden="false" customHeight="false" outlineLevel="0" collapsed="false">
      <c r="A68" s="123"/>
      <c r="B68" s="123" t="s">
        <v>347</v>
      </c>
      <c r="C68" s="145" t="n">
        <v>11793</v>
      </c>
      <c r="D68" s="145" t="n">
        <v>7671</v>
      </c>
      <c r="E68" s="124" t="n">
        <v>19464</v>
      </c>
      <c r="F68" s="131" t="n">
        <v>45</v>
      </c>
      <c r="G68" s="131" t="n">
        <v>43.7</v>
      </c>
      <c r="H68" s="131" t="n">
        <v>44.5</v>
      </c>
      <c r="I68" s="131" t="n">
        <v>70.9</v>
      </c>
      <c r="J68" s="131" t="n">
        <v>60.6</v>
      </c>
      <c r="K68" s="131" t="n">
        <v>66.8</v>
      </c>
      <c r="L68" s="131" t="n">
        <v>29.3</v>
      </c>
      <c r="M68" s="131" t="n">
        <v>26.1</v>
      </c>
      <c r="N68" s="131" t="n">
        <v>28</v>
      </c>
    </row>
    <row r="69" customFormat="false" ht="16.5" hidden="false" customHeight="false" outlineLevel="0" collapsed="false">
      <c r="A69" s="125" t="s">
        <v>348</v>
      </c>
      <c r="B69" s="125" t="s">
        <v>349</v>
      </c>
      <c r="C69" s="146" t="n">
        <v>296</v>
      </c>
      <c r="D69" s="146" t="n">
        <v>194</v>
      </c>
      <c r="E69" s="102" t="n">
        <v>490</v>
      </c>
      <c r="F69" s="132" t="n">
        <v>56.8</v>
      </c>
      <c r="G69" s="132" t="n">
        <v>54.1</v>
      </c>
      <c r="H69" s="132" t="n">
        <v>55.7</v>
      </c>
      <c r="I69" s="132" t="n">
        <v>63.2</v>
      </c>
      <c r="J69" s="132" t="n">
        <v>56.2</v>
      </c>
      <c r="K69" s="132" t="n">
        <v>60.4</v>
      </c>
      <c r="L69" s="132" t="n">
        <v>16.9</v>
      </c>
      <c r="M69" s="132" t="n">
        <v>17.5</v>
      </c>
      <c r="N69" s="132" t="n">
        <v>17.1</v>
      </c>
    </row>
    <row r="70" customFormat="false" ht="16.5" hidden="false" customHeight="false" outlineLevel="0" collapsed="false">
      <c r="A70" s="125" t="s">
        <v>350</v>
      </c>
      <c r="B70" s="125" t="s">
        <v>351</v>
      </c>
      <c r="C70" s="146" t="n">
        <v>665</v>
      </c>
      <c r="D70" s="146" t="n">
        <v>413</v>
      </c>
      <c r="E70" s="102" t="n">
        <v>1078</v>
      </c>
      <c r="F70" s="132" t="n">
        <v>49.3</v>
      </c>
      <c r="G70" s="132" t="n">
        <v>45.3</v>
      </c>
      <c r="H70" s="132" t="n">
        <v>47.8</v>
      </c>
      <c r="I70" s="132" t="n">
        <v>74.7</v>
      </c>
      <c r="J70" s="132" t="n">
        <v>64.9</v>
      </c>
      <c r="K70" s="132" t="n">
        <v>71</v>
      </c>
      <c r="L70" s="132" t="n">
        <v>24.5</v>
      </c>
      <c r="M70" s="132" t="n">
        <v>21.1</v>
      </c>
      <c r="N70" s="132" t="n">
        <v>23.2</v>
      </c>
    </row>
    <row r="71" customFormat="false" ht="16.5" hidden="false" customHeight="false" outlineLevel="0" collapsed="false">
      <c r="A71" s="125" t="s">
        <v>352</v>
      </c>
      <c r="B71" s="125" t="s">
        <v>353</v>
      </c>
      <c r="C71" s="146" t="n">
        <v>966</v>
      </c>
      <c r="D71" s="146" t="n">
        <v>726</v>
      </c>
      <c r="E71" s="102" t="n">
        <v>1692</v>
      </c>
      <c r="F71" s="132" t="n">
        <v>46.8</v>
      </c>
      <c r="G71" s="132" t="n">
        <v>47.7</v>
      </c>
      <c r="H71" s="132" t="n">
        <v>47.2</v>
      </c>
      <c r="I71" s="132" t="n">
        <v>70.8</v>
      </c>
      <c r="J71" s="132" t="n">
        <v>58.7</v>
      </c>
      <c r="K71" s="132" t="n">
        <v>65.6</v>
      </c>
      <c r="L71" s="132" t="n">
        <v>28.3</v>
      </c>
      <c r="M71" s="132" t="n">
        <v>24.7</v>
      </c>
      <c r="N71" s="132" t="n">
        <v>26.7</v>
      </c>
    </row>
    <row r="72" customFormat="false" ht="16.5" hidden="false" customHeight="false" outlineLevel="0" collapsed="false">
      <c r="A72" s="125" t="s">
        <v>354</v>
      </c>
      <c r="B72" s="125" t="s">
        <v>355</v>
      </c>
      <c r="C72" s="146" t="n">
        <v>291</v>
      </c>
      <c r="D72" s="146" t="n">
        <v>223</v>
      </c>
      <c r="E72" s="102" t="n">
        <v>514</v>
      </c>
      <c r="F72" s="132" t="n">
        <v>46.7</v>
      </c>
      <c r="G72" s="132" t="n">
        <v>35.9</v>
      </c>
      <c r="H72" s="132" t="n">
        <v>42</v>
      </c>
      <c r="I72" s="132" t="n">
        <v>66.3</v>
      </c>
      <c r="J72" s="132" t="n">
        <v>61.4</v>
      </c>
      <c r="K72" s="132" t="n">
        <v>64.2</v>
      </c>
      <c r="L72" s="132" t="n">
        <v>21.6</v>
      </c>
      <c r="M72" s="132" t="n">
        <v>20.6</v>
      </c>
      <c r="N72" s="132" t="n">
        <v>21.2</v>
      </c>
    </row>
    <row r="73" customFormat="false" ht="16.5" hidden="false" customHeight="false" outlineLevel="0" collapsed="false">
      <c r="A73" s="125" t="s">
        <v>356</v>
      </c>
      <c r="B73" s="125" t="s">
        <v>357</v>
      </c>
      <c r="C73" s="146" t="n">
        <v>165</v>
      </c>
      <c r="D73" s="146" t="n">
        <v>113</v>
      </c>
      <c r="E73" s="102" t="n">
        <v>278</v>
      </c>
      <c r="F73" s="132" t="n">
        <v>47.9</v>
      </c>
      <c r="G73" s="132" t="n">
        <v>41.6</v>
      </c>
      <c r="H73" s="132" t="n">
        <v>45.3</v>
      </c>
      <c r="I73" s="132" t="n">
        <v>91.5</v>
      </c>
      <c r="J73" s="132" t="n">
        <v>86.7</v>
      </c>
      <c r="K73" s="132" t="n">
        <v>89.6</v>
      </c>
      <c r="L73" s="132" t="n">
        <v>35.8</v>
      </c>
      <c r="M73" s="132" t="n">
        <v>33.6</v>
      </c>
      <c r="N73" s="132" t="n">
        <v>34.9</v>
      </c>
    </row>
    <row r="74" customFormat="false" ht="16.5" hidden="false" customHeight="false" outlineLevel="0" collapsed="false">
      <c r="A74" s="125" t="s">
        <v>358</v>
      </c>
      <c r="B74" s="125" t="s">
        <v>359</v>
      </c>
      <c r="C74" s="146" t="n">
        <v>4772</v>
      </c>
      <c r="D74" s="146" t="n">
        <v>2902</v>
      </c>
      <c r="E74" s="102" t="n">
        <v>7674</v>
      </c>
      <c r="F74" s="132" t="n">
        <v>43.9</v>
      </c>
      <c r="G74" s="132" t="n">
        <v>44</v>
      </c>
      <c r="H74" s="132" t="n">
        <v>43.9</v>
      </c>
      <c r="I74" s="132" t="n">
        <v>67.9</v>
      </c>
      <c r="J74" s="132" t="n">
        <v>57</v>
      </c>
      <c r="K74" s="132" t="n">
        <v>63.8</v>
      </c>
      <c r="L74" s="132" t="n">
        <v>30.2</v>
      </c>
      <c r="M74" s="132" t="n">
        <v>27.5</v>
      </c>
      <c r="N74" s="132" t="n">
        <v>29.2</v>
      </c>
    </row>
    <row r="75" customFormat="false" ht="16.5" hidden="false" customHeight="false" outlineLevel="0" collapsed="false">
      <c r="A75" s="125" t="s">
        <v>360</v>
      </c>
      <c r="B75" s="125" t="s">
        <v>361</v>
      </c>
      <c r="C75" s="146" t="n">
        <v>311</v>
      </c>
      <c r="D75" s="146" t="n">
        <v>205</v>
      </c>
      <c r="E75" s="102" t="n">
        <v>516</v>
      </c>
      <c r="F75" s="132" t="n">
        <v>65.9</v>
      </c>
      <c r="G75" s="132" t="n">
        <v>57.1</v>
      </c>
      <c r="H75" s="132" t="n">
        <v>62.4</v>
      </c>
      <c r="I75" s="132" t="n">
        <v>59.8</v>
      </c>
      <c r="J75" s="132" t="n">
        <v>51.7</v>
      </c>
      <c r="K75" s="132" t="n">
        <v>56.6</v>
      </c>
      <c r="L75" s="132" t="n">
        <v>11.6</v>
      </c>
      <c r="M75" s="132" t="n">
        <v>6.8</v>
      </c>
      <c r="N75" s="132" t="n">
        <v>9.7</v>
      </c>
    </row>
    <row r="76" customFormat="false" ht="16.5" hidden="false" customHeight="false" outlineLevel="0" collapsed="false">
      <c r="A76" s="125" t="s">
        <v>362</v>
      </c>
      <c r="B76" s="125" t="s">
        <v>363</v>
      </c>
      <c r="C76" s="146" t="n">
        <v>1144</v>
      </c>
      <c r="D76" s="146" t="n">
        <v>791</v>
      </c>
      <c r="E76" s="102" t="n">
        <v>1935</v>
      </c>
      <c r="F76" s="132" t="n">
        <v>33.3</v>
      </c>
      <c r="G76" s="132" t="n">
        <v>31.4</v>
      </c>
      <c r="H76" s="132" t="n">
        <v>32.5</v>
      </c>
      <c r="I76" s="132" t="n">
        <v>73.2</v>
      </c>
      <c r="J76" s="132" t="n">
        <v>62.3</v>
      </c>
      <c r="K76" s="132" t="n">
        <v>68.7</v>
      </c>
      <c r="L76" s="132" t="n">
        <v>26.4</v>
      </c>
      <c r="M76" s="132" t="n">
        <v>21.2</v>
      </c>
      <c r="N76" s="132" t="n">
        <v>24.3</v>
      </c>
    </row>
    <row r="77" customFormat="false" ht="16.5" hidden="false" customHeight="false" outlineLevel="0" collapsed="false">
      <c r="A77" s="125" t="s">
        <v>364</v>
      </c>
      <c r="B77" s="125" t="s">
        <v>365</v>
      </c>
      <c r="C77" s="146" t="n">
        <v>413</v>
      </c>
      <c r="D77" s="146" t="n">
        <v>261</v>
      </c>
      <c r="E77" s="102" t="n">
        <v>674</v>
      </c>
      <c r="F77" s="132" t="n">
        <v>28.3</v>
      </c>
      <c r="G77" s="132" t="n">
        <v>26.4</v>
      </c>
      <c r="H77" s="132" t="n">
        <v>27.6</v>
      </c>
      <c r="I77" s="132" t="n">
        <v>68.8</v>
      </c>
      <c r="J77" s="132" t="n">
        <v>58.2</v>
      </c>
      <c r="K77" s="132" t="n">
        <v>64.7</v>
      </c>
      <c r="L77" s="132" t="n">
        <v>28.3</v>
      </c>
      <c r="M77" s="132" t="n">
        <v>26.4</v>
      </c>
      <c r="N77" s="132" t="n">
        <v>27.6</v>
      </c>
    </row>
    <row r="78" customFormat="false" ht="16.5" hidden="false" customHeight="false" outlineLevel="0" collapsed="false">
      <c r="A78" s="125" t="s">
        <v>366</v>
      </c>
      <c r="B78" s="125" t="s">
        <v>367</v>
      </c>
      <c r="C78" s="146" t="n">
        <v>485</v>
      </c>
      <c r="D78" s="146" t="n">
        <v>359</v>
      </c>
      <c r="E78" s="102" t="n">
        <v>844</v>
      </c>
      <c r="F78" s="132" t="n">
        <v>65.2</v>
      </c>
      <c r="G78" s="132" t="n">
        <v>64.1</v>
      </c>
      <c r="H78" s="132" t="n">
        <v>64.7</v>
      </c>
      <c r="I78" s="132" t="n">
        <v>85.2</v>
      </c>
      <c r="J78" s="132" t="n">
        <v>69.9</v>
      </c>
      <c r="K78" s="132" t="n">
        <v>78.7</v>
      </c>
      <c r="L78" s="132" t="n">
        <v>40</v>
      </c>
      <c r="M78" s="132" t="n">
        <v>38.2</v>
      </c>
      <c r="N78" s="132" t="n">
        <v>39.2</v>
      </c>
    </row>
    <row r="79" customFormat="false" ht="16.5" hidden="false" customHeight="false" outlineLevel="0" collapsed="false">
      <c r="A79" s="125" t="s">
        <v>368</v>
      </c>
      <c r="B79" s="125" t="s">
        <v>369</v>
      </c>
      <c r="C79" s="146" t="n">
        <v>579</v>
      </c>
      <c r="D79" s="146" t="n">
        <v>376</v>
      </c>
      <c r="E79" s="102" t="n">
        <v>955</v>
      </c>
      <c r="F79" s="132" t="n">
        <v>49.2</v>
      </c>
      <c r="G79" s="132" t="n">
        <v>48.7</v>
      </c>
      <c r="H79" s="132" t="n">
        <v>49</v>
      </c>
      <c r="I79" s="132" t="n">
        <v>58.2</v>
      </c>
      <c r="J79" s="132" t="n">
        <v>52.4</v>
      </c>
      <c r="K79" s="132" t="n">
        <v>55.9</v>
      </c>
      <c r="L79" s="132" t="n">
        <v>23.3</v>
      </c>
      <c r="M79" s="132" t="n">
        <v>17</v>
      </c>
      <c r="N79" s="132" t="n">
        <v>20.8</v>
      </c>
    </row>
    <row r="80" customFormat="false" ht="16.5" hidden="false" customHeight="false" outlineLevel="0" collapsed="false">
      <c r="A80" s="125" t="s">
        <v>370</v>
      </c>
      <c r="B80" s="125" t="s">
        <v>371</v>
      </c>
      <c r="C80" s="146" t="n">
        <v>1047</v>
      </c>
      <c r="D80" s="146" t="n">
        <v>663</v>
      </c>
      <c r="E80" s="102" t="n">
        <v>1710</v>
      </c>
      <c r="F80" s="132" t="n">
        <v>34</v>
      </c>
      <c r="G80" s="132" t="n">
        <v>31.8</v>
      </c>
      <c r="H80" s="132" t="n">
        <v>33.2</v>
      </c>
      <c r="I80" s="132" t="n">
        <v>72.9</v>
      </c>
      <c r="J80" s="132" t="n">
        <v>64.3</v>
      </c>
      <c r="K80" s="132" t="n">
        <v>69.5</v>
      </c>
      <c r="L80" s="132" t="n">
        <v>28.9</v>
      </c>
      <c r="M80" s="132" t="n">
        <v>25.9</v>
      </c>
      <c r="N80" s="132" t="n">
        <v>27.8</v>
      </c>
    </row>
    <row r="81" customFormat="false" ht="16.5" hidden="false" customHeight="false" outlineLevel="0" collapsed="false">
      <c r="A81" s="125" t="s">
        <v>372</v>
      </c>
      <c r="B81" s="125" t="s">
        <v>373</v>
      </c>
      <c r="C81" s="146" t="n">
        <v>704</v>
      </c>
      <c r="D81" s="146" t="n">
        <v>474</v>
      </c>
      <c r="E81" s="102" t="n">
        <v>1178</v>
      </c>
      <c r="F81" s="132" t="n">
        <v>56.3</v>
      </c>
      <c r="G81" s="132" t="n">
        <v>55.1</v>
      </c>
      <c r="H81" s="132" t="n">
        <v>55.8</v>
      </c>
      <c r="I81" s="132" t="n">
        <v>86.4</v>
      </c>
      <c r="J81" s="132" t="n">
        <v>71.1</v>
      </c>
      <c r="K81" s="132" t="n">
        <v>80.2</v>
      </c>
      <c r="L81" s="132" t="n">
        <v>45.6</v>
      </c>
      <c r="M81" s="132" t="n">
        <v>40.9</v>
      </c>
      <c r="N81" s="132" t="n">
        <v>43.7</v>
      </c>
    </row>
    <row r="82" customFormat="false" ht="16.5" hidden="false" customHeight="false" outlineLevel="0" collapsed="false">
      <c r="A82" s="123"/>
      <c r="B82" s="123" t="s">
        <v>374</v>
      </c>
      <c r="C82" s="145" t="n">
        <v>7434</v>
      </c>
      <c r="D82" s="145" t="n">
        <v>4746</v>
      </c>
      <c r="E82" s="124" t="n">
        <v>12180</v>
      </c>
      <c r="F82" s="131" t="n">
        <v>50.1</v>
      </c>
      <c r="G82" s="131" t="n">
        <v>45.8</v>
      </c>
      <c r="H82" s="131" t="n">
        <v>48.4</v>
      </c>
      <c r="I82" s="131" t="n">
        <v>66.3</v>
      </c>
      <c r="J82" s="131" t="n">
        <v>58.7</v>
      </c>
      <c r="K82" s="131" t="n">
        <v>63.4</v>
      </c>
      <c r="L82" s="131" t="n">
        <v>23.9</v>
      </c>
      <c r="M82" s="131" t="n">
        <v>22.3</v>
      </c>
      <c r="N82" s="131" t="n">
        <v>23.3</v>
      </c>
    </row>
    <row r="83" customFormat="false" ht="16.5" hidden="false" customHeight="false" outlineLevel="0" collapsed="false">
      <c r="A83" s="125" t="s">
        <v>375</v>
      </c>
      <c r="B83" s="125" t="s">
        <v>376</v>
      </c>
      <c r="C83" s="146" t="n">
        <v>649</v>
      </c>
      <c r="D83" s="146" t="n">
        <v>459</v>
      </c>
      <c r="E83" s="102" t="n">
        <v>1108</v>
      </c>
      <c r="F83" s="132" t="n">
        <v>15.6</v>
      </c>
      <c r="G83" s="132" t="n">
        <v>14.6</v>
      </c>
      <c r="H83" s="132" t="n">
        <v>15.2</v>
      </c>
      <c r="I83" s="132" t="n">
        <v>73.5</v>
      </c>
      <c r="J83" s="132" t="n">
        <v>60.6</v>
      </c>
      <c r="K83" s="132" t="n">
        <v>68.1</v>
      </c>
      <c r="L83" s="132" t="n">
        <v>26.3</v>
      </c>
      <c r="M83" s="132" t="n">
        <v>24.6</v>
      </c>
      <c r="N83" s="132" t="n">
        <v>25.6</v>
      </c>
    </row>
    <row r="84" customFormat="false" ht="16.5" hidden="false" customHeight="false" outlineLevel="0" collapsed="false">
      <c r="A84" s="125" t="s">
        <v>377</v>
      </c>
      <c r="B84" s="125" t="s">
        <v>378</v>
      </c>
      <c r="C84" s="146" t="n">
        <v>378</v>
      </c>
      <c r="D84" s="146" t="n">
        <v>237</v>
      </c>
      <c r="E84" s="102" t="n">
        <v>615</v>
      </c>
      <c r="F84" s="132" t="n">
        <v>19</v>
      </c>
      <c r="G84" s="132" t="n">
        <v>9.3</v>
      </c>
      <c r="H84" s="132" t="n">
        <v>15.3</v>
      </c>
      <c r="I84" s="132" t="n">
        <v>64.6</v>
      </c>
      <c r="J84" s="132" t="n">
        <v>49.4</v>
      </c>
      <c r="K84" s="132" t="n">
        <v>58.7</v>
      </c>
      <c r="L84" s="132" t="n">
        <v>18.8</v>
      </c>
      <c r="M84" s="132" t="n">
        <v>14.3</v>
      </c>
      <c r="N84" s="132" t="n">
        <v>17.1</v>
      </c>
    </row>
    <row r="85" customFormat="false" ht="16.5" hidden="false" customHeight="false" outlineLevel="0" collapsed="false">
      <c r="A85" s="125" t="s">
        <v>379</v>
      </c>
      <c r="B85" s="125" t="s">
        <v>380</v>
      </c>
      <c r="C85" s="146" t="n">
        <v>966</v>
      </c>
      <c r="D85" s="146" t="n">
        <v>588</v>
      </c>
      <c r="E85" s="102" t="n">
        <v>1554</v>
      </c>
      <c r="F85" s="132" t="n">
        <v>41.1</v>
      </c>
      <c r="G85" s="132" t="n">
        <v>40.6</v>
      </c>
      <c r="H85" s="132" t="n">
        <v>40.9</v>
      </c>
      <c r="I85" s="132" t="n">
        <v>73.7</v>
      </c>
      <c r="J85" s="132" t="n">
        <v>66.8</v>
      </c>
      <c r="K85" s="132" t="n">
        <v>71.1</v>
      </c>
      <c r="L85" s="132" t="n">
        <v>30.4</v>
      </c>
      <c r="M85" s="132" t="n">
        <v>30.4</v>
      </c>
      <c r="N85" s="132" t="n">
        <v>30.4</v>
      </c>
    </row>
    <row r="86" customFormat="false" ht="16.5" hidden="false" customHeight="false" outlineLevel="0" collapsed="false">
      <c r="A86" s="125" t="s">
        <v>381</v>
      </c>
      <c r="B86" s="125" t="s">
        <v>382</v>
      </c>
      <c r="C86" s="146" t="n">
        <v>331</v>
      </c>
      <c r="D86" s="146" t="n">
        <v>208</v>
      </c>
      <c r="E86" s="102" t="n">
        <v>539</v>
      </c>
      <c r="F86" s="132" t="n">
        <v>38.1</v>
      </c>
      <c r="G86" s="132" t="n">
        <v>38</v>
      </c>
      <c r="H86" s="132" t="n">
        <v>38</v>
      </c>
      <c r="I86" s="132" t="n">
        <v>76.7</v>
      </c>
      <c r="J86" s="132" t="n">
        <v>69.2</v>
      </c>
      <c r="K86" s="132" t="n">
        <v>73.8</v>
      </c>
      <c r="L86" s="132" t="n">
        <v>29</v>
      </c>
      <c r="M86" s="132" t="n">
        <v>27.9</v>
      </c>
      <c r="N86" s="132" t="n">
        <v>28.6</v>
      </c>
    </row>
    <row r="87" customFormat="false" ht="16.5" hidden="false" customHeight="false" outlineLevel="0" collapsed="false">
      <c r="A87" s="125" t="s">
        <v>383</v>
      </c>
      <c r="B87" s="125" t="s">
        <v>384</v>
      </c>
      <c r="C87" s="146" t="n">
        <v>612</v>
      </c>
      <c r="D87" s="146" t="n">
        <v>420</v>
      </c>
      <c r="E87" s="102" t="n">
        <v>1032</v>
      </c>
      <c r="F87" s="132" t="n">
        <v>46.6</v>
      </c>
      <c r="G87" s="132" t="n">
        <v>41.2</v>
      </c>
      <c r="H87" s="132" t="n">
        <v>44.4</v>
      </c>
      <c r="I87" s="132" t="n">
        <v>72.2</v>
      </c>
      <c r="J87" s="132" t="n">
        <v>66.2</v>
      </c>
      <c r="K87" s="132" t="n">
        <v>69.8</v>
      </c>
      <c r="L87" s="132" t="n">
        <v>28.4</v>
      </c>
      <c r="M87" s="132" t="n">
        <v>24</v>
      </c>
      <c r="N87" s="132" t="n">
        <v>26.6</v>
      </c>
    </row>
    <row r="88" customFormat="false" ht="16.5" hidden="false" customHeight="false" outlineLevel="0" collapsed="false">
      <c r="A88" s="125" t="s">
        <v>385</v>
      </c>
      <c r="B88" s="125" t="s">
        <v>386</v>
      </c>
      <c r="C88" s="146" t="n">
        <v>413</v>
      </c>
      <c r="D88" s="146" t="n">
        <v>294</v>
      </c>
      <c r="E88" s="102" t="n">
        <v>707</v>
      </c>
      <c r="F88" s="132" t="n">
        <v>15.5</v>
      </c>
      <c r="G88" s="132" t="n">
        <v>14.3</v>
      </c>
      <c r="H88" s="132" t="n">
        <v>15</v>
      </c>
      <c r="I88" s="132" t="n">
        <v>72.6</v>
      </c>
      <c r="J88" s="132" t="n">
        <v>65.6</v>
      </c>
      <c r="K88" s="132" t="n">
        <v>69.7</v>
      </c>
      <c r="L88" s="132" t="n">
        <v>25.2</v>
      </c>
      <c r="M88" s="132" t="n">
        <v>16.7</v>
      </c>
      <c r="N88" s="132" t="n">
        <v>21.6</v>
      </c>
    </row>
    <row r="89" customFormat="false" ht="16.5" hidden="false" customHeight="false" outlineLevel="0" collapsed="false">
      <c r="A89" s="125" t="s">
        <v>387</v>
      </c>
      <c r="B89" s="125" t="s">
        <v>388</v>
      </c>
      <c r="C89" s="146" t="n">
        <v>3465</v>
      </c>
      <c r="D89" s="146" t="n">
        <v>2134</v>
      </c>
      <c r="E89" s="102" t="n">
        <v>5599</v>
      </c>
      <c r="F89" s="132" t="n">
        <v>74.4</v>
      </c>
      <c r="G89" s="132" t="n">
        <v>70</v>
      </c>
      <c r="H89" s="132" t="n">
        <v>72.7</v>
      </c>
      <c r="I89" s="132" t="n">
        <v>59.5</v>
      </c>
      <c r="J89" s="132" t="n">
        <v>52.1</v>
      </c>
      <c r="K89" s="132" t="n">
        <v>56.7</v>
      </c>
      <c r="L89" s="132" t="n">
        <v>20.6</v>
      </c>
      <c r="M89" s="132" t="n">
        <v>20.5</v>
      </c>
      <c r="N89" s="132" t="n">
        <v>20.6</v>
      </c>
    </row>
    <row r="90" customFormat="false" ht="16.5" hidden="false" customHeight="false" outlineLevel="0" collapsed="false">
      <c r="A90" s="125" t="s">
        <v>389</v>
      </c>
      <c r="B90" s="125" t="s">
        <v>390</v>
      </c>
      <c r="C90" s="146" t="n">
        <v>632</v>
      </c>
      <c r="D90" s="146" t="n">
        <v>413</v>
      </c>
      <c r="E90" s="102" t="n">
        <v>1045</v>
      </c>
      <c r="F90" s="132" t="n">
        <v>16.3</v>
      </c>
      <c r="G90" s="132" t="n">
        <v>14.3</v>
      </c>
      <c r="H90" s="132" t="n">
        <v>15.5</v>
      </c>
      <c r="I90" s="132" t="n">
        <v>69.8</v>
      </c>
      <c r="J90" s="132" t="n">
        <v>67.1</v>
      </c>
      <c r="K90" s="132" t="n">
        <v>68.7</v>
      </c>
      <c r="L90" s="132" t="n">
        <v>24.2</v>
      </c>
      <c r="M90" s="132" t="n">
        <v>20.6</v>
      </c>
      <c r="N90" s="132" t="n">
        <v>22.8</v>
      </c>
    </row>
    <row r="91" customFormat="false" ht="16.5" hidden="false" customHeight="false" outlineLevel="0" collapsed="false">
      <c r="A91" s="123"/>
      <c r="B91" s="123" t="s">
        <v>391</v>
      </c>
      <c r="C91" s="145" t="n">
        <v>10447</v>
      </c>
      <c r="D91" s="145" t="n">
        <v>7152</v>
      </c>
      <c r="E91" s="124" t="n">
        <v>17599</v>
      </c>
      <c r="F91" s="131" t="n">
        <v>48.9</v>
      </c>
      <c r="G91" s="131" t="n">
        <v>44.6</v>
      </c>
      <c r="H91" s="131" t="n">
        <v>47.1</v>
      </c>
      <c r="I91" s="131" t="n">
        <v>62.1</v>
      </c>
      <c r="J91" s="131" t="n">
        <v>54.5</v>
      </c>
      <c r="K91" s="131" t="n">
        <v>59</v>
      </c>
      <c r="L91" s="131" t="n">
        <v>20.6</v>
      </c>
      <c r="M91" s="131" t="n">
        <v>20</v>
      </c>
      <c r="N91" s="131" t="n">
        <v>20.4</v>
      </c>
    </row>
    <row r="92" customFormat="false" ht="16.5" hidden="false" customHeight="false" outlineLevel="0" collapsed="false">
      <c r="A92" s="125" t="s">
        <v>392</v>
      </c>
      <c r="B92" s="125" t="s">
        <v>393</v>
      </c>
      <c r="C92" s="146" t="n">
        <v>613</v>
      </c>
      <c r="D92" s="146" t="n">
        <v>451</v>
      </c>
      <c r="E92" s="102" t="n">
        <v>1064</v>
      </c>
      <c r="F92" s="132" t="n">
        <v>54.2</v>
      </c>
      <c r="G92" s="132" t="n">
        <v>53.7</v>
      </c>
      <c r="H92" s="132" t="n">
        <v>53.9</v>
      </c>
      <c r="I92" s="132" t="n">
        <v>60.2</v>
      </c>
      <c r="J92" s="132" t="n">
        <v>54.3</v>
      </c>
      <c r="K92" s="132" t="n">
        <v>57.7</v>
      </c>
      <c r="L92" s="132" t="n">
        <v>17.6</v>
      </c>
      <c r="M92" s="132" t="n">
        <v>16.2</v>
      </c>
      <c r="N92" s="132" t="n">
        <v>17</v>
      </c>
    </row>
    <row r="93" customFormat="false" ht="16.5" hidden="false" customHeight="false" outlineLevel="0" collapsed="false">
      <c r="A93" s="125" t="s">
        <v>394</v>
      </c>
      <c r="B93" s="125" t="s">
        <v>395</v>
      </c>
      <c r="C93" s="146" t="n">
        <v>564</v>
      </c>
      <c r="D93" s="146" t="n">
        <v>364</v>
      </c>
      <c r="E93" s="102" t="n">
        <v>928</v>
      </c>
      <c r="F93" s="132" t="n">
        <v>73.9</v>
      </c>
      <c r="G93" s="132" t="n">
        <v>69.5</v>
      </c>
      <c r="H93" s="132" t="n">
        <v>72.2</v>
      </c>
      <c r="I93" s="132" t="n">
        <v>55</v>
      </c>
      <c r="J93" s="132" t="n">
        <v>47.3</v>
      </c>
      <c r="K93" s="132" t="n">
        <v>51.9</v>
      </c>
      <c r="L93" s="132" t="n">
        <v>12.4</v>
      </c>
      <c r="M93" s="132" t="n">
        <v>17.3</v>
      </c>
      <c r="N93" s="132" t="n">
        <v>14.3</v>
      </c>
    </row>
    <row r="94" customFormat="false" ht="16.5" hidden="false" customHeight="false" outlineLevel="0" collapsed="false">
      <c r="A94" s="125" t="s">
        <v>396</v>
      </c>
      <c r="B94" s="125" t="s">
        <v>397</v>
      </c>
      <c r="C94" s="146" t="n">
        <v>625</v>
      </c>
      <c r="D94" s="146" t="n">
        <v>407</v>
      </c>
      <c r="E94" s="102" t="n">
        <v>1032</v>
      </c>
      <c r="F94" s="132" t="n">
        <v>31</v>
      </c>
      <c r="G94" s="132" t="n">
        <v>32.2</v>
      </c>
      <c r="H94" s="132" t="n">
        <v>31.5</v>
      </c>
      <c r="I94" s="132" t="n">
        <v>67</v>
      </c>
      <c r="J94" s="132" t="n">
        <v>58</v>
      </c>
      <c r="K94" s="132" t="n">
        <v>63.5</v>
      </c>
      <c r="L94" s="132" t="n">
        <v>25.9</v>
      </c>
      <c r="M94" s="132" t="n">
        <v>17.7</v>
      </c>
      <c r="N94" s="132" t="n">
        <v>22.7</v>
      </c>
    </row>
    <row r="95" customFormat="false" ht="16.5" hidden="false" customHeight="false" outlineLevel="0" collapsed="false">
      <c r="A95" s="125" t="s">
        <v>398</v>
      </c>
      <c r="B95" s="125" t="s">
        <v>174</v>
      </c>
      <c r="C95" s="146" t="n">
        <v>392</v>
      </c>
      <c r="D95" s="146" t="n">
        <v>268</v>
      </c>
      <c r="E95" s="102" t="n">
        <v>660</v>
      </c>
      <c r="F95" s="132" t="n">
        <v>74</v>
      </c>
      <c r="G95" s="132" t="n">
        <v>67.5</v>
      </c>
      <c r="H95" s="132" t="n">
        <v>71.4</v>
      </c>
      <c r="I95" s="132" t="n">
        <v>56.1</v>
      </c>
      <c r="J95" s="132" t="n">
        <v>54.1</v>
      </c>
      <c r="K95" s="132" t="n">
        <v>55.3</v>
      </c>
      <c r="L95" s="132" t="n">
        <v>20.7</v>
      </c>
      <c r="M95" s="132" t="n">
        <v>18.3</v>
      </c>
      <c r="N95" s="132" t="n">
        <v>19.7</v>
      </c>
    </row>
    <row r="96" customFormat="false" ht="16.5" hidden="false" customHeight="false" outlineLevel="0" collapsed="false">
      <c r="A96" s="125" t="s">
        <v>399</v>
      </c>
      <c r="B96" s="125" t="s">
        <v>178</v>
      </c>
      <c r="C96" s="146" t="n">
        <v>3177</v>
      </c>
      <c r="D96" s="146" t="n">
        <v>2115</v>
      </c>
      <c r="E96" s="102" t="n">
        <v>5292</v>
      </c>
      <c r="F96" s="132" t="n">
        <v>69.4</v>
      </c>
      <c r="G96" s="132" t="n">
        <v>62.4</v>
      </c>
      <c r="H96" s="132" t="n">
        <v>66.6</v>
      </c>
      <c r="I96" s="132" t="n">
        <v>52.1</v>
      </c>
      <c r="J96" s="132" t="n">
        <v>43.1</v>
      </c>
      <c r="K96" s="132" t="n">
        <v>48.5</v>
      </c>
      <c r="L96" s="132" t="n">
        <v>17.5</v>
      </c>
      <c r="M96" s="132" t="n">
        <v>17.7</v>
      </c>
      <c r="N96" s="132" t="n">
        <v>17.6</v>
      </c>
    </row>
    <row r="97" customFormat="false" ht="16.5" hidden="false" customHeight="false" outlineLevel="0" collapsed="false">
      <c r="A97" s="125" t="s">
        <v>400</v>
      </c>
      <c r="B97" s="125" t="s">
        <v>401</v>
      </c>
      <c r="C97" s="146" t="n">
        <v>580</v>
      </c>
      <c r="D97" s="146" t="n">
        <v>402</v>
      </c>
      <c r="E97" s="102" t="n">
        <v>982</v>
      </c>
      <c r="F97" s="132" t="n">
        <v>20.3</v>
      </c>
      <c r="G97" s="132" t="n">
        <v>17.2</v>
      </c>
      <c r="H97" s="132" t="n">
        <v>19</v>
      </c>
      <c r="I97" s="132" t="n">
        <v>65</v>
      </c>
      <c r="J97" s="132" t="n">
        <v>64.7</v>
      </c>
      <c r="K97" s="132" t="n">
        <v>64.9</v>
      </c>
      <c r="L97" s="132" t="n">
        <v>21.4</v>
      </c>
      <c r="M97" s="132" t="n">
        <v>22.6</v>
      </c>
      <c r="N97" s="132" t="n">
        <v>21.9</v>
      </c>
    </row>
    <row r="98" customFormat="false" ht="16.5" hidden="false" customHeight="false" outlineLevel="0" collapsed="false">
      <c r="A98" s="125" t="s">
        <v>402</v>
      </c>
      <c r="B98" s="125" t="s">
        <v>403</v>
      </c>
      <c r="C98" s="146" t="n">
        <v>433</v>
      </c>
      <c r="D98" s="146" t="n">
        <v>299</v>
      </c>
      <c r="E98" s="102" t="n">
        <v>732</v>
      </c>
      <c r="F98" s="132" t="n">
        <v>34.4</v>
      </c>
      <c r="G98" s="132" t="n">
        <v>32.1</v>
      </c>
      <c r="H98" s="132" t="n">
        <v>33.5</v>
      </c>
      <c r="I98" s="132" t="n">
        <v>79.4</v>
      </c>
      <c r="J98" s="132" t="n">
        <v>64.5</v>
      </c>
      <c r="K98" s="132" t="n">
        <v>73.4</v>
      </c>
      <c r="L98" s="132" t="n">
        <v>30.3</v>
      </c>
      <c r="M98" s="132" t="n">
        <v>25.4</v>
      </c>
      <c r="N98" s="132" t="n">
        <v>28.3</v>
      </c>
    </row>
    <row r="99" customFormat="false" ht="16.5" hidden="false" customHeight="false" outlineLevel="0" collapsed="false">
      <c r="A99" s="125" t="s">
        <v>404</v>
      </c>
      <c r="B99" s="125" t="s">
        <v>405</v>
      </c>
      <c r="C99" s="146" t="n">
        <v>769</v>
      </c>
      <c r="D99" s="146" t="n">
        <v>565</v>
      </c>
      <c r="E99" s="102" t="n">
        <v>1334</v>
      </c>
      <c r="F99" s="132" t="n">
        <v>3.6</v>
      </c>
      <c r="G99" s="132" t="n">
        <v>2.8</v>
      </c>
      <c r="H99" s="132" t="n">
        <v>3.3</v>
      </c>
      <c r="I99" s="132" t="n">
        <v>71.8</v>
      </c>
      <c r="J99" s="132" t="n">
        <v>64.4</v>
      </c>
      <c r="K99" s="132" t="n">
        <v>68.7</v>
      </c>
      <c r="L99" s="132" t="n">
        <v>9.1</v>
      </c>
      <c r="M99" s="132" t="n">
        <v>12</v>
      </c>
      <c r="N99" s="132" t="n">
        <v>10.3</v>
      </c>
    </row>
    <row r="100" customFormat="false" ht="16.5" hidden="false" customHeight="false" outlineLevel="0" collapsed="false">
      <c r="A100" s="125" t="s">
        <v>406</v>
      </c>
      <c r="B100" s="125" t="s">
        <v>407</v>
      </c>
      <c r="C100" s="146" t="n">
        <v>967</v>
      </c>
      <c r="D100" s="146" t="n">
        <v>655</v>
      </c>
      <c r="E100" s="102" t="n">
        <v>1622</v>
      </c>
      <c r="F100" s="132" t="n">
        <v>27.8</v>
      </c>
      <c r="G100" s="132" t="n">
        <v>20.5</v>
      </c>
      <c r="H100" s="132" t="n">
        <v>24.8</v>
      </c>
      <c r="I100" s="132" t="n">
        <v>68.8</v>
      </c>
      <c r="J100" s="132" t="n">
        <v>59.5</v>
      </c>
      <c r="K100" s="132" t="n">
        <v>65</v>
      </c>
      <c r="L100" s="132" t="n">
        <v>28</v>
      </c>
      <c r="M100" s="132" t="n">
        <v>19.5</v>
      </c>
      <c r="N100" s="132" t="n">
        <v>24.6</v>
      </c>
    </row>
    <row r="101" customFormat="false" ht="16.5" hidden="false" customHeight="false" outlineLevel="0" collapsed="false">
      <c r="A101" s="125" t="s">
        <v>408</v>
      </c>
      <c r="B101" s="125" t="s">
        <v>409</v>
      </c>
      <c r="C101" s="146" t="n">
        <v>443</v>
      </c>
      <c r="D101" s="146" t="n">
        <v>320</v>
      </c>
      <c r="E101" s="102" t="n">
        <v>763</v>
      </c>
      <c r="F101" s="132" t="n">
        <v>75.8</v>
      </c>
      <c r="G101" s="132" t="n">
        <v>75.9</v>
      </c>
      <c r="H101" s="132" t="n">
        <v>75.9</v>
      </c>
      <c r="I101" s="132" t="n">
        <v>39.3</v>
      </c>
      <c r="J101" s="132" t="n">
        <v>33.1</v>
      </c>
      <c r="K101" s="132" t="n">
        <v>36.7</v>
      </c>
      <c r="L101" s="132" t="n">
        <v>7.2</v>
      </c>
      <c r="M101" s="132" t="n">
        <v>10.9</v>
      </c>
      <c r="N101" s="132" t="n">
        <v>8.8</v>
      </c>
    </row>
    <row r="102" customFormat="false" ht="16.5" hidden="false" customHeight="false" outlineLevel="0" collapsed="false">
      <c r="A102" s="125" t="s">
        <v>410</v>
      </c>
      <c r="B102" s="125" t="s">
        <v>411</v>
      </c>
      <c r="C102" s="146" t="n">
        <v>571</v>
      </c>
      <c r="D102" s="146" t="n">
        <v>391</v>
      </c>
      <c r="E102" s="102" t="n">
        <v>962</v>
      </c>
      <c r="F102" s="132" t="n">
        <v>59.2</v>
      </c>
      <c r="G102" s="132" t="n">
        <v>52.9</v>
      </c>
      <c r="H102" s="132" t="n">
        <v>56.7</v>
      </c>
      <c r="I102" s="132" t="n">
        <v>67.6</v>
      </c>
      <c r="J102" s="132" t="n">
        <v>55.5</v>
      </c>
      <c r="K102" s="132" t="n">
        <v>62.7</v>
      </c>
      <c r="L102" s="132" t="n">
        <v>24.7</v>
      </c>
      <c r="M102" s="132" t="n">
        <v>24</v>
      </c>
      <c r="N102" s="132" t="n">
        <v>24.4</v>
      </c>
    </row>
    <row r="103" customFormat="false" ht="16.5" hidden="false" customHeight="false" outlineLevel="0" collapsed="false">
      <c r="A103" s="125" t="s">
        <v>412</v>
      </c>
      <c r="B103" s="125" t="s">
        <v>413</v>
      </c>
      <c r="C103" s="146" t="n">
        <v>1489</v>
      </c>
      <c r="D103" s="146" t="n">
        <v>1067</v>
      </c>
      <c r="E103" s="102" t="n">
        <v>2556</v>
      </c>
      <c r="F103" s="132" t="n">
        <v>32.6</v>
      </c>
      <c r="G103" s="132" t="n">
        <v>31.8</v>
      </c>
      <c r="H103" s="132" t="n">
        <v>32.3</v>
      </c>
      <c r="I103" s="132" t="n">
        <v>69.3</v>
      </c>
      <c r="J103" s="132" t="n">
        <v>62.7</v>
      </c>
      <c r="K103" s="132" t="n">
        <v>66.5</v>
      </c>
      <c r="L103" s="132" t="n">
        <v>27.6</v>
      </c>
      <c r="M103" s="132" t="n">
        <v>29</v>
      </c>
      <c r="N103" s="132" t="n">
        <v>28.2</v>
      </c>
    </row>
    <row r="104" customFormat="false" ht="16.5" hidden="false" customHeight="false" outlineLevel="0" collapsed="false">
      <c r="A104" s="123"/>
      <c r="B104" s="123" t="s">
        <v>414</v>
      </c>
      <c r="C104" s="145" t="n">
        <v>1593</v>
      </c>
      <c r="D104" s="145" t="n">
        <v>1090</v>
      </c>
      <c r="E104" s="124" t="n">
        <v>2683</v>
      </c>
      <c r="F104" s="131" t="n">
        <v>33.6</v>
      </c>
      <c r="G104" s="131" t="n">
        <v>26.6</v>
      </c>
      <c r="H104" s="131" t="n">
        <v>30.8</v>
      </c>
      <c r="I104" s="131" t="n">
        <v>76.9</v>
      </c>
      <c r="J104" s="131" t="n">
        <v>68.7</v>
      </c>
      <c r="K104" s="131" t="n">
        <v>73.6</v>
      </c>
      <c r="L104" s="131" t="n">
        <v>35.7</v>
      </c>
      <c r="M104" s="131" t="n">
        <v>31.8</v>
      </c>
      <c r="N104" s="131" t="n">
        <v>34.1</v>
      </c>
    </row>
    <row r="105" customFormat="false" ht="16.5" hidden="false" customHeight="false" outlineLevel="0" collapsed="false">
      <c r="A105" s="125" t="s">
        <v>415</v>
      </c>
      <c r="B105" s="125" t="s">
        <v>416</v>
      </c>
      <c r="C105" s="146" t="n">
        <v>1593</v>
      </c>
      <c r="D105" s="146" t="n">
        <v>1090</v>
      </c>
      <c r="E105" s="102" t="n">
        <v>2683</v>
      </c>
      <c r="F105" s="132" t="n">
        <v>33.6</v>
      </c>
      <c r="G105" s="132" t="n">
        <v>26.6</v>
      </c>
      <c r="H105" s="132" t="n">
        <v>30.8</v>
      </c>
      <c r="I105" s="132" t="n">
        <v>76.9</v>
      </c>
      <c r="J105" s="132" t="n">
        <v>68.7</v>
      </c>
      <c r="K105" s="132" t="n">
        <v>73.6</v>
      </c>
      <c r="L105" s="132" t="n">
        <v>35.7</v>
      </c>
      <c r="M105" s="132" t="n">
        <v>31.8</v>
      </c>
      <c r="N105" s="132" t="n">
        <v>34.1</v>
      </c>
    </row>
    <row r="106" customFormat="false" ht="16.5" hidden="false" customHeight="false" outlineLevel="0" collapsed="false">
      <c r="A106" s="123"/>
      <c r="B106" s="123" t="s">
        <v>417</v>
      </c>
      <c r="C106" s="145" t="n">
        <v>6212</v>
      </c>
      <c r="D106" s="145" t="n">
        <v>4030</v>
      </c>
      <c r="E106" s="124" t="n">
        <v>10242</v>
      </c>
      <c r="F106" s="131" t="n">
        <v>54.1</v>
      </c>
      <c r="G106" s="131" t="n">
        <v>50</v>
      </c>
      <c r="H106" s="131" t="n">
        <v>52.5</v>
      </c>
      <c r="I106" s="131" t="n">
        <v>66.8</v>
      </c>
      <c r="J106" s="131" t="n">
        <v>60.9</v>
      </c>
      <c r="K106" s="131" t="n">
        <v>64.5</v>
      </c>
      <c r="L106" s="131" t="n">
        <v>26</v>
      </c>
      <c r="M106" s="131" t="n">
        <v>23.6</v>
      </c>
      <c r="N106" s="131" t="n">
        <v>25.1</v>
      </c>
    </row>
    <row r="107" customFormat="false" ht="16.5" hidden="false" customHeight="false" outlineLevel="0" collapsed="false">
      <c r="A107" s="125" t="s">
        <v>418</v>
      </c>
      <c r="B107" s="125" t="s">
        <v>419</v>
      </c>
      <c r="C107" s="146" t="n">
        <v>1229</v>
      </c>
      <c r="D107" s="146" t="n">
        <v>803</v>
      </c>
      <c r="E107" s="102" t="n">
        <v>2032</v>
      </c>
      <c r="F107" s="132" t="n">
        <v>43</v>
      </c>
      <c r="G107" s="132" t="n">
        <v>42.2</v>
      </c>
      <c r="H107" s="132" t="n">
        <v>42.7</v>
      </c>
      <c r="I107" s="132" t="n">
        <v>68.3</v>
      </c>
      <c r="J107" s="132" t="n">
        <v>62.6</v>
      </c>
      <c r="K107" s="132" t="n">
        <v>66</v>
      </c>
      <c r="L107" s="132" t="n">
        <v>29.9</v>
      </c>
      <c r="M107" s="132" t="n">
        <v>29.5</v>
      </c>
      <c r="N107" s="132" t="n">
        <v>29.7</v>
      </c>
    </row>
    <row r="108" customFormat="false" ht="16.5" hidden="false" customHeight="false" outlineLevel="0" collapsed="false">
      <c r="A108" s="125" t="s">
        <v>420</v>
      </c>
      <c r="B108" s="125" t="s">
        <v>421</v>
      </c>
      <c r="C108" s="146" t="n">
        <v>2233</v>
      </c>
      <c r="D108" s="146" t="n">
        <v>1378</v>
      </c>
      <c r="E108" s="102" t="n">
        <v>3611</v>
      </c>
      <c r="F108" s="132" t="n">
        <v>47</v>
      </c>
      <c r="G108" s="132" t="n">
        <v>40.6</v>
      </c>
      <c r="H108" s="132" t="n">
        <v>44.6</v>
      </c>
      <c r="I108" s="132" t="n">
        <v>70.1</v>
      </c>
      <c r="J108" s="132" t="n">
        <v>65.6</v>
      </c>
      <c r="K108" s="132" t="n">
        <v>68.4</v>
      </c>
      <c r="L108" s="132" t="n">
        <v>30</v>
      </c>
      <c r="M108" s="132" t="n">
        <v>27.4</v>
      </c>
      <c r="N108" s="132" t="n">
        <v>29</v>
      </c>
    </row>
    <row r="109" customFormat="false" ht="16.5" hidden="false" customHeight="false" outlineLevel="0" collapsed="false">
      <c r="A109" s="125" t="s">
        <v>422</v>
      </c>
      <c r="B109" s="125" t="s">
        <v>423</v>
      </c>
      <c r="C109" s="146" t="n">
        <v>542</v>
      </c>
      <c r="D109" s="146" t="n">
        <v>398</v>
      </c>
      <c r="E109" s="102" t="n">
        <v>940</v>
      </c>
      <c r="F109" s="132" t="n">
        <v>40.6</v>
      </c>
      <c r="G109" s="132" t="n">
        <v>38.7</v>
      </c>
      <c r="H109" s="132" t="n">
        <v>39.8</v>
      </c>
      <c r="I109" s="132" t="n">
        <v>73.6</v>
      </c>
      <c r="J109" s="132" t="n">
        <v>68.6</v>
      </c>
      <c r="K109" s="132" t="n">
        <v>71.5</v>
      </c>
      <c r="L109" s="132" t="n">
        <v>29.2</v>
      </c>
      <c r="M109" s="132" t="n">
        <v>24.1</v>
      </c>
      <c r="N109" s="132" t="n">
        <v>27</v>
      </c>
    </row>
    <row r="110" customFormat="false" ht="16.5" hidden="false" customHeight="false" outlineLevel="0" collapsed="false">
      <c r="A110" s="125" t="s">
        <v>424</v>
      </c>
      <c r="B110" s="125" t="s">
        <v>425</v>
      </c>
      <c r="C110" s="146" t="n">
        <v>1406</v>
      </c>
      <c r="D110" s="146" t="n">
        <v>913</v>
      </c>
      <c r="E110" s="102" t="n">
        <v>2319</v>
      </c>
      <c r="F110" s="132" t="n">
        <v>71.3</v>
      </c>
      <c r="G110" s="132" t="n">
        <v>66.3</v>
      </c>
      <c r="H110" s="132" t="n">
        <v>69.3</v>
      </c>
      <c r="I110" s="132" t="n">
        <v>61</v>
      </c>
      <c r="J110" s="132" t="n">
        <v>53.3</v>
      </c>
      <c r="K110" s="132" t="n">
        <v>58</v>
      </c>
      <c r="L110" s="132" t="n">
        <v>17.1</v>
      </c>
      <c r="M110" s="132" t="n">
        <v>16.8</v>
      </c>
      <c r="N110" s="132" t="n">
        <v>16.9</v>
      </c>
    </row>
    <row r="111" customFormat="false" ht="16.5" hidden="false" customHeight="false" outlineLevel="0" collapsed="false">
      <c r="A111" s="125" t="s">
        <v>426</v>
      </c>
      <c r="B111" s="125" t="s">
        <v>427</v>
      </c>
      <c r="C111" s="146" t="n">
        <v>817</v>
      </c>
      <c r="D111" s="146" t="n">
        <v>551</v>
      </c>
      <c r="E111" s="102" t="n">
        <v>1368</v>
      </c>
      <c r="F111" s="132" t="n">
        <v>68.5</v>
      </c>
      <c r="G111" s="132" t="n">
        <v>65.2</v>
      </c>
      <c r="H111" s="132" t="n">
        <v>67.2</v>
      </c>
      <c r="I111" s="132" t="n">
        <v>60.7</v>
      </c>
      <c r="J111" s="132" t="n">
        <v>52.6</v>
      </c>
      <c r="K111" s="132" t="n">
        <v>57.5</v>
      </c>
      <c r="L111" s="132" t="n">
        <v>22.4</v>
      </c>
      <c r="M111" s="132" t="n">
        <v>16.2</v>
      </c>
      <c r="N111" s="132" t="n">
        <v>19.9</v>
      </c>
    </row>
    <row r="112" customFormat="false" ht="16.5" hidden="false" customHeight="false" outlineLevel="0" collapsed="false">
      <c r="A112" s="123"/>
      <c r="B112" s="123" t="s">
        <v>428</v>
      </c>
      <c r="C112" s="145" t="n">
        <v>47071</v>
      </c>
      <c r="D112" s="145" t="n">
        <v>29410</v>
      </c>
      <c r="E112" s="124" t="n">
        <v>76481</v>
      </c>
      <c r="F112" s="131" t="n">
        <v>43.2</v>
      </c>
      <c r="G112" s="131" t="n">
        <v>40.8</v>
      </c>
      <c r="H112" s="131" t="n">
        <v>42.3</v>
      </c>
      <c r="I112" s="131" t="n">
        <v>57.8</v>
      </c>
      <c r="J112" s="131" t="n">
        <v>52.4</v>
      </c>
      <c r="K112" s="131" t="n">
        <v>55.7</v>
      </c>
      <c r="L112" s="131" t="n">
        <v>18.8</v>
      </c>
      <c r="M112" s="131" t="n">
        <v>18.3</v>
      </c>
      <c r="N112" s="131" t="n">
        <v>18.6</v>
      </c>
    </row>
    <row r="113" customFormat="false" ht="16.5" hidden="false" customHeight="false" outlineLevel="0" collapsed="false">
      <c r="A113" s="125" t="s">
        <v>429</v>
      </c>
      <c r="B113" s="125" t="s">
        <v>430</v>
      </c>
      <c r="C113" s="146" t="n">
        <v>500</v>
      </c>
      <c r="D113" s="146" t="n">
        <v>308</v>
      </c>
      <c r="E113" s="102" t="n">
        <v>808</v>
      </c>
      <c r="F113" s="132" t="n">
        <v>27.6</v>
      </c>
      <c r="G113" s="132" t="n">
        <v>30.8</v>
      </c>
      <c r="H113" s="132" t="n">
        <v>28.8</v>
      </c>
      <c r="I113" s="132" t="n">
        <v>65.6</v>
      </c>
      <c r="J113" s="132" t="n">
        <v>61</v>
      </c>
      <c r="K113" s="132" t="n">
        <v>63.9</v>
      </c>
      <c r="L113" s="132" t="n">
        <v>24.4</v>
      </c>
      <c r="M113" s="132" t="n">
        <v>24.7</v>
      </c>
      <c r="N113" s="132" t="n">
        <v>24.5</v>
      </c>
    </row>
    <row r="114" customFormat="false" ht="16.5" hidden="false" customHeight="false" outlineLevel="0" collapsed="false">
      <c r="A114" s="125" t="s">
        <v>431</v>
      </c>
      <c r="B114" s="125" t="s">
        <v>432</v>
      </c>
      <c r="C114" s="146" t="n">
        <v>502</v>
      </c>
      <c r="D114" s="146" t="n">
        <v>359</v>
      </c>
      <c r="E114" s="102" t="n">
        <v>861</v>
      </c>
      <c r="F114" s="132" t="n">
        <v>28.3</v>
      </c>
      <c r="G114" s="132" t="n">
        <v>25.3</v>
      </c>
      <c r="H114" s="132" t="n">
        <v>27.1</v>
      </c>
      <c r="I114" s="132" t="n">
        <v>66.1</v>
      </c>
      <c r="J114" s="132" t="n">
        <v>56.5</v>
      </c>
      <c r="K114" s="132" t="n">
        <v>62.1</v>
      </c>
      <c r="L114" s="132" t="n">
        <v>22.7</v>
      </c>
      <c r="M114" s="132" t="n">
        <v>18.7</v>
      </c>
      <c r="N114" s="132" t="n">
        <v>21</v>
      </c>
    </row>
    <row r="115" customFormat="false" ht="16.5" hidden="false" customHeight="false" outlineLevel="0" collapsed="false">
      <c r="A115" s="125" t="s">
        <v>433</v>
      </c>
      <c r="B115" s="125" t="s">
        <v>434</v>
      </c>
      <c r="C115" s="146" t="n">
        <v>472</v>
      </c>
      <c r="D115" s="146" t="n">
        <v>307</v>
      </c>
      <c r="E115" s="102" t="n">
        <v>779</v>
      </c>
      <c r="F115" s="132" t="n">
        <v>26.1</v>
      </c>
      <c r="G115" s="132" t="n">
        <v>27.4</v>
      </c>
      <c r="H115" s="132" t="n">
        <v>26.6</v>
      </c>
      <c r="I115" s="132" t="n">
        <v>64.2</v>
      </c>
      <c r="J115" s="132" t="n">
        <v>66.1</v>
      </c>
      <c r="K115" s="132" t="n">
        <v>65</v>
      </c>
      <c r="L115" s="132" t="n">
        <v>15.3</v>
      </c>
      <c r="M115" s="132" t="n">
        <v>17.3</v>
      </c>
      <c r="N115" s="132" t="n">
        <v>16</v>
      </c>
    </row>
    <row r="116" customFormat="false" ht="16.5" hidden="false" customHeight="false" outlineLevel="0" collapsed="false">
      <c r="A116" s="125" t="s">
        <v>435</v>
      </c>
      <c r="B116" s="125" t="s">
        <v>436</v>
      </c>
      <c r="C116" s="146" t="n">
        <v>559</v>
      </c>
      <c r="D116" s="146" t="n">
        <v>410</v>
      </c>
      <c r="E116" s="102" t="n">
        <v>969</v>
      </c>
      <c r="F116" s="132" t="n">
        <v>11.8</v>
      </c>
      <c r="G116" s="132" t="n">
        <v>11</v>
      </c>
      <c r="H116" s="132" t="n">
        <v>11.5</v>
      </c>
      <c r="I116" s="132" t="n">
        <v>69.1</v>
      </c>
      <c r="J116" s="132" t="n">
        <v>70.2</v>
      </c>
      <c r="K116" s="132" t="n">
        <v>69.6</v>
      </c>
      <c r="L116" s="132" t="n">
        <v>19</v>
      </c>
      <c r="M116" s="132" t="n">
        <v>16.3</v>
      </c>
      <c r="N116" s="132" t="n">
        <v>17.9</v>
      </c>
    </row>
    <row r="117" customFormat="false" ht="16.5" hidden="false" customHeight="false" outlineLevel="0" collapsed="false">
      <c r="A117" s="125" t="s">
        <v>437</v>
      </c>
      <c r="B117" s="125" t="s">
        <v>438</v>
      </c>
      <c r="C117" s="146" t="n">
        <v>1141</v>
      </c>
      <c r="D117" s="146" t="n">
        <v>794</v>
      </c>
      <c r="E117" s="102" t="n">
        <v>1935</v>
      </c>
      <c r="F117" s="132" t="n">
        <v>31.6</v>
      </c>
      <c r="G117" s="132" t="n">
        <v>30.4</v>
      </c>
      <c r="H117" s="132" t="n">
        <v>31.1</v>
      </c>
      <c r="I117" s="132" t="n">
        <v>65.6</v>
      </c>
      <c r="J117" s="132" t="n">
        <v>55</v>
      </c>
      <c r="K117" s="132" t="n">
        <v>61.2</v>
      </c>
      <c r="L117" s="132" t="n">
        <v>29.5</v>
      </c>
      <c r="M117" s="132" t="n">
        <v>30.2</v>
      </c>
      <c r="N117" s="132" t="n">
        <v>29.8</v>
      </c>
    </row>
    <row r="118" customFormat="false" ht="16.5" hidden="false" customHeight="false" outlineLevel="0" collapsed="false">
      <c r="A118" s="125" t="s">
        <v>439</v>
      </c>
      <c r="B118" s="125" t="s">
        <v>440</v>
      </c>
      <c r="C118" s="146" t="n">
        <v>3539</v>
      </c>
      <c r="D118" s="146" t="n">
        <v>2158</v>
      </c>
      <c r="E118" s="102" t="n">
        <v>5697</v>
      </c>
      <c r="F118" s="132" t="n">
        <v>47.8</v>
      </c>
      <c r="G118" s="132" t="n">
        <v>45.6</v>
      </c>
      <c r="H118" s="132" t="n">
        <v>47</v>
      </c>
      <c r="I118" s="132" t="s">
        <v>338</v>
      </c>
      <c r="J118" s="132" t="s">
        <v>338</v>
      </c>
      <c r="K118" s="132" t="s">
        <v>338</v>
      </c>
      <c r="L118" s="132" t="n">
        <v>2.2</v>
      </c>
      <c r="M118" s="132" t="n">
        <v>5.5</v>
      </c>
      <c r="N118" s="132" t="n">
        <v>3.5</v>
      </c>
    </row>
    <row r="119" customFormat="false" ht="16.5" hidden="false" customHeight="false" outlineLevel="0" collapsed="false">
      <c r="A119" s="125" t="s">
        <v>441</v>
      </c>
      <c r="B119" s="125" t="s">
        <v>442</v>
      </c>
      <c r="C119" s="146" t="n">
        <v>2111</v>
      </c>
      <c r="D119" s="146" t="n">
        <v>1498</v>
      </c>
      <c r="E119" s="102" t="n">
        <v>3609</v>
      </c>
      <c r="F119" s="132" t="n">
        <v>54.9</v>
      </c>
      <c r="G119" s="132" t="n">
        <v>50.7</v>
      </c>
      <c r="H119" s="132" t="n">
        <v>53.1</v>
      </c>
      <c r="I119" s="132" t="n">
        <v>61.3</v>
      </c>
      <c r="J119" s="132" t="n">
        <v>55.1</v>
      </c>
      <c r="K119" s="132" t="n">
        <v>58.7</v>
      </c>
      <c r="L119" s="132" t="n">
        <v>22.5</v>
      </c>
      <c r="M119" s="132" t="n">
        <v>22</v>
      </c>
      <c r="N119" s="132" t="n">
        <v>22.2</v>
      </c>
    </row>
    <row r="120" customFormat="false" ht="16.5" hidden="false" customHeight="false" outlineLevel="0" collapsed="false">
      <c r="A120" s="125" t="s">
        <v>443</v>
      </c>
      <c r="B120" s="125" t="s">
        <v>444</v>
      </c>
      <c r="C120" s="146" t="n">
        <v>1137</v>
      </c>
      <c r="D120" s="146" t="n">
        <v>676</v>
      </c>
      <c r="E120" s="102" t="n">
        <v>1813</v>
      </c>
      <c r="F120" s="132" t="n">
        <v>53.2</v>
      </c>
      <c r="G120" s="132" t="n">
        <v>52.1</v>
      </c>
      <c r="H120" s="132" t="n">
        <v>52.8</v>
      </c>
      <c r="I120" s="132" t="n">
        <v>62.4</v>
      </c>
      <c r="J120" s="132" t="n">
        <v>57.2</v>
      </c>
      <c r="K120" s="132" t="n">
        <v>60.5</v>
      </c>
      <c r="L120" s="132" t="n">
        <v>20.7</v>
      </c>
      <c r="M120" s="132" t="n">
        <v>22.9</v>
      </c>
      <c r="N120" s="132" t="n">
        <v>21.5</v>
      </c>
    </row>
    <row r="121" customFormat="false" ht="16.5" hidden="false" customHeight="false" outlineLevel="0" collapsed="false">
      <c r="A121" s="125" t="s">
        <v>445</v>
      </c>
      <c r="B121" s="125" t="s">
        <v>446</v>
      </c>
      <c r="C121" s="146" t="n">
        <v>580</v>
      </c>
      <c r="D121" s="146" t="n">
        <v>353</v>
      </c>
      <c r="E121" s="102" t="n">
        <v>933</v>
      </c>
      <c r="F121" s="132" t="n">
        <v>46.6</v>
      </c>
      <c r="G121" s="132" t="n">
        <v>45</v>
      </c>
      <c r="H121" s="132" t="n">
        <v>46</v>
      </c>
      <c r="I121" s="132" t="n">
        <v>64</v>
      </c>
      <c r="J121" s="132" t="n">
        <v>63.2</v>
      </c>
      <c r="K121" s="132" t="n">
        <v>63.7</v>
      </c>
      <c r="L121" s="132" t="n">
        <v>15.2</v>
      </c>
      <c r="M121" s="132" t="n">
        <v>17.8</v>
      </c>
      <c r="N121" s="132" t="n">
        <v>16.2</v>
      </c>
    </row>
    <row r="122" customFormat="false" ht="16.5" hidden="false" customHeight="false" outlineLevel="0" collapsed="false">
      <c r="A122" s="125" t="s">
        <v>447</v>
      </c>
      <c r="B122" s="125" t="s">
        <v>448</v>
      </c>
      <c r="C122" s="146" t="n">
        <v>633</v>
      </c>
      <c r="D122" s="146" t="n">
        <v>423</v>
      </c>
      <c r="E122" s="102" t="n">
        <v>1056</v>
      </c>
      <c r="F122" s="132" t="n">
        <v>69.4</v>
      </c>
      <c r="G122" s="132" t="n">
        <v>63.1</v>
      </c>
      <c r="H122" s="132" t="n">
        <v>66.9</v>
      </c>
      <c r="I122" s="132" t="n">
        <v>56.4</v>
      </c>
      <c r="J122" s="132" t="n">
        <v>51.3</v>
      </c>
      <c r="K122" s="132" t="n">
        <v>54.4</v>
      </c>
      <c r="L122" s="132" t="n">
        <v>15.3</v>
      </c>
      <c r="M122" s="132" t="n">
        <v>16.1</v>
      </c>
      <c r="N122" s="132" t="n">
        <v>15.6</v>
      </c>
    </row>
    <row r="123" customFormat="false" ht="16.5" hidden="false" customHeight="false" outlineLevel="0" collapsed="false">
      <c r="A123" s="125" t="s">
        <v>449</v>
      </c>
      <c r="B123" s="125" t="s">
        <v>450</v>
      </c>
      <c r="C123" s="146" t="n">
        <v>641</v>
      </c>
      <c r="D123" s="146" t="n">
        <v>435</v>
      </c>
      <c r="E123" s="102" t="n">
        <v>1076</v>
      </c>
      <c r="F123" s="132" t="n">
        <v>27.6</v>
      </c>
      <c r="G123" s="132" t="n">
        <v>24.8</v>
      </c>
      <c r="H123" s="132" t="n">
        <v>26.5</v>
      </c>
      <c r="I123" s="132" t="n">
        <v>68.8</v>
      </c>
      <c r="J123" s="132" t="n">
        <v>63.4</v>
      </c>
      <c r="K123" s="132" t="n">
        <v>66.6</v>
      </c>
      <c r="L123" s="132" t="n">
        <v>20.7</v>
      </c>
      <c r="M123" s="132" t="n">
        <v>19.8</v>
      </c>
      <c r="N123" s="132" t="n">
        <v>20.4</v>
      </c>
    </row>
    <row r="124" customFormat="false" ht="16.5" hidden="false" customHeight="false" outlineLevel="0" collapsed="false">
      <c r="A124" s="125" t="s">
        <v>451</v>
      </c>
      <c r="B124" s="125" t="s">
        <v>452</v>
      </c>
      <c r="C124" s="146" t="n">
        <v>3592</v>
      </c>
      <c r="D124" s="146" t="n">
        <v>2267</v>
      </c>
      <c r="E124" s="102" t="n">
        <v>5859</v>
      </c>
      <c r="F124" s="132" t="n">
        <v>68.9</v>
      </c>
      <c r="G124" s="132" t="n">
        <v>64.4</v>
      </c>
      <c r="H124" s="132" t="n">
        <v>67.1</v>
      </c>
      <c r="I124" s="132" t="n">
        <v>62.8</v>
      </c>
      <c r="J124" s="132" t="n">
        <v>55.4</v>
      </c>
      <c r="K124" s="132" t="n">
        <v>59.9</v>
      </c>
      <c r="L124" s="132" t="n">
        <v>24.6</v>
      </c>
      <c r="M124" s="132" t="n">
        <v>23</v>
      </c>
      <c r="N124" s="132" t="n">
        <v>24</v>
      </c>
    </row>
    <row r="125" customFormat="false" ht="16.5" hidden="false" customHeight="false" outlineLevel="0" collapsed="false">
      <c r="A125" s="125" t="s">
        <v>453</v>
      </c>
      <c r="B125" s="125" t="s">
        <v>454</v>
      </c>
      <c r="C125" s="146" t="n">
        <v>1010</v>
      </c>
      <c r="D125" s="146" t="n">
        <v>690</v>
      </c>
      <c r="E125" s="102" t="n">
        <v>1700</v>
      </c>
      <c r="F125" s="132" t="n">
        <v>72.9</v>
      </c>
      <c r="G125" s="132" t="n">
        <v>67</v>
      </c>
      <c r="H125" s="132" t="n">
        <v>70.5</v>
      </c>
      <c r="I125" s="132" t="n">
        <v>57.8</v>
      </c>
      <c r="J125" s="132" t="n">
        <v>52.2</v>
      </c>
      <c r="K125" s="132" t="n">
        <v>55.5</v>
      </c>
      <c r="L125" s="132" t="n">
        <v>16.8</v>
      </c>
      <c r="M125" s="132" t="n">
        <v>12.5</v>
      </c>
      <c r="N125" s="132" t="n">
        <v>15.1</v>
      </c>
    </row>
    <row r="126" customFormat="false" ht="16.5" hidden="false" customHeight="false" outlineLevel="0" collapsed="false">
      <c r="A126" s="125" t="s">
        <v>455</v>
      </c>
      <c r="B126" s="125" t="s">
        <v>456</v>
      </c>
      <c r="C126" s="146" t="n">
        <v>1521</v>
      </c>
      <c r="D126" s="146" t="n">
        <v>990</v>
      </c>
      <c r="E126" s="102" t="n">
        <v>2511</v>
      </c>
      <c r="F126" s="132" t="n">
        <v>11.4</v>
      </c>
      <c r="G126" s="132" t="n">
        <v>11.2</v>
      </c>
      <c r="H126" s="132" t="n">
        <v>11.3</v>
      </c>
      <c r="I126" s="132" t="n">
        <v>70.9</v>
      </c>
      <c r="J126" s="132" t="n">
        <v>62.2</v>
      </c>
      <c r="K126" s="132" t="n">
        <v>67.5</v>
      </c>
      <c r="L126" s="132" t="n">
        <v>23.2</v>
      </c>
      <c r="M126" s="132" t="n">
        <v>19.6</v>
      </c>
      <c r="N126" s="132" t="n">
        <v>21.8</v>
      </c>
    </row>
    <row r="127" customFormat="false" ht="16.5" hidden="false" customHeight="false" outlineLevel="0" collapsed="false">
      <c r="A127" s="125" t="s">
        <v>457</v>
      </c>
      <c r="B127" s="125" t="s">
        <v>458</v>
      </c>
      <c r="C127" s="146" t="n">
        <v>674</v>
      </c>
      <c r="D127" s="146" t="n">
        <v>425</v>
      </c>
      <c r="E127" s="102" t="n">
        <v>1099</v>
      </c>
      <c r="F127" s="132" t="n">
        <v>46.3</v>
      </c>
      <c r="G127" s="132" t="n">
        <v>45.2</v>
      </c>
      <c r="H127" s="132" t="n">
        <v>45.9</v>
      </c>
      <c r="I127" s="132" t="n">
        <v>63.6</v>
      </c>
      <c r="J127" s="132" t="n">
        <v>60.2</v>
      </c>
      <c r="K127" s="132" t="n">
        <v>62.3</v>
      </c>
      <c r="L127" s="132" t="n">
        <v>20.8</v>
      </c>
      <c r="M127" s="132" t="n">
        <v>16.5</v>
      </c>
      <c r="N127" s="132" t="n">
        <v>19.1</v>
      </c>
    </row>
    <row r="128" customFormat="false" ht="16.5" hidden="false" customHeight="false" outlineLevel="0" collapsed="false">
      <c r="A128" s="125" t="s">
        <v>459</v>
      </c>
      <c r="B128" s="125" t="s">
        <v>460</v>
      </c>
      <c r="C128" s="146" t="n">
        <v>4547</v>
      </c>
      <c r="D128" s="146" t="n">
        <v>2646</v>
      </c>
      <c r="E128" s="102" t="n">
        <v>7193</v>
      </c>
      <c r="F128" s="132" t="n">
        <v>12.3</v>
      </c>
      <c r="G128" s="132" t="n">
        <v>13</v>
      </c>
      <c r="H128" s="132" t="n">
        <v>12.5</v>
      </c>
      <c r="I128" s="132" t="n">
        <v>54.9</v>
      </c>
      <c r="J128" s="132" t="n">
        <v>48</v>
      </c>
      <c r="K128" s="132" t="n">
        <v>52.4</v>
      </c>
      <c r="L128" s="132" t="n">
        <v>17.1</v>
      </c>
      <c r="M128" s="132" t="n">
        <v>19.3</v>
      </c>
      <c r="N128" s="132" t="n">
        <v>17.9</v>
      </c>
    </row>
    <row r="129" customFormat="false" ht="16.5" hidden="false" customHeight="false" outlineLevel="0" collapsed="false">
      <c r="A129" s="125" t="s">
        <v>461</v>
      </c>
      <c r="B129" s="125" t="s">
        <v>462</v>
      </c>
      <c r="C129" s="146" t="n">
        <v>10967</v>
      </c>
      <c r="D129" s="146" t="n">
        <v>6371</v>
      </c>
      <c r="E129" s="102" t="n">
        <v>17338</v>
      </c>
      <c r="F129" s="132" t="n">
        <v>43.4</v>
      </c>
      <c r="G129" s="132" t="n">
        <v>42.4</v>
      </c>
      <c r="H129" s="132" t="n">
        <v>43.1</v>
      </c>
      <c r="I129" s="132" t="n">
        <v>64.6</v>
      </c>
      <c r="J129" s="132" t="n">
        <v>57.4</v>
      </c>
      <c r="K129" s="132" t="n">
        <v>61.9</v>
      </c>
      <c r="L129" s="132" t="n">
        <v>19.3</v>
      </c>
      <c r="M129" s="132" t="n">
        <v>18.9</v>
      </c>
      <c r="N129" s="132" t="n">
        <v>19.2</v>
      </c>
    </row>
    <row r="130" customFormat="false" ht="16.5" hidden="false" customHeight="false" outlineLevel="0" collapsed="false">
      <c r="A130" s="125" t="s">
        <v>463</v>
      </c>
      <c r="B130" s="125" t="s">
        <v>173</v>
      </c>
      <c r="C130" s="146" t="n">
        <v>838</v>
      </c>
      <c r="D130" s="146" t="n">
        <v>591</v>
      </c>
      <c r="E130" s="102" t="n">
        <v>1429</v>
      </c>
      <c r="F130" s="132" t="n">
        <v>13.6</v>
      </c>
      <c r="G130" s="132" t="n">
        <v>10</v>
      </c>
      <c r="H130" s="132" t="n">
        <v>12.1</v>
      </c>
      <c r="I130" s="132" t="n">
        <v>53.8</v>
      </c>
      <c r="J130" s="132" t="n">
        <v>40.4</v>
      </c>
      <c r="K130" s="132" t="n">
        <v>48.3</v>
      </c>
      <c r="L130" s="132" t="n">
        <v>16.5</v>
      </c>
      <c r="M130" s="132" t="n">
        <v>11.8</v>
      </c>
      <c r="N130" s="132" t="n">
        <v>14.6</v>
      </c>
    </row>
    <row r="131" customFormat="false" ht="16.5" hidden="false" customHeight="false" outlineLevel="0" collapsed="false">
      <c r="A131" s="125" t="s">
        <v>464</v>
      </c>
      <c r="B131" s="125" t="s">
        <v>465</v>
      </c>
      <c r="C131" s="146" t="n">
        <v>178</v>
      </c>
      <c r="D131" s="146" t="n">
        <v>118</v>
      </c>
      <c r="E131" s="102" t="n">
        <v>296</v>
      </c>
      <c r="F131" s="132" t="n">
        <v>6.2</v>
      </c>
      <c r="G131" s="132" t="n">
        <v>4.2</v>
      </c>
      <c r="H131" s="132" t="n">
        <v>5.4</v>
      </c>
      <c r="I131" s="132" t="n">
        <v>69.7</v>
      </c>
      <c r="J131" s="132" t="n">
        <v>62.7</v>
      </c>
      <c r="K131" s="132" t="n">
        <v>66.9</v>
      </c>
      <c r="L131" s="132" t="n">
        <v>1.7</v>
      </c>
      <c r="M131" s="132" t="n">
        <v>3.4</v>
      </c>
      <c r="N131" s="132" t="n">
        <v>2.4</v>
      </c>
    </row>
    <row r="132" customFormat="false" ht="16.5" hidden="false" customHeight="false" outlineLevel="0" collapsed="false">
      <c r="A132" s="125" t="s">
        <v>466</v>
      </c>
      <c r="B132" s="125" t="s">
        <v>467</v>
      </c>
      <c r="C132" s="146" t="n">
        <v>905</v>
      </c>
      <c r="D132" s="146" t="n">
        <v>589</v>
      </c>
      <c r="E132" s="102" t="n">
        <v>1494</v>
      </c>
      <c r="F132" s="132" t="n">
        <v>6.4</v>
      </c>
      <c r="G132" s="132" t="n">
        <v>5.6</v>
      </c>
      <c r="H132" s="132" t="n">
        <v>6.1</v>
      </c>
      <c r="I132" s="132" t="n">
        <v>71.8</v>
      </c>
      <c r="J132" s="132" t="n">
        <v>64</v>
      </c>
      <c r="K132" s="132" t="n">
        <v>68.7</v>
      </c>
      <c r="L132" s="132" t="n">
        <v>28.8</v>
      </c>
      <c r="M132" s="132" t="n">
        <v>23.9</v>
      </c>
      <c r="N132" s="132" t="n">
        <v>26.9</v>
      </c>
    </row>
    <row r="133" customFormat="false" ht="16.5" hidden="false" customHeight="false" outlineLevel="0" collapsed="false">
      <c r="A133" s="125" t="s">
        <v>468</v>
      </c>
      <c r="B133" s="125" t="s">
        <v>177</v>
      </c>
      <c r="C133" s="146" t="n">
        <v>974</v>
      </c>
      <c r="D133" s="146" t="n">
        <v>695</v>
      </c>
      <c r="E133" s="102" t="n">
        <v>1669</v>
      </c>
      <c r="F133" s="132" t="n">
        <v>11.2</v>
      </c>
      <c r="G133" s="132" t="n">
        <v>11.7</v>
      </c>
      <c r="H133" s="132" t="n">
        <v>11.4</v>
      </c>
      <c r="I133" s="132" t="n">
        <v>51.2</v>
      </c>
      <c r="J133" s="132" t="n">
        <v>46.8</v>
      </c>
      <c r="K133" s="132" t="n">
        <v>49.4</v>
      </c>
      <c r="L133" s="132" t="n">
        <v>15.1</v>
      </c>
      <c r="M133" s="132" t="n">
        <v>14.7</v>
      </c>
      <c r="N133" s="132" t="n">
        <v>14.9</v>
      </c>
    </row>
    <row r="134" customFormat="false" ht="16.5" hidden="false" customHeight="false" outlineLevel="0" collapsed="false">
      <c r="A134" s="125" t="s">
        <v>469</v>
      </c>
      <c r="B134" s="125" t="s">
        <v>470</v>
      </c>
      <c r="C134" s="146" t="n">
        <v>643</v>
      </c>
      <c r="D134" s="146" t="n">
        <v>433</v>
      </c>
      <c r="E134" s="102" t="n">
        <v>1076</v>
      </c>
      <c r="F134" s="132" t="n">
        <v>56.3</v>
      </c>
      <c r="G134" s="132" t="n">
        <v>54.5</v>
      </c>
      <c r="H134" s="132" t="n">
        <v>55.6</v>
      </c>
      <c r="I134" s="132" t="n">
        <v>56.5</v>
      </c>
      <c r="J134" s="132" t="n">
        <v>51.5</v>
      </c>
      <c r="K134" s="132" t="n">
        <v>54.5</v>
      </c>
      <c r="L134" s="132" t="n">
        <v>14.6</v>
      </c>
      <c r="M134" s="132" t="n">
        <v>12</v>
      </c>
      <c r="N134" s="132" t="n">
        <v>13.6</v>
      </c>
    </row>
    <row r="135" customFormat="false" ht="16.5" hidden="false" customHeight="false" outlineLevel="0" collapsed="false">
      <c r="A135" s="125" t="s">
        <v>471</v>
      </c>
      <c r="B135" s="125" t="s">
        <v>472</v>
      </c>
      <c r="C135" s="146" t="n">
        <v>791</v>
      </c>
      <c r="D135" s="146" t="n">
        <v>482</v>
      </c>
      <c r="E135" s="102" t="n">
        <v>1273</v>
      </c>
      <c r="F135" s="132" t="n">
        <v>66.9</v>
      </c>
      <c r="G135" s="132" t="n">
        <v>53.1</v>
      </c>
      <c r="H135" s="132" t="n">
        <v>61.7</v>
      </c>
      <c r="I135" s="132" t="n">
        <v>53.2</v>
      </c>
      <c r="J135" s="132" t="n">
        <v>49</v>
      </c>
      <c r="K135" s="132" t="n">
        <v>51.6</v>
      </c>
      <c r="L135" s="132" t="n">
        <v>9.9</v>
      </c>
      <c r="M135" s="132" t="n">
        <v>10.6</v>
      </c>
      <c r="N135" s="132" t="n">
        <v>10.1</v>
      </c>
    </row>
    <row r="136" customFormat="false" ht="16.5" hidden="false" customHeight="false" outlineLevel="0" collapsed="false">
      <c r="A136" s="125" t="s">
        <v>473</v>
      </c>
      <c r="B136" s="125" t="s">
        <v>474</v>
      </c>
      <c r="C136" s="146" t="n">
        <v>482</v>
      </c>
      <c r="D136" s="146" t="n">
        <v>342</v>
      </c>
      <c r="E136" s="102" t="n">
        <v>824</v>
      </c>
      <c r="F136" s="132" t="n">
        <v>68.7</v>
      </c>
      <c r="G136" s="132" t="n">
        <v>64</v>
      </c>
      <c r="H136" s="132" t="n">
        <v>66.7</v>
      </c>
      <c r="I136" s="132" t="n">
        <v>56.4</v>
      </c>
      <c r="J136" s="132" t="n">
        <v>54.7</v>
      </c>
      <c r="K136" s="132" t="n">
        <v>55.7</v>
      </c>
      <c r="L136" s="132" t="n">
        <v>19.5</v>
      </c>
      <c r="M136" s="132" t="n">
        <v>15.2</v>
      </c>
      <c r="N136" s="132" t="n">
        <v>17.7</v>
      </c>
    </row>
    <row r="137" customFormat="false" ht="16.5" hidden="false" customHeight="false" outlineLevel="0" collapsed="false">
      <c r="A137" s="125" t="s">
        <v>475</v>
      </c>
      <c r="B137" s="125" t="s">
        <v>476</v>
      </c>
      <c r="C137" s="146" t="n">
        <v>608</v>
      </c>
      <c r="D137" s="146" t="n">
        <v>390</v>
      </c>
      <c r="E137" s="102" t="n">
        <v>998</v>
      </c>
      <c r="F137" s="132" t="n">
        <v>25.5</v>
      </c>
      <c r="G137" s="132" t="n">
        <v>22.3</v>
      </c>
      <c r="H137" s="132" t="n">
        <v>24.2</v>
      </c>
      <c r="I137" s="132" t="n">
        <v>65.8</v>
      </c>
      <c r="J137" s="132" t="n">
        <v>61.8</v>
      </c>
      <c r="K137" s="132" t="n">
        <v>64.2</v>
      </c>
      <c r="L137" s="132" t="n">
        <v>20.4</v>
      </c>
      <c r="M137" s="132" t="n">
        <v>19.5</v>
      </c>
      <c r="N137" s="132" t="n">
        <v>20</v>
      </c>
    </row>
    <row r="138" customFormat="false" ht="16.5" hidden="false" customHeight="false" outlineLevel="0" collapsed="false">
      <c r="A138" s="125" t="s">
        <v>477</v>
      </c>
      <c r="B138" s="125" t="s">
        <v>478</v>
      </c>
      <c r="C138" s="146" t="n">
        <v>374</v>
      </c>
      <c r="D138" s="146" t="n">
        <v>270</v>
      </c>
      <c r="E138" s="102" t="n">
        <v>644</v>
      </c>
      <c r="F138" s="132" t="n">
        <v>40.4</v>
      </c>
      <c r="G138" s="132" t="n">
        <v>38.5</v>
      </c>
      <c r="H138" s="132" t="n">
        <v>39.6</v>
      </c>
      <c r="I138" s="132" t="n">
        <v>75.1</v>
      </c>
      <c r="J138" s="132" t="n">
        <v>74.8</v>
      </c>
      <c r="K138" s="132" t="n">
        <v>75</v>
      </c>
      <c r="L138" s="132" t="n">
        <v>31.6</v>
      </c>
      <c r="M138" s="132" t="n">
        <v>28.5</v>
      </c>
      <c r="N138" s="132" t="n">
        <v>30.3</v>
      </c>
    </row>
    <row r="139" customFormat="false" ht="16.5" hidden="false" customHeight="false" outlineLevel="0" collapsed="false">
      <c r="A139" s="125" t="s">
        <v>479</v>
      </c>
      <c r="B139" s="125" t="s">
        <v>480</v>
      </c>
      <c r="C139" s="146" t="n">
        <v>1815</v>
      </c>
      <c r="D139" s="146" t="n">
        <v>1141</v>
      </c>
      <c r="E139" s="102" t="n">
        <v>2956</v>
      </c>
      <c r="F139" s="132" t="n">
        <v>68.6</v>
      </c>
      <c r="G139" s="132" t="n">
        <v>60.9</v>
      </c>
      <c r="H139" s="132" t="n">
        <v>65.6</v>
      </c>
      <c r="I139" s="132" t="n">
        <v>61</v>
      </c>
      <c r="J139" s="132" t="n">
        <v>59</v>
      </c>
      <c r="K139" s="132" t="n">
        <v>60.2</v>
      </c>
      <c r="L139" s="132" t="n">
        <v>20.8</v>
      </c>
      <c r="M139" s="132" t="n">
        <v>18.5</v>
      </c>
      <c r="N139" s="132" t="n">
        <v>19.9</v>
      </c>
    </row>
    <row r="140" customFormat="false" ht="16.5" hidden="false" customHeight="false" outlineLevel="0" collapsed="false">
      <c r="A140" s="125" t="s">
        <v>481</v>
      </c>
      <c r="B140" s="125" t="s">
        <v>482</v>
      </c>
      <c r="C140" s="146" t="n">
        <v>973</v>
      </c>
      <c r="D140" s="146" t="n">
        <v>616</v>
      </c>
      <c r="E140" s="102" t="n">
        <v>1589</v>
      </c>
      <c r="F140" s="132" t="n">
        <v>50.9</v>
      </c>
      <c r="G140" s="132" t="n">
        <v>50.2</v>
      </c>
      <c r="H140" s="132" t="n">
        <v>50.6</v>
      </c>
      <c r="I140" s="132" t="n">
        <v>63.6</v>
      </c>
      <c r="J140" s="132" t="n">
        <v>60.7</v>
      </c>
      <c r="K140" s="132" t="n">
        <v>62.5</v>
      </c>
      <c r="L140" s="132" t="n">
        <v>21</v>
      </c>
      <c r="M140" s="132" t="n">
        <v>15.6</v>
      </c>
      <c r="N140" s="132" t="n">
        <v>18.9</v>
      </c>
    </row>
    <row r="141" customFormat="false" ht="16.5" hidden="false" customHeight="false" outlineLevel="0" collapsed="false">
      <c r="A141" s="125" t="s">
        <v>483</v>
      </c>
      <c r="B141" s="125" t="s">
        <v>484</v>
      </c>
      <c r="C141" s="146" t="n">
        <v>1803</v>
      </c>
      <c r="D141" s="146" t="n">
        <v>1102</v>
      </c>
      <c r="E141" s="102" t="n">
        <v>2905</v>
      </c>
      <c r="F141" s="132" t="n">
        <v>77.1</v>
      </c>
      <c r="G141" s="132" t="n">
        <v>70</v>
      </c>
      <c r="H141" s="132" t="n">
        <v>74.4</v>
      </c>
      <c r="I141" s="132" t="n">
        <v>50.4</v>
      </c>
      <c r="J141" s="132" t="n">
        <v>45.8</v>
      </c>
      <c r="K141" s="132" t="n">
        <v>48.7</v>
      </c>
      <c r="L141" s="132" t="n">
        <v>16.8</v>
      </c>
      <c r="M141" s="132" t="n">
        <v>14.9</v>
      </c>
      <c r="N141" s="132" t="n">
        <v>16.1</v>
      </c>
    </row>
    <row r="142" customFormat="false" ht="16.5" hidden="false" customHeight="false" outlineLevel="0" collapsed="false">
      <c r="A142" s="125" t="s">
        <v>485</v>
      </c>
      <c r="B142" s="125" t="s">
        <v>486</v>
      </c>
      <c r="C142" s="146" t="n">
        <v>467</v>
      </c>
      <c r="D142" s="146" t="n">
        <v>280</v>
      </c>
      <c r="E142" s="102" t="n">
        <v>747</v>
      </c>
      <c r="F142" s="132" t="n">
        <v>23.6</v>
      </c>
      <c r="G142" s="132" t="n">
        <v>29.3</v>
      </c>
      <c r="H142" s="132" t="n">
        <v>25.7</v>
      </c>
      <c r="I142" s="132" t="n">
        <v>63.2</v>
      </c>
      <c r="J142" s="132" t="n">
        <v>60.4</v>
      </c>
      <c r="K142" s="132" t="n">
        <v>62.1</v>
      </c>
      <c r="L142" s="132" t="n">
        <v>21.2</v>
      </c>
      <c r="M142" s="132" t="n">
        <v>22.9</v>
      </c>
      <c r="N142" s="132" t="n">
        <v>21.8</v>
      </c>
    </row>
    <row r="143" customFormat="false" ht="16.5" hidden="false" customHeight="false" outlineLevel="0" collapsed="false">
      <c r="A143" s="125" t="s">
        <v>487</v>
      </c>
      <c r="B143" s="125" t="s">
        <v>488</v>
      </c>
      <c r="C143" s="146" t="n">
        <v>1561</v>
      </c>
      <c r="D143" s="146" t="n">
        <v>888</v>
      </c>
      <c r="E143" s="102" t="n">
        <v>2449</v>
      </c>
      <c r="F143" s="132" t="n">
        <v>54.8</v>
      </c>
      <c r="G143" s="132" t="n">
        <v>53.2</v>
      </c>
      <c r="H143" s="132" t="n">
        <v>54.2</v>
      </c>
      <c r="I143" s="132" t="n">
        <v>69.3</v>
      </c>
      <c r="J143" s="132" t="n">
        <v>65</v>
      </c>
      <c r="K143" s="132" t="n">
        <v>67.7</v>
      </c>
      <c r="L143" s="132" t="n">
        <v>22.2</v>
      </c>
      <c r="M143" s="132" t="n">
        <v>21.8</v>
      </c>
      <c r="N143" s="132" t="n">
        <v>22</v>
      </c>
    </row>
    <row r="144" customFormat="false" ht="16.5" hidden="false" customHeight="false" outlineLevel="0" collapsed="false">
      <c r="A144" s="125" t="s">
        <v>489</v>
      </c>
      <c r="B144" s="125" t="s">
        <v>490</v>
      </c>
      <c r="C144" s="146" t="n">
        <v>391</v>
      </c>
      <c r="D144" s="146" t="n">
        <v>252</v>
      </c>
      <c r="E144" s="102" t="n">
        <v>643</v>
      </c>
      <c r="F144" s="132" t="n">
        <v>26.1</v>
      </c>
      <c r="G144" s="132" t="n">
        <v>23.8</v>
      </c>
      <c r="H144" s="132" t="n">
        <v>25.2</v>
      </c>
      <c r="I144" s="132" t="n">
        <v>73.7</v>
      </c>
      <c r="J144" s="132" t="n">
        <v>67.1</v>
      </c>
      <c r="K144" s="132" t="n">
        <v>71.1</v>
      </c>
      <c r="L144" s="132" t="n">
        <v>16.6</v>
      </c>
      <c r="M144" s="132" t="n">
        <v>15.5</v>
      </c>
      <c r="N144" s="132" t="n">
        <v>16.2</v>
      </c>
    </row>
    <row r="145" customFormat="false" ht="16.5" hidden="false" customHeight="false" outlineLevel="0" collapsed="false">
      <c r="A145" s="125" t="s">
        <v>491</v>
      </c>
      <c r="B145" s="125" t="s">
        <v>492</v>
      </c>
      <c r="C145" s="146" t="n">
        <v>483</v>
      </c>
      <c r="D145" s="146" t="n">
        <v>336</v>
      </c>
      <c r="E145" s="102" t="n">
        <v>819</v>
      </c>
      <c r="F145" s="132" t="n">
        <v>31.7</v>
      </c>
      <c r="G145" s="132" t="n">
        <v>32.7</v>
      </c>
      <c r="H145" s="132" t="n">
        <v>32.1</v>
      </c>
      <c r="I145" s="132" t="n">
        <v>71</v>
      </c>
      <c r="J145" s="132" t="n">
        <v>72.3</v>
      </c>
      <c r="K145" s="132" t="n">
        <v>71.6</v>
      </c>
      <c r="L145" s="132" t="n">
        <v>25.3</v>
      </c>
      <c r="M145" s="132" t="n">
        <v>28.3</v>
      </c>
      <c r="N145" s="132" t="n">
        <v>26.5</v>
      </c>
    </row>
    <row r="146" customFormat="false" ht="16.5" hidden="false" customHeight="false" outlineLevel="0" collapsed="false">
      <c r="A146" s="123"/>
      <c r="B146" s="123" t="s">
        <v>493</v>
      </c>
      <c r="C146" s="145" t="n">
        <v>6621</v>
      </c>
      <c r="D146" s="145" t="n">
        <v>4398</v>
      </c>
      <c r="E146" s="124" t="n">
        <v>11019</v>
      </c>
      <c r="F146" s="131" t="n">
        <v>34.5</v>
      </c>
      <c r="G146" s="131" t="n">
        <v>34.8</v>
      </c>
      <c r="H146" s="131" t="n">
        <v>34.6</v>
      </c>
      <c r="I146" s="131" t="n">
        <v>88</v>
      </c>
      <c r="J146" s="131" t="n">
        <v>78.5</v>
      </c>
      <c r="K146" s="131" t="n">
        <v>84.2</v>
      </c>
      <c r="L146" s="131" t="n">
        <v>36.5</v>
      </c>
      <c r="M146" s="131" t="n">
        <v>32.2</v>
      </c>
      <c r="N146" s="131" t="n">
        <v>34.8</v>
      </c>
    </row>
    <row r="147" customFormat="false" ht="16.5" hidden="false" customHeight="false" outlineLevel="0" collapsed="false">
      <c r="A147" s="125" t="s">
        <v>494</v>
      </c>
      <c r="B147" s="125" t="s">
        <v>495</v>
      </c>
      <c r="C147" s="146" t="n">
        <v>1032</v>
      </c>
      <c r="D147" s="146" t="n">
        <v>747</v>
      </c>
      <c r="E147" s="102" t="n">
        <v>1779</v>
      </c>
      <c r="F147" s="132" t="n">
        <v>18.7</v>
      </c>
      <c r="G147" s="132" t="n">
        <v>17</v>
      </c>
      <c r="H147" s="132" t="n">
        <v>18</v>
      </c>
      <c r="I147" s="132" t="n">
        <v>85.6</v>
      </c>
      <c r="J147" s="132" t="n">
        <v>77</v>
      </c>
      <c r="K147" s="132" t="n">
        <v>82</v>
      </c>
      <c r="L147" s="132" t="n">
        <v>41.5</v>
      </c>
      <c r="M147" s="132" t="n">
        <v>35.6</v>
      </c>
      <c r="N147" s="132" t="n">
        <v>39</v>
      </c>
    </row>
    <row r="148" customFormat="false" ht="16.5" hidden="false" customHeight="false" outlineLevel="0" collapsed="false">
      <c r="A148" s="125" t="s">
        <v>496</v>
      </c>
      <c r="B148" s="125" t="s">
        <v>497</v>
      </c>
      <c r="C148" s="146" t="n">
        <v>1966</v>
      </c>
      <c r="D148" s="146" t="n">
        <v>1071</v>
      </c>
      <c r="E148" s="102" t="n">
        <v>3037</v>
      </c>
      <c r="F148" s="132" t="n">
        <v>13.3</v>
      </c>
      <c r="G148" s="132" t="n">
        <v>13.5</v>
      </c>
      <c r="H148" s="132" t="n">
        <v>13.4</v>
      </c>
      <c r="I148" s="132" t="n">
        <v>95.2</v>
      </c>
      <c r="J148" s="132" t="n">
        <v>91.7</v>
      </c>
      <c r="K148" s="132" t="n">
        <v>93.9</v>
      </c>
      <c r="L148" s="132" t="n">
        <v>29.7</v>
      </c>
      <c r="M148" s="132" t="n">
        <v>27.7</v>
      </c>
      <c r="N148" s="132" t="n">
        <v>29</v>
      </c>
    </row>
    <row r="149" customFormat="false" ht="16.5" hidden="false" customHeight="false" outlineLevel="0" collapsed="false">
      <c r="A149" s="125" t="s">
        <v>498</v>
      </c>
      <c r="B149" s="125" t="s">
        <v>499</v>
      </c>
      <c r="C149" s="146" t="n">
        <v>274</v>
      </c>
      <c r="D149" s="146" t="n">
        <v>177</v>
      </c>
      <c r="E149" s="102" t="n">
        <v>451</v>
      </c>
      <c r="F149" s="132" t="n">
        <v>51.1</v>
      </c>
      <c r="G149" s="132" t="n">
        <v>42.9</v>
      </c>
      <c r="H149" s="132" t="n">
        <v>47.9</v>
      </c>
      <c r="I149" s="132" t="n">
        <v>88</v>
      </c>
      <c r="J149" s="132" t="n">
        <v>75.7</v>
      </c>
      <c r="K149" s="132" t="n">
        <v>83.1</v>
      </c>
      <c r="L149" s="132" t="n">
        <v>33.2</v>
      </c>
      <c r="M149" s="132" t="n">
        <v>24.3</v>
      </c>
      <c r="N149" s="132" t="n">
        <v>29.7</v>
      </c>
    </row>
    <row r="150" customFormat="false" ht="16.5" hidden="false" customHeight="false" outlineLevel="0" collapsed="false">
      <c r="A150" s="125" t="s">
        <v>500</v>
      </c>
      <c r="B150" s="125" t="s">
        <v>501</v>
      </c>
      <c r="C150" s="146" t="n">
        <v>1402</v>
      </c>
      <c r="D150" s="146" t="n">
        <v>1046</v>
      </c>
      <c r="E150" s="102" t="n">
        <v>2448</v>
      </c>
      <c r="F150" s="132" t="n">
        <v>58.5</v>
      </c>
      <c r="G150" s="132" t="n">
        <v>57.8</v>
      </c>
      <c r="H150" s="132" t="n">
        <v>58.2</v>
      </c>
      <c r="I150" s="132" t="n">
        <v>86.4</v>
      </c>
      <c r="J150" s="132" t="n">
        <v>72.3</v>
      </c>
      <c r="K150" s="132" t="n">
        <v>80.4</v>
      </c>
      <c r="L150" s="132" t="n">
        <v>43.7</v>
      </c>
      <c r="M150" s="132" t="n">
        <v>34.1</v>
      </c>
      <c r="N150" s="132" t="n">
        <v>39.6</v>
      </c>
    </row>
    <row r="151" customFormat="false" ht="16.5" hidden="false" customHeight="false" outlineLevel="0" collapsed="false">
      <c r="A151" s="125" t="s">
        <v>502</v>
      </c>
      <c r="B151" s="125" t="s">
        <v>503</v>
      </c>
      <c r="C151" s="146" t="n">
        <v>666</v>
      </c>
      <c r="D151" s="146" t="n">
        <v>469</v>
      </c>
      <c r="E151" s="102" t="n">
        <v>1135</v>
      </c>
      <c r="F151" s="132" t="n">
        <v>36.3</v>
      </c>
      <c r="G151" s="132" t="n">
        <v>33.5</v>
      </c>
      <c r="H151" s="132" t="n">
        <v>35.2</v>
      </c>
      <c r="I151" s="132" t="n">
        <v>78.8</v>
      </c>
      <c r="J151" s="132" t="n">
        <v>67</v>
      </c>
      <c r="K151" s="132" t="n">
        <v>73.9</v>
      </c>
      <c r="L151" s="132" t="n">
        <v>34.4</v>
      </c>
      <c r="M151" s="132" t="n">
        <v>30.9</v>
      </c>
      <c r="N151" s="132" t="n">
        <v>33</v>
      </c>
    </row>
    <row r="152" customFormat="false" ht="16.5" hidden="false" customHeight="false" outlineLevel="0" collapsed="false">
      <c r="A152" s="125" t="s">
        <v>504</v>
      </c>
      <c r="B152" s="125" t="s">
        <v>505</v>
      </c>
      <c r="C152" s="146" t="n">
        <v>1286</v>
      </c>
      <c r="D152" s="146" t="n">
        <v>899</v>
      </c>
      <c r="E152" s="102" t="n">
        <v>2185</v>
      </c>
      <c r="F152" s="132" t="n">
        <v>48.8</v>
      </c>
      <c r="G152" s="132" t="n">
        <v>46.8</v>
      </c>
      <c r="H152" s="132" t="n">
        <v>48</v>
      </c>
      <c r="I152" s="132" t="n">
        <v>85.5</v>
      </c>
      <c r="J152" s="132" t="n">
        <v>77.5</v>
      </c>
      <c r="K152" s="132" t="n">
        <v>82.2</v>
      </c>
      <c r="L152" s="132" t="n">
        <v>36.7</v>
      </c>
      <c r="M152" s="132" t="n">
        <v>34.1</v>
      </c>
      <c r="N152" s="132" t="n">
        <v>35.7</v>
      </c>
    </row>
    <row r="153" customFormat="false" ht="16.5" hidden="false" customHeight="false" outlineLevel="0" collapsed="false">
      <c r="A153" s="123"/>
      <c r="B153" s="123" t="s">
        <v>506</v>
      </c>
      <c r="C153" s="145" t="n">
        <v>32363</v>
      </c>
      <c r="D153" s="145" t="n">
        <v>22641</v>
      </c>
      <c r="E153" s="124" t="n">
        <v>55004</v>
      </c>
      <c r="F153" s="131" t="n">
        <v>44.7</v>
      </c>
      <c r="G153" s="131" t="n">
        <v>40.2</v>
      </c>
      <c r="H153" s="131" t="n">
        <v>42.8</v>
      </c>
      <c r="I153" s="131" t="n">
        <v>86.3</v>
      </c>
      <c r="J153" s="131" t="n">
        <v>77.8</v>
      </c>
      <c r="K153" s="131" t="n">
        <v>82.8</v>
      </c>
      <c r="L153" s="131" t="n">
        <v>42.5</v>
      </c>
      <c r="M153" s="131" t="n">
        <v>37.9</v>
      </c>
      <c r="N153" s="131" t="n">
        <v>40.6</v>
      </c>
    </row>
    <row r="154" customFormat="false" ht="16.5" hidden="false" customHeight="false" outlineLevel="0" collapsed="false">
      <c r="A154" s="125" t="s">
        <v>507</v>
      </c>
      <c r="B154" s="125" t="s">
        <v>508</v>
      </c>
      <c r="C154" s="146" t="n">
        <v>465</v>
      </c>
      <c r="D154" s="146" t="n">
        <v>352</v>
      </c>
      <c r="E154" s="102" t="n">
        <v>817</v>
      </c>
      <c r="F154" s="132" t="n">
        <v>43.7</v>
      </c>
      <c r="G154" s="132" t="n">
        <v>39.2</v>
      </c>
      <c r="H154" s="132" t="n">
        <v>41.7</v>
      </c>
      <c r="I154" s="132" t="n">
        <v>78.7</v>
      </c>
      <c r="J154" s="132" t="n">
        <v>71</v>
      </c>
      <c r="K154" s="132" t="n">
        <v>75.4</v>
      </c>
      <c r="L154" s="132" t="n">
        <v>41.1</v>
      </c>
      <c r="M154" s="132" t="n">
        <v>37.8</v>
      </c>
      <c r="N154" s="132" t="n">
        <v>39.7</v>
      </c>
    </row>
    <row r="155" customFormat="false" ht="16.5" hidden="false" customHeight="false" outlineLevel="0" collapsed="false">
      <c r="A155" s="125" t="s">
        <v>509</v>
      </c>
      <c r="B155" s="125" t="s">
        <v>510</v>
      </c>
      <c r="C155" s="146" t="n">
        <v>866</v>
      </c>
      <c r="D155" s="146" t="n">
        <v>615</v>
      </c>
      <c r="E155" s="102" t="n">
        <v>1481</v>
      </c>
      <c r="F155" s="132" t="n">
        <v>57.5</v>
      </c>
      <c r="G155" s="132" t="n">
        <v>53.5</v>
      </c>
      <c r="H155" s="132" t="n">
        <v>55.8</v>
      </c>
      <c r="I155" s="132" t="n">
        <v>82.7</v>
      </c>
      <c r="J155" s="132" t="n">
        <v>75</v>
      </c>
      <c r="K155" s="132" t="n">
        <v>79.5</v>
      </c>
      <c r="L155" s="132" t="n">
        <v>44.7</v>
      </c>
      <c r="M155" s="132" t="n">
        <v>37.6</v>
      </c>
      <c r="N155" s="132" t="n">
        <v>41.7</v>
      </c>
    </row>
    <row r="156" customFormat="false" ht="16.5" hidden="false" customHeight="false" outlineLevel="0" collapsed="false">
      <c r="A156" s="125" t="s">
        <v>511</v>
      </c>
      <c r="B156" s="125" t="s">
        <v>512</v>
      </c>
      <c r="C156" s="146" t="n">
        <v>261</v>
      </c>
      <c r="D156" s="146" t="n">
        <v>183</v>
      </c>
      <c r="E156" s="102" t="n">
        <v>444</v>
      </c>
      <c r="F156" s="132" t="n">
        <v>57.5</v>
      </c>
      <c r="G156" s="132" t="n">
        <v>55.2</v>
      </c>
      <c r="H156" s="132" t="n">
        <v>56.5</v>
      </c>
      <c r="I156" s="132" t="n">
        <v>90.8</v>
      </c>
      <c r="J156" s="132" t="n">
        <v>86.9</v>
      </c>
      <c r="K156" s="132" t="n">
        <v>89.2</v>
      </c>
      <c r="L156" s="132" t="n">
        <v>45.2</v>
      </c>
      <c r="M156" s="132" t="n">
        <v>37.7</v>
      </c>
      <c r="N156" s="132" t="n">
        <v>42.1</v>
      </c>
    </row>
    <row r="157" customFormat="false" ht="16.5" hidden="false" customHeight="false" outlineLevel="0" collapsed="false">
      <c r="A157" s="125" t="s">
        <v>513</v>
      </c>
      <c r="B157" s="125" t="s">
        <v>514</v>
      </c>
      <c r="C157" s="146" t="n">
        <v>138</v>
      </c>
      <c r="D157" s="146" t="n">
        <v>134</v>
      </c>
      <c r="E157" s="102" t="n">
        <v>272</v>
      </c>
      <c r="F157" s="132" t="n">
        <v>60.9</v>
      </c>
      <c r="G157" s="132" t="n">
        <v>46.3</v>
      </c>
      <c r="H157" s="132" t="n">
        <v>53.7</v>
      </c>
      <c r="I157" s="132" t="n">
        <v>84.1</v>
      </c>
      <c r="J157" s="132" t="n">
        <v>75.4</v>
      </c>
      <c r="K157" s="132" t="n">
        <v>79.8</v>
      </c>
      <c r="L157" s="132" t="n">
        <v>35.5</v>
      </c>
      <c r="M157" s="132" t="n">
        <v>26.9</v>
      </c>
      <c r="N157" s="132" t="n">
        <v>31.3</v>
      </c>
    </row>
    <row r="158" customFormat="false" ht="16.5" hidden="false" customHeight="false" outlineLevel="0" collapsed="false">
      <c r="A158" s="125" t="s">
        <v>515</v>
      </c>
      <c r="B158" s="125" t="s">
        <v>516</v>
      </c>
      <c r="C158" s="146" t="n">
        <v>2696</v>
      </c>
      <c r="D158" s="146" t="n">
        <v>1707</v>
      </c>
      <c r="E158" s="102" t="n">
        <v>4403</v>
      </c>
      <c r="F158" s="132" t="n">
        <v>40.8</v>
      </c>
      <c r="G158" s="132" t="n">
        <v>33.5</v>
      </c>
      <c r="H158" s="132" t="n">
        <v>38</v>
      </c>
      <c r="I158" s="132" t="n">
        <v>88.8</v>
      </c>
      <c r="J158" s="132" t="n">
        <v>78.8</v>
      </c>
      <c r="K158" s="132" t="n">
        <v>84.9</v>
      </c>
      <c r="L158" s="132" t="n">
        <v>33.3</v>
      </c>
      <c r="M158" s="132" t="n">
        <v>32.6</v>
      </c>
      <c r="N158" s="132" t="n">
        <v>33</v>
      </c>
    </row>
    <row r="159" customFormat="false" ht="16.5" hidden="false" customHeight="false" outlineLevel="0" collapsed="false">
      <c r="A159" s="125" t="s">
        <v>517</v>
      </c>
      <c r="B159" s="125" t="s">
        <v>518</v>
      </c>
      <c r="C159" s="146" t="n">
        <v>75</v>
      </c>
      <c r="D159" s="146" t="n">
        <v>66</v>
      </c>
      <c r="E159" s="102" t="n">
        <v>141</v>
      </c>
      <c r="F159" s="132" t="s">
        <v>338</v>
      </c>
      <c r="G159" s="132" t="s">
        <v>338</v>
      </c>
      <c r="H159" s="132" t="s">
        <v>338</v>
      </c>
      <c r="I159" s="132" t="n">
        <v>85.3</v>
      </c>
      <c r="J159" s="132" t="n">
        <v>90.9</v>
      </c>
      <c r="K159" s="132" t="n">
        <v>87.9</v>
      </c>
      <c r="L159" s="132" t="n">
        <v>26.7</v>
      </c>
      <c r="M159" s="132" t="n">
        <v>19.7</v>
      </c>
      <c r="N159" s="132" t="n">
        <v>23.4</v>
      </c>
    </row>
    <row r="160" customFormat="false" ht="16.5" hidden="false" customHeight="false" outlineLevel="0" collapsed="false">
      <c r="A160" s="125" t="s">
        <v>519</v>
      </c>
      <c r="B160" s="125" t="s">
        <v>520</v>
      </c>
      <c r="C160" s="146" t="n">
        <v>122</v>
      </c>
      <c r="D160" s="146" t="n">
        <v>82</v>
      </c>
      <c r="E160" s="102" t="n">
        <v>204</v>
      </c>
      <c r="F160" s="132" t="n">
        <v>52.5</v>
      </c>
      <c r="G160" s="132" t="n">
        <v>43.9</v>
      </c>
      <c r="H160" s="132" t="n">
        <v>49</v>
      </c>
      <c r="I160" s="132" t="n">
        <v>90.2</v>
      </c>
      <c r="J160" s="132" t="n">
        <v>85.4</v>
      </c>
      <c r="K160" s="132" t="n">
        <v>88.2</v>
      </c>
      <c r="L160" s="132" t="n">
        <v>41</v>
      </c>
      <c r="M160" s="132" t="n">
        <v>24.4</v>
      </c>
      <c r="N160" s="132" t="n">
        <v>34.3</v>
      </c>
    </row>
    <row r="161" customFormat="false" ht="16.5" hidden="false" customHeight="false" outlineLevel="0" collapsed="false">
      <c r="A161" s="125" t="s">
        <v>521</v>
      </c>
      <c r="B161" s="125" t="s">
        <v>522</v>
      </c>
      <c r="C161" s="146" t="n">
        <v>827</v>
      </c>
      <c r="D161" s="146" t="n">
        <v>573</v>
      </c>
      <c r="E161" s="102" t="n">
        <v>1400</v>
      </c>
      <c r="F161" s="132" t="n">
        <v>62</v>
      </c>
      <c r="G161" s="132" t="n">
        <v>53.2</v>
      </c>
      <c r="H161" s="132" t="n">
        <v>58.4</v>
      </c>
      <c r="I161" s="132" t="n">
        <v>89.1</v>
      </c>
      <c r="J161" s="132" t="n">
        <v>82.4</v>
      </c>
      <c r="K161" s="132" t="n">
        <v>86.4</v>
      </c>
      <c r="L161" s="132" t="n">
        <v>47.2</v>
      </c>
      <c r="M161" s="132" t="n">
        <v>40.5</v>
      </c>
      <c r="N161" s="132" t="n">
        <v>44.4</v>
      </c>
    </row>
    <row r="162" customFormat="false" ht="16.5" hidden="false" customHeight="false" outlineLevel="0" collapsed="false">
      <c r="A162" s="125" t="s">
        <v>523</v>
      </c>
      <c r="B162" s="125" t="s">
        <v>524</v>
      </c>
      <c r="C162" s="146" t="n">
        <v>150</v>
      </c>
      <c r="D162" s="146" t="n">
        <v>122</v>
      </c>
      <c r="E162" s="102" t="n">
        <v>272</v>
      </c>
      <c r="F162" s="132" t="n">
        <v>61.3</v>
      </c>
      <c r="G162" s="132" t="n">
        <v>54.1</v>
      </c>
      <c r="H162" s="132" t="n">
        <v>58.1</v>
      </c>
      <c r="I162" s="132" t="n">
        <v>89.3</v>
      </c>
      <c r="J162" s="132" t="n">
        <v>77.9</v>
      </c>
      <c r="K162" s="132" t="n">
        <v>84.2</v>
      </c>
      <c r="L162" s="132" t="n">
        <v>40</v>
      </c>
      <c r="M162" s="132" t="n">
        <v>28.7</v>
      </c>
      <c r="N162" s="132" t="n">
        <v>34.9</v>
      </c>
    </row>
    <row r="163" customFormat="false" ht="16.5" hidden="false" customHeight="false" outlineLevel="0" collapsed="false">
      <c r="A163" s="125" t="s">
        <v>525</v>
      </c>
      <c r="B163" s="125" t="s">
        <v>526</v>
      </c>
      <c r="C163" s="146" t="n">
        <v>117</v>
      </c>
      <c r="D163" s="146" t="n">
        <v>96</v>
      </c>
      <c r="E163" s="102" t="n">
        <v>213</v>
      </c>
      <c r="F163" s="132" t="n">
        <v>57.3</v>
      </c>
      <c r="G163" s="132" t="n">
        <v>53.1</v>
      </c>
      <c r="H163" s="132" t="n">
        <v>55.4</v>
      </c>
      <c r="I163" s="132" t="n">
        <v>87.2</v>
      </c>
      <c r="J163" s="132" t="n">
        <v>81.3</v>
      </c>
      <c r="K163" s="132" t="n">
        <v>84.5</v>
      </c>
      <c r="L163" s="132" t="n">
        <v>41</v>
      </c>
      <c r="M163" s="132" t="n">
        <v>35.4</v>
      </c>
      <c r="N163" s="132" t="n">
        <v>38.5</v>
      </c>
    </row>
    <row r="164" customFormat="false" ht="16.5" hidden="false" customHeight="false" outlineLevel="0" collapsed="false">
      <c r="A164" s="125" t="s">
        <v>527</v>
      </c>
      <c r="B164" s="125" t="s">
        <v>528</v>
      </c>
      <c r="C164" s="146" t="n">
        <v>143</v>
      </c>
      <c r="D164" s="146" t="n">
        <v>96</v>
      </c>
      <c r="E164" s="102" t="n">
        <v>239</v>
      </c>
      <c r="F164" s="132" t="n">
        <v>60.8</v>
      </c>
      <c r="G164" s="132" t="n">
        <v>46.9</v>
      </c>
      <c r="H164" s="132" t="n">
        <v>55.2</v>
      </c>
      <c r="I164" s="132" t="n">
        <v>81.1</v>
      </c>
      <c r="J164" s="132" t="n">
        <v>74</v>
      </c>
      <c r="K164" s="132" t="n">
        <v>78.2</v>
      </c>
      <c r="L164" s="132" t="n">
        <v>16.1</v>
      </c>
      <c r="M164" s="132" t="n">
        <v>21.9</v>
      </c>
      <c r="N164" s="132" t="n">
        <v>18.4</v>
      </c>
    </row>
    <row r="165" customFormat="false" ht="16.5" hidden="false" customHeight="false" outlineLevel="0" collapsed="false">
      <c r="A165" s="125" t="s">
        <v>529</v>
      </c>
      <c r="B165" s="125" t="s">
        <v>530</v>
      </c>
      <c r="C165" s="146" t="n">
        <v>9242</v>
      </c>
      <c r="D165" s="146" t="n">
        <v>6271</v>
      </c>
      <c r="E165" s="102" t="n">
        <v>15513</v>
      </c>
      <c r="F165" s="132" t="n">
        <v>26.4</v>
      </c>
      <c r="G165" s="132" t="n">
        <v>23.4</v>
      </c>
      <c r="H165" s="132" t="n">
        <v>25.2</v>
      </c>
      <c r="I165" s="132" t="n">
        <v>85.3</v>
      </c>
      <c r="J165" s="132" t="n">
        <v>74.7</v>
      </c>
      <c r="K165" s="132" t="n">
        <v>81</v>
      </c>
      <c r="L165" s="132" t="n">
        <v>45.8</v>
      </c>
      <c r="M165" s="132" t="n">
        <v>40.9</v>
      </c>
      <c r="N165" s="132" t="n">
        <v>43.8</v>
      </c>
    </row>
    <row r="166" customFormat="false" ht="16.5" hidden="false" customHeight="false" outlineLevel="0" collapsed="false">
      <c r="A166" s="125" t="s">
        <v>531</v>
      </c>
      <c r="B166" s="125" t="s">
        <v>532</v>
      </c>
      <c r="C166" s="146" t="n">
        <v>301</v>
      </c>
      <c r="D166" s="146" t="n">
        <v>217</v>
      </c>
      <c r="E166" s="102" t="n">
        <v>518</v>
      </c>
      <c r="F166" s="132" t="n">
        <v>53.5</v>
      </c>
      <c r="G166" s="132" t="n">
        <v>48.8</v>
      </c>
      <c r="H166" s="132" t="n">
        <v>51.5</v>
      </c>
      <c r="I166" s="132" t="n">
        <v>88.4</v>
      </c>
      <c r="J166" s="132" t="n">
        <v>81.1</v>
      </c>
      <c r="K166" s="132" t="n">
        <v>85.3</v>
      </c>
      <c r="L166" s="132" t="n">
        <v>29.9</v>
      </c>
      <c r="M166" s="132" t="n">
        <v>35.5</v>
      </c>
      <c r="N166" s="132" t="n">
        <v>32.2</v>
      </c>
    </row>
    <row r="167" customFormat="false" ht="16.5" hidden="false" customHeight="false" outlineLevel="0" collapsed="false">
      <c r="A167" s="125" t="s">
        <v>533</v>
      </c>
      <c r="B167" s="125" t="s">
        <v>534</v>
      </c>
      <c r="C167" s="146" t="n">
        <v>246</v>
      </c>
      <c r="D167" s="146" t="n">
        <v>175</v>
      </c>
      <c r="E167" s="102" t="n">
        <v>421</v>
      </c>
      <c r="F167" s="132" t="n">
        <v>38.6</v>
      </c>
      <c r="G167" s="132" t="n">
        <v>32.6</v>
      </c>
      <c r="H167" s="132" t="n">
        <v>36.1</v>
      </c>
      <c r="I167" s="132" t="n">
        <v>85.4</v>
      </c>
      <c r="J167" s="132" t="n">
        <v>85.1</v>
      </c>
      <c r="K167" s="132" t="n">
        <v>85.3</v>
      </c>
      <c r="L167" s="132" t="n">
        <v>29.3</v>
      </c>
      <c r="M167" s="132" t="n">
        <v>27.4</v>
      </c>
      <c r="N167" s="132" t="n">
        <v>28.5</v>
      </c>
    </row>
    <row r="168" customFormat="false" ht="16.5" hidden="false" customHeight="false" outlineLevel="0" collapsed="false">
      <c r="A168" s="125" t="s">
        <v>535</v>
      </c>
      <c r="B168" s="125" t="s">
        <v>536</v>
      </c>
      <c r="C168" s="146" t="n">
        <v>204</v>
      </c>
      <c r="D168" s="146" t="n">
        <v>142</v>
      </c>
      <c r="E168" s="102" t="n">
        <v>346</v>
      </c>
      <c r="F168" s="132" t="n">
        <v>58.3</v>
      </c>
      <c r="G168" s="132" t="n">
        <v>45.8</v>
      </c>
      <c r="H168" s="132" t="n">
        <v>53.2</v>
      </c>
      <c r="I168" s="132" t="n">
        <v>86.8</v>
      </c>
      <c r="J168" s="132" t="n">
        <v>83.1</v>
      </c>
      <c r="K168" s="132" t="n">
        <v>85.3</v>
      </c>
      <c r="L168" s="132" t="n">
        <v>50</v>
      </c>
      <c r="M168" s="132" t="n">
        <v>42.3</v>
      </c>
      <c r="N168" s="132" t="n">
        <v>46.8</v>
      </c>
    </row>
    <row r="169" customFormat="false" ht="16.5" hidden="false" customHeight="false" outlineLevel="0" collapsed="false">
      <c r="A169" s="125" t="s">
        <v>537</v>
      </c>
      <c r="B169" s="125" t="s">
        <v>538</v>
      </c>
      <c r="C169" s="146" t="n">
        <v>510</v>
      </c>
      <c r="D169" s="146" t="n">
        <v>367</v>
      </c>
      <c r="E169" s="102" t="n">
        <v>877</v>
      </c>
      <c r="F169" s="132" t="n">
        <v>19.4</v>
      </c>
      <c r="G169" s="132" t="n">
        <v>19.6</v>
      </c>
      <c r="H169" s="132" t="n">
        <v>19.5</v>
      </c>
      <c r="I169" s="132" t="n">
        <v>85.7</v>
      </c>
      <c r="J169" s="132" t="n">
        <v>76.3</v>
      </c>
      <c r="K169" s="132" t="n">
        <v>81.8</v>
      </c>
      <c r="L169" s="132" t="n">
        <v>50</v>
      </c>
      <c r="M169" s="132" t="n">
        <v>43.1</v>
      </c>
      <c r="N169" s="132" t="n">
        <v>47.1</v>
      </c>
    </row>
    <row r="170" customFormat="false" ht="16.5" hidden="false" customHeight="false" outlineLevel="0" collapsed="false">
      <c r="A170" s="125" t="s">
        <v>539</v>
      </c>
      <c r="B170" s="125" t="s">
        <v>540</v>
      </c>
      <c r="C170" s="146" t="n">
        <v>178</v>
      </c>
      <c r="D170" s="146" t="n">
        <v>143</v>
      </c>
      <c r="E170" s="102" t="n">
        <v>321</v>
      </c>
      <c r="F170" s="132" t="n">
        <v>46.6</v>
      </c>
      <c r="G170" s="132" t="n">
        <v>44.8</v>
      </c>
      <c r="H170" s="132" t="n">
        <v>45.8</v>
      </c>
      <c r="I170" s="132" t="n">
        <v>88.8</v>
      </c>
      <c r="J170" s="132" t="n">
        <v>86</v>
      </c>
      <c r="K170" s="132" t="n">
        <v>87.5</v>
      </c>
      <c r="L170" s="132" t="n">
        <v>33.7</v>
      </c>
      <c r="M170" s="132" t="n">
        <v>30.1</v>
      </c>
      <c r="N170" s="132" t="n">
        <v>32.1</v>
      </c>
    </row>
    <row r="171" customFormat="false" ht="16.5" hidden="false" customHeight="false" outlineLevel="0" collapsed="false">
      <c r="A171" s="125" t="s">
        <v>541</v>
      </c>
      <c r="B171" s="125" t="s">
        <v>180</v>
      </c>
      <c r="C171" s="146" t="n">
        <v>749</v>
      </c>
      <c r="D171" s="146" t="n">
        <v>526</v>
      </c>
      <c r="E171" s="102" t="n">
        <v>1275</v>
      </c>
      <c r="F171" s="132" t="n">
        <v>45.8</v>
      </c>
      <c r="G171" s="132" t="n">
        <v>43.2</v>
      </c>
      <c r="H171" s="132" t="n">
        <v>44.7</v>
      </c>
      <c r="I171" s="132" t="n">
        <v>84.5</v>
      </c>
      <c r="J171" s="132" t="n">
        <v>74.7</v>
      </c>
      <c r="K171" s="132" t="n">
        <v>80.5</v>
      </c>
      <c r="L171" s="132" t="n">
        <v>47.3</v>
      </c>
      <c r="M171" s="132" t="n">
        <v>46</v>
      </c>
      <c r="N171" s="132" t="n">
        <v>46.7</v>
      </c>
    </row>
    <row r="172" customFormat="false" ht="16.5" hidden="false" customHeight="false" outlineLevel="0" collapsed="false">
      <c r="A172" s="125" t="s">
        <v>542</v>
      </c>
      <c r="B172" s="125" t="s">
        <v>543</v>
      </c>
      <c r="C172" s="146" t="n">
        <v>620</v>
      </c>
      <c r="D172" s="146" t="n">
        <v>461</v>
      </c>
      <c r="E172" s="102" t="n">
        <v>1081</v>
      </c>
      <c r="F172" s="132" t="n">
        <v>48.2</v>
      </c>
      <c r="G172" s="132" t="n">
        <v>38.8</v>
      </c>
      <c r="H172" s="132" t="n">
        <v>44.2</v>
      </c>
      <c r="I172" s="132" t="n">
        <v>88.7</v>
      </c>
      <c r="J172" s="132" t="n">
        <v>77.9</v>
      </c>
      <c r="K172" s="132" t="n">
        <v>84.1</v>
      </c>
      <c r="L172" s="132" t="n">
        <v>31.3</v>
      </c>
      <c r="M172" s="132" t="n">
        <v>24.3</v>
      </c>
      <c r="N172" s="132" t="n">
        <v>28.3</v>
      </c>
    </row>
    <row r="173" customFormat="false" ht="16.5" hidden="false" customHeight="false" outlineLevel="0" collapsed="false">
      <c r="A173" s="125" t="s">
        <v>544</v>
      </c>
      <c r="B173" s="125" t="s">
        <v>545</v>
      </c>
      <c r="C173" s="146" t="n">
        <v>959</v>
      </c>
      <c r="D173" s="146" t="n">
        <v>625</v>
      </c>
      <c r="E173" s="102" t="n">
        <v>1584</v>
      </c>
      <c r="F173" s="132" t="n">
        <v>54.8</v>
      </c>
      <c r="G173" s="132" t="n">
        <v>48.6</v>
      </c>
      <c r="H173" s="132" t="n">
        <v>52.4</v>
      </c>
      <c r="I173" s="132" t="n">
        <v>86.2</v>
      </c>
      <c r="J173" s="132" t="n">
        <v>81.6</v>
      </c>
      <c r="K173" s="132" t="n">
        <v>84.4</v>
      </c>
      <c r="L173" s="132" t="n">
        <v>36.4</v>
      </c>
      <c r="M173" s="132" t="n">
        <v>34.2</v>
      </c>
      <c r="N173" s="132" t="n">
        <v>35.5</v>
      </c>
    </row>
    <row r="174" customFormat="false" ht="16.5" hidden="false" customHeight="false" outlineLevel="0" collapsed="false">
      <c r="A174" s="125" t="s">
        <v>546</v>
      </c>
      <c r="B174" s="125" t="s">
        <v>547</v>
      </c>
      <c r="C174" s="146" t="n">
        <v>208</v>
      </c>
      <c r="D174" s="146" t="n">
        <v>170</v>
      </c>
      <c r="E174" s="102" t="n">
        <v>378</v>
      </c>
      <c r="F174" s="132" t="n">
        <v>42.3</v>
      </c>
      <c r="G174" s="132" t="n">
        <v>43.5</v>
      </c>
      <c r="H174" s="132" t="n">
        <v>42.9</v>
      </c>
      <c r="I174" s="132" t="n">
        <v>89.9</v>
      </c>
      <c r="J174" s="132" t="n">
        <v>84.1</v>
      </c>
      <c r="K174" s="132" t="n">
        <v>87.3</v>
      </c>
      <c r="L174" s="132" t="n">
        <v>39.4</v>
      </c>
      <c r="M174" s="132" t="n">
        <v>40</v>
      </c>
      <c r="N174" s="132" t="n">
        <v>39.7</v>
      </c>
    </row>
    <row r="175" customFormat="false" ht="16.5" hidden="false" customHeight="false" outlineLevel="0" collapsed="false">
      <c r="A175" s="125" t="s">
        <v>548</v>
      </c>
      <c r="B175" s="125" t="s">
        <v>549</v>
      </c>
      <c r="C175" s="146" t="n">
        <v>370</v>
      </c>
      <c r="D175" s="146" t="n">
        <v>275</v>
      </c>
      <c r="E175" s="102" t="n">
        <v>645</v>
      </c>
      <c r="F175" s="132" t="n">
        <v>51.6</v>
      </c>
      <c r="G175" s="132" t="n">
        <v>45.1</v>
      </c>
      <c r="H175" s="132" t="n">
        <v>48.8</v>
      </c>
      <c r="I175" s="132" t="n">
        <v>84.6</v>
      </c>
      <c r="J175" s="132" t="n">
        <v>83.3</v>
      </c>
      <c r="K175" s="132" t="n">
        <v>84</v>
      </c>
      <c r="L175" s="132" t="n">
        <v>45.9</v>
      </c>
      <c r="M175" s="132" t="n">
        <v>37.5</v>
      </c>
      <c r="N175" s="132" t="n">
        <v>42.3</v>
      </c>
    </row>
    <row r="176" customFormat="false" ht="16.5" hidden="false" customHeight="false" outlineLevel="0" collapsed="false">
      <c r="A176" s="125" t="s">
        <v>550</v>
      </c>
      <c r="B176" s="125" t="s">
        <v>551</v>
      </c>
      <c r="C176" s="146" t="n">
        <v>622</v>
      </c>
      <c r="D176" s="146" t="n">
        <v>445</v>
      </c>
      <c r="E176" s="102" t="n">
        <v>1067</v>
      </c>
      <c r="F176" s="132" t="n">
        <v>61.6</v>
      </c>
      <c r="G176" s="132" t="n">
        <v>54.2</v>
      </c>
      <c r="H176" s="132" t="n">
        <v>58.5</v>
      </c>
      <c r="I176" s="132" t="n">
        <v>86</v>
      </c>
      <c r="J176" s="132" t="n">
        <v>78.7</v>
      </c>
      <c r="K176" s="132" t="n">
        <v>82.9</v>
      </c>
      <c r="L176" s="132" t="n">
        <v>30.9</v>
      </c>
      <c r="M176" s="132" t="n">
        <v>23.8</v>
      </c>
      <c r="N176" s="132" t="n">
        <v>27.9</v>
      </c>
    </row>
    <row r="177" customFormat="false" ht="16.5" hidden="false" customHeight="false" outlineLevel="0" collapsed="false">
      <c r="A177" s="125" t="s">
        <v>552</v>
      </c>
      <c r="B177" s="125" t="s">
        <v>553</v>
      </c>
      <c r="C177" s="146" t="n">
        <v>836</v>
      </c>
      <c r="D177" s="146" t="n">
        <v>561</v>
      </c>
      <c r="E177" s="102" t="n">
        <v>1397</v>
      </c>
      <c r="F177" s="132" t="n">
        <v>58.4</v>
      </c>
      <c r="G177" s="132" t="n">
        <v>48.7</v>
      </c>
      <c r="H177" s="132" t="n">
        <v>54.5</v>
      </c>
      <c r="I177" s="132" t="n">
        <v>84.4</v>
      </c>
      <c r="J177" s="132" t="n">
        <v>80.7</v>
      </c>
      <c r="K177" s="132" t="n">
        <v>83</v>
      </c>
      <c r="L177" s="132" t="n">
        <v>36.6</v>
      </c>
      <c r="M177" s="132" t="n">
        <v>30.3</v>
      </c>
      <c r="N177" s="132" t="n">
        <v>34.1</v>
      </c>
    </row>
    <row r="178" customFormat="false" ht="16.5" hidden="false" customHeight="false" outlineLevel="0" collapsed="false">
      <c r="A178" s="125" t="s">
        <v>554</v>
      </c>
      <c r="B178" s="125" t="s">
        <v>555</v>
      </c>
      <c r="C178" s="146" t="n">
        <v>250</v>
      </c>
      <c r="D178" s="146" t="n">
        <v>200</v>
      </c>
      <c r="E178" s="102" t="n">
        <v>450</v>
      </c>
      <c r="F178" s="132" t="n">
        <v>55.6</v>
      </c>
      <c r="G178" s="132" t="n">
        <v>55</v>
      </c>
      <c r="H178" s="132" t="n">
        <v>55.3</v>
      </c>
      <c r="I178" s="132" t="n">
        <v>90.4</v>
      </c>
      <c r="J178" s="132" t="n">
        <v>86</v>
      </c>
      <c r="K178" s="132" t="n">
        <v>88.4</v>
      </c>
      <c r="L178" s="132" t="n">
        <v>44.8</v>
      </c>
      <c r="M178" s="132" t="n">
        <v>39.5</v>
      </c>
      <c r="N178" s="132" t="n">
        <v>42.4</v>
      </c>
    </row>
    <row r="179" customFormat="false" ht="16.5" hidden="false" customHeight="false" outlineLevel="0" collapsed="false">
      <c r="A179" s="125" t="s">
        <v>556</v>
      </c>
      <c r="B179" s="125" t="s">
        <v>557</v>
      </c>
      <c r="C179" s="146" t="n">
        <v>279</v>
      </c>
      <c r="D179" s="146" t="n">
        <v>209</v>
      </c>
      <c r="E179" s="102" t="n">
        <v>488</v>
      </c>
      <c r="F179" s="132" t="n">
        <v>54.5</v>
      </c>
      <c r="G179" s="132" t="n">
        <v>52.2</v>
      </c>
      <c r="H179" s="132" t="n">
        <v>53.5</v>
      </c>
      <c r="I179" s="132" t="n">
        <v>81.7</v>
      </c>
      <c r="J179" s="132" t="n">
        <v>79.4</v>
      </c>
      <c r="K179" s="132" t="n">
        <v>80.7</v>
      </c>
      <c r="L179" s="132" t="n">
        <v>37.6</v>
      </c>
      <c r="M179" s="132" t="n">
        <v>30.6</v>
      </c>
      <c r="N179" s="132" t="n">
        <v>34.6</v>
      </c>
    </row>
    <row r="180" customFormat="false" ht="16.5" hidden="false" customHeight="false" outlineLevel="0" collapsed="false">
      <c r="A180" s="125" t="s">
        <v>558</v>
      </c>
      <c r="B180" s="125" t="s">
        <v>559</v>
      </c>
      <c r="C180" s="146" t="n">
        <v>964</v>
      </c>
      <c r="D180" s="146" t="n">
        <v>648</v>
      </c>
      <c r="E180" s="102" t="n">
        <v>1612</v>
      </c>
      <c r="F180" s="132" t="n">
        <v>51</v>
      </c>
      <c r="G180" s="132" t="n">
        <v>48.8</v>
      </c>
      <c r="H180" s="132" t="n">
        <v>50.1</v>
      </c>
      <c r="I180" s="132" t="n">
        <v>87.4</v>
      </c>
      <c r="J180" s="132" t="n">
        <v>78.2</v>
      </c>
      <c r="K180" s="132" t="n">
        <v>83.7</v>
      </c>
      <c r="L180" s="132" t="n">
        <v>53.2</v>
      </c>
      <c r="M180" s="132" t="n">
        <v>49.2</v>
      </c>
      <c r="N180" s="132" t="n">
        <v>51.6</v>
      </c>
    </row>
    <row r="181" customFormat="false" ht="16.5" hidden="false" customHeight="false" outlineLevel="0" collapsed="false">
      <c r="A181" s="125" t="s">
        <v>560</v>
      </c>
      <c r="B181" s="125" t="s">
        <v>561</v>
      </c>
      <c r="C181" s="146" t="n">
        <v>317</v>
      </c>
      <c r="D181" s="146" t="n">
        <v>245</v>
      </c>
      <c r="E181" s="102" t="n">
        <v>562</v>
      </c>
      <c r="F181" s="132" t="n">
        <v>58.7</v>
      </c>
      <c r="G181" s="132" t="n">
        <v>46.9</v>
      </c>
      <c r="H181" s="132" t="n">
        <v>53.6</v>
      </c>
      <c r="I181" s="132" t="n">
        <v>88.3</v>
      </c>
      <c r="J181" s="132" t="n">
        <v>76.7</v>
      </c>
      <c r="K181" s="132" t="n">
        <v>83.3</v>
      </c>
      <c r="L181" s="132" t="n">
        <v>46.7</v>
      </c>
      <c r="M181" s="132" t="n">
        <v>32.7</v>
      </c>
      <c r="N181" s="132" t="n">
        <v>40.6</v>
      </c>
    </row>
    <row r="182" customFormat="false" ht="16.5" hidden="false" customHeight="false" outlineLevel="0" collapsed="false">
      <c r="A182" s="125" t="s">
        <v>562</v>
      </c>
      <c r="B182" s="125" t="s">
        <v>563</v>
      </c>
      <c r="C182" s="146" t="n">
        <v>583</v>
      </c>
      <c r="D182" s="146" t="n">
        <v>370</v>
      </c>
      <c r="E182" s="102" t="n">
        <v>953</v>
      </c>
      <c r="F182" s="132" t="n">
        <v>50.3</v>
      </c>
      <c r="G182" s="132" t="n">
        <v>53.2</v>
      </c>
      <c r="H182" s="132" t="n">
        <v>51.4</v>
      </c>
      <c r="I182" s="132" t="n">
        <v>83.2</v>
      </c>
      <c r="J182" s="132" t="n">
        <v>75.7</v>
      </c>
      <c r="K182" s="132" t="n">
        <v>80.3</v>
      </c>
      <c r="L182" s="132" t="n">
        <v>38.6</v>
      </c>
      <c r="M182" s="132" t="n">
        <v>40.8</v>
      </c>
      <c r="N182" s="132" t="n">
        <v>39.5</v>
      </c>
    </row>
    <row r="183" customFormat="false" ht="16.5" hidden="false" customHeight="false" outlineLevel="0" collapsed="false">
      <c r="A183" s="125" t="s">
        <v>564</v>
      </c>
      <c r="B183" s="125" t="s">
        <v>565</v>
      </c>
      <c r="C183" s="146" t="n">
        <v>465</v>
      </c>
      <c r="D183" s="146" t="n">
        <v>293</v>
      </c>
      <c r="E183" s="102" t="n">
        <v>758</v>
      </c>
      <c r="F183" s="132" t="n">
        <v>41.7</v>
      </c>
      <c r="G183" s="132" t="n">
        <v>33.1</v>
      </c>
      <c r="H183" s="132" t="n">
        <v>38.4</v>
      </c>
      <c r="I183" s="132" t="n">
        <v>87.3</v>
      </c>
      <c r="J183" s="132" t="n">
        <v>80.9</v>
      </c>
      <c r="K183" s="132" t="n">
        <v>84.8</v>
      </c>
      <c r="L183" s="132" t="n">
        <v>30.8</v>
      </c>
      <c r="M183" s="132" t="n">
        <v>27</v>
      </c>
      <c r="N183" s="132" t="n">
        <v>29.3</v>
      </c>
    </row>
    <row r="184" customFormat="false" ht="16.5" hidden="false" customHeight="false" outlineLevel="0" collapsed="false">
      <c r="A184" s="125" t="s">
        <v>566</v>
      </c>
      <c r="B184" s="125" t="s">
        <v>567</v>
      </c>
      <c r="C184" s="146" t="n">
        <v>1112</v>
      </c>
      <c r="D184" s="146" t="n">
        <v>746</v>
      </c>
      <c r="E184" s="102" t="n">
        <v>1858</v>
      </c>
      <c r="F184" s="132" t="n">
        <v>60.5</v>
      </c>
      <c r="G184" s="132" t="n">
        <v>58.4</v>
      </c>
      <c r="H184" s="132" t="n">
        <v>59.7</v>
      </c>
      <c r="I184" s="132" t="n">
        <v>84.1</v>
      </c>
      <c r="J184" s="132" t="n">
        <v>74.8</v>
      </c>
      <c r="K184" s="132" t="n">
        <v>80.4</v>
      </c>
      <c r="L184" s="132" t="n">
        <v>44</v>
      </c>
      <c r="M184" s="132" t="n">
        <v>37.4</v>
      </c>
      <c r="N184" s="132" t="n">
        <v>41.3</v>
      </c>
    </row>
    <row r="185" customFormat="false" ht="16.5" hidden="false" customHeight="false" outlineLevel="0" collapsed="false">
      <c r="A185" s="125" t="s">
        <v>568</v>
      </c>
      <c r="B185" s="125" t="s">
        <v>569</v>
      </c>
      <c r="C185" s="146" t="n">
        <v>308</v>
      </c>
      <c r="D185" s="146" t="n">
        <v>221</v>
      </c>
      <c r="E185" s="102" t="n">
        <v>529</v>
      </c>
      <c r="F185" s="132" t="n">
        <v>45.5</v>
      </c>
      <c r="G185" s="132" t="n">
        <v>43</v>
      </c>
      <c r="H185" s="132" t="n">
        <v>44.4</v>
      </c>
      <c r="I185" s="132" t="n">
        <v>87</v>
      </c>
      <c r="J185" s="132" t="n">
        <v>77.4</v>
      </c>
      <c r="K185" s="132" t="n">
        <v>83</v>
      </c>
      <c r="L185" s="132" t="n">
        <v>35.4</v>
      </c>
      <c r="M185" s="132" t="n">
        <v>29</v>
      </c>
      <c r="N185" s="132" t="n">
        <v>32.7</v>
      </c>
    </row>
    <row r="186" customFormat="false" ht="16.5" hidden="false" customHeight="false" outlineLevel="0" collapsed="false">
      <c r="A186" s="125" t="s">
        <v>570</v>
      </c>
      <c r="B186" s="125" t="s">
        <v>179</v>
      </c>
      <c r="C186" s="146" t="n">
        <v>367</v>
      </c>
      <c r="D186" s="146" t="n">
        <v>281</v>
      </c>
      <c r="E186" s="102" t="n">
        <v>648</v>
      </c>
      <c r="F186" s="132" t="n">
        <v>56.7</v>
      </c>
      <c r="G186" s="132" t="n">
        <v>43.8</v>
      </c>
      <c r="H186" s="132" t="n">
        <v>51.1</v>
      </c>
      <c r="I186" s="132" t="n">
        <v>75.7</v>
      </c>
      <c r="J186" s="132" t="n">
        <v>71.5</v>
      </c>
      <c r="K186" s="132" t="n">
        <v>73.9</v>
      </c>
      <c r="L186" s="132" t="n">
        <v>45.5</v>
      </c>
      <c r="M186" s="132" t="n">
        <v>37</v>
      </c>
      <c r="N186" s="132" t="n">
        <v>41.8</v>
      </c>
    </row>
    <row r="187" customFormat="false" ht="16.5" hidden="false" customHeight="false" outlineLevel="0" collapsed="false">
      <c r="A187" s="125" t="s">
        <v>571</v>
      </c>
      <c r="B187" s="125" t="s">
        <v>572</v>
      </c>
      <c r="C187" s="146" t="n">
        <v>293</v>
      </c>
      <c r="D187" s="146" t="n">
        <v>201</v>
      </c>
      <c r="E187" s="102" t="n">
        <v>494</v>
      </c>
      <c r="F187" s="132" t="n">
        <v>46.4</v>
      </c>
      <c r="G187" s="132" t="n">
        <v>33.3</v>
      </c>
      <c r="H187" s="132" t="n">
        <v>41.1</v>
      </c>
      <c r="I187" s="132" t="n">
        <v>82.9</v>
      </c>
      <c r="J187" s="132" t="n">
        <v>72.1</v>
      </c>
      <c r="K187" s="132" t="n">
        <v>78.5</v>
      </c>
      <c r="L187" s="132" t="n">
        <v>41</v>
      </c>
      <c r="M187" s="132" t="n">
        <v>37.8</v>
      </c>
      <c r="N187" s="132" t="n">
        <v>39.7</v>
      </c>
    </row>
    <row r="188" customFormat="false" ht="16.5" hidden="false" customHeight="false" outlineLevel="0" collapsed="false">
      <c r="A188" s="125" t="s">
        <v>573</v>
      </c>
      <c r="B188" s="125" t="s">
        <v>574</v>
      </c>
      <c r="C188" s="146" t="n">
        <v>250</v>
      </c>
      <c r="D188" s="146" t="n">
        <v>190</v>
      </c>
      <c r="E188" s="102" t="n">
        <v>440</v>
      </c>
      <c r="F188" s="132" t="n">
        <v>37.6</v>
      </c>
      <c r="G188" s="132" t="n">
        <v>30.5</v>
      </c>
      <c r="H188" s="132" t="n">
        <v>34.5</v>
      </c>
      <c r="I188" s="132" t="n">
        <v>88.4</v>
      </c>
      <c r="J188" s="132" t="n">
        <v>82.1</v>
      </c>
      <c r="K188" s="132" t="n">
        <v>85.7</v>
      </c>
      <c r="L188" s="132" t="n">
        <v>29.2</v>
      </c>
      <c r="M188" s="132" t="n">
        <v>21.1</v>
      </c>
      <c r="N188" s="132" t="n">
        <v>25.7</v>
      </c>
    </row>
    <row r="189" customFormat="false" ht="16.5" hidden="false" customHeight="false" outlineLevel="0" collapsed="false">
      <c r="A189" s="125" t="s">
        <v>575</v>
      </c>
      <c r="B189" s="125" t="s">
        <v>576</v>
      </c>
      <c r="C189" s="146" t="n">
        <v>292</v>
      </c>
      <c r="D189" s="146" t="n">
        <v>253</v>
      </c>
      <c r="E189" s="102" t="n">
        <v>545</v>
      </c>
      <c r="F189" s="132" t="n">
        <v>48.6</v>
      </c>
      <c r="G189" s="132" t="n">
        <v>39.9</v>
      </c>
      <c r="H189" s="132" t="n">
        <v>44.6</v>
      </c>
      <c r="I189" s="132" t="n">
        <v>87.7</v>
      </c>
      <c r="J189" s="132" t="n">
        <v>79.1</v>
      </c>
      <c r="K189" s="132" t="n">
        <v>83.7</v>
      </c>
      <c r="L189" s="132" t="n">
        <v>48.6</v>
      </c>
      <c r="M189" s="132" t="n">
        <v>41.1</v>
      </c>
      <c r="N189" s="132" t="n">
        <v>45.1</v>
      </c>
    </row>
    <row r="190" customFormat="false" ht="16.5" hidden="false" customHeight="false" outlineLevel="0" collapsed="false">
      <c r="A190" s="125" t="s">
        <v>577</v>
      </c>
      <c r="B190" s="125" t="s">
        <v>578</v>
      </c>
      <c r="C190" s="146" t="n">
        <v>231</v>
      </c>
      <c r="D190" s="146" t="n">
        <v>188</v>
      </c>
      <c r="E190" s="102" t="n">
        <v>419</v>
      </c>
      <c r="F190" s="132" t="n">
        <v>48.1</v>
      </c>
      <c r="G190" s="132" t="n">
        <v>44.1</v>
      </c>
      <c r="H190" s="132" t="n">
        <v>46.3</v>
      </c>
      <c r="I190" s="132" t="n">
        <v>90.5</v>
      </c>
      <c r="J190" s="132" t="n">
        <v>79.8</v>
      </c>
      <c r="K190" s="132" t="n">
        <v>85.7</v>
      </c>
      <c r="L190" s="132" t="n">
        <v>48.5</v>
      </c>
      <c r="M190" s="132" t="n">
        <v>31.4</v>
      </c>
      <c r="N190" s="132" t="n">
        <v>40.8</v>
      </c>
    </row>
    <row r="191" customFormat="false" ht="16.5" hidden="false" customHeight="false" outlineLevel="0" collapsed="false">
      <c r="A191" s="125" t="s">
        <v>579</v>
      </c>
      <c r="B191" s="125" t="s">
        <v>580</v>
      </c>
      <c r="C191" s="146" t="n">
        <v>250</v>
      </c>
      <c r="D191" s="146" t="n">
        <v>167</v>
      </c>
      <c r="E191" s="102" t="n">
        <v>417</v>
      </c>
      <c r="F191" s="132" t="n">
        <v>54.8</v>
      </c>
      <c r="G191" s="132" t="n">
        <v>49.7</v>
      </c>
      <c r="H191" s="132" t="n">
        <v>52.8</v>
      </c>
      <c r="I191" s="132" t="n">
        <v>91.2</v>
      </c>
      <c r="J191" s="132" t="n">
        <v>77.2</v>
      </c>
      <c r="K191" s="132" t="n">
        <v>85.6</v>
      </c>
      <c r="L191" s="132" t="n">
        <v>58.8</v>
      </c>
      <c r="M191" s="132" t="n">
        <v>54.5</v>
      </c>
      <c r="N191" s="132" t="n">
        <v>57.1</v>
      </c>
    </row>
    <row r="192" customFormat="false" ht="16.5" hidden="false" customHeight="false" outlineLevel="0" collapsed="false">
      <c r="A192" s="125" t="s">
        <v>581</v>
      </c>
      <c r="B192" s="125" t="s">
        <v>183</v>
      </c>
      <c r="C192" s="146" t="n">
        <v>305</v>
      </c>
      <c r="D192" s="146" t="n">
        <v>235</v>
      </c>
      <c r="E192" s="102" t="n">
        <v>540</v>
      </c>
      <c r="F192" s="132" t="n">
        <v>58.7</v>
      </c>
      <c r="G192" s="132" t="n">
        <v>49.4</v>
      </c>
      <c r="H192" s="132" t="n">
        <v>54.6</v>
      </c>
      <c r="I192" s="132" t="n">
        <v>86.9</v>
      </c>
      <c r="J192" s="132" t="n">
        <v>75.7</v>
      </c>
      <c r="K192" s="132" t="n">
        <v>82</v>
      </c>
      <c r="L192" s="132" t="n">
        <v>50.5</v>
      </c>
      <c r="M192" s="132" t="n">
        <v>37.4</v>
      </c>
      <c r="N192" s="132" t="n">
        <v>44.8</v>
      </c>
    </row>
    <row r="193" customFormat="false" ht="16.5" hidden="false" customHeight="false" outlineLevel="0" collapsed="false">
      <c r="A193" s="125" t="s">
        <v>582</v>
      </c>
      <c r="B193" s="125" t="s">
        <v>583</v>
      </c>
      <c r="C193" s="146" t="n">
        <v>286</v>
      </c>
      <c r="D193" s="146" t="n">
        <v>204</v>
      </c>
      <c r="E193" s="102" t="n">
        <v>490</v>
      </c>
      <c r="F193" s="132" t="n">
        <v>59.8</v>
      </c>
      <c r="G193" s="132" t="n">
        <v>50</v>
      </c>
      <c r="H193" s="132" t="n">
        <v>55.7</v>
      </c>
      <c r="I193" s="132" t="n">
        <v>95.8</v>
      </c>
      <c r="J193" s="132" t="n">
        <v>88.2</v>
      </c>
      <c r="K193" s="132" t="n">
        <v>92.7</v>
      </c>
      <c r="L193" s="132" t="n">
        <v>45.5</v>
      </c>
      <c r="M193" s="132" t="n">
        <v>33.8</v>
      </c>
      <c r="N193" s="132" t="n">
        <v>40.6</v>
      </c>
    </row>
    <row r="194" customFormat="false" ht="16.5" hidden="false" customHeight="false" outlineLevel="0" collapsed="false">
      <c r="A194" s="125" t="s">
        <v>584</v>
      </c>
      <c r="B194" s="125" t="s">
        <v>585</v>
      </c>
      <c r="C194" s="146" t="n">
        <v>1033</v>
      </c>
      <c r="D194" s="146" t="n">
        <v>766</v>
      </c>
      <c r="E194" s="102" t="n">
        <v>1799</v>
      </c>
      <c r="F194" s="132" t="n">
        <v>50.3</v>
      </c>
      <c r="G194" s="132" t="n">
        <v>49.6</v>
      </c>
      <c r="H194" s="132" t="n">
        <v>50</v>
      </c>
      <c r="I194" s="132" t="n">
        <v>88</v>
      </c>
      <c r="J194" s="132" t="n">
        <v>83.6</v>
      </c>
      <c r="K194" s="132" t="n">
        <v>86.1</v>
      </c>
      <c r="L194" s="132" t="n">
        <v>47</v>
      </c>
      <c r="M194" s="132" t="n">
        <v>46.3</v>
      </c>
      <c r="N194" s="132" t="n">
        <v>46.7</v>
      </c>
    </row>
    <row r="195" customFormat="false" ht="16.5" hidden="false" customHeight="false" outlineLevel="0" collapsed="false">
      <c r="A195" s="125" t="s">
        <v>586</v>
      </c>
      <c r="B195" s="125" t="s">
        <v>587</v>
      </c>
      <c r="C195" s="146" t="n">
        <v>237</v>
      </c>
      <c r="D195" s="146" t="n">
        <v>170</v>
      </c>
      <c r="E195" s="102" t="n">
        <v>407</v>
      </c>
      <c r="F195" s="132" t="n">
        <v>54</v>
      </c>
      <c r="G195" s="132" t="n">
        <v>58.2</v>
      </c>
      <c r="H195" s="132" t="n">
        <v>55.8</v>
      </c>
      <c r="I195" s="132" t="n">
        <v>82.7</v>
      </c>
      <c r="J195" s="132" t="n">
        <v>73.5</v>
      </c>
      <c r="K195" s="132" t="n">
        <v>78.9</v>
      </c>
      <c r="L195" s="132" t="n">
        <v>21.5</v>
      </c>
      <c r="M195" s="132" t="n">
        <v>25.3</v>
      </c>
      <c r="N195" s="132" t="n">
        <v>23.1</v>
      </c>
    </row>
    <row r="196" customFormat="false" ht="16.5" hidden="false" customHeight="false" outlineLevel="0" collapsed="false">
      <c r="A196" s="125" t="s">
        <v>588</v>
      </c>
      <c r="B196" s="125" t="s">
        <v>589</v>
      </c>
      <c r="C196" s="146" t="n">
        <v>1208</v>
      </c>
      <c r="D196" s="146" t="n">
        <v>811</v>
      </c>
      <c r="E196" s="102" t="n">
        <v>2019</v>
      </c>
      <c r="F196" s="132" t="n">
        <v>55.1</v>
      </c>
      <c r="G196" s="132" t="n">
        <v>49.8</v>
      </c>
      <c r="H196" s="132" t="n">
        <v>53</v>
      </c>
      <c r="I196" s="132" t="n">
        <v>86.7</v>
      </c>
      <c r="J196" s="132" t="n">
        <v>77.6</v>
      </c>
      <c r="K196" s="132" t="n">
        <v>83</v>
      </c>
      <c r="L196" s="132" t="n">
        <v>51.6</v>
      </c>
      <c r="M196" s="132" t="n">
        <v>42.9</v>
      </c>
      <c r="N196" s="132" t="n">
        <v>48.1</v>
      </c>
    </row>
    <row r="197" customFormat="false" ht="16.5" hidden="false" customHeight="false" outlineLevel="0" collapsed="false">
      <c r="A197" s="125" t="s">
        <v>590</v>
      </c>
      <c r="B197" s="125" t="s">
        <v>591</v>
      </c>
      <c r="C197" s="146" t="n">
        <v>612</v>
      </c>
      <c r="D197" s="146" t="n">
        <v>416</v>
      </c>
      <c r="E197" s="102" t="n">
        <v>1028</v>
      </c>
      <c r="F197" s="132" t="n">
        <v>57.8</v>
      </c>
      <c r="G197" s="132" t="n">
        <v>51.4</v>
      </c>
      <c r="H197" s="132" t="n">
        <v>55.3</v>
      </c>
      <c r="I197" s="132" t="n">
        <v>89.7</v>
      </c>
      <c r="J197" s="132" t="n">
        <v>79.6</v>
      </c>
      <c r="K197" s="132" t="n">
        <v>85.6</v>
      </c>
      <c r="L197" s="132" t="n">
        <v>34</v>
      </c>
      <c r="M197" s="132" t="n">
        <v>29.8</v>
      </c>
      <c r="N197" s="132" t="n">
        <v>32.3</v>
      </c>
    </row>
    <row r="198" customFormat="false" ht="16.5" hidden="false" customHeight="false" outlineLevel="0" collapsed="false">
      <c r="A198" s="125" t="s">
        <v>592</v>
      </c>
      <c r="B198" s="125" t="s">
        <v>593</v>
      </c>
      <c r="C198" s="146" t="n">
        <v>337</v>
      </c>
      <c r="D198" s="146" t="n">
        <v>241</v>
      </c>
      <c r="E198" s="102" t="n">
        <v>578</v>
      </c>
      <c r="F198" s="132" t="n">
        <v>59.1</v>
      </c>
      <c r="G198" s="132" t="n">
        <v>55.2</v>
      </c>
      <c r="H198" s="132" t="n">
        <v>57.4</v>
      </c>
      <c r="I198" s="132" t="n">
        <v>88.4</v>
      </c>
      <c r="J198" s="132" t="n">
        <v>81.7</v>
      </c>
      <c r="K198" s="132" t="n">
        <v>85.6</v>
      </c>
      <c r="L198" s="132" t="n">
        <v>37.7</v>
      </c>
      <c r="M198" s="132" t="n">
        <v>31.1</v>
      </c>
      <c r="N198" s="132" t="n">
        <v>34.9</v>
      </c>
    </row>
    <row r="199" customFormat="false" ht="16.5" hidden="false" customHeight="false" outlineLevel="0" collapsed="false">
      <c r="A199" s="125" t="s">
        <v>594</v>
      </c>
      <c r="B199" s="125" t="s">
        <v>595</v>
      </c>
      <c r="C199" s="146" t="n">
        <v>237</v>
      </c>
      <c r="D199" s="146" t="n">
        <v>192</v>
      </c>
      <c r="E199" s="102" t="n">
        <v>429</v>
      </c>
      <c r="F199" s="132" t="n">
        <v>45.6</v>
      </c>
      <c r="G199" s="132" t="n">
        <v>35.9</v>
      </c>
      <c r="H199" s="132" t="n">
        <v>41.3</v>
      </c>
      <c r="I199" s="132" t="n">
        <v>90.3</v>
      </c>
      <c r="J199" s="132" t="n">
        <v>85.4</v>
      </c>
      <c r="K199" s="132" t="n">
        <v>88.1</v>
      </c>
      <c r="L199" s="132" t="n">
        <v>34.6</v>
      </c>
      <c r="M199" s="132" t="n">
        <v>28.6</v>
      </c>
      <c r="N199" s="132" t="n">
        <v>31.9</v>
      </c>
    </row>
    <row r="200" customFormat="false" ht="16.5" hidden="false" customHeight="false" outlineLevel="0" collapsed="false">
      <c r="A200" s="125" t="s">
        <v>596</v>
      </c>
      <c r="B200" s="125" t="s">
        <v>597</v>
      </c>
      <c r="C200" s="146" t="n">
        <v>929</v>
      </c>
      <c r="D200" s="146" t="n">
        <v>749</v>
      </c>
      <c r="E200" s="102" t="n">
        <v>1678</v>
      </c>
      <c r="F200" s="132" t="n">
        <v>55.9</v>
      </c>
      <c r="G200" s="132" t="n">
        <v>54.6</v>
      </c>
      <c r="H200" s="132" t="n">
        <v>55.3</v>
      </c>
      <c r="I200" s="132" t="n">
        <v>82.5</v>
      </c>
      <c r="J200" s="132" t="n">
        <v>71.2</v>
      </c>
      <c r="K200" s="132" t="n">
        <v>77.4</v>
      </c>
      <c r="L200" s="132" t="n">
        <v>40.6</v>
      </c>
      <c r="M200" s="132" t="n">
        <v>43.5</v>
      </c>
      <c r="N200" s="132" t="n">
        <v>41.9</v>
      </c>
    </row>
    <row r="201" customFormat="false" ht="16.5" hidden="false" customHeight="false" outlineLevel="0" collapsed="false">
      <c r="A201" s="125" t="s">
        <v>598</v>
      </c>
      <c r="B201" s="125" t="s">
        <v>599</v>
      </c>
      <c r="C201" s="146" t="n">
        <v>345</v>
      </c>
      <c r="D201" s="146" t="n">
        <v>267</v>
      </c>
      <c r="E201" s="102" t="n">
        <v>612</v>
      </c>
      <c r="F201" s="132" t="n">
        <v>59.7</v>
      </c>
      <c r="G201" s="132" t="n">
        <v>56.9</v>
      </c>
      <c r="H201" s="132" t="n">
        <v>58.5</v>
      </c>
      <c r="I201" s="132" t="n">
        <v>82.9</v>
      </c>
      <c r="J201" s="132" t="n">
        <v>75.3</v>
      </c>
      <c r="K201" s="132" t="n">
        <v>79.6</v>
      </c>
      <c r="L201" s="132" t="n">
        <v>43.5</v>
      </c>
      <c r="M201" s="132" t="n">
        <v>39</v>
      </c>
      <c r="N201" s="132" t="n">
        <v>41.5</v>
      </c>
    </row>
    <row r="202" customFormat="false" ht="16.5" hidden="false" customHeight="false" outlineLevel="0" collapsed="false">
      <c r="A202" s="125" t="s">
        <v>600</v>
      </c>
      <c r="B202" s="125" t="s">
        <v>181</v>
      </c>
      <c r="C202" s="146" t="n">
        <v>237</v>
      </c>
      <c r="D202" s="146" t="n">
        <v>174</v>
      </c>
      <c r="E202" s="102" t="n">
        <v>411</v>
      </c>
      <c r="F202" s="132" t="n">
        <v>57</v>
      </c>
      <c r="G202" s="132" t="n">
        <v>45.4</v>
      </c>
      <c r="H202" s="132" t="n">
        <v>52.1</v>
      </c>
      <c r="I202" s="132" t="n">
        <v>84</v>
      </c>
      <c r="J202" s="132" t="n">
        <v>82.2</v>
      </c>
      <c r="K202" s="132" t="n">
        <v>83.2</v>
      </c>
      <c r="L202" s="132" t="n">
        <v>40.1</v>
      </c>
      <c r="M202" s="132" t="n">
        <v>36.2</v>
      </c>
      <c r="N202" s="132" t="n">
        <v>38.4</v>
      </c>
    </row>
    <row r="203" customFormat="false" ht="16.5" hidden="false" customHeight="false" outlineLevel="0" collapsed="false">
      <c r="A203" s="123"/>
      <c r="B203" s="123" t="s">
        <v>601</v>
      </c>
      <c r="C203" s="145" t="n">
        <v>11010</v>
      </c>
      <c r="D203" s="145" t="n">
        <v>7019</v>
      </c>
      <c r="E203" s="124" t="n">
        <v>18029</v>
      </c>
      <c r="F203" s="131" t="n">
        <v>46</v>
      </c>
      <c r="G203" s="131" t="n">
        <v>43.5</v>
      </c>
      <c r="H203" s="131" t="n">
        <v>45</v>
      </c>
      <c r="I203" s="131" t="n">
        <v>68.7</v>
      </c>
      <c r="J203" s="131" t="n">
        <v>62.6</v>
      </c>
      <c r="K203" s="131" t="n">
        <v>66.4</v>
      </c>
      <c r="L203" s="131" t="n">
        <v>23.2</v>
      </c>
      <c r="M203" s="131" t="n">
        <v>20.6</v>
      </c>
      <c r="N203" s="131" t="n">
        <v>22.2</v>
      </c>
    </row>
    <row r="204" customFormat="false" ht="16.5" hidden="false" customHeight="false" outlineLevel="0" collapsed="false">
      <c r="A204" s="125" t="s">
        <v>602</v>
      </c>
      <c r="B204" s="125" t="s">
        <v>603</v>
      </c>
      <c r="C204" s="146" t="n">
        <v>1244</v>
      </c>
      <c r="D204" s="146" t="n">
        <v>769</v>
      </c>
      <c r="E204" s="102" t="n">
        <v>2013</v>
      </c>
      <c r="F204" s="132" t="n">
        <v>51.2</v>
      </c>
      <c r="G204" s="132" t="n">
        <v>49.8</v>
      </c>
      <c r="H204" s="132" t="n">
        <v>50.7</v>
      </c>
      <c r="I204" s="132" t="n">
        <v>66.9</v>
      </c>
      <c r="J204" s="132" t="n">
        <v>57</v>
      </c>
      <c r="K204" s="132" t="n">
        <v>63.1</v>
      </c>
      <c r="L204" s="132" t="n">
        <v>27.6</v>
      </c>
      <c r="M204" s="132" t="n">
        <v>22.8</v>
      </c>
      <c r="N204" s="132" t="n">
        <v>25.7</v>
      </c>
    </row>
    <row r="205" customFormat="false" ht="16.5" hidden="false" customHeight="false" outlineLevel="0" collapsed="false">
      <c r="A205" s="125" t="s">
        <v>604</v>
      </c>
      <c r="B205" s="125" t="s">
        <v>176</v>
      </c>
      <c r="C205" s="146" t="n">
        <v>521</v>
      </c>
      <c r="D205" s="146" t="n">
        <v>323</v>
      </c>
      <c r="E205" s="102" t="n">
        <v>844</v>
      </c>
      <c r="F205" s="132" t="n">
        <v>80.6</v>
      </c>
      <c r="G205" s="132" t="n">
        <v>74</v>
      </c>
      <c r="H205" s="132" t="n">
        <v>78.1</v>
      </c>
      <c r="I205" s="132" t="n">
        <v>49.3</v>
      </c>
      <c r="J205" s="132" t="n">
        <v>49.8</v>
      </c>
      <c r="K205" s="132" t="n">
        <v>49.5</v>
      </c>
      <c r="L205" s="132" t="n">
        <v>16.3</v>
      </c>
      <c r="M205" s="132" t="n">
        <v>18</v>
      </c>
      <c r="N205" s="132" t="n">
        <v>16.9</v>
      </c>
    </row>
    <row r="206" customFormat="false" ht="16.5" hidden="false" customHeight="false" outlineLevel="0" collapsed="false">
      <c r="A206" s="125" t="s">
        <v>605</v>
      </c>
      <c r="B206" s="125" t="s">
        <v>606</v>
      </c>
      <c r="C206" s="146" t="n">
        <v>559</v>
      </c>
      <c r="D206" s="146" t="n">
        <v>341</v>
      </c>
      <c r="E206" s="102" t="n">
        <v>900</v>
      </c>
      <c r="F206" s="132" t="n">
        <v>46.5</v>
      </c>
      <c r="G206" s="132" t="n">
        <v>41.6</v>
      </c>
      <c r="H206" s="132" t="n">
        <v>44.7</v>
      </c>
      <c r="I206" s="132" t="n">
        <v>66</v>
      </c>
      <c r="J206" s="132" t="n">
        <v>60.4</v>
      </c>
      <c r="K206" s="132" t="n">
        <v>63.9</v>
      </c>
      <c r="L206" s="132" t="n">
        <v>24.2</v>
      </c>
      <c r="M206" s="132" t="n">
        <v>20.5</v>
      </c>
      <c r="N206" s="132" t="n">
        <v>22.8</v>
      </c>
    </row>
    <row r="207" customFormat="false" ht="16.5" hidden="false" customHeight="false" outlineLevel="0" collapsed="false">
      <c r="A207" s="125" t="s">
        <v>607</v>
      </c>
      <c r="B207" s="125" t="s">
        <v>608</v>
      </c>
      <c r="C207" s="146" t="n">
        <v>419</v>
      </c>
      <c r="D207" s="146" t="n">
        <v>257</v>
      </c>
      <c r="E207" s="102" t="n">
        <v>676</v>
      </c>
      <c r="F207" s="132" t="n">
        <v>36.3</v>
      </c>
      <c r="G207" s="132" t="n">
        <v>34.2</v>
      </c>
      <c r="H207" s="132" t="n">
        <v>35.5</v>
      </c>
      <c r="I207" s="132" t="n">
        <v>67.1</v>
      </c>
      <c r="J207" s="132" t="n">
        <v>66.5</v>
      </c>
      <c r="K207" s="132" t="n">
        <v>66.9</v>
      </c>
      <c r="L207" s="132" t="n">
        <v>21.7</v>
      </c>
      <c r="M207" s="132" t="n">
        <v>20.2</v>
      </c>
      <c r="N207" s="132" t="n">
        <v>21.2</v>
      </c>
    </row>
    <row r="208" customFormat="false" ht="16.5" hidden="false" customHeight="false" outlineLevel="0" collapsed="false">
      <c r="A208" s="125" t="s">
        <v>609</v>
      </c>
      <c r="B208" s="125" t="s">
        <v>610</v>
      </c>
      <c r="C208" s="146" t="n">
        <v>380</v>
      </c>
      <c r="D208" s="146" t="n">
        <v>238</v>
      </c>
      <c r="E208" s="102" t="n">
        <v>618</v>
      </c>
      <c r="F208" s="132" t="n">
        <v>36.8</v>
      </c>
      <c r="G208" s="132" t="n">
        <v>40.3</v>
      </c>
      <c r="H208" s="132" t="n">
        <v>38.2</v>
      </c>
      <c r="I208" s="132" t="n">
        <v>58.7</v>
      </c>
      <c r="J208" s="132" t="n">
        <v>55.5</v>
      </c>
      <c r="K208" s="132" t="n">
        <v>57.4</v>
      </c>
      <c r="L208" s="132" t="n">
        <v>21.3</v>
      </c>
      <c r="M208" s="132" t="n">
        <v>25.6</v>
      </c>
      <c r="N208" s="132" t="n">
        <v>23</v>
      </c>
    </row>
    <row r="209" customFormat="false" ht="16.5" hidden="false" customHeight="false" outlineLevel="0" collapsed="false">
      <c r="A209" s="125" t="s">
        <v>611</v>
      </c>
      <c r="B209" s="125" t="s">
        <v>612</v>
      </c>
      <c r="C209" s="146" t="n">
        <v>656</v>
      </c>
      <c r="D209" s="146" t="n">
        <v>445</v>
      </c>
      <c r="E209" s="102" t="n">
        <v>1101</v>
      </c>
      <c r="F209" s="132" t="n">
        <v>63.6</v>
      </c>
      <c r="G209" s="132" t="n">
        <v>63.6</v>
      </c>
      <c r="H209" s="132" t="n">
        <v>63.6</v>
      </c>
      <c r="I209" s="132" t="n">
        <v>62.5</v>
      </c>
      <c r="J209" s="132" t="n">
        <v>58.7</v>
      </c>
      <c r="K209" s="132" t="n">
        <v>60.9</v>
      </c>
      <c r="L209" s="132" t="n">
        <v>17.8</v>
      </c>
      <c r="M209" s="132" t="n">
        <v>17.5</v>
      </c>
      <c r="N209" s="132" t="n">
        <v>17.7</v>
      </c>
    </row>
    <row r="210" customFormat="false" ht="16.5" hidden="false" customHeight="false" outlineLevel="0" collapsed="false">
      <c r="A210" s="125" t="s">
        <v>613</v>
      </c>
      <c r="B210" s="125" t="s">
        <v>614</v>
      </c>
      <c r="C210" s="146" t="n">
        <v>452</v>
      </c>
      <c r="D210" s="146" t="n">
        <v>299</v>
      </c>
      <c r="E210" s="102" t="n">
        <v>751</v>
      </c>
      <c r="F210" s="132" t="n">
        <v>19.9</v>
      </c>
      <c r="G210" s="132" t="n">
        <v>17.7</v>
      </c>
      <c r="H210" s="132" t="n">
        <v>19</v>
      </c>
      <c r="I210" s="132" t="n">
        <v>72.8</v>
      </c>
      <c r="J210" s="132" t="n">
        <v>66.2</v>
      </c>
      <c r="K210" s="132" t="n">
        <v>70.2</v>
      </c>
      <c r="L210" s="132" t="n">
        <v>27.7</v>
      </c>
      <c r="M210" s="132" t="n">
        <v>20.7</v>
      </c>
      <c r="N210" s="132" t="n">
        <v>24.9</v>
      </c>
    </row>
    <row r="211" customFormat="false" ht="16.5" hidden="false" customHeight="false" outlineLevel="0" collapsed="false">
      <c r="A211" s="125" t="s">
        <v>615</v>
      </c>
      <c r="B211" s="125" t="s">
        <v>616</v>
      </c>
      <c r="C211" s="146" t="n">
        <v>2755</v>
      </c>
      <c r="D211" s="146" t="n">
        <v>1587</v>
      </c>
      <c r="E211" s="102" t="n">
        <v>4342</v>
      </c>
      <c r="F211" s="132" t="n">
        <v>35.1</v>
      </c>
      <c r="G211" s="132" t="n">
        <v>31.1</v>
      </c>
      <c r="H211" s="132" t="n">
        <v>33.6</v>
      </c>
      <c r="I211" s="132" t="n">
        <v>75.2</v>
      </c>
      <c r="J211" s="132" t="n">
        <v>68.6</v>
      </c>
      <c r="K211" s="132" t="n">
        <v>72.8</v>
      </c>
      <c r="L211" s="132" t="n">
        <v>27.7</v>
      </c>
      <c r="M211" s="132" t="n">
        <v>25.3</v>
      </c>
      <c r="N211" s="132" t="n">
        <v>26.8</v>
      </c>
    </row>
    <row r="212" customFormat="false" ht="16.5" hidden="false" customHeight="false" outlineLevel="0" collapsed="false">
      <c r="A212" s="125" t="s">
        <v>617</v>
      </c>
      <c r="B212" s="125" t="s">
        <v>618</v>
      </c>
      <c r="C212" s="146" t="n">
        <v>335</v>
      </c>
      <c r="D212" s="146" t="n">
        <v>227</v>
      </c>
      <c r="E212" s="102" t="n">
        <v>562</v>
      </c>
      <c r="F212" s="132" t="n">
        <v>37.6</v>
      </c>
      <c r="G212" s="132" t="n">
        <v>32.6</v>
      </c>
      <c r="H212" s="132" t="n">
        <v>35.6</v>
      </c>
      <c r="I212" s="132" t="n">
        <v>69.6</v>
      </c>
      <c r="J212" s="132" t="n">
        <v>70.5</v>
      </c>
      <c r="K212" s="132" t="n">
        <v>69.9</v>
      </c>
      <c r="L212" s="132" t="n">
        <v>23.9</v>
      </c>
      <c r="M212" s="132" t="n">
        <v>18.9</v>
      </c>
      <c r="N212" s="132" t="n">
        <v>21.9</v>
      </c>
    </row>
    <row r="213" customFormat="false" ht="16.5" hidden="false" customHeight="false" outlineLevel="0" collapsed="false">
      <c r="A213" s="125" t="s">
        <v>619</v>
      </c>
      <c r="B213" s="125" t="s">
        <v>620</v>
      </c>
      <c r="C213" s="146" t="n">
        <v>937</v>
      </c>
      <c r="D213" s="146" t="n">
        <v>623</v>
      </c>
      <c r="E213" s="102" t="n">
        <v>1560</v>
      </c>
      <c r="F213" s="132" t="n">
        <v>19.1</v>
      </c>
      <c r="G213" s="132" t="n">
        <v>17</v>
      </c>
      <c r="H213" s="132" t="n">
        <v>18.3</v>
      </c>
      <c r="I213" s="132" t="n">
        <v>75.5</v>
      </c>
      <c r="J213" s="132" t="n">
        <v>65</v>
      </c>
      <c r="K213" s="132" t="n">
        <v>71.3</v>
      </c>
      <c r="L213" s="132" t="n">
        <v>23.2</v>
      </c>
      <c r="M213" s="132" t="n">
        <v>23.1</v>
      </c>
      <c r="N213" s="132" t="n">
        <v>23.1</v>
      </c>
    </row>
    <row r="214" customFormat="false" ht="16.5" hidden="false" customHeight="false" outlineLevel="0" collapsed="false">
      <c r="A214" s="125" t="s">
        <v>621</v>
      </c>
      <c r="B214" s="125" t="s">
        <v>622</v>
      </c>
      <c r="C214" s="146" t="n">
        <v>225</v>
      </c>
      <c r="D214" s="146" t="n">
        <v>138</v>
      </c>
      <c r="E214" s="102" t="n">
        <v>363</v>
      </c>
      <c r="F214" s="132" t="n">
        <v>44.4</v>
      </c>
      <c r="G214" s="132" t="n">
        <v>43.5</v>
      </c>
      <c r="H214" s="132" t="n">
        <v>44.1</v>
      </c>
      <c r="I214" s="132" t="n">
        <v>74.2</v>
      </c>
      <c r="J214" s="132" t="n">
        <v>76.1</v>
      </c>
      <c r="K214" s="132" t="n">
        <v>74.9</v>
      </c>
      <c r="L214" s="132" t="n">
        <v>25.8</v>
      </c>
      <c r="M214" s="132" t="n">
        <v>18.8</v>
      </c>
      <c r="N214" s="132" t="n">
        <v>23.1</v>
      </c>
    </row>
    <row r="215" customFormat="false" ht="16.5" hidden="false" customHeight="false" outlineLevel="0" collapsed="false">
      <c r="A215" s="125" t="s">
        <v>623</v>
      </c>
      <c r="B215" s="125" t="s">
        <v>624</v>
      </c>
      <c r="C215" s="146" t="n">
        <v>155</v>
      </c>
      <c r="D215" s="146" t="n">
        <v>101</v>
      </c>
      <c r="E215" s="102" t="n">
        <v>256</v>
      </c>
      <c r="F215" s="132" t="n">
        <v>23.2</v>
      </c>
      <c r="G215" s="132" t="n">
        <v>25.7</v>
      </c>
      <c r="H215" s="132" t="n">
        <v>24.2</v>
      </c>
      <c r="I215" s="132" t="n">
        <v>71</v>
      </c>
      <c r="J215" s="132" t="n">
        <v>68.3</v>
      </c>
      <c r="K215" s="132" t="n">
        <v>69.9</v>
      </c>
      <c r="L215" s="132" t="n">
        <v>20.6</v>
      </c>
      <c r="M215" s="132" t="n">
        <v>17.8</v>
      </c>
      <c r="N215" s="132" t="n">
        <v>19.5</v>
      </c>
    </row>
    <row r="216" customFormat="false" ht="16.5" hidden="false" customHeight="false" outlineLevel="0" collapsed="false">
      <c r="A216" s="125" t="s">
        <v>625</v>
      </c>
      <c r="B216" s="125" t="s">
        <v>626</v>
      </c>
      <c r="C216" s="146" t="n">
        <v>625</v>
      </c>
      <c r="D216" s="146" t="n">
        <v>478</v>
      </c>
      <c r="E216" s="102" t="n">
        <v>1103</v>
      </c>
      <c r="F216" s="132" t="n">
        <v>60.3</v>
      </c>
      <c r="G216" s="132" t="n">
        <v>56.9</v>
      </c>
      <c r="H216" s="132" t="n">
        <v>58.8</v>
      </c>
      <c r="I216" s="132" t="n">
        <v>67.2</v>
      </c>
      <c r="J216" s="132" t="n">
        <v>55.4</v>
      </c>
      <c r="K216" s="132" t="n">
        <v>62.1</v>
      </c>
      <c r="L216" s="132" t="n">
        <v>16.5</v>
      </c>
      <c r="M216" s="132" t="n">
        <v>15.7</v>
      </c>
      <c r="N216" s="132" t="n">
        <v>16.1</v>
      </c>
    </row>
    <row r="217" customFormat="false" ht="16.5" hidden="false" customHeight="false" outlineLevel="0" collapsed="false">
      <c r="A217" s="125" t="s">
        <v>627</v>
      </c>
      <c r="B217" s="125" t="s">
        <v>628</v>
      </c>
      <c r="C217" s="146" t="n">
        <v>701</v>
      </c>
      <c r="D217" s="146" t="n">
        <v>447</v>
      </c>
      <c r="E217" s="102" t="n">
        <v>1148</v>
      </c>
      <c r="F217" s="132" t="n">
        <v>54.2</v>
      </c>
      <c r="G217" s="132" t="n">
        <v>50.3</v>
      </c>
      <c r="H217" s="132" t="n">
        <v>52.7</v>
      </c>
      <c r="I217" s="132" t="n">
        <v>70.6</v>
      </c>
      <c r="J217" s="132" t="n">
        <v>65.3</v>
      </c>
      <c r="K217" s="132" t="n">
        <v>68.6</v>
      </c>
      <c r="L217" s="132" t="n">
        <v>24.1</v>
      </c>
      <c r="M217" s="132" t="n">
        <v>21.3</v>
      </c>
      <c r="N217" s="132" t="n">
        <v>23</v>
      </c>
    </row>
    <row r="218" customFormat="false" ht="16.5" hidden="false" customHeight="false" outlineLevel="0" collapsed="false">
      <c r="A218" s="125" t="s">
        <v>629</v>
      </c>
      <c r="B218" s="125" t="s">
        <v>630</v>
      </c>
      <c r="C218" s="146" t="n">
        <v>712</v>
      </c>
      <c r="D218" s="146" t="n">
        <v>483</v>
      </c>
      <c r="E218" s="102" t="n">
        <v>1195</v>
      </c>
      <c r="F218" s="132" t="n">
        <v>73</v>
      </c>
      <c r="G218" s="132" t="n">
        <v>67.3</v>
      </c>
      <c r="H218" s="132" t="n">
        <v>70.7</v>
      </c>
      <c r="I218" s="132" t="n">
        <v>64.5</v>
      </c>
      <c r="J218" s="132" t="n">
        <v>59.4</v>
      </c>
      <c r="K218" s="132" t="n">
        <v>62.4</v>
      </c>
      <c r="L218" s="132" t="n">
        <v>19.1</v>
      </c>
      <c r="M218" s="132" t="n">
        <v>14.3</v>
      </c>
      <c r="N218" s="132" t="n">
        <v>17.2</v>
      </c>
    </row>
    <row r="219" customFormat="false" ht="16.5" hidden="false" customHeight="false" outlineLevel="0" collapsed="false">
      <c r="A219" s="125" t="s">
        <v>631</v>
      </c>
      <c r="B219" s="125" t="s">
        <v>632</v>
      </c>
      <c r="C219" s="146" t="n">
        <v>428</v>
      </c>
      <c r="D219" s="146" t="n">
        <v>306</v>
      </c>
      <c r="E219" s="102" t="n">
        <v>734</v>
      </c>
      <c r="F219" s="132" t="n">
        <v>67.1</v>
      </c>
      <c r="G219" s="132" t="n">
        <v>63.7</v>
      </c>
      <c r="H219" s="132" t="n">
        <v>65.7</v>
      </c>
      <c r="I219" s="132" t="n">
        <v>54.9</v>
      </c>
      <c r="J219" s="132" t="n">
        <v>56.2</v>
      </c>
      <c r="K219" s="132" t="n">
        <v>55.4</v>
      </c>
      <c r="L219" s="132" t="n">
        <v>5.4</v>
      </c>
      <c r="M219" s="132" t="n">
        <v>4.9</v>
      </c>
      <c r="N219" s="132" t="n">
        <v>5.2</v>
      </c>
    </row>
    <row r="220" customFormat="false" ht="16.5" hidden="false" customHeight="false" outlineLevel="0" collapsed="false">
      <c r="A220" s="123"/>
      <c r="B220" s="123" t="s">
        <v>633</v>
      </c>
      <c r="C220" s="145" t="n">
        <v>10338</v>
      </c>
      <c r="D220" s="145" t="n">
        <v>6779</v>
      </c>
      <c r="E220" s="124" t="n">
        <v>17117</v>
      </c>
      <c r="F220" s="131" t="n">
        <v>43.2</v>
      </c>
      <c r="G220" s="131" t="n">
        <v>40.1</v>
      </c>
      <c r="H220" s="131" t="n">
        <v>42</v>
      </c>
      <c r="I220" s="131" t="n">
        <v>66.1</v>
      </c>
      <c r="J220" s="131" t="n">
        <v>59.3</v>
      </c>
      <c r="K220" s="131" t="n">
        <v>63.4</v>
      </c>
      <c r="L220" s="131" t="n">
        <v>24.6</v>
      </c>
      <c r="M220" s="131" t="n">
        <v>23.5</v>
      </c>
      <c r="N220" s="131" t="n">
        <v>24.2</v>
      </c>
    </row>
    <row r="221" customFormat="false" ht="16.5" hidden="false" customHeight="false" outlineLevel="0" collapsed="false">
      <c r="A221" s="125" t="s">
        <v>634</v>
      </c>
      <c r="B221" s="125" t="s">
        <v>635</v>
      </c>
      <c r="C221" s="146" t="n">
        <v>466</v>
      </c>
      <c r="D221" s="146" t="n">
        <v>336</v>
      </c>
      <c r="E221" s="102" t="n">
        <v>802</v>
      </c>
      <c r="F221" s="132" t="n">
        <v>54.9</v>
      </c>
      <c r="G221" s="132" t="n">
        <v>52.4</v>
      </c>
      <c r="H221" s="132" t="n">
        <v>53.9</v>
      </c>
      <c r="I221" s="132" t="n">
        <v>64.6</v>
      </c>
      <c r="J221" s="132" t="n">
        <v>58</v>
      </c>
      <c r="K221" s="132" t="n">
        <v>61.8</v>
      </c>
      <c r="L221" s="132" t="n">
        <v>22.5</v>
      </c>
      <c r="M221" s="132" t="n">
        <v>14.9</v>
      </c>
      <c r="N221" s="132" t="n">
        <v>19.3</v>
      </c>
    </row>
    <row r="222" customFormat="false" ht="16.5" hidden="false" customHeight="false" outlineLevel="0" collapsed="false">
      <c r="A222" s="125" t="s">
        <v>636</v>
      </c>
      <c r="B222" s="125" t="s">
        <v>637</v>
      </c>
      <c r="C222" s="146" t="n">
        <v>463</v>
      </c>
      <c r="D222" s="146" t="n">
        <v>335</v>
      </c>
      <c r="E222" s="102" t="n">
        <v>798</v>
      </c>
      <c r="F222" s="132" t="n">
        <v>64.4</v>
      </c>
      <c r="G222" s="132" t="n">
        <v>57.9</v>
      </c>
      <c r="H222" s="132" t="n">
        <v>61.7</v>
      </c>
      <c r="I222" s="132" t="n">
        <v>60.5</v>
      </c>
      <c r="J222" s="132" t="n">
        <v>59.4</v>
      </c>
      <c r="K222" s="132" t="n">
        <v>60</v>
      </c>
      <c r="L222" s="132" t="n">
        <v>20.5</v>
      </c>
      <c r="M222" s="132" t="n">
        <v>21.5</v>
      </c>
      <c r="N222" s="132" t="n">
        <v>20.9</v>
      </c>
    </row>
    <row r="223" customFormat="false" ht="16.5" hidden="false" customHeight="false" outlineLevel="0" collapsed="false">
      <c r="A223" s="125" t="s">
        <v>638</v>
      </c>
      <c r="B223" s="125" t="s">
        <v>639</v>
      </c>
      <c r="C223" s="146" t="n">
        <v>619</v>
      </c>
      <c r="D223" s="146" t="n">
        <v>441</v>
      </c>
      <c r="E223" s="102" t="n">
        <v>1060</v>
      </c>
      <c r="F223" s="132" t="n">
        <v>68</v>
      </c>
      <c r="G223" s="132" t="n">
        <v>66.7</v>
      </c>
      <c r="H223" s="132" t="n">
        <v>67.5</v>
      </c>
      <c r="I223" s="132" t="n">
        <v>59.1</v>
      </c>
      <c r="J223" s="132" t="n">
        <v>55.3</v>
      </c>
      <c r="K223" s="132" t="n">
        <v>57.5</v>
      </c>
      <c r="L223" s="132" t="n">
        <v>17.4</v>
      </c>
      <c r="M223" s="132" t="n">
        <v>13.8</v>
      </c>
      <c r="N223" s="132" t="n">
        <v>15.9</v>
      </c>
    </row>
    <row r="224" customFormat="false" ht="16.5" hidden="false" customHeight="false" outlineLevel="0" collapsed="false">
      <c r="A224" s="125" t="s">
        <v>640</v>
      </c>
      <c r="B224" s="125" t="s">
        <v>641</v>
      </c>
      <c r="C224" s="146" t="n">
        <v>315</v>
      </c>
      <c r="D224" s="146" t="n">
        <v>223</v>
      </c>
      <c r="E224" s="102" t="n">
        <v>538</v>
      </c>
      <c r="F224" s="132" t="n">
        <v>27</v>
      </c>
      <c r="G224" s="132" t="n">
        <v>28.3</v>
      </c>
      <c r="H224" s="132" t="n">
        <v>27.5</v>
      </c>
      <c r="I224" s="132" t="n">
        <v>74</v>
      </c>
      <c r="J224" s="132" t="n">
        <v>65.5</v>
      </c>
      <c r="K224" s="132" t="n">
        <v>70.4</v>
      </c>
      <c r="L224" s="132" t="n">
        <v>21.9</v>
      </c>
      <c r="M224" s="132" t="n">
        <v>19.3</v>
      </c>
      <c r="N224" s="132" t="n">
        <v>20.8</v>
      </c>
    </row>
    <row r="225" customFormat="false" ht="16.5" hidden="false" customHeight="false" outlineLevel="0" collapsed="false">
      <c r="A225" s="125" t="s">
        <v>642</v>
      </c>
      <c r="B225" s="125" t="s">
        <v>643</v>
      </c>
      <c r="C225" s="146" t="n">
        <v>1366</v>
      </c>
      <c r="D225" s="146" t="n">
        <v>843</v>
      </c>
      <c r="E225" s="102" t="n">
        <v>2209</v>
      </c>
      <c r="F225" s="132" t="n">
        <v>65.1</v>
      </c>
      <c r="G225" s="132" t="n">
        <v>59</v>
      </c>
      <c r="H225" s="132" t="n">
        <v>62.7</v>
      </c>
      <c r="I225" s="132" t="n">
        <v>57.7</v>
      </c>
      <c r="J225" s="132" t="n">
        <v>55.5</v>
      </c>
      <c r="K225" s="132" t="n">
        <v>56.9</v>
      </c>
      <c r="L225" s="132" t="n">
        <v>22.1</v>
      </c>
      <c r="M225" s="132" t="n">
        <v>20.8</v>
      </c>
      <c r="N225" s="132" t="n">
        <v>21.6</v>
      </c>
    </row>
    <row r="226" customFormat="false" ht="16.5" hidden="false" customHeight="false" outlineLevel="0" collapsed="false">
      <c r="A226" s="125" t="s">
        <v>644</v>
      </c>
      <c r="B226" s="125" t="s">
        <v>645</v>
      </c>
      <c r="C226" s="146" t="n">
        <v>672</v>
      </c>
      <c r="D226" s="146" t="n">
        <v>414</v>
      </c>
      <c r="E226" s="102" t="n">
        <v>1086</v>
      </c>
      <c r="F226" s="132" t="n">
        <v>43.3</v>
      </c>
      <c r="G226" s="132" t="n">
        <v>41.5</v>
      </c>
      <c r="H226" s="132" t="n">
        <v>42.6</v>
      </c>
      <c r="I226" s="132" t="n">
        <v>63.5</v>
      </c>
      <c r="J226" s="132" t="n">
        <v>58.7</v>
      </c>
      <c r="K226" s="132" t="n">
        <v>61.7</v>
      </c>
      <c r="L226" s="132" t="n">
        <v>24.3</v>
      </c>
      <c r="M226" s="132" t="n">
        <v>23.7</v>
      </c>
      <c r="N226" s="132" t="n">
        <v>24</v>
      </c>
    </row>
    <row r="227" customFormat="false" ht="16.5" hidden="false" customHeight="false" outlineLevel="0" collapsed="false">
      <c r="A227" s="125" t="s">
        <v>646</v>
      </c>
      <c r="B227" s="125" t="s">
        <v>647</v>
      </c>
      <c r="C227" s="146" t="n">
        <v>250</v>
      </c>
      <c r="D227" s="146" t="n">
        <v>193</v>
      </c>
      <c r="E227" s="102" t="n">
        <v>443</v>
      </c>
      <c r="F227" s="132" t="n">
        <v>28.8</v>
      </c>
      <c r="G227" s="132" t="n">
        <v>31.1</v>
      </c>
      <c r="H227" s="132" t="n">
        <v>29.8</v>
      </c>
      <c r="I227" s="132" t="n">
        <v>65.6</v>
      </c>
      <c r="J227" s="132" t="n">
        <v>61.1</v>
      </c>
      <c r="K227" s="132" t="n">
        <v>63.7</v>
      </c>
      <c r="L227" s="132" t="n">
        <v>20.8</v>
      </c>
      <c r="M227" s="132" t="n">
        <v>21.8</v>
      </c>
      <c r="N227" s="132" t="n">
        <v>21.2</v>
      </c>
    </row>
    <row r="228" customFormat="false" ht="16.5" hidden="false" customHeight="false" outlineLevel="0" collapsed="false">
      <c r="A228" s="125" t="s">
        <v>648</v>
      </c>
      <c r="B228" s="125" t="s">
        <v>649</v>
      </c>
      <c r="C228" s="146" t="n">
        <v>243</v>
      </c>
      <c r="D228" s="146" t="n">
        <v>187</v>
      </c>
      <c r="E228" s="102" t="n">
        <v>430</v>
      </c>
      <c r="F228" s="132" t="n">
        <v>39.9</v>
      </c>
      <c r="G228" s="132" t="n">
        <v>40.6</v>
      </c>
      <c r="H228" s="132" t="n">
        <v>40.2</v>
      </c>
      <c r="I228" s="132" t="n">
        <v>69.1</v>
      </c>
      <c r="J228" s="132" t="n">
        <v>67.9</v>
      </c>
      <c r="K228" s="132" t="n">
        <v>68.6</v>
      </c>
      <c r="L228" s="132" t="n">
        <v>19.3</v>
      </c>
      <c r="M228" s="132" t="n">
        <v>26.7</v>
      </c>
      <c r="N228" s="132" t="n">
        <v>22.6</v>
      </c>
    </row>
    <row r="229" customFormat="false" ht="16.5" hidden="false" customHeight="false" outlineLevel="0" collapsed="false">
      <c r="A229" s="125" t="s">
        <v>650</v>
      </c>
      <c r="B229" s="125" t="s">
        <v>651</v>
      </c>
      <c r="C229" s="146" t="n">
        <v>855</v>
      </c>
      <c r="D229" s="146" t="n">
        <v>577</v>
      </c>
      <c r="E229" s="102" t="n">
        <v>1432</v>
      </c>
      <c r="F229" s="132" t="n">
        <v>25.4</v>
      </c>
      <c r="G229" s="132" t="n">
        <v>22.5</v>
      </c>
      <c r="H229" s="132" t="n">
        <v>24.2</v>
      </c>
      <c r="I229" s="132" t="n">
        <v>73.6</v>
      </c>
      <c r="J229" s="132" t="n">
        <v>62.4</v>
      </c>
      <c r="K229" s="132" t="n">
        <v>69.1</v>
      </c>
      <c r="L229" s="132" t="n">
        <v>30.2</v>
      </c>
      <c r="M229" s="132" t="n">
        <v>28.2</v>
      </c>
      <c r="N229" s="132" t="n">
        <v>29.4</v>
      </c>
    </row>
    <row r="230" customFormat="false" ht="16.5" hidden="false" customHeight="false" outlineLevel="0" collapsed="false">
      <c r="A230" s="125" t="s">
        <v>652</v>
      </c>
      <c r="B230" s="125" t="s">
        <v>653</v>
      </c>
      <c r="C230" s="146" t="n">
        <v>227</v>
      </c>
      <c r="D230" s="146" t="n">
        <v>166</v>
      </c>
      <c r="E230" s="102" t="n">
        <v>393</v>
      </c>
      <c r="F230" s="132" t="n">
        <v>13.7</v>
      </c>
      <c r="G230" s="132" t="n">
        <v>13.3</v>
      </c>
      <c r="H230" s="132" t="n">
        <v>13.5</v>
      </c>
      <c r="I230" s="132" t="n">
        <v>61.7</v>
      </c>
      <c r="J230" s="132" t="n">
        <v>55.4</v>
      </c>
      <c r="K230" s="132" t="n">
        <v>59</v>
      </c>
      <c r="L230" s="132" t="n">
        <v>36.6</v>
      </c>
      <c r="M230" s="132" t="n">
        <v>31.9</v>
      </c>
      <c r="N230" s="132" t="n">
        <v>34.6</v>
      </c>
    </row>
    <row r="231" customFormat="false" ht="16.5" hidden="false" customHeight="false" outlineLevel="0" collapsed="false">
      <c r="A231" s="125" t="s">
        <v>654</v>
      </c>
      <c r="B231" s="125" t="s">
        <v>655</v>
      </c>
      <c r="C231" s="146" t="n">
        <v>430</v>
      </c>
      <c r="D231" s="146" t="n">
        <v>271</v>
      </c>
      <c r="E231" s="102" t="n">
        <v>701</v>
      </c>
      <c r="F231" s="132" t="n">
        <v>28.6</v>
      </c>
      <c r="G231" s="132" t="n">
        <v>24.4</v>
      </c>
      <c r="H231" s="132" t="n">
        <v>27</v>
      </c>
      <c r="I231" s="132" t="n">
        <v>74.4</v>
      </c>
      <c r="J231" s="132" t="n">
        <v>66.8</v>
      </c>
      <c r="K231" s="132" t="n">
        <v>71.5</v>
      </c>
      <c r="L231" s="132" t="n">
        <v>27.4</v>
      </c>
      <c r="M231" s="132" t="n">
        <v>22.1</v>
      </c>
      <c r="N231" s="132" t="n">
        <v>25.4</v>
      </c>
    </row>
    <row r="232" customFormat="false" ht="16.5" hidden="false" customHeight="false" outlineLevel="0" collapsed="false">
      <c r="A232" s="125" t="s">
        <v>656</v>
      </c>
      <c r="B232" s="125" t="s">
        <v>657</v>
      </c>
      <c r="C232" s="146" t="n">
        <v>4486</v>
      </c>
      <c r="D232" s="146" t="n">
        <v>2833</v>
      </c>
      <c r="E232" s="102" t="n">
        <v>7319</v>
      </c>
      <c r="F232" s="132" t="n">
        <v>37.5</v>
      </c>
      <c r="G232" s="132" t="n">
        <v>34.4</v>
      </c>
      <c r="H232" s="132" t="n">
        <v>36.3</v>
      </c>
      <c r="I232" s="132" t="n">
        <v>67.7</v>
      </c>
      <c r="J232" s="132" t="n">
        <v>58.4</v>
      </c>
      <c r="K232" s="132" t="n">
        <v>64.1</v>
      </c>
      <c r="L232" s="132" t="n">
        <v>25.6</v>
      </c>
      <c r="M232" s="132" t="n">
        <v>25.7</v>
      </c>
      <c r="N232" s="132" t="n">
        <v>25.6</v>
      </c>
    </row>
    <row r="233" customFormat="false" ht="16.5" hidden="false" customHeight="false" outlineLevel="0" collapsed="false">
      <c r="A233" s="123"/>
      <c r="B233" s="123" t="s">
        <v>658</v>
      </c>
      <c r="C233" s="145" t="n">
        <v>7019</v>
      </c>
      <c r="D233" s="145" t="n">
        <v>4629</v>
      </c>
      <c r="E233" s="124" t="n">
        <v>11648</v>
      </c>
      <c r="F233" s="131" t="n">
        <v>43.9</v>
      </c>
      <c r="G233" s="131" t="n">
        <v>43.4</v>
      </c>
      <c r="H233" s="131" t="n">
        <v>43.7</v>
      </c>
      <c r="I233" s="131" t="n">
        <v>76.9</v>
      </c>
      <c r="J233" s="131" t="n">
        <v>69.9</v>
      </c>
      <c r="K233" s="131" t="n">
        <v>74.1</v>
      </c>
      <c r="L233" s="131" t="n">
        <v>41.1</v>
      </c>
      <c r="M233" s="131" t="n">
        <v>35.4</v>
      </c>
      <c r="N233" s="131" t="n">
        <v>38.8</v>
      </c>
    </row>
    <row r="234" customFormat="false" ht="16.5" hidden="false" customHeight="false" outlineLevel="0" collapsed="false">
      <c r="A234" s="125" t="s">
        <v>659</v>
      </c>
      <c r="B234" s="125" t="s">
        <v>660</v>
      </c>
      <c r="C234" s="146" t="n">
        <v>437</v>
      </c>
      <c r="D234" s="146" t="n">
        <v>312</v>
      </c>
      <c r="E234" s="102" t="n">
        <v>749</v>
      </c>
      <c r="F234" s="132" t="n">
        <v>41</v>
      </c>
      <c r="G234" s="132" t="n">
        <v>38.5</v>
      </c>
      <c r="H234" s="132" t="n">
        <v>39.9</v>
      </c>
      <c r="I234" s="132" t="n">
        <v>72.8</v>
      </c>
      <c r="J234" s="132" t="n">
        <v>67.9</v>
      </c>
      <c r="K234" s="132" t="n">
        <v>70.8</v>
      </c>
      <c r="L234" s="132" t="n">
        <v>36.6</v>
      </c>
      <c r="M234" s="132" t="n">
        <v>38.1</v>
      </c>
      <c r="N234" s="132" t="n">
        <v>37.2</v>
      </c>
    </row>
    <row r="235" customFormat="false" ht="16.5" hidden="false" customHeight="false" outlineLevel="0" collapsed="false">
      <c r="A235" s="125" t="s">
        <v>661</v>
      </c>
      <c r="B235" s="125" t="s">
        <v>662</v>
      </c>
      <c r="C235" s="146" t="n">
        <v>438</v>
      </c>
      <c r="D235" s="146" t="n">
        <v>248</v>
      </c>
      <c r="E235" s="102" t="n">
        <v>686</v>
      </c>
      <c r="F235" s="132" t="n">
        <v>52.3</v>
      </c>
      <c r="G235" s="132" t="n">
        <v>54.4</v>
      </c>
      <c r="H235" s="132" t="n">
        <v>53.1</v>
      </c>
      <c r="I235" s="132" t="n">
        <v>79.9</v>
      </c>
      <c r="J235" s="132" t="n">
        <v>74.2</v>
      </c>
      <c r="K235" s="132" t="n">
        <v>77.8</v>
      </c>
      <c r="L235" s="132" t="n">
        <v>44.7</v>
      </c>
      <c r="M235" s="132" t="n">
        <v>47.2</v>
      </c>
      <c r="N235" s="132" t="n">
        <v>45.6</v>
      </c>
    </row>
    <row r="236" customFormat="false" ht="16.5" hidden="false" customHeight="false" outlineLevel="0" collapsed="false">
      <c r="A236" s="125" t="s">
        <v>663</v>
      </c>
      <c r="B236" s="125" t="s">
        <v>664</v>
      </c>
      <c r="C236" s="146" t="n">
        <v>549</v>
      </c>
      <c r="D236" s="146" t="n">
        <v>365</v>
      </c>
      <c r="E236" s="102" t="n">
        <v>914</v>
      </c>
      <c r="F236" s="132" t="n">
        <v>50.6</v>
      </c>
      <c r="G236" s="132" t="n">
        <v>44.4</v>
      </c>
      <c r="H236" s="132" t="n">
        <v>48.1</v>
      </c>
      <c r="I236" s="132" t="n">
        <v>68.5</v>
      </c>
      <c r="J236" s="132" t="n">
        <v>61.9</v>
      </c>
      <c r="K236" s="132" t="n">
        <v>65.9</v>
      </c>
      <c r="L236" s="132" t="n">
        <v>31.9</v>
      </c>
      <c r="M236" s="132" t="n">
        <v>26.3</v>
      </c>
      <c r="N236" s="132" t="n">
        <v>29.6</v>
      </c>
    </row>
    <row r="237" customFormat="false" ht="16.5" hidden="false" customHeight="false" outlineLevel="0" collapsed="false">
      <c r="A237" s="125" t="s">
        <v>665</v>
      </c>
      <c r="B237" s="125" t="s">
        <v>666</v>
      </c>
      <c r="C237" s="146" t="n">
        <v>259</v>
      </c>
      <c r="D237" s="146" t="n">
        <v>193</v>
      </c>
      <c r="E237" s="102" t="n">
        <v>452</v>
      </c>
      <c r="F237" s="132" t="n">
        <v>20.8</v>
      </c>
      <c r="G237" s="132" t="n">
        <v>23.8</v>
      </c>
      <c r="H237" s="132" t="n">
        <v>22.1</v>
      </c>
      <c r="I237" s="132" t="n">
        <v>70.7</v>
      </c>
      <c r="J237" s="132" t="n">
        <v>62.2</v>
      </c>
      <c r="K237" s="132" t="n">
        <v>67</v>
      </c>
      <c r="L237" s="132" t="n">
        <v>40.9</v>
      </c>
      <c r="M237" s="132" t="n">
        <v>38.3</v>
      </c>
      <c r="N237" s="132" t="n">
        <v>39.8</v>
      </c>
    </row>
    <row r="238" customFormat="false" ht="16.5" hidden="false" customHeight="false" outlineLevel="0" collapsed="false">
      <c r="A238" s="125" t="s">
        <v>667</v>
      </c>
      <c r="B238" s="125" t="s">
        <v>668</v>
      </c>
      <c r="C238" s="146" t="n">
        <v>811</v>
      </c>
      <c r="D238" s="146" t="n">
        <v>489</v>
      </c>
      <c r="E238" s="102" t="n">
        <v>1300</v>
      </c>
      <c r="F238" s="132" t="n">
        <v>53.5</v>
      </c>
      <c r="G238" s="132" t="n">
        <v>55.2</v>
      </c>
      <c r="H238" s="132" t="n">
        <v>54.2</v>
      </c>
      <c r="I238" s="132" t="n">
        <v>81.5</v>
      </c>
      <c r="J238" s="132" t="n">
        <v>75.7</v>
      </c>
      <c r="K238" s="132" t="n">
        <v>79.3</v>
      </c>
      <c r="L238" s="132" t="n">
        <v>38.5</v>
      </c>
      <c r="M238" s="132" t="n">
        <v>29</v>
      </c>
      <c r="N238" s="132" t="n">
        <v>34.9</v>
      </c>
    </row>
    <row r="239" customFormat="false" ht="16.5" hidden="false" customHeight="false" outlineLevel="0" collapsed="false">
      <c r="A239" s="125" t="s">
        <v>669</v>
      </c>
      <c r="B239" s="125" t="s">
        <v>670</v>
      </c>
      <c r="C239" s="146" t="n">
        <v>165</v>
      </c>
      <c r="D239" s="146" t="n">
        <v>126</v>
      </c>
      <c r="E239" s="102" t="n">
        <v>291</v>
      </c>
      <c r="F239" s="132" t="n">
        <v>36.4</v>
      </c>
      <c r="G239" s="132" t="n">
        <v>37.3</v>
      </c>
      <c r="H239" s="132" t="n">
        <v>36.8</v>
      </c>
      <c r="I239" s="132" t="n">
        <v>78.8</v>
      </c>
      <c r="J239" s="132" t="n">
        <v>78.6</v>
      </c>
      <c r="K239" s="132" t="n">
        <v>78.7</v>
      </c>
      <c r="L239" s="132" t="n">
        <v>39.4</v>
      </c>
      <c r="M239" s="132" t="n">
        <v>30.2</v>
      </c>
      <c r="N239" s="132" t="n">
        <v>35.4</v>
      </c>
    </row>
    <row r="240" customFormat="false" ht="16.5" hidden="false" customHeight="false" outlineLevel="0" collapsed="false">
      <c r="A240" s="125" t="s">
        <v>671</v>
      </c>
      <c r="B240" s="125" t="s">
        <v>672</v>
      </c>
      <c r="C240" s="146" t="n">
        <v>761</v>
      </c>
      <c r="D240" s="146" t="n">
        <v>467</v>
      </c>
      <c r="E240" s="102" t="n">
        <v>1228</v>
      </c>
      <c r="F240" s="132" t="n">
        <v>18.4</v>
      </c>
      <c r="G240" s="132" t="n">
        <v>21</v>
      </c>
      <c r="H240" s="132" t="n">
        <v>19.4</v>
      </c>
      <c r="I240" s="132" t="n">
        <v>75.2</v>
      </c>
      <c r="J240" s="132" t="n">
        <v>66.2</v>
      </c>
      <c r="K240" s="132" t="n">
        <v>71.7</v>
      </c>
      <c r="L240" s="132" t="n">
        <v>31.9</v>
      </c>
      <c r="M240" s="132" t="n">
        <v>33.6</v>
      </c>
      <c r="N240" s="132" t="n">
        <v>32.6</v>
      </c>
    </row>
    <row r="241" customFormat="false" ht="16.5" hidden="false" customHeight="false" outlineLevel="0" collapsed="false">
      <c r="A241" s="125" t="s">
        <v>673</v>
      </c>
      <c r="B241" s="125" t="s">
        <v>674</v>
      </c>
      <c r="C241" s="146" t="n">
        <v>77</v>
      </c>
      <c r="D241" s="146" t="n">
        <v>63</v>
      </c>
      <c r="E241" s="102" t="n">
        <v>140</v>
      </c>
      <c r="F241" s="132" t="s">
        <v>338</v>
      </c>
      <c r="G241" s="132" t="s">
        <v>338</v>
      </c>
      <c r="H241" s="132" t="s">
        <v>338</v>
      </c>
      <c r="I241" s="132" t="n">
        <v>81.8</v>
      </c>
      <c r="J241" s="132" t="n">
        <v>87.3</v>
      </c>
      <c r="K241" s="132" t="n">
        <v>84.3</v>
      </c>
      <c r="L241" s="132" t="n">
        <v>50.6</v>
      </c>
      <c r="M241" s="132" t="n">
        <v>38.1</v>
      </c>
      <c r="N241" s="132" t="n">
        <v>45</v>
      </c>
    </row>
    <row r="242" customFormat="false" ht="16.5" hidden="false" customHeight="false" outlineLevel="0" collapsed="false">
      <c r="A242" s="125" t="s">
        <v>675</v>
      </c>
      <c r="B242" s="125" t="s">
        <v>676</v>
      </c>
      <c r="C242" s="146" t="n">
        <v>233</v>
      </c>
      <c r="D242" s="146" t="n">
        <v>150</v>
      </c>
      <c r="E242" s="102" t="n">
        <v>383</v>
      </c>
      <c r="F242" s="132" t="n">
        <v>39.1</v>
      </c>
      <c r="G242" s="132" t="n">
        <v>36.7</v>
      </c>
      <c r="H242" s="132" t="n">
        <v>38.1</v>
      </c>
      <c r="I242" s="132" t="n">
        <v>85.8</v>
      </c>
      <c r="J242" s="132" t="n">
        <v>79.3</v>
      </c>
      <c r="K242" s="132" t="n">
        <v>83.3</v>
      </c>
      <c r="L242" s="132" t="n">
        <v>48.1</v>
      </c>
      <c r="M242" s="132" t="n">
        <v>44</v>
      </c>
      <c r="N242" s="132" t="n">
        <v>46.5</v>
      </c>
    </row>
    <row r="243" customFormat="false" ht="16.5" hidden="false" customHeight="false" outlineLevel="0" collapsed="false">
      <c r="A243" s="125" t="s">
        <v>677</v>
      </c>
      <c r="B243" s="125" t="s">
        <v>678</v>
      </c>
      <c r="C243" s="146" t="n">
        <v>3311</v>
      </c>
      <c r="D243" s="146" t="n">
        <v>2232</v>
      </c>
      <c r="E243" s="102" t="n">
        <v>5543</v>
      </c>
      <c r="F243" s="132" t="n">
        <v>48.9</v>
      </c>
      <c r="G243" s="132" t="n">
        <v>48.3</v>
      </c>
      <c r="H243" s="132" t="n">
        <v>48.6</v>
      </c>
      <c r="I243" s="132" t="n">
        <v>77.2</v>
      </c>
      <c r="J243" s="132" t="n">
        <v>69.4</v>
      </c>
      <c r="K243" s="132" t="n">
        <v>74</v>
      </c>
      <c r="L243" s="132" t="n">
        <v>44.7</v>
      </c>
      <c r="M243" s="132" t="n">
        <v>36.1</v>
      </c>
      <c r="N243" s="132" t="n">
        <v>41.3</v>
      </c>
    </row>
    <row r="244" customFormat="false" ht="16.5" hidden="false" customHeight="false" outlineLevel="0" collapsed="false">
      <c r="A244" s="123"/>
      <c r="B244" s="123" t="s">
        <v>679</v>
      </c>
      <c r="C244" s="145" t="n">
        <v>8215</v>
      </c>
      <c r="D244" s="145" t="n">
        <v>5386</v>
      </c>
      <c r="E244" s="124" t="n">
        <v>13601</v>
      </c>
      <c r="F244" s="131" t="n">
        <v>43.2</v>
      </c>
      <c r="G244" s="131" t="n">
        <v>42.9</v>
      </c>
      <c r="H244" s="131" t="n">
        <v>43.1</v>
      </c>
      <c r="I244" s="131" t="n">
        <v>76.8</v>
      </c>
      <c r="J244" s="131" t="n">
        <v>70.6</v>
      </c>
      <c r="K244" s="131" t="n">
        <v>74.3</v>
      </c>
      <c r="L244" s="131" t="n">
        <v>32.6</v>
      </c>
      <c r="M244" s="131" t="n">
        <v>30.3</v>
      </c>
      <c r="N244" s="131" t="n">
        <v>31.7</v>
      </c>
    </row>
    <row r="245" customFormat="false" ht="16.5" hidden="false" customHeight="false" outlineLevel="0" collapsed="false">
      <c r="A245" s="125" t="s">
        <v>680</v>
      </c>
      <c r="B245" s="125" t="s">
        <v>681</v>
      </c>
      <c r="C245" s="146" t="n">
        <v>704</v>
      </c>
      <c r="D245" s="146" t="n">
        <v>441</v>
      </c>
      <c r="E245" s="102" t="n">
        <v>1145</v>
      </c>
      <c r="F245" s="132" t="n">
        <v>46.9</v>
      </c>
      <c r="G245" s="132" t="n">
        <v>43.3</v>
      </c>
      <c r="H245" s="132" t="n">
        <v>45.5</v>
      </c>
      <c r="I245" s="132" t="n">
        <v>73.6</v>
      </c>
      <c r="J245" s="132" t="n">
        <v>69.4</v>
      </c>
      <c r="K245" s="132" t="n">
        <v>72</v>
      </c>
      <c r="L245" s="132" t="n">
        <v>34.8</v>
      </c>
      <c r="M245" s="132" t="n">
        <v>30.8</v>
      </c>
      <c r="N245" s="132" t="n">
        <v>33.3</v>
      </c>
    </row>
    <row r="246" customFormat="false" ht="16.5" hidden="false" customHeight="false" outlineLevel="0" collapsed="false">
      <c r="A246" s="125" t="s">
        <v>682</v>
      </c>
      <c r="B246" s="125" t="s">
        <v>683</v>
      </c>
      <c r="C246" s="146" t="n">
        <v>1225</v>
      </c>
      <c r="D246" s="146" t="n">
        <v>811</v>
      </c>
      <c r="E246" s="102" t="n">
        <v>2036</v>
      </c>
      <c r="F246" s="132" t="n">
        <v>14.4</v>
      </c>
      <c r="G246" s="132" t="n">
        <v>14.2</v>
      </c>
      <c r="H246" s="132" t="n">
        <v>14.3</v>
      </c>
      <c r="I246" s="132" t="n">
        <v>80.5</v>
      </c>
      <c r="J246" s="132" t="n">
        <v>75</v>
      </c>
      <c r="K246" s="132" t="n">
        <v>78.3</v>
      </c>
      <c r="L246" s="132" t="n">
        <v>34.9</v>
      </c>
      <c r="M246" s="132" t="n">
        <v>28.5</v>
      </c>
      <c r="N246" s="132" t="n">
        <v>32.4</v>
      </c>
    </row>
    <row r="247" customFormat="false" ht="16.5" hidden="false" customHeight="false" outlineLevel="0" collapsed="false">
      <c r="A247" s="125" t="s">
        <v>684</v>
      </c>
      <c r="B247" s="125" t="s">
        <v>685</v>
      </c>
      <c r="C247" s="146" t="n">
        <v>1422</v>
      </c>
      <c r="D247" s="146" t="n">
        <v>871</v>
      </c>
      <c r="E247" s="102" t="n">
        <v>2293</v>
      </c>
      <c r="F247" s="132" t="n">
        <v>31.1</v>
      </c>
      <c r="G247" s="132" t="n">
        <v>31.6</v>
      </c>
      <c r="H247" s="132" t="n">
        <v>31.3</v>
      </c>
      <c r="I247" s="132" t="n">
        <v>78.6</v>
      </c>
      <c r="J247" s="132" t="n">
        <v>72.6</v>
      </c>
      <c r="K247" s="132" t="n">
        <v>76.3</v>
      </c>
      <c r="L247" s="132" t="n">
        <v>36.1</v>
      </c>
      <c r="M247" s="132" t="n">
        <v>34.9</v>
      </c>
      <c r="N247" s="132" t="n">
        <v>35.7</v>
      </c>
    </row>
    <row r="248" customFormat="false" ht="16.5" hidden="false" customHeight="false" outlineLevel="0" collapsed="false">
      <c r="A248" s="125" t="s">
        <v>686</v>
      </c>
      <c r="B248" s="125" t="s">
        <v>687</v>
      </c>
      <c r="C248" s="146" t="n">
        <v>320</v>
      </c>
      <c r="D248" s="146" t="n">
        <v>251</v>
      </c>
      <c r="E248" s="102" t="n">
        <v>571</v>
      </c>
      <c r="F248" s="132" t="n">
        <v>62.2</v>
      </c>
      <c r="G248" s="132" t="n">
        <v>64.9</v>
      </c>
      <c r="H248" s="132" t="n">
        <v>63.4</v>
      </c>
      <c r="I248" s="132" t="n">
        <v>65</v>
      </c>
      <c r="J248" s="132" t="n">
        <v>62.2</v>
      </c>
      <c r="K248" s="132" t="n">
        <v>63.7</v>
      </c>
      <c r="L248" s="132" t="n">
        <v>22.2</v>
      </c>
      <c r="M248" s="132" t="n">
        <v>23.9</v>
      </c>
      <c r="N248" s="132" t="n">
        <v>22.9</v>
      </c>
    </row>
    <row r="249" customFormat="false" ht="16.5" hidden="false" customHeight="false" outlineLevel="0" collapsed="false">
      <c r="A249" s="125" t="s">
        <v>688</v>
      </c>
      <c r="B249" s="125" t="s">
        <v>689</v>
      </c>
      <c r="C249" s="146" t="n">
        <v>479</v>
      </c>
      <c r="D249" s="146" t="n">
        <v>326</v>
      </c>
      <c r="E249" s="102" t="n">
        <v>805</v>
      </c>
      <c r="F249" s="132" t="n">
        <v>47</v>
      </c>
      <c r="G249" s="132" t="n">
        <v>50.3</v>
      </c>
      <c r="H249" s="132" t="n">
        <v>48.3</v>
      </c>
      <c r="I249" s="132" t="n">
        <v>71.6</v>
      </c>
      <c r="J249" s="132" t="n">
        <v>60.7</v>
      </c>
      <c r="K249" s="132" t="n">
        <v>67.2</v>
      </c>
      <c r="L249" s="132" t="n">
        <v>26.1</v>
      </c>
      <c r="M249" s="132" t="n">
        <v>29.1</v>
      </c>
      <c r="N249" s="132" t="n">
        <v>27.3</v>
      </c>
    </row>
    <row r="250" customFormat="false" ht="16.5" hidden="false" customHeight="false" outlineLevel="0" collapsed="false">
      <c r="A250" s="125" t="s">
        <v>690</v>
      </c>
      <c r="B250" s="125" t="s">
        <v>691</v>
      </c>
      <c r="C250" s="146" t="n">
        <v>519</v>
      </c>
      <c r="D250" s="146" t="n">
        <v>338</v>
      </c>
      <c r="E250" s="102" t="n">
        <v>857</v>
      </c>
      <c r="F250" s="132" t="n">
        <v>58.6</v>
      </c>
      <c r="G250" s="132" t="n">
        <v>59.5</v>
      </c>
      <c r="H250" s="132" t="n">
        <v>58.9</v>
      </c>
      <c r="I250" s="132" t="n">
        <v>75.9</v>
      </c>
      <c r="J250" s="132" t="n">
        <v>70.1</v>
      </c>
      <c r="K250" s="132" t="n">
        <v>73.6</v>
      </c>
      <c r="L250" s="132" t="n">
        <v>31.8</v>
      </c>
      <c r="M250" s="132" t="n">
        <v>29</v>
      </c>
      <c r="N250" s="132" t="n">
        <v>30.7</v>
      </c>
    </row>
    <row r="251" customFormat="false" ht="16.5" hidden="false" customHeight="false" outlineLevel="0" collapsed="false">
      <c r="A251" s="125" t="s">
        <v>692</v>
      </c>
      <c r="B251" s="125" t="s">
        <v>693</v>
      </c>
      <c r="C251" s="146" t="n">
        <v>720</v>
      </c>
      <c r="D251" s="146" t="n">
        <v>428</v>
      </c>
      <c r="E251" s="102" t="n">
        <v>1148</v>
      </c>
      <c r="F251" s="132" t="n">
        <v>69.2</v>
      </c>
      <c r="G251" s="132" t="n">
        <v>65.9</v>
      </c>
      <c r="H251" s="132" t="n">
        <v>67.9</v>
      </c>
      <c r="I251" s="132" t="n">
        <v>87.2</v>
      </c>
      <c r="J251" s="132" t="n">
        <v>81.3</v>
      </c>
      <c r="K251" s="132" t="n">
        <v>85</v>
      </c>
      <c r="L251" s="132" t="n">
        <v>41.3</v>
      </c>
      <c r="M251" s="132" t="n">
        <v>36.7</v>
      </c>
      <c r="N251" s="132" t="n">
        <v>39.5</v>
      </c>
    </row>
    <row r="252" customFormat="false" ht="16.5" hidden="false" customHeight="false" outlineLevel="0" collapsed="false">
      <c r="A252" s="125" t="s">
        <v>694</v>
      </c>
      <c r="B252" s="125" t="s">
        <v>695</v>
      </c>
      <c r="C252" s="146" t="n">
        <v>378</v>
      </c>
      <c r="D252" s="146" t="n">
        <v>218</v>
      </c>
      <c r="E252" s="102" t="n">
        <v>596</v>
      </c>
      <c r="F252" s="132" t="n">
        <v>34.9</v>
      </c>
      <c r="G252" s="132" t="n">
        <v>34.4</v>
      </c>
      <c r="H252" s="132" t="n">
        <v>34.7</v>
      </c>
      <c r="I252" s="132" t="n">
        <v>75.1</v>
      </c>
      <c r="J252" s="132" t="n">
        <v>68.8</v>
      </c>
      <c r="K252" s="132" t="n">
        <v>72.8</v>
      </c>
      <c r="L252" s="132" t="n">
        <v>30.7</v>
      </c>
      <c r="M252" s="132" t="n">
        <v>27.1</v>
      </c>
      <c r="N252" s="132" t="n">
        <v>29.4</v>
      </c>
    </row>
    <row r="253" customFormat="false" ht="16.5" hidden="false" customHeight="false" outlineLevel="0" collapsed="false">
      <c r="A253" s="125" t="s">
        <v>696</v>
      </c>
      <c r="B253" s="125" t="s">
        <v>697</v>
      </c>
      <c r="C253" s="146" t="n">
        <v>624</v>
      </c>
      <c r="D253" s="146" t="n">
        <v>415</v>
      </c>
      <c r="E253" s="102" t="n">
        <v>1039</v>
      </c>
      <c r="F253" s="132" t="n">
        <v>45.8</v>
      </c>
      <c r="G253" s="132" t="n">
        <v>42.7</v>
      </c>
      <c r="H253" s="132" t="n">
        <v>44.6</v>
      </c>
      <c r="I253" s="132" t="n">
        <v>76.9</v>
      </c>
      <c r="J253" s="132" t="n">
        <v>66.3</v>
      </c>
      <c r="K253" s="132" t="n">
        <v>72.7</v>
      </c>
      <c r="L253" s="132" t="n">
        <v>35.1</v>
      </c>
      <c r="M253" s="132" t="n">
        <v>34.7</v>
      </c>
      <c r="N253" s="132" t="n">
        <v>34.9</v>
      </c>
    </row>
    <row r="254" customFormat="false" ht="16.5" hidden="false" customHeight="false" outlineLevel="0" collapsed="false">
      <c r="A254" s="125" t="s">
        <v>698</v>
      </c>
      <c r="B254" s="125" t="s">
        <v>699</v>
      </c>
      <c r="C254" s="146" t="n">
        <v>198</v>
      </c>
      <c r="D254" s="146" t="n">
        <v>145</v>
      </c>
      <c r="E254" s="102" t="n">
        <v>343</v>
      </c>
      <c r="F254" s="132" t="n">
        <v>41.9</v>
      </c>
      <c r="G254" s="132" t="n">
        <v>40</v>
      </c>
      <c r="H254" s="132" t="n">
        <v>41.1</v>
      </c>
      <c r="I254" s="132" t="n">
        <v>76.3</v>
      </c>
      <c r="J254" s="132" t="n">
        <v>69</v>
      </c>
      <c r="K254" s="132" t="n">
        <v>73.2</v>
      </c>
      <c r="L254" s="132" t="n">
        <v>32.3</v>
      </c>
      <c r="M254" s="132" t="n">
        <v>35.9</v>
      </c>
      <c r="N254" s="132" t="n">
        <v>33.8</v>
      </c>
    </row>
    <row r="255" customFormat="false" ht="16.5" hidden="false" customHeight="false" outlineLevel="0" collapsed="false">
      <c r="A255" s="125" t="s">
        <v>700</v>
      </c>
      <c r="B255" s="125" t="s">
        <v>701</v>
      </c>
      <c r="C255" s="146" t="n">
        <v>417</v>
      </c>
      <c r="D255" s="146" t="n">
        <v>296</v>
      </c>
      <c r="E255" s="102" t="n">
        <v>713</v>
      </c>
      <c r="F255" s="132" t="n">
        <v>45.1</v>
      </c>
      <c r="G255" s="132" t="n">
        <v>44.3</v>
      </c>
      <c r="H255" s="132" t="n">
        <v>44.7</v>
      </c>
      <c r="I255" s="132" t="n">
        <v>76.7</v>
      </c>
      <c r="J255" s="132" t="n">
        <v>72.3</v>
      </c>
      <c r="K255" s="132" t="n">
        <v>74.9</v>
      </c>
      <c r="L255" s="132" t="n">
        <v>28.3</v>
      </c>
      <c r="M255" s="132" t="n">
        <v>27</v>
      </c>
      <c r="N255" s="132" t="n">
        <v>27.8</v>
      </c>
    </row>
    <row r="256" customFormat="false" ht="16.5" hidden="false" customHeight="false" outlineLevel="0" collapsed="false">
      <c r="A256" s="125" t="s">
        <v>702</v>
      </c>
      <c r="B256" s="125" t="s">
        <v>703</v>
      </c>
      <c r="C256" s="146" t="n">
        <v>274</v>
      </c>
      <c r="D256" s="146" t="n">
        <v>200</v>
      </c>
      <c r="E256" s="102" t="n">
        <v>474</v>
      </c>
      <c r="F256" s="132" t="n">
        <v>42</v>
      </c>
      <c r="G256" s="132" t="n">
        <v>43</v>
      </c>
      <c r="H256" s="132" t="n">
        <v>42.4</v>
      </c>
      <c r="I256" s="132" t="n">
        <v>78.8</v>
      </c>
      <c r="J256" s="132" t="n">
        <v>66.5</v>
      </c>
      <c r="K256" s="132" t="n">
        <v>73.6</v>
      </c>
      <c r="L256" s="132" t="n">
        <v>33.2</v>
      </c>
      <c r="M256" s="132" t="n">
        <v>32.5</v>
      </c>
      <c r="N256" s="132" t="n">
        <v>32.9</v>
      </c>
    </row>
    <row r="257" customFormat="false" ht="16.5" hidden="false" customHeight="false" outlineLevel="0" collapsed="false">
      <c r="A257" s="125" t="s">
        <v>704</v>
      </c>
      <c r="B257" s="125" t="s">
        <v>705</v>
      </c>
      <c r="C257" s="146" t="n">
        <v>463</v>
      </c>
      <c r="D257" s="146" t="n">
        <v>298</v>
      </c>
      <c r="E257" s="102" t="n">
        <v>761</v>
      </c>
      <c r="F257" s="132" t="n">
        <v>76.9</v>
      </c>
      <c r="G257" s="132" t="n">
        <v>76.5</v>
      </c>
      <c r="H257" s="132" t="n">
        <v>76.7</v>
      </c>
      <c r="I257" s="132" t="n">
        <v>64.8</v>
      </c>
      <c r="J257" s="132" t="n">
        <v>64.4</v>
      </c>
      <c r="K257" s="132" t="n">
        <v>64.7</v>
      </c>
      <c r="L257" s="132" t="n">
        <v>18.8</v>
      </c>
      <c r="M257" s="132" t="n">
        <v>19.5</v>
      </c>
      <c r="N257" s="132" t="n">
        <v>19.1</v>
      </c>
    </row>
    <row r="258" customFormat="false" ht="16.5" hidden="false" customHeight="false" outlineLevel="0" collapsed="false">
      <c r="A258" s="125" t="s">
        <v>706</v>
      </c>
      <c r="B258" s="125" t="s">
        <v>707</v>
      </c>
      <c r="C258" s="146" t="n">
        <v>243</v>
      </c>
      <c r="D258" s="146" t="n">
        <v>180</v>
      </c>
      <c r="E258" s="102" t="n">
        <v>423</v>
      </c>
      <c r="F258" s="132" t="n">
        <v>28.4</v>
      </c>
      <c r="G258" s="132" t="n">
        <v>28.9</v>
      </c>
      <c r="H258" s="132" t="n">
        <v>28.6</v>
      </c>
      <c r="I258" s="132" t="n">
        <v>75.3</v>
      </c>
      <c r="J258" s="132" t="n">
        <v>69.4</v>
      </c>
      <c r="K258" s="132" t="n">
        <v>72.8</v>
      </c>
      <c r="L258" s="132" t="n">
        <v>30</v>
      </c>
      <c r="M258" s="132" t="n">
        <v>25.6</v>
      </c>
      <c r="N258" s="132" t="n">
        <v>28.1</v>
      </c>
    </row>
    <row r="259" customFormat="false" ht="16.5" hidden="false" customHeight="false" outlineLevel="0" collapsed="false">
      <c r="A259" s="125" t="s">
        <v>708</v>
      </c>
      <c r="B259" s="125" t="s">
        <v>709</v>
      </c>
      <c r="C259" s="146" t="n">
        <v>263</v>
      </c>
      <c r="D259" s="146" t="n">
        <v>198</v>
      </c>
      <c r="E259" s="102" t="n">
        <v>461</v>
      </c>
      <c r="F259" s="132" t="n">
        <v>58.2</v>
      </c>
      <c r="G259" s="132" t="n">
        <v>56.1</v>
      </c>
      <c r="H259" s="132" t="n">
        <v>57.3</v>
      </c>
      <c r="I259" s="132" t="n">
        <v>74.9</v>
      </c>
      <c r="J259" s="132" t="n">
        <v>68.7</v>
      </c>
      <c r="K259" s="132" t="n">
        <v>72.2</v>
      </c>
      <c r="L259" s="132" t="n">
        <v>26.2</v>
      </c>
      <c r="M259" s="132" t="n">
        <v>24.7</v>
      </c>
      <c r="N259" s="132" t="n">
        <v>25.6</v>
      </c>
    </row>
    <row r="260" customFormat="false" ht="16.5" hidden="false" customHeight="false" outlineLevel="0" collapsed="false">
      <c r="A260" s="123"/>
      <c r="B260" s="123" t="s">
        <v>710</v>
      </c>
      <c r="C260" s="145" t="n">
        <v>5456</v>
      </c>
      <c r="D260" s="145" t="n">
        <v>3911</v>
      </c>
      <c r="E260" s="124" t="n">
        <v>9367</v>
      </c>
      <c r="F260" s="131" t="n">
        <v>41.7</v>
      </c>
      <c r="G260" s="131" t="n">
        <v>36.4</v>
      </c>
      <c r="H260" s="131" t="n">
        <v>39.5</v>
      </c>
      <c r="I260" s="131" t="n">
        <v>86.8</v>
      </c>
      <c r="J260" s="131" t="n">
        <v>79.4</v>
      </c>
      <c r="K260" s="131" t="n">
        <v>83.7</v>
      </c>
      <c r="L260" s="131" t="n">
        <v>55</v>
      </c>
      <c r="M260" s="131" t="n">
        <v>48.4</v>
      </c>
      <c r="N260" s="131" t="n">
        <v>52.3</v>
      </c>
    </row>
    <row r="261" customFormat="false" ht="16.5" hidden="false" customHeight="false" outlineLevel="0" collapsed="false">
      <c r="A261" s="125" t="s">
        <v>711</v>
      </c>
      <c r="B261" s="125" t="s">
        <v>185</v>
      </c>
      <c r="C261" s="146" t="n">
        <v>538</v>
      </c>
      <c r="D261" s="146" t="n">
        <v>362</v>
      </c>
      <c r="E261" s="102" t="n">
        <v>900</v>
      </c>
      <c r="F261" s="132" t="n">
        <v>46.5</v>
      </c>
      <c r="G261" s="132" t="n">
        <v>41.2</v>
      </c>
      <c r="H261" s="132" t="n">
        <v>44.3</v>
      </c>
      <c r="I261" s="132" t="n">
        <v>85.1</v>
      </c>
      <c r="J261" s="132" t="n">
        <v>79</v>
      </c>
      <c r="K261" s="132" t="n">
        <v>82.7</v>
      </c>
      <c r="L261" s="132" t="n">
        <v>52</v>
      </c>
      <c r="M261" s="132" t="n">
        <v>47.5</v>
      </c>
      <c r="N261" s="132" t="n">
        <v>50.2</v>
      </c>
    </row>
    <row r="262" customFormat="false" ht="16.5" hidden="false" customHeight="false" outlineLevel="0" collapsed="false">
      <c r="A262" s="125" t="s">
        <v>712</v>
      </c>
      <c r="B262" s="125" t="s">
        <v>713</v>
      </c>
      <c r="C262" s="146" t="n">
        <v>1636</v>
      </c>
      <c r="D262" s="146" t="n">
        <v>1149</v>
      </c>
      <c r="E262" s="102" t="n">
        <v>2785</v>
      </c>
      <c r="F262" s="132" t="n">
        <v>31.1</v>
      </c>
      <c r="G262" s="132" t="n">
        <v>27</v>
      </c>
      <c r="H262" s="132" t="n">
        <v>29.4</v>
      </c>
      <c r="I262" s="132" t="n">
        <v>86.2</v>
      </c>
      <c r="J262" s="132" t="n">
        <v>77.8</v>
      </c>
      <c r="K262" s="132" t="n">
        <v>82.8</v>
      </c>
      <c r="L262" s="132" t="n">
        <v>59.8</v>
      </c>
      <c r="M262" s="132" t="n">
        <v>53.2</v>
      </c>
      <c r="N262" s="132" t="n">
        <v>57.1</v>
      </c>
    </row>
    <row r="263" customFormat="false" ht="16.5" hidden="false" customHeight="false" outlineLevel="0" collapsed="false">
      <c r="A263" s="125" t="s">
        <v>714</v>
      </c>
      <c r="B263" s="125" t="s">
        <v>715</v>
      </c>
      <c r="C263" s="146" t="n">
        <v>195</v>
      </c>
      <c r="D263" s="146" t="n">
        <v>170</v>
      </c>
      <c r="E263" s="102" t="n">
        <v>365</v>
      </c>
      <c r="F263" s="132" t="n">
        <v>34.9</v>
      </c>
      <c r="G263" s="132" t="n">
        <v>26.5</v>
      </c>
      <c r="H263" s="132" t="n">
        <v>31</v>
      </c>
      <c r="I263" s="132" t="n">
        <v>88.7</v>
      </c>
      <c r="J263" s="132" t="n">
        <v>80.6</v>
      </c>
      <c r="K263" s="132" t="n">
        <v>84.9</v>
      </c>
      <c r="L263" s="132" t="n">
        <v>60.5</v>
      </c>
      <c r="M263" s="132" t="n">
        <v>52.4</v>
      </c>
      <c r="N263" s="132" t="n">
        <v>56.7</v>
      </c>
    </row>
    <row r="264" customFormat="false" ht="16.5" hidden="false" customHeight="false" outlineLevel="0" collapsed="false">
      <c r="A264" s="125" t="s">
        <v>716</v>
      </c>
      <c r="B264" s="125" t="s">
        <v>717</v>
      </c>
      <c r="C264" s="146" t="n">
        <v>804</v>
      </c>
      <c r="D264" s="146" t="n">
        <v>595</v>
      </c>
      <c r="E264" s="102" t="n">
        <v>1399</v>
      </c>
      <c r="F264" s="132" t="n">
        <v>39.7</v>
      </c>
      <c r="G264" s="132" t="n">
        <v>32.6</v>
      </c>
      <c r="H264" s="132" t="n">
        <v>36.7</v>
      </c>
      <c r="I264" s="132" t="n">
        <v>87.8</v>
      </c>
      <c r="J264" s="132" t="n">
        <v>79.3</v>
      </c>
      <c r="K264" s="132" t="n">
        <v>84.2</v>
      </c>
      <c r="L264" s="132" t="n">
        <v>57.7</v>
      </c>
      <c r="M264" s="132" t="n">
        <v>51.9</v>
      </c>
      <c r="N264" s="132" t="n">
        <v>55.3</v>
      </c>
    </row>
    <row r="265" customFormat="false" ht="16.5" hidden="false" customHeight="false" outlineLevel="0" collapsed="false">
      <c r="A265" s="125" t="s">
        <v>718</v>
      </c>
      <c r="B265" s="125" t="s">
        <v>719</v>
      </c>
      <c r="C265" s="146" t="n">
        <v>427</v>
      </c>
      <c r="D265" s="146" t="n">
        <v>290</v>
      </c>
      <c r="E265" s="102" t="n">
        <v>717</v>
      </c>
      <c r="F265" s="132" t="n">
        <v>40</v>
      </c>
      <c r="G265" s="132" t="n">
        <v>32.8</v>
      </c>
      <c r="H265" s="132" t="n">
        <v>37.1</v>
      </c>
      <c r="I265" s="132" t="n">
        <v>92</v>
      </c>
      <c r="J265" s="132" t="n">
        <v>83.8</v>
      </c>
      <c r="K265" s="132" t="n">
        <v>88.7</v>
      </c>
      <c r="L265" s="132" t="n">
        <v>59.7</v>
      </c>
      <c r="M265" s="132" t="n">
        <v>49.3</v>
      </c>
      <c r="N265" s="132" t="n">
        <v>55.5</v>
      </c>
    </row>
    <row r="266" customFormat="false" ht="16.5" hidden="false" customHeight="false" outlineLevel="0" collapsed="false">
      <c r="A266" s="125" t="s">
        <v>720</v>
      </c>
      <c r="B266" s="125" t="s">
        <v>721</v>
      </c>
      <c r="C266" s="146" t="n">
        <v>218</v>
      </c>
      <c r="D266" s="146" t="n">
        <v>161</v>
      </c>
      <c r="E266" s="102" t="n">
        <v>379</v>
      </c>
      <c r="F266" s="132" t="n">
        <v>65.6</v>
      </c>
      <c r="G266" s="132" t="n">
        <v>52.8</v>
      </c>
      <c r="H266" s="132" t="n">
        <v>60.2</v>
      </c>
      <c r="I266" s="132" t="n">
        <v>80.3</v>
      </c>
      <c r="J266" s="132" t="n">
        <v>81.4</v>
      </c>
      <c r="K266" s="132" t="n">
        <v>80.7</v>
      </c>
      <c r="L266" s="132" t="n">
        <v>37.6</v>
      </c>
      <c r="M266" s="132" t="n">
        <v>20.5</v>
      </c>
      <c r="N266" s="132" t="n">
        <v>30.3</v>
      </c>
    </row>
    <row r="267" customFormat="false" ht="16.5" hidden="false" customHeight="false" outlineLevel="0" collapsed="false">
      <c r="A267" s="125" t="s">
        <v>722</v>
      </c>
      <c r="B267" s="125" t="s">
        <v>186</v>
      </c>
      <c r="C267" s="146" t="n">
        <v>107</v>
      </c>
      <c r="D267" s="146" t="n">
        <v>58</v>
      </c>
      <c r="E267" s="102" t="n">
        <v>165</v>
      </c>
      <c r="F267" s="132" t="n">
        <v>63.6</v>
      </c>
      <c r="G267" s="132" t="n">
        <v>44.8</v>
      </c>
      <c r="H267" s="132" t="n">
        <v>57</v>
      </c>
      <c r="I267" s="132" t="n">
        <v>92.5</v>
      </c>
      <c r="J267" s="132" t="n">
        <v>75.9</v>
      </c>
      <c r="K267" s="132" t="n">
        <v>86.7</v>
      </c>
      <c r="L267" s="132" t="n">
        <v>53.3</v>
      </c>
      <c r="M267" s="132" t="n">
        <v>32.8</v>
      </c>
      <c r="N267" s="132" t="n">
        <v>46.1</v>
      </c>
    </row>
    <row r="268" customFormat="false" ht="16.5" hidden="false" customHeight="false" outlineLevel="0" collapsed="false">
      <c r="A268" s="125" t="s">
        <v>723</v>
      </c>
      <c r="B268" s="125" t="s">
        <v>184</v>
      </c>
      <c r="C268" s="146" t="n">
        <v>212</v>
      </c>
      <c r="D268" s="146" t="n">
        <v>147</v>
      </c>
      <c r="E268" s="102" t="n">
        <v>359</v>
      </c>
      <c r="F268" s="132" t="n">
        <v>45.3</v>
      </c>
      <c r="G268" s="132" t="n">
        <v>40.1</v>
      </c>
      <c r="H268" s="132" t="n">
        <v>43.2</v>
      </c>
      <c r="I268" s="132" t="n">
        <v>87.7</v>
      </c>
      <c r="J268" s="132" t="n">
        <v>85.7</v>
      </c>
      <c r="K268" s="132" t="n">
        <v>86.9</v>
      </c>
      <c r="L268" s="132" t="n">
        <v>35.4</v>
      </c>
      <c r="M268" s="132" t="n">
        <v>36.7</v>
      </c>
      <c r="N268" s="132" t="n">
        <v>35.9</v>
      </c>
    </row>
    <row r="269" customFormat="false" ht="16.5" hidden="false" customHeight="false" outlineLevel="0" collapsed="false">
      <c r="A269" s="125" t="s">
        <v>724</v>
      </c>
      <c r="B269" s="125" t="s">
        <v>725</v>
      </c>
      <c r="C269" s="146" t="n">
        <v>732</v>
      </c>
      <c r="D269" s="146" t="n">
        <v>534</v>
      </c>
      <c r="E269" s="102" t="n">
        <v>1266</v>
      </c>
      <c r="F269" s="132" t="n">
        <v>52.2</v>
      </c>
      <c r="G269" s="132" t="n">
        <v>56</v>
      </c>
      <c r="H269" s="132" t="n">
        <v>53.8</v>
      </c>
      <c r="I269" s="132" t="n">
        <v>88.1</v>
      </c>
      <c r="J269" s="132" t="n">
        <v>83</v>
      </c>
      <c r="K269" s="132" t="n">
        <v>85.9</v>
      </c>
      <c r="L269" s="132" t="n">
        <v>50.4</v>
      </c>
      <c r="M269" s="132" t="n">
        <v>45.3</v>
      </c>
      <c r="N269" s="132" t="n">
        <v>48.3</v>
      </c>
    </row>
    <row r="270" customFormat="false" ht="16.5" hidden="false" customHeight="false" outlineLevel="0" collapsed="false">
      <c r="A270" s="125" t="s">
        <v>726</v>
      </c>
      <c r="B270" s="125" t="s">
        <v>727</v>
      </c>
      <c r="C270" s="146" t="n">
        <v>608</v>
      </c>
      <c r="D270" s="146" t="n">
        <v>463</v>
      </c>
      <c r="E270" s="102" t="n">
        <v>1071</v>
      </c>
      <c r="F270" s="132" t="n">
        <v>44.2</v>
      </c>
      <c r="G270" s="132" t="n">
        <v>35.4</v>
      </c>
      <c r="H270" s="132" t="n">
        <v>40.4</v>
      </c>
      <c r="I270" s="132" t="n">
        <v>81.9</v>
      </c>
      <c r="J270" s="132" t="n">
        <v>73.4</v>
      </c>
      <c r="K270" s="132" t="n">
        <v>78.2</v>
      </c>
      <c r="L270" s="132" t="n">
        <v>53.6</v>
      </c>
      <c r="M270" s="132" t="n">
        <v>48.4</v>
      </c>
      <c r="N270" s="132" t="n">
        <v>51.4</v>
      </c>
    </row>
    <row r="271" customFormat="false" ht="16.5" hidden="false" customHeight="false" outlineLevel="0" collapsed="false">
      <c r="A271" s="123"/>
      <c r="B271" s="123" t="s">
        <v>728</v>
      </c>
      <c r="C271" s="145" t="n">
        <v>8001</v>
      </c>
      <c r="D271" s="145" t="n">
        <v>5297</v>
      </c>
      <c r="E271" s="124" t="n">
        <v>13298</v>
      </c>
      <c r="F271" s="131" t="n">
        <v>55.3</v>
      </c>
      <c r="G271" s="131" t="n">
        <v>51.3</v>
      </c>
      <c r="H271" s="131" t="n">
        <v>53.7</v>
      </c>
      <c r="I271" s="131" t="n">
        <v>75.9</v>
      </c>
      <c r="J271" s="131" t="n">
        <v>70.1</v>
      </c>
      <c r="K271" s="131" t="n">
        <v>73.6</v>
      </c>
      <c r="L271" s="131" t="n">
        <v>30.6</v>
      </c>
      <c r="M271" s="131" t="n">
        <v>28.5</v>
      </c>
      <c r="N271" s="131" t="n">
        <v>29.8</v>
      </c>
    </row>
    <row r="272" customFormat="false" ht="16.5" hidden="false" customHeight="false" outlineLevel="0" collapsed="false">
      <c r="A272" s="125" t="s">
        <v>729</v>
      </c>
      <c r="B272" s="125" t="s">
        <v>730</v>
      </c>
      <c r="C272" s="146" t="n">
        <v>812</v>
      </c>
      <c r="D272" s="146" t="n">
        <v>497</v>
      </c>
      <c r="E272" s="102" t="n">
        <v>1309</v>
      </c>
      <c r="F272" s="132" t="n">
        <v>36.6</v>
      </c>
      <c r="G272" s="132" t="n">
        <v>31.2</v>
      </c>
      <c r="H272" s="132" t="n">
        <v>34.5</v>
      </c>
      <c r="I272" s="132" t="n">
        <v>79.2</v>
      </c>
      <c r="J272" s="132" t="n">
        <v>71.2</v>
      </c>
      <c r="K272" s="132" t="n">
        <v>76.2</v>
      </c>
      <c r="L272" s="132" t="n">
        <v>29.3</v>
      </c>
      <c r="M272" s="132" t="n">
        <v>25.6</v>
      </c>
      <c r="N272" s="132" t="n">
        <v>27.9</v>
      </c>
    </row>
    <row r="273" customFormat="false" ht="16.5" hidden="false" customHeight="false" outlineLevel="0" collapsed="false">
      <c r="A273" s="125" t="s">
        <v>731</v>
      </c>
      <c r="B273" s="125" t="s">
        <v>732</v>
      </c>
      <c r="C273" s="146" t="n">
        <v>718</v>
      </c>
      <c r="D273" s="146" t="n">
        <v>507</v>
      </c>
      <c r="E273" s="102" t="n">
        <v>1225</v>
      </c>
      <c r="F273" s="132" t="n">
        <v>39.6</v>
      </c>
      <c r="G273" s="132" t="n">
        <v>40.4</v>
      </c>
      <c r="H273" s="132" t="n">
        <v>39.9</v>
      </c>
      <c r="I273" s="132" t="n">
        <v>75.9</v>
      </c>
      <c r="J273" s="132" t="n">
        <v>72.8</v>
      </c>
      <c r="K273" s="132" t="n">
        <v>74.6</v>
      </c>
      <c r="L273" s="132" t="n">
        <v>30.2</v>
      </c>
      <c r="M273" s="132" t="n">
        <v>26.6</v>
      </c>
      <c r="N273" s="132" t="n">
        <v>28.7</v>
      </c>
    </row>
    <row r="274" customFormat="false" ht="16.5" hidden="false" customHeight="false" outlineLevel="0" collapsed="false">
      <c r="A274" s="125" t="s">
        <v>733</v>
      </c>
      <c r="B274" s="125" t="s">
        <v>734</v>
      </c>
      <c r="C274" s="146" t="n">
        <v>786</v>
      </c>
      <c r="D274" s="146" t="n">
        <v>508</v>
      </c>
      <c r="E274" s="102" t="n">
        <v>1294</v>
      </c>
      <c r="F274" s="132" t="n">
        <v>55.7</v>
      </c>
      <c r="G274" s="132" t="n">
        <v>53.5</v>
      </c>
      <c r="H274" s="132" t="n">
        <v>54.9</v>
      </c>
      <c r="I274" s="132" t="n">
        <v>77.2</v>
      </c>
      <c r="J274" s="132" t="n">
        <v>66.9</v>
      </c>
      <c r="K274" s="132" t="n">
        <v>73.2</v>
      </c>
      <c r="L274" s="132" t="n">
        <v>30.7</v>
      </c>
      <c r="M274" s="132" t="n">
        <v>29.7</v>
      </c>
      <c r="N274" s="132" t="n">
        <v>30.3</v>
      </c>
    </row>
    <row r="275" customFormat="false" ht="16.5" hidden="false" customHeight="false" outlineLevel="0" collapsed="false">
      <c r="A275" s="125" t="s">
        <v>735</v>
      </c>
      <c r="B275" s="125" t="s">
        <v>736</v>
      </c>
      <c r="C275" s="146" t="n">
        <v>2823</v>
      </c>
      <c r="D275" s="146" t="n">
        <v>1834</v>
      </c>
      <c r="E275" s="102" t="n">
        <v>4657</v>
      </c>
      <c r="F275" s="132" t="n">
        <v>66.8</v>
      </c>
      <c r="G275" s="132" t="n">
        <v>62.9</v>
      </c>
      <c r="H275" s="132" t="n">
        <v>65.2</v>
      </c>
      <c r="I275" s="132" t="n">
        <v>74.6</v>
      </c>
      <c r="J275" s="132" t="n">
        <v>69.5</v>
      </c>
      <c r="K275" s="132" t="n">
        <v>72.6</v>
      </c>
      <c r="L275" s="132" t="n">
        <v>31.6</v>
      </c>
      <c r="M275" s="132" t="n">
        <v>31.7</v>
      </c>
      <c r="N275" s="132" t="n">
        <v>31.7</v>
      </c>
    </row>
    <row r="276" customFormat="false" ht="16.5" hidden="false" customHeight="false" outlineLevel="0" collapsed="false">
      <c r="A276" s="125" t="s">
        <v>737</v>
      </c>
      <c r="B276" s="125" t="s">
        <v>738</v>
      </c>
      <c r="C276" s="146" t="n">
        <v>514</v>
      </c>
      <c r="D276" s="146" t="n">
        <v>394</v>
      </c>
      <c r="E276" s="102" t="n">
        <v>908</v>
      </c>
      <c r="F276" s="132" t="n">
        <v>57</v>
      </c>
      <c r="G276" s="132" t="n">
        <v>52.8</v>
      </c>
      <c r="H276" s="132" t="n">
        <v>55.2</v>
      </c>
      <c r="I276" s="132" t="n">
        <v>77.2</v>
      </c>
      <c r="J276" s="132" t="n">
        <v>77.9</v>
      </c>
      <c r="K276" s="132" t="n">
        <v>77.5</v>
      </c>
      <c r="L276" s="132" t="n">
        <v>30</v>
      </c>
      <c r="M276" s="132" t="n">
        <v>27.4</v>
      </c>
      <c r="N276" s="132" t="n">
        <v>28.9</v>
      </c>
    </row>
    <row r="277" customFormat="false" ht="16.5" hidden="false" customHeight="false" outlineLevel="0" collapsed="false">
      <c r="A277" s="125" t="s">
        <v>739</v>
      </c>
      <c r="B277" s="125" t="s">
        <v>740</v>
      </c>
      <c r="C277" s="146" t="n">
        <v>435</v>
      </c>
      <c r="D277" s="146" t="n">
        <v>295</v>
      </c>
      <c r="E277" s="102" t="n">
        <v>730</v>
      </c>
      <c r="F277" s="132" t="n">
        <v>58.9</v>
      </c>
      <c r="G277" s="132" t="n">
        <v>55.9</v>
      </c>
      <c r="H277" s="132" t="n">
        <v>57.7</v>
      </c>
      <c r="I277" s="132" t="n">
        <v>81.6</v>
      </c>
      <c r="J277" s="132" t="n">
        <v>73.2</v>
      </c>
      <c r="K277" s="132" t="n">
        <v>78.2</v>
      </c>
      <c r="L277" s="132" t="n">
        <v>34</v>
      </c>
      <c r="M277" s="132" t="n">
        <v>25.8</v>
      </c>
      <c r="N277" s="132" t="n">
        <v>30.7</v>
      </c>
    </row>
    <row r="278" customFormat="false" ht="16.5" hidden="false" customHeight="false" outlineLevel="0" collapsed="false">
      <c r="A278" s="125" t="s">
        <v>741</v>
      </c>
      <c r="B278" s="125" t="s">
        <v>742</v>
      </c>
      <c r="C278" s="146" t="n">
        <v>1934</v>
      </c>
      <c r="D278" s="146" t="n">
        <v>1284</v>
      </c>
      <c r="E278" s="102" t="n">
        <v>3218</v>
      </c>
      <c r="F278" s="132" t="n">
        <v>50.4</v>
      </c>
      <c r="G278" s="132" t="n">
        <v>44</v>
      </c>
      <c r="H278" s="132" t="n">
        <v>47.8</v>
      </c>
      <c r="I278" s="132" t="n">
        <v>73.9</v>
      </c>
      <c r="J278" s="132" t="n">
        <v>66.7</v>
      </c>
      <c r="K278" s="132" t="n">
        <v>71</v>
      </c>
      <c r="L278" s="132" t="n">
        <v>29</v>
      </c>
      <c r="M278" s="132" t="n">
        <v>25.8</v>
      </c>
      <c r="N278" s="132" t="n">
        <v>27.7</v>
      </c>
    </row>
    <row r="279" customFormat="false" ht="16.5" hidden="false" customHeight="false" outlineLevel="0" collapsed="false">
      <c r="A279" s="123"/>
      <c r="B279" s="123" t="s">
        <v>743</v>
      </c>
      <c r="C279" s="145" t="n">
        <v>4365</v>
      </c>
      <c r="D279" s="145" t="n">
        <v>3061</v>
      </c>
      <c r="E279" s="124" t="n">
        <v>7426</v>
      </c>
      <c r="F279" s="131" t="n">
        <v>32.5</v>
      </c>
      <c r="G279" s="131" t="n">
        <v>29.9</v>
      </c>
      <c r="H279" s="131" t="n">
        <v>31.4</v>
      </c>
      <c r="I279" s="131" t="n">
        <v>82.6</v>
      </c>
      <c r="J279" s="131" t="n">
        <v>73.1</v>
      </c>
      <c r="K279" s="131" t="n">
        <v>78.7</v>
      </c>
      <c r="L279" s="131" t="n">
        <v>32.9</v>
      </c>
      <c r="M279" s="131" t="n">
        <v>32</v>
      </c>
      <c r="N279" s="131" t="n">
        <v>32.5</v>
      </c>
    </row>
    <row r="280" customFormat="false" ht="16.5" hidden="false" customHeight="false" outlineLevel="0" collapsed="false">
      <c r="A280" s="125" t="s">
        <v>744</v>
      </c>
      <c r="B280" s="125" t="s">
        <v>745</v>
      </c>
      <c r="C280" s="146" t="n">
        <v>267</v>
      </c>
      <c r="D280" s="146" t="n">
        <v>192</v>
      </c>
      <c r="E280" s="102" t="n">
        <v>459</v>
      </c>
      <c r="F280" s="132" t="n">
        <v>66.3</v>
      </c>
      <c r="G280" s="132" t="n">
        <v>51.6</v>
      </c>
      <c r="H280" s="132" t="n">
        <v>60.1</v>
      </c>
      <c r="I280" s="132" t="n">
        <v>87.6</v>
      </c>
      <c r="J280" s="132" t="n">
        <v>78.1</v>
      </c>
      <c r="K280" s="132" t="n">
        <v>83.7</v>
      </c>
      <c r="L280" s="132" t="n">
        <v>27</v>
      </c>
      <c r="M280" s="132" t="n">
        <v>16.1</v>
      </c>
      <c r="N280" s="132" t="n">
        <v>22.4</v>
      </c>
    </row>
    <row r="281" customFormat="false" ht="16.5" hidden="false" customHeight="false" outlineLevel="0" collapsed="false">
      <c r="A281" s="125" t="s">
        <v>746</v>
      </c>
      <c r="B281" s="125" t="s">
        <v>747</v>
      </c>
      <c r="C281" s="146" t="n">
        <v>211</v>
      </c>
      <c r="D281" s="146" t="n">
        <v>174</v>
      </c>
      <c r="E281" s="102" t="n">
        <v>385</v>
      </c>
      <c r="F281" s="132" t="n">
        <v>60.7</v>
      </c>
      <c r="G281" s="132" t="n">
        <v>54.6</v>
      </c>
      <c r="H281" s="132" t="n">
        <v>57.9</v>
      </c>
      <c r="I281" s="132" t="n">
        <v>83.9</v>
      </c>
      <c r="J281" s="132" t="n">
        <v>76.4</v>
      </c>
      <c r="K281" s="132" t="n">
        <v>80.5</v>
      </c>
      <c r="L281" s="132" t="n">
        <v>38.4</v>
      </c>
      <c r="M281" s="132" t="n">
        <v>36.2</v>
      </c>
      <c r="N281" s="132" t="n">
        <v>37.4</v>
      </c>
    </row>
    <row r="282" customFormat="false" ht="16.5" hidden="false" customHeight="false" outlineLevel="0" collapsed="false">
      <c r="A282" s="125" t="s">
        <v>748</v>
      </c>
      <c r="B282" s="125" t="s">
        <v>749</v>
      </c>
      <c r="C282" s="146" t="n">
        <v>438</v>
      </c>
      <c r="D282" s="146" t="n">
        <v>284</v>
      </c>
      <c r="E282" s="102" t="n">
        <v>722</v>
      </c>
      <c r="F282" s="132" t="n">
        <v>44.1</v>
      </c>
      <c r="G282" s="132" t="n">
        <v>37.3</v>
      </c>
      <c r="H282" s="132" t="n">
        <v>41.4</v>
      </c>
      <c r="I282" s="132" t="n">
        <v>82.2</v>
      </c>
      <c r="J282" s="132" t="n">
        <v>73.6</v>
      </c>
      <c r="K282" s="132" t="n">
        <v>78.8</v>
      </c>
      <c r="L282" s="132" t="n">
        <v>29.2</v>
      </c>
      <c r="M282" s="132" t="n">
        <v>26.4</v>
      </c>
      <c r="N282" s="132" t="n">
        <v>28.1</v>
      </c>
    </row>
    <row r="283" customFormat="false" ht="16.5" hidden="false" customHeight="false" outlineLevel="0" collapsed="false">
      <c r="A283" s="125" t="s">
        <v>750</v>
      </c>
      <c r="B283" s="125" t="s">
        <v>751</v>
      </c>
      <c r="C283" s="146" t="n">
        <v>358</v>
      </c>
      <c r="D283" s="146" t="n">
        <v>291</v>
      </c>
      <c r="E283" s="102" t="n">
        <v>649</v>
      </c>
      <c r="F283" s="132" t="n">
        <v>18.4</v>
      </c>
      <c r="G283" s="132" t="n">
        <v>15.8</v>
      </c>
      <c r="H283" s="132" t="n">
        <v>17.3</v>
      </c>
      <c r="I283" s="132" t="n">
        <v>83.2</v>
      </c>
      <c r="J283" s="132" t="n">
        <v>76.6</v>
      </c>
      <c r="K283" s="132" t="n">
        <v>80.3</v>
      </c>
      <c r="L283" s="132" t="n">
        <v>40.5</v>
      </c>
      <c r="M283" s="132" t="n">
        <v>36.4</v>
      </c>
      <c r="N283" s="132" t="n">
        <v>38.7</v>
      </c>
    </row>
    <row r="284" customFormat="false" ht="16.5" hidden="false" customHeight="false" outlineLevel="0" collapsed="false">
      <c r="A284" s="125" t="s">
        <v>752</v>
      </c>
      <c r="B284" s="125" t="s">
        <v>753</v>
      </c>
      <c r="C284" s="146" t="n">
        <v>202</v>
      </c>
      <c r="D284" s="146" t="n">
        <v>155</v>
      </c>
      <c r="E284" s="102" t="n">
        <v>357</v>
      </c>
      <c r="F284" s="132" t="n">
        <v>45</v>
      </c>
      <c r="G284" s="132" t="n">
        <v>35.5</v>
      </c>
      <c r="H284" s="132" t="n">
        <v>40.9</v>
      </c>
      <c r="I284" s="132" t="n">
        <v>87.6</v>
      </c>
      <c r="J284" s="132" t="n">
        <v>81.3</v>
      </c>
      <c r="K284" s="132" t="n">
        <v>84.9</v>
      </c>
      <c r="L284" s="132" t="n">
        <v>37.6</v>
      </c>
      <c r="M284" s="132" t="n">
        <v>29</v>
      </c>
      <c r="N284" s="132" t="n">
        <v>33.9</v>
      </c>
    </row>
    <row r="285" customFormat="false" ht="16.5" hidden="false" customHeight="false" outlineLevel="0" collapsed="false">
      <c r="A285" s="125" t="s">
        <v>754</v>
      </c>
      <c r="B285" s="125" t="s">
        <v>755</v>
      </c>
      <c r="C285" s="146" t="n">
        <v>479</v>
      </c>
      <c r="D285" s="146" t="n">
        <v>357</v>
      </c>
      <c r="E285" s="102" t="n">
        <v>836</v>
      </c>
      <c r="F285" s="132" t="n">
        <v>41.5</v>
      </c>
      <c r="G285" s="132" t="n">
        <v>38.9</v>
      </c>
      <c r="H285" s="132" t="n">
        <v>40.4</v>
      </c>
      <c r="I285" s="132" t="n">
        <v>80.6</v>
      </c>
      <c r="J285" s="132" t="n">
        <v>74.8</v>
      </c>
      <c r="K285" s="132" t="n">
        <v>78.1</v>
      </c>
      <c r="L285" s="132" t="n">
        <v>33.8</v>
      </c>
      <c r="M285" s="132" t="n">
        <v>30.5</v>
      </c>
      <c r="N285" s="132" t="n">
        <v>32.4</v>
      </c>
    </row>
    <row r="286" customFormat="false" ht="16.5" hidden="false" customHeight="false" outlineLevel="0" collapsed="false">
      <c r="A286" s="125" t="s">
        <v>756</v>
      </c>
      <c r="B286" s="125" t="s">
        <v>757</v>
      </c>
      <c r="C286" s="146" t="n">
        <v>212</v>
      </c>
      <c r="D286" s="146" t="n">
        <v>146</v>
      </c>
      <c r="E286" s="102" t="n">
        <v>358</v>
      </c>
      <c r="F286" s="132" t="n">
        <v>32.1</v>
      </c>
      <c r="G286" s="132" t="n">
        <v>34.2</v>
      </c>
      <c r="H286" s="132" t="n">
        <v>33</v>
      </c>
      <c r="I286" s="132" t="n">
        <v>91.5</v>
      </c>
      <c r="J286" s="132" t="n">
        <v>86.3</v>
      </c>
      <c r="K286" s="132" t="n">
        <v>89.4</v>
      </c>
      <c r="L286" s="132" t="n">
        <v>45.8</v>
      </c>
      <c r="M286" s="132" t="n">
        <v>39.7</v>
      </c>
      <c r="N286" s="132" t="n">
        <v>43.3</v>
      </c>
    </row>
    <row r="287" customFormat="false" ht="16.5" hidden="false" customHeight="false" outlineLevel="0" collapsed="false">
      <c r="A287" s="125" t="s">
        <v>758</v>
      </c>
      <c r="B287" s="125" t="s">
        <v>759</v>
      </c>
      <c r="C287" s="146" t="n">
        <v>2217</v>
      </c>
      <c r="D287" s="146" t="n">
        <v>1479</v>
      </c>
      <c r="E287" s="102" t="n">
        <v>3696</v>
      </c>
      <c r="F287" s="132" t="n">
        <v>22.3</v>
      </c>
      <c r="G287" s="132" t="n">
        <v>21.9</v>
      </c>
      <c r="H287" s="132" t="n">
        <v>22.2</v>
      </c>
      <c r="I287" s="132" t="n">
        <v>80.8</v>
      </c>
      <c r="J287" s="132" t="n">
        <v>68.3</v>
      </c>
      <c r="K287" s="132" t="n">
        <v>75.8</v>
      </c>
      <c r="L287" s="132" t="n">
        <v>30.6</v>
      </c>
      <c r="M287" s="132" t="n">
        <v>33.3</v>
      </c>
      <c r="N287" s="132" t="n">
        <v>31.7</v>
      </c>
    </row>
    <row r="288" customFormat="false" ht="16.5" hidden="false" customHeight="false" outlineLevel="0" collapsed="false">
      <c r="A288" s="123"/>
      <c r="B288" s="123" t="s">
        <v>760</v>
      </c>
      <c r="C288" s="145" t="n">
        <v>8316</v>
      </c>
      <c r="D288" s="145" t="n">
        <v>5420</v>
      </c>
      <c r="E288" s="124" t="n">
        <v>13736</v>
      </c>
      <c r="F288" s="131" t="n">
        <v>45</v>
      </c>
      <c r="G288" s="131" t="n">
        <v>43.4</v>
      </c>
      <c r="H288" s="131" t="n">
        <v>44.4</v>
      </c>
      <c r="I288" s="131" t="n">
        <v>69.7</v>
      </c>
      <c r="J288" s="131" t="n">
        <v>63.1</v>
      </c>
      <c r="K288" s="131" t="n">
        <v>67.1</v>
      </c>
      <c r="L288" s="131" t="n">
        <v>34.3</v>
      </c>
      <c r="M288" s="131" t="n">
        <v>34.5</v>
      </c>
      <c r="N288" s="131" t="n">
        <v>34.4</v>
      </c>
    </row>
    <row r="289" customFormat="false" ht="16.5" hidden="false" customHeight="false" outlineLevel="0" collapsed="false">
      <c r="A289" s="125" t="s">
        <v>761</v>
      </c>
      <c r="B289" s="125" t="s">
        <v>762</v>
      </c>
      <c r="C289" s="146" t="n">
        <v>40</v>
      </c>
      <c r="D289" s="146" t="n">
        <v>20</v>
      </c>
      <c r="E289" s="102" t="n">
        <v>60</v>
      </c>
      <c r="F289" s="132" t="n">
        <v>55</v>
      </c>
      <c r="G289" s="132" t="n">
        <v>50</v>
      </c>
      <c r="H289" s="132" t="n">
        <v>53.3</v>
      </c>
      <c r="I289" s="132" t="n">
        <v>80</v>
      </c>
      <c r="J289" s="132" t="n">
        <v>80</v>
      </c>
      <c r="K289" s="132" t="n">
        <v>80</v>
      </c>
      <c r="L289" s="132" t="n">
        <v>17.5</v>
      </c>
      <c r="M289" s="132" t="n">
        <v>5</v>
      </c>
      <c r="N289" s="132" t="n">
        <v>13.3</v>
      </c>
    </row>
    <row r="290" customFormat="false" ht="16.5" hidden="false" customHeight="false" outlineLevel="0" collapsed="false">
      <c r="A290" s="125" t="s">
        <v>763</v>
      </c>
      <c r="B290" s="125" t="s">
        <v>764</v>
      </c>
      <c r="C290" s="146" t="n">
        <v>169</v>
      </c>
      <c r="D290" s="146" t="n">
        <v>86</v>
      </c>
      <c r="E290" s="102" t="n">
        <v>255</v>
      </c>
      <c r="F290" s="132" t="n">
        <v>75.1</v>
      </c>
      <c r="G290" s="132" t="n">
        <v>60.5</v>
      </c>
      <c r="H290" s="132" t="n">
        <v>70.2</v>
      </c>
      <c r="I290" s="132" t="n">
        <v>63.9</v>
      </c>
      <c r="J290" s="132" t="n">
        <v>69.8</v>
      </c>
      <c r="K290" s="132" t="n">
        <v>65.9</v>
      </c>
      <c r="L290" s="132" t="n">
        <v>36.1</v>
      </c>
      <c r="M290" s="132" t="n">
        <v>33.7</v>
      </c>
      <c r="N290" s="132" t="n">
        <v>35.3</v>
      </c>
    </row>
    <row r="291" customFormat="false" ht="16.5" hidden="false" customHeight="false" outlineLevel="0" collapsed="false">
      <c r="A291" s="125" t="s">
        <v>765</v>
      </c>
      <c r="B291" s="125" t="s">
        <v>766</v>
      </c>
      <c r="C291" s="146" t="n">
        <v>660</v>
      </c>
      <c r="D291" s="146" t="n">
        <v>423</v>
      </c>
      <c r="E291" s="102" t="n">
        <v>1083</v>
      </c>
      <c r="F291" s="132" t="n">
        <v>15.5</v>
      </c>
      <c r="G291" s="132" t="n">
        <v>17.7</v>
      </c>
      <c r="H291" s="132" t="n">
        <v>16.3</v>
      </c>
      <c r="I291" s="132" t="n">
        <v>52.3</v>
      </c>
      <c r="J291" s="132" t="n">
        <v>50.8</v>
      </c>
      <c r="K291" s="132" t="n">
        <v>51.7</v>
      </c>
      <c r="L291" s="132" t="n">
        <v>25.9</v>
      </c>
      <c r="M291" s="132" t="n">
        <v>25.8</v>
      </c>
      <c r="N291" s="132" t="n">
        <v>25.9</v>
      </c>
    </row>
    <row r="292" customFormat="false" ht="16.5" hidden="false" customHeight="false" outlineLevel="0" collapsed="false">
      <c r="A292" s="125" t="s">
        <v>767</v>
      </c>
      <c r="B292" s="125" t="s">
        <v>768</v>
      </c>
      <c r="C292" s="146" t="n">
        <v>76</v>
      </c>
      <c r="D292" s="146" t="n">
        <v>49</v>
      </c>
      <c r="E292" s="102" t="n">
        <v>125</v>
      </c>
      <c r="F292" s="132" t="n">
        <v>88.2</v>
      </c>
      <c r="G292" s="132" t="n">
        <v>83.7</v>
      </c>
      <c r="H292" s="132" t="n">
        <v>86.4</v>
      </c>
      <c r="I292" s="132" t="n">
        <v>93.4</v>
      </c>
      <c r="J292" s="132" t="n">
        <v>83.7</v>
      </c>
      <c r="K292" s="132" t="n">
        <v>89.6</v>
      </c>
      <c r="L292" s="132" t="n">
        <v>65.8</v>
      </c>
      <c r="M292" s="132" t="n">
        <v>38.8</v>
      </c>
      <c r="N292" s="132" t="n">
        <v>55.2</v>
      </c>
    </row>
    <row r="293" customFormat="false" ht="16.5" hidden="false" customHeight="false" outlineLevel="0" collapsed="false">
      <c r="A293" s="125" t="s">
        <v>769</v>
      </c>
      <c r="B293" s="125" t="s">
        <v>770</v>
      </c>
      <c r="C293" s="146" t="n">
        <v>202</v>
      </c>
      <c r="D293" s="146" t="n">
        <v>177</v>
      </c>
      <c r="E293" s="102" t="n">
        <v>379</v>
      </c>
      <c r="F293" s="132" t="n">
        <v>44.1</v>
      </c>
      <c r="G293" s="132" t="n">
        <v>42.9</v>
      </c>
      <c r="H293" s="132" t="n">
        <v>43.5</v>
      </c>
      <c r="I293" s="132" t="n">
        <v>75.2</v>
      </c>
      <c r="J293" s="132" t="n">
        <v>70.1</v>
      </c>
      <c r="K293" s="132" t="n">
        <v>72.8</v>
      </c>
      <c r="L293" s="132" t="n">
        <v>40.6</v>
      </c>
      <c r="M293" s="132" t="n">
        <v>40.1</v>
      </c>
      <c r="N293" s="132" t="n">
        <v>40.4</v>
      </c>
    </row>
    <row r="294" customFormat="false" ht="16.5" hidden="false" customHeight="false" outlineLevel="0" collapsed="false">
      <c r="A294" s="125" t="s">
        <v>771</v>
      </c>
      <c r="B294" s="125" t="s">
        <v>772</v>
      </c>
      <c r="C294" s="146" t="n">
        <v>172</v>
      </c>
      <c r="D294" s="146" t="n">
        <v>106</v>
      </c>
      <c r="E294" s="102" t="n">
        <v>278</v>
      </c>
      <c r="F294" s="132" t="n">
        <v>30.2</v>
      </c>
      <c r="G294" s="132" t="n">
        <v>29.2</v>
      </c>
      <c r="H294" s="132" t="n">
        <v>29.9</v>
      </c>
      <c r="I294" s="132" t="n">
        <v>72.7</v>
      </c>
      <c r="J294" s="132" t="n">
        <v>65.1</v>
      </c>
      <c r="K294" s="132" t="n">
        <v>69.8</v>
      </c>
      <c r="L294" s="132" t="n">
        <v>36</v>
      </c>
      <c r="M294" s="132" t="n">
        <v>32.1</v>
      </c>
      <c r="N294" s="132" t="n">
        <v>34.5</v>
      </c>
    </row>
    <row r="295" customFormat="false" ht="16.5" hidden="false" customHeight="false" outlineLevel="0" collapsed="false">
      <c r="A295" s="125" t="s">
        <v>773</v>
      </c>
      <c r="B295" s="125" t="s">
        <v>774</v>
      </c>
      <c r="C295" s="146" t="n">
        <v>339</v>
      </c>
      <c r="D295" s="146" t="n">
        <v>205</v>
      </c>
      <c r="E295" s="102" t="n">
        <v>544</v>
      </c>
      <c r="F295" s="132" t="n">
        <v>22.1</v>
      </c>
      <c r="G295" s="132" t="n">
        <v>20</v>
      </c>
      <c r="H295" s="132" t="n">
        <v>21.3</v>
      </c>
      <c r="I295" s="132" t="n">
        <v>63.4</v>
      </c>
      <c r="J295" s="132" t="n">
        <v>62</v>
      </c>
      <c r="K295" s="132" t="n">
        <v>62.9</v>
      </c>
      <c r="L295" s="132" t="n">
        <v>25.4</v>
      </c>
      <c r="M295" s="132" t="n">
        <v>22.9</v>
      </c>
      <c r="N295" s="132" t="n">
        <v>24.4</v>
      </c>
    </row>
    <row r="296" customFormat="false" ht="16.5" hidden="false" customHeight="false" outlineLevel="0" collapsed="false">
      <c r="A296" s="125" t="s">
        <v>775</v>
      </c>
      <c r="B296" s="125" t="s">
        <v>776</v>
      </c>
      <c r="C296" s="146" t="n">
        <v>2716</v>
      </c>
      <c r="D296" s="146" t="n">
        <v>1762</v>
      </c>
      <c r="E296" s="102" t="n">
        <v>4478</v>
      </c>
      <c r="F296" s="132" t="n">
        <v>58.2</v>
      </c>
      <c r="G296" s="132" t="n">
        <v>57.2</v>
      </c>
      <c r="H296" s="132" t="n">
        <v>57.8</v>
      </c>
      <c r="I296" s="132" t="n">
        <v>72.6</v>
      </c>
      <c r="J296" s="132" t="n">
        <v>65</v>
      </c>
      <c r="K296" s="132" t="n">
        <v>69.6</v>
      </c>
      <c r="L296" s="132" t="n">
        <v>34.5</v>
      </c>
      <c r="M296" s="132" t="n">
        <v>34.5</v>
      </c>
      <c r="N296" s="132" t="n">
        <v>34.5</v>
      </c>
    </row>
    <row r="297" customFormat="false" ht="16.5" hidden="false" customHeight="false" outlineLevel="0" collapsed="false">
      <c r="A297" s="125" t="s">
        <v>777</v>
      </c>
      <c r="B297" s="125" t="s">
        <v>182</v>
      </c>
      <c r="C297" s="146" t="n">
        <v>50</v>
      </c>
      <c r="D297" s="146" t="n">
        <v>45</v>
      </c>
      <c r="E297" s="102" t="n">
        <v>95</v>
      </c>
      <c r="F297" s="132" t="n">
        <v>38</v>
      </c>
      <c r="G297" s="132" t="n">
        <v>28.9</v>
      </c>
      <c r="H297" s="132" t="n">
        <v>33.7</v>
      </c>
      <c r="I297" s="132" t="s">
        <v>338</v>
      </c>
      <c r="J297" s="132" t="s">
        <v>338</v>
      </c>
      <c r="K297" s="132" t="s">
        <v>338</v>
      </c>
      <c r="L297" s="132" t="s">
        <v>338</v>
      </c>
      <c r="M297" s="132" t="s">
        <v>338</v>
      </c>
      <c r="N297" s="132" t="s">
        <v>338</v>
      </c>
    </row>
    <row r="298" customFormat="false" ht="16.5" hidden="false" customHeight="false" outlineLevel="0" collapsed="false">
      <c r="A298" s="125" t="s">
        <v>778</v>
      </c>
      <c r="B298" s="125" t="s">
        <v>779</v>
      </c>
      <c r="C298" s="146" t="n">
        <v>297</v>
      </c>
      <c r="D298" s="146" t="n">
        <v>190</v>
      </c>
      <c r="E298" s="102" t="n">
        <v>487</v>
      </c>
      <c r="F298" s="132" t="n">
        <v>69.7</v>
      </c>
      <c r="G298" s="132" t="n">
        <v>58.9</v>
      </c>
      <c r="H298" s="132" t="n">
        <v>65.5</v>
      </c>
      <c r="I298" s="132" t="n">
        <v>67</v>
      </c>
      <c r="J298" s="132" t="n">
        <v>60.5</v>
      </c>
      <c r="K298" s="132" t="n">
        <v>64.5</v>
      </c>
      <c r="L298" s="132" t="n">
        <v>29</v>
      </c>
      <c r="M298" s="132" t="n">
        <v>25.8</v>
      </c>
      <c r="N298" s="132" t="n">
        <v>27.7</v>
      </c>
    </row>
    <row r="299" customFormat="false" ht="16.5" hidden="false" customHeight="false" outlineLevel="0" collapsed="false">
      <c r="A299" s="125" t="s">
        <v>780</v>
      </c>
      <c r="B299" s="125" t="s">
        <v>781</v>
      </c>
      <c r="C299" s="146" t="n">
        <v>2793</v>
      </c>
      <c r="D299" s="146" t="n">
        <v>1767</v>
      </c>
      <c r="E299" s="102" t="n">
        <v>4560</v>
      </c>
      <c r="F299" s="132" t="n">
        <v>40.5</v>
      </c>
      <c r="G299" s="132" t="n">
        <v>39.6</v>
      </c>
      <c r="H299" s="132" t="n">
        <v>40.2</v>
      </c>
      <c r="I299" s="132" t="n">
        <v>74.1</v>
      </c>
      <c r="J299" s="132" t="n">
        <v>66.3</v>
      </c>
      <c r="K299" s="132" t="n">
        <v>71.1</v>
      </c>
      <c r="L299" s="132" t="n">
        <v>38.5</v>
      </c>
      <c r="M299" s="132" t="n">
        <v>40.4</v>
      </c>
      <c r="N299" s="132" t="n">
        <v>39.2</v>
      </c>
    </row>
    <row r="300" customFormat="false" ht="16.5" hidden="false" customHeight="false" outlineLevel="0" collapsed="false">
      <c r="A300" s="125" t="s">
        <v>782</v>
      </c>
      <c r="B300" s="125" t="s">
        <v>783</v>
      </c>
      <c r="C300" s="146" t="n">
        <v>223</v>
      </c>
      <c r="D300" s="146" t="n">
        <v>167</v>
      </c>
      <c r="E300" s="102" t="n">
        <v>390</v>
      </c>
      <c r="F300" s="132" t="n">
        <v>28.3</v>
      </c>
      <c r="G300" s="132" t="n">
        <v>23.4</v>
      </c>
      <c r="H300" s="132" t="n">
        <v>26.2</v>
      </c>
      <c r="I300" s="132" t="n">
        <v>78.9</v>
      </c>
      <c r="J300" s="132" t="n">
        <v>64.1</v>
      </c>
      <c r="K300" s="132" t="n">
        <v>72.6</v>
      </c>
      <c r="L300" s="132" t="n">
        <v>40.8</v>
      </c>
      <c r="M300" s="132" t="n">
        <v>43.1</v>
      </c>
      <c r="N300" s="132" t="n">
        <v>41.8</v>
      </c>
    </row>
    <row r="301" customFormat="false" ht="16.5" hidden="false" customHeight="false" outlineLevel="0" collapsed="false">
      <c r="A301" s="125" t="s">
        <v>784</v>
      </c>
      <c r="B301" s="125" t="s">
        <v>785</v>
      </c>
      <c r="C301" s="146" t="n">
        <v>291</v>
      </c>
      <c r="D301" s="146" t="n">
        <v>200</v>
      </c>
      <c r="E301" s="102" t="n">
        <v>491</v>
      </c>
      <c r="F301" s="132" t="n">
        <v>22</v>
      </c>
      <c r="G301" s="132" t="n">
        <v>19</v>
      </c>
      <c r="H301" s="132" t="n">
        <v>20.8</v>
      </c>
      <c r="I301" s="132" t="n">
        <v>60.8</v>
      </c>
      <c r="J301" s="132" t="n">
        <v>58</v>
      </c>
      <c r="K301" s="132" t="n">
        <v>59.7</v>
      </c>
      <c r="L301" s="132" t="n">
        <v>21.3</v>
      </c>
      <c r="M301" s="132" t="n">
        <v>19.5</v>
      </c>
      <c r="N301" s="132" t="n">
        <v>20.6</v>
      </c>
    </row>
    <row r="302" customFormat="false" ht="16.5" hidden="false" customHeight="false" outlineLevel="0" collapsed="false">
      <c r="A302" s="125" t="s">
        <v>786</v>
      </c>
      <c r="B302" s="125" t="s">
        <v>787</v>
      </c>
      <c r="C302" s="146" t="n">
        <v>206</v>
      </c>
      <c r="D302" s="146" t="n">
        <v>163</v>
      </c>
      <c r="E302" s="102" t="n">
        <v>369</v>
      </c>
      <c r="F302" s="132" t="n">
        <v>66.5</v>
      </c>
      <c r="G302" s="132" t="n">
        <v>67.5</v>
      </c>
      <c r="H302" s="132" t="n">
        <v>66.9</v>
      </c>
      <c r="I302" s="132" t="n">
        <v>79.6</v>
      </c>
      <c r="J302" s="132" t="n">
        <v>72.4</v>
      </c>
      <c r="K302" s="132" t="n">
        <v>76.4</v>
      </c>
      <c r="L302" s="132" t="n">
        <v>40.8</v>
      </c>
      <c r="M302" s="132" t="n">
        <v>46</v>
      </c>
      <c r="N302" s="132" t="n">
        <v>43.1</v>
      </c>
    </row>
    <row r="303" customFormat="false" ht="16.5" hidden="false" customHeight="false" outlineLevel="0" collapsed="false">
      <c r="A303" s="125" t="s">
        <v>788</v>
      </c>
      <c r="B303" s="125" t="s">
        <v>789</v>
      </c>
      <c r="C303" s="146" t="n">
        <v>110</v>
      </c>
      <c r="D303" s="146" t="n">
        <v>82</v>
      </c>
      <c r="E303" s="102" t="n">
        <v>192</v>
      </c>
      <c r="F303" s="132" t="n">
        <v>5.5</v>
      </c>
      <c r="G303" s="132" t="n">
        <v>9.8</v>
      </c>
      <c r="H303" s="132" t="n">
        <v>7.3</v>
      </c>
      <c r="I303" s="132" t="s">
        <v>338</v>
      </c>
      <c r="J303" s="132" t="s">
        <v>338</v>
      </c>
      <c r="K303" s="132" t="s">
        <v>338</v>
      </c>
      <c r="L303" s="132" t="n">
        <v>0.9</v>
      </c>
      <c r="M303" s="132" t="n">
        <v>7.3</v>
      </c>
      <c r="N303" s="132" t="n">
        <v>3.6</v>
      </c>
    </row>
    <row r="304" customFormat="false" ht="16.5" hidden="false" customHeight="false" outlineLevel="0" collapsed="false">
      <c r="A304" s="123"/>
      <c r="B304" s="123" t="s">
        <v>790</v>
      </c>
      <c r="C304" s="145" t="n">
        <v>9231</v>
      </c>
      <c r="D304" s="145" t="n">
        <v>6380</v>
      </c>
      <c r="E304" s="124" t="n">
        <v>15611</v>
      </c>
      <c r="F304" s="131" t="n">
        <v>42.3</v>
      </c>
      <c r="G304" s="131" t="n">
        <v>37.6</v>
      </c>
      <c r="H304" s="131" t="n">
        <v>40.4</v>
      </c>
      <c r="I304" s="131" t="n">
        <v>71</v>
      </c>
      <c r="J304" s="131" t="n">
        <v>63.4</v>
      </c>
      <c r="K304" s="131" t="n">
        <v>67.9</v>
      </c>
      <c r="L304" s="131" t="n">
        <v>31.3</v>
      </c>
      <c r="M304" s="131" t="n">
        <v>30.1</v>
      </c>
      <c r="N304" s="131" t="n">
        <v>30.8</v>
      </c>
    </row>
    <row r="305" customFormat="false" ht="16.5" hidden="false" customHeight="false" outlineLevel="0" collapsed="false">
      <c r="A305" s="125" t="s">
        <v>791</v>
      </c>
      <c r="B305" s="125" t="s">
        <v>792</v>
      </c>
      <c r="C305" s="146" t="n">
        <v>124</v>
      </c>
      <c r="D305" s="146" t="n">
        <v>80</v>
      </c>
      <c r="E305" s="102" t="n">
        <v>204</v>
      </c>
      <c r="F305" s="132" t="n">
        <v>23.4</v>
      </c>
      <c r="G305" s="132" t="n">
        <v>25</v>
      </c>
      <c r="H305" s="132" t="n">
        <v>24</v>
      </c>
      <c r="I305" s="132" t="n">
        <v>71.8</v>
      </c>
      <c r="J305" s="132" t="n">
        <v>62.5</v>
      </c>
      <c r="K305" s="132" t="n">
        <v>68.1</v>
      </c>
      <c r="L305" s="132" t="n">
        <v>34.7</v>
      </c>
      <c r="M305" s="132" t="n">
        <v>30</v>
      </c>
      <c r="N305" s="132" t="n">
        <v>32.8</v>
      </c>
    </row>
    <row r="306" customFormat="false" ht="16.5" hidden="false" customHeight="false" outlineLevel="0" collapsed="false">
      <c r="A306" s="125" t="s">
        <v>793</v>
      </c>
      <c r="B306" s="125" t="s">
        <v>794</v>
      </c>
      <c r="C306" s="146" t="n">
        <v>279</v>
      </c>
      <c r="D306" s="146" t="n">
        <v>180</v>
      </c>
      <c r="E306" s="102" t="n">
        <v>459</v>
      </c>
      <c r="F306" s="132" t="n">
        <v>25.8</v>
      </c>
      <c r="G306" s="132" t="n">
        <v>22.8</v>
      </c>
      <c r="H306" s="132" t="n">
        <v>24.6</v>
      </c>
      <c r="I306" s="132" t="n">
        <v>72.8</v>
      </c>
      <c r="J306" s="132" t="n">
        <v>65.6</v>
      </c>
      <c r="K306" s="132" t="n">
        <v>69.9</v>
      </c>
      <c r="L306" s="132" t="n">
        <v>31.5</v>
      </c>
      <c r="M306" s="132" t="n">
        <v>32.8</v>
      </c>
      <c r="N306" s="132" t="n">
        <v>32</v>
      </c>
    </row>
    <row r="307" customFormat="false" ht="16.5" hidden="false" customHeight="false" outlineLevel="0" collapsed="false">
      <c r="A307" s="125" t="s">
        <v>795</v>
      </c>
      <c r="B307" s="125" t="s">
        <v>796</v>
      </c>
      <c r="C307" s="146" t="n">
        <v>1326</v>
      </c>
      <c r="D307" s="146" t="n">
        <v>834</v>
      </c>
      <c r="E307" s="102" t="n">
        <v>2160</v>
      </c>
      <c r="F307" s="132" t="n">
        <v>70</v>
      </c>
      <c r="G307" s="132" t="n">
        <v>61.4</v>
      </c>
      <c r="H307" s="132" t="n">
        <v>66.7</v>
      </c>
      <c r="I307" s="132" t="n">
        <v>64.3</v>
      </c>
      <c r="J307" s="132" t="n">
        <v>54.7</v>
      </c>
      <c r="K307" s="132" t="n">
        <v>60.6</v>
      </c>
      <c r="L307" s="132" t="n">
        <v>26.4</v>
      </c>
      <c r="M307" s="132" t="n">
        <v>27.3</v>
      </c>
      <c r="N307" s="132" t="n">
        <v>26.8</v>
      </c>
    </row>
    <row r="308" customFormat="false" ht="16.5" hidden="false" customHeight="false" outlineLevel="0" collapsed="false">
      <c r="A308" s="125" t="s">
        <v>797</v>
      </c>
      <c r="B308" s="125" t="s">
        <v>798</v>
      </c>
      <c r="C308" s="146" t="n">
        <v>646</v>
      </c>
      <c r="D308" s="146" t="n">
        <v>488</v>
      </c>
      <c r="E308" s="102" t="n">
        <v>1134</v>
      </c>
      <c r="F308" s="132" t="n">
        <v>37.2</v>
      </c>
      <c r="G308" s="132" t="n">
        <v>30.5</v>
      </c>
      <c r="H308" s="132" t="n">
        <v>34.3</v>
      </c>
      <c r="I308" s="132" t="n">
        <v>73.4</v>
      </c>
      <c r="J308" s="132" t="n">
        <v>66</v>
      </c>
      <c r="K308" s="132" t="n">
        <v>70.2</v>
      </c>
      <c r="L308" s="132" t="n">
        <v>35.4</v>
      </c>
      <c r="M308" s="132" t="n">
        <v>36.7</v>
      </c>
      <c r="N308" s="132" t="n">
        <v>36</v>
      </c>
    </row>
    <row r="309" customFormat="false" ht="16.5" hidden="false" customHeight="false" outlineLevel="0" collapsed="false">
      <c r="A309" s="125" t="s">
        <v>799</v>
      </c>
      <c r="B309" s="125" t="s">
        <v>800</v>
      </c>
      <c r="C309" s="146" t="n">
        <v>313</v>
      </c>
      <c r="D309" s="146" t="n">
        <v>212</v>
      </c>
      <c r="E309" s="102" t="n">
        <v>525</v>
      </c>
      <c r="F309" s="132" t="n">
        <v>57.5</v>
      </c>
      <c r="G309" s="132" t="n">
        <v>47.6</v>
      </c>
      <c r="H309" s="132" t="n">
        <v>53.5</v>
      </c>
      <c r="I309" s="132" t="n">
        <v>79.6</v>
      </c>
      <c r="J309" s="132" t="n">
        <v>71.2</v>
      </c>
      <c r="K309" s="132" t="n">
        <v>76.2</v>
      </c>
      <c r="L309" s="132" t="n">
        <v>36.4</v>
      </c>
      <c r="M309" s="132" t="n">
        <v>29.2</v>
      </c>
      <c r="N309" s="132" t="n">
        <v>33.5</v>
      </c>
    </row>
    <row r="310" customFormat="false" ht="16.5" hidden="false" customHeight="false" outlineLevel="0" collapsed="false">
      <c r="A310" s="125" t="s">
        <v>801</v>
      </c>
      <c r="B310" s="125" t="s">
        <v>802</v>
      </c>
      <c r="C310" s="146" t="n">
        <v>204</v>
      </c>
      <c r="D310" s="146" t="n">
        <v>125</v>
      </c>
      <c r="E310" s="102" t="n">
        <v>329</v>
      </c>
      <c r="F310" s="132" t="n">
        <v>46.1</v>
      </c>
      <c r="G310" s="132" t="n">
        <v>44</v>
      </c>
      <c r="H310" s="132" t="n">
        <v>45.3</v>
      </c>
      <c r="I310" s="132" t="n">
        <v>70.6</v>
      </c>
      <c r="J310" s="132" t="n">
        <v>72</v>
      </c>
      <c r="K310" s="132" t="n">
        <v>71.1</v>
      </c>
      <c r="L310" s="132" t="n">
        <v>14.7</v>
      </c>
      <c r="M310" s="132" t="n">
        <v>12</v>
      </c>
      <c r="N310" s="132" t="n">
        <v>13.7</v>
      </c>
    </row>
    <row r="311" customFormat="false" ht="16.5" hidden="false" customHeight="false" outlineLevel="0" collapsed="false">
      <c r="A311" s="125" t="s">
        <v>803</v>
      </c>
      <c r="B311" s="125" t="s">
        <v>804</v>
      </c>
      <c r="C311" s="146" t="n">
        <v>664</v>
      </c>
      <c r="D311" s="146" t="n">
        <v>534</v>
      </c>
      <c r="E311" s="102" t="n">
        <v>1198</v>
      </c>
      <c r="F311" s="132" t="n">
        <v>16.6</v>
      </c>
      <c r="G311" s="132" t="n">
        <v>18.4</v>
      </c>
      <c r="H311" s="132" t="n">
        <v>17.4</v>
      </c>
      <c r="I311" s="132" t="n">
        <v>72.1</v>
      </c>
      <c r="J311" s="132" t="n">
        <v>63.9</v>
      </c>
      <c r="K311" s="132" t="n">
        <v>68.4</v>
      </c>
      <c r="L311" s="132" t="n">
        <v>34.8</v>
      </c>
      <c r="M311" s="132" t="n">
        <v>31.8</v>
      </c>
      <c r="N311" s="132" t="n">
        <v>33.5</v>
      </c>
    </row>
    <row r="312" customFormat="false" ht="16.5" hidden="false" customHeight="false" outlineLevel="0" collapsed="false">
      <c r="A312" s="125" t="s">
        <v>805</v>
      </c>
      <c r="B312" s="125" t="s">
        <v>806</v>
      </c>
      <c r="C312" s="146" t="n">
        <v>815</v>
      </c>
      <c r="D312" s="146" t="n">
        <v>613</v>
      </c>
      <c r="E312" s="102" t="n">
        <v>1428</v>
      </c>
      <c r="F312" s="132" t="n">
        <v>59.8</v>
      </c>
      <c r="G312" s="132" t="n">
        <v>55.8</v>
      </c>
      <c r="H312" s="132" t="n">
        <v>58.1</v>
      </c>
      <c r="I312" s="132" t="n">
        <v>67.5</v>
      </c>
      <c r="J312" s="132" t="n">
        <v>62.8</v>
      </c>
      <c r="K312" s="132" t="n">
        <v>65.5</v>
      </c>
      <c r="L312" s="132" t="n">
        <v>33</v>
      </c>
      <c r="M312" s="132" t="n">
        <v>29</v>
      </c>
      <c r="N312" s="132" t="n">
        <v>31.3</v>
      </c>
    </row>
    <row r="313" customFormat="false" ht="16.5" hidden="false" customHeight="false" outlineLevel="0" collapsed="false">
      <c r="A313" s="125" t="s">
        <v>807</v>
      </c>
      <c r="B313" s="125" t="s">
        <v>808</v>
      </c>
      <c r="C313" s="146" t="n">
        <v>2332</v>
      </c>
      <c r="D313" s="146" t="n">
        <v>1541</v>
      </c>
      <c r="E313" s="102" t="n">
        <v>3873</v>
      </c>
      <c r="F313" s="132" t="n">
        <v>31.1</v>
      </c>
      <c r="G313" s="132" t="n">
        <v>28.1</v>
      </c>
      <c r="H313" s="132" t="n">
        <v>29.9</v>
      </c>
      <c r="I313" s="132" t="n">
        <v>74.5</v>
      </c>
      <c r="J313" s="132" t="n">
        <v>67.4</v>
      </c>
      <c r="K313" s="132" t="n">
        <v>71.7</v>
      </c>
      <c r="L313" s="132" t="n">
        <v>31.6</v>
      </c>
      <c r="M313" s="132" t="n">
        <v>32.6</v>
      </c>
      <c r="N313" s="132" t="n">
        <v>32</v>
      </c>
    </row>
    <row r="314" customFormat="false" ht="16.5" hidden="false" customHeight="false" outlineLevel="0" collapsed="false">
      <c r="A314" s="125" t="s">
        <v>809</v>
      </c>
      <c r="B314" s="125" t="s">
        <v>810</v>
      </c>
      <c r="C314" s="146" t="n">
        <v>347</v>
      </c>
      <c r="D314" s="146" t="n">
        <v>260</v>
      </c>
      <c r="E314" s="102" t="n">
        <v>607</v>
      </c>
      <c r="F314" s="132" t="n">
        <v>74.1</v>
      </c>
      <c r="G314" s="132" t="n">
        <v>68.8</v>
      </c>
      <c r="H314" s="132" t="n">
        <v>71.8</v>
      </c>
      <c r="I314" s="132" t="n">
        <v>58.2</v>
      </c>
      <c r="J314" s="132" t="n">
        <v>54.6</v>
      </c>
      <c r="K314" s="132" t="n">
        <v>56.7</v>
      </c>
      <c r="L314" s="132" t="n">
        <v>18.4</v>
      </c>
      <c r="M314" s="132" t="n">
        <v>16.9</v>
      </c>
      <c r="N314" s="132" t="n">
        <v>17.8</v>
      </c>
    </row>
    <row r="315" customFormat="false" ht="16.5" hidden="false" customHeight="false" outlineLevel="0" collapsed="false">
      <c r="A315" s="125" t="s">
        <v>811</v>
      </c>
      <c r="B315" s="125" t="s">
        <v>812</v>
      </c>
      <c r="C315" s="146" t="n">
        <v>1449</v>
      </c>
      <c r="D315" s="146" t="n">
        <v>1023</v>
      </c>
      <c r="E315" s="102" t="n">
        <v>2472</v>
      </c>
      <c r="F315" s="132" t="n">
        <v>24.6</v>
      </c>
      <c r="G315" s="132" t="n">
        <v>21.5</v>
      </c>
      <c r="H315" s="132" t="n">
        <v>23.3</v>
      </c>
      <c r="I315" s="132" t="n">
        <v>70.9</v>
      </c>
      <c r="J315" s="132" t="n">
        <v>61.8</v>
      </c>
      <c r="K315" s="132" t="n">
        <v>67.1</v>
      </c>
      <c r="L315" s="132" t="n">
        <v>31.3</v>
      </c>
      <c r="M315" s="132" t="n">
        <v>31.1</v>
      </c>
      <c r="N315" s="132" t="n">
        <v>31.2</v>
      </c>
    </row>
    <row r="316" customFormat="false" ht="16.5" hidden="false" customHeight="false" outlineLevel="0" collapsed="false">
      <c r="A316" s="125" t="s">
        <v>813</v>
      </c>
      <c r="B316" s="125" t="s">
        <v>814</v>
      </c>
      <c r="C316" s="146" t="n">
        <v>374</v>
      </c>
      <c r="D316" s="146" t="n">
        <v>253</v>
      </c>
      <c r="E316" s="102" t="n">
        <v>627</v>
      </c>
      <c r="F316" s="132" t="n">
        <v>35.3</v>
      </c>
      <c r="G316" s="132" t="n">
        <v>26.1</v>
      </c>
      <c r="H316" s="132" t="n">
        <v>31.6</v>
      </c>
      <c r="I316" s="132" t="n">
        <v>73.3</v>
      </c>
      <c r="J316" s="132" t="n">
        <v>63.2</v>
      </c>
      <c r="K316" s="132" t="n">
        <v>69.2</v>
      </c>
      <c r="L316" s="132" t="n">
        <v>32.1</v>
      </c>
      <c r="M316" s="132" t="n">
        <v>22.9</v>
      </c>
      <c r="N316" s="132" t="n">
        <v>28.4</v>
      </c>
    </row>
    <row r="317" customFormat="false" ht="16.5" hidden="false" customHeight="false" outlineLevel="0" collapsed="false">
      <c r="A317" s="125" t="s">
        <v>815</v>
      </c>
      <c r="B317" s="125" t="s">
        <v>816</v>
      </c>
      <c r="C317" s="146" t="n">
        <v>147</v>
      </c>
      <c r="D317" s="146" t="n">
        <v>105</v>
      </c>
      <c r="E317" s="102" t="n">
        <v>252</v>
      </c>
      <c r="F317" s="132" t="n">
        <v>87.8</v>
      </c>
      <c r="G317" s="132" t="n">
        <v>80</v>
      </c>
      <c r="H317" s="132" t="n">
        <v>84.5</v>
      </c>
      <c r="I317" s="132" t="n">
        <v>83</v>
      </c>
      <c r="J317" s="132" t="n">
        <v>72.4</v>
      </c>
      <c r="K317" s="132" t="n">
        <v>78.6</v>
      </c>
      <c r="L317" s="132" t="n">
        <v>55.1</v>
      </c>
      <c r="M317" s="132" t="n">
        <v>44.8</v>
      </c>
      <c r="N317" s="132" t="n">
        <v>50.8</v>
      </c>
    </row>
    <row r="318" customFormat="false" ht="17.25" hidden="false" customHeight="false" outlineLevel="0" collapsed="false">
      <c r="A318" s="128" t="s">
        <v>817</v>
      </c>
      <c r="B318" s="129" t="s">
        <v>818</v>
      </c>
      <c r="C318" s="147" t="n">
        <v>267</v>
      </c>
      <c r="D318" s="147" t="n">
        <v>174</v>
      </c>
      <c r="E318" s="128" t="n">
        <v>441</v>
      </c>
      <c r="F318" s="136" t="n">
        <v>65.2</v>
      </c>
      <c r="G318" s="136" t="n">
        <v>61.5</v>
      </c>
      <c r="H318" s="136" t="n">
        <v>63.7</v>
      </c>
      <c r="I318" s="136" t="n">
        <v>67</v>
      </c>
      <c r="J318" s="136" t="n">
        <v>57.5</v>
      </c>
      <c r="K318" s="136" t="n">
        <v>63.3</v>
      </c>
      <c r="L318" s="136" t="n">
        <v>31.8</v>
      </c>
      <c r="M318" s="136" t="n">
        <v>24.1</v>
      </c>
      <c r="N318" s="136" t="n">
        <v>28.8</v>
      </c>
    </row>
    <row r="319" customFormat="false" ht="17.25" hidden="false" customHeight="false" outlineLevel="0" collapsed="false">
      <c r="A319" s="130" t="s">
        <v>159</v>
      </c>
    </row>
    <row r="320" customFormat="false" ht="16.5" hidden="false" customHeight="false" outlineLevel="0" collapsed="false">
      <c r="A320" s="31"/>
    </row>
    <row r="321" customFormat="false" ht="16.5" hidden="false" customHeight="false" outlineLevel="0" collapsed="false">
      <c r="A321" s="31"/>
    </row>
  </sheetData>
  <mergeCells count="9">
    <mergeCell ref="A1:N1"/>
    <mergeCell ref="A2:N2"/>
    <mergeCell ref="A4:A6"/>
    <mergeCell ref="B4:B6"/>
    <mergeCell ref="C4:E5"/>
    <mergeCell ref="F4:N4"/>
    <mergeCell ref="F5:H5"/>
    <mergeCell ref="I5:K5"/>
    <mergeCell ref="L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41.75"/>
    <col collapsed="false" customWidth="true" hidden="false" outlineLevel="0" max="4" min="4" style="1" width="42.74"/>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7" t="s">
        <v>1</v>
      </c>
      <c r="D8" s="18" t="s">
        <v>21</v>
      </c>
    </row>
    <row r="9" s="2" customFormat="true" ht="25.5" hidden="false" customHeight="true" outlineLevel="0" collapsed="false">
      <c r="B9" s="17" t="s">
        <v>12</v>
      </c>
      <c r="C9" s="12" t="s">
        <v>13</v>
      </c>
      <c r="D9" s="12" t="s">
        <v>22</v>
      </c>
    </row>
    <row r="10" s="2" customFormat="true" ht="21.75" hidden="false" customHeight="true" outlineLevel="0" collapsed="false">
      <c r="B10" s="17"/>
      <c r="D10" s="17"/>
    </row>
    <row r="11" customFormat="false" ht="12.75" hidden="false" customHeight="false" outlineLevel="0" collapsed="false">
      <c r="B11" s="3" t="s">
        <v>23</v>
      </c>
      <c r="E11" s="3"/>
    </row>
    <row r="12" customFormat="false" ht="12.75" hidden="false" customHeight="false" outlineLevel="0" collapsed="false">
      <c r="B12" s="19"/>
      <c r="E12" s="6"/>
    </row>
    <row r="13" customFormat="false" ht="13.5" hidden="false" customHeight="false" outlineLevel="0" collapsed="false">
      <c r="B13" s="19" t="s">
        <v>24</v>
      </c>
      <c r="C13" s="6"/>
      <c r="D13" s="5" t="s">
        <v>25</v>
      </c>
      <c r="E13" s="20"/>
    </row>
    <row r="14" customFormat="false" ht="13.5" hidden="false" customHeight="false" outlineLevel="0" collapsed="false">
      <c r="B14" s="19" t="s">
        <v>26</v>
      </c>
      <c r="C14" s="6"/>
      <c r="D14" s="5" t="s">
        <v>27</v>
      </c>
    </row>
    <row r="15" customFormat="false" ht="13.5" hidden="false" customHeight="false" outlineLevel="0" collapsed="false">
      <c r="B15" s="19" t="s">
        <v>28</v>
      </c>
      <c r="C15" s="6"/>
      <c r="D15" s="5" t="s">
        <v>29</v>
      </c>
    </row>
    <row r="16" customFormat="false" ht="13.5" hidden="false" customHeight="true" outlineLevel="0" collapsed="false">
      <c r="B16" s="19" t="s">
        <v>30</v>
      </c>
      <c r="C16" s="6"/>
      <c r="D16" s="5" t="s">
        <v>31</v>
      </c>
    </row>
    <row r="17" customFormat="false" ht="54" hidden="false" customHeight="false" outlineLevel="0" collapsed="false">
      <c r="B17" s="19" t="s">
        <v>32</v>
      </c>
      <c r="C17" s="21" t="s">
        <v>33</v>
      </c>
      <c r="D17" s="22" t="s">
        <v>34</v>
      </c>
    </row>
    <row r="18" customFormat="false" ht="27" hidden="false" customHeight="false" outlineLevel="0" collapsed="false">
      <c r="B18" s="19" t="s">
        <v>35</v>
      </c>
      <c r="C18" s="21" t="s">
        <v>36</v>
      </c>
      <c r="D18" s="22" t="s">
        <v>37</v>
      </c>
    </row>
    <row r="19" customFormat="false" ht="40.5" hidden="false" customHeight="false" outlineLevel="0" collapsed="false">
      <c r="B19" s="19" t="s">
        <v>38</v>
      </c>
      <c r="C19" s="21" t="s">
        <v>39</v>
      </c>
      <c r="D19" s="22" t="s">
        <v>40</v>
      </c>
    </row>
    <row r="20" customFormat="false" ht="40.5" hidden="false" customHeight="false" outlineLevel="0" collapsed="false">
      <c r="B20" s="23" t="s">
        <v>41</v>
      </c>
      <c r="C20" s="21" t="s">
        <v>42</v>
      </c>
      <c r="D20" s="24" t="s">
        <v>43</v>
      </c>
      <c r="E20" s="25"/>
    </row>
    <row r="21" customFormat="false" ht="40.5" hidden="false" customHeight="false" outlineLevel="0" collapsed="false">
      <c r="B21" s="23" t="s">
        <v>44</v>
      </c>
      <c r="C21" s="21" t="s">
        <v>45</v>
      </c>
      <c r="D21" s="26" t="s">
        <v>46</v>
      </c>
    </row>
    <row r="22" customFormat="false" ht="40.5" hidden="false" customHeight="false" outlineLevel="0" collapsed="false">
      <c r="B22" s="23" t="s">
        <v>47</v>
      </c>
      <c r="C22" s="27" t="s">
        <v>48</v>
      </c>
      <c r="D22" s="22" t="s">
        <v>49</v>
      </c>
    </row>
    <row r="23" customFormat="false" ht="40.5" hidden="false" customHeight="false" outlineLevel="0" collapsed="false">
      <c r="B23" s="28" t="s">
        <v>50</v>
      </c>
      <c r="C23" s="29" t="s">
        <v>51</v>
      </c>
      <c r="D23" s="22" t="s">
        <v>52</v>
      </c>
    </row>
    <row r="24" customFormat="false" ht="67.5" hidden="false" customHeight="true" outlineLevel="0" collapsed="false">
      <c r="B24" s="30" t="s">
        <v>53</v>
      </c>
      <c r="C24" s="21" t="s">
        <v>54</v>
      </c>
      <c r="D24" s="22" t="s">
        <v>55</v>
      </c>
    </row>
    <row r="25" customFormat="false" ht="13.5" hidden="false" customHeight="true" outlineLevel="0" collapsed="false">
      <c r="C25" s="6"/>
      <c r="D25" s="15"/>
    </row>
    <row r="26" customFormat="false" ht="13.5" hidden="false" customHeight="true" outlineLevel="0" collapsed="false">
      <c r="B26" s="19"/>
      <c r="C26" s="6"/>
      <c r="D26" s="31"/>
    </row>
    <row r="27" customFormat="false" ht="13.5" hidden="false" customHeight="true" outlineLevel="0" collapsed="false">
      <c r="B27" s="19"/>
      <c r="C27" s="6"/>
      <c r="D27" s="32"/>
    </row>
    <row r="28" customFormat="false" ht="13.5" hidden="false" customHeight="true" outlineLevel="0" collapsed="false">
      <c r="B28" s="19"/>
      <c r="C28" s="6"/>
      <c r="D28" s="15"/>
    </row>
    <row r="29" customFormat="false" ht="13.5" hidden="false" customHeight="true" outlineLevel="0" collapsed="false">
      <c r="B29" s="19"/>
      <c r="C29" s="6"/>
      <c r="D29" s="15"/>
    </row>
    <row r="30" customFormat="false" ht="13.5" hidden="false" customHeight="true" outlineLevel="0" collapsed="false">
      <c r="B30" s="5"/>
      <c r="C30" s="3"/>
    </row>
    <row r="31" customFormat="false" ht="13.5" hidden="false" customHeight="true" outlineLevel="0" collapsed="false">
      <c r="B31" s="19"/>
    </row>
    <row r="32" customFormat="false" ht="13.5" hidden="false" customHeight="true" outlineLevel="0" collapsed="false">
      <c r="B32" s="6"/>
    </row>
    <row r="33" customFormat="false" ht="13.5" hidden="false" customHeight="true" outlineLevel="0" collapsed="false">
      <c r="B33" s="5"/>
      <c r="C33" s="5"/>
    </row>
    <row r="34" customFormat="false" ht="13.5" hidden="false" customHeight="true" outlineLevel="0" collapsed="false">
      <c r="B34" s="19"/>
    </row>
    <row r="35" customFormat="false" ht="13.5" hidden="false" customHeight="true" outlineLevel="0" collapsed="false"/>
    <row r="36" customFormat="false" ht="13.5" hidden="false" customHeight="true" outlineLevel="0" collapsed="false">
      <c r="B36" s="5"/>
      <c r="C36" s="5"/>
    </row>
    <row r="37" customFormat="false" ht="13.5" hidden="false" customHeight="true" outlineLevel="0" collapsed="false">
      <c r="B37" s="19"/>
    </row>
    <row r="38" customFormat="false" ht="13.5" hidden="false" customHeight="true" outlineLevel="0" collapsed="false">
      <c r="B38" s="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B42" s="5"/>
      <c r="D42" s="5"/>
    </row>
    <row r="43" customFormat="false" ht="13.5" hidden="false" customHeight="true" outlineLevel="0" collapsed="false">
      <c r="B43" s="5"/>
    </row>
    <row r="44" customFormat="false" ht="13.5" hidden="false" customHeight="true" outlineLevel="0" collapsed="false">
      <c r="B44" s="5"/>
    </row>
    <row r="45" customFormat="false" ht="13.5" hidden="false" customHeight="true" outlineLevel="0" collapsed="false">
      <c r="B45" s="5"/>
    </row>
    <row r="46" customFormat="false" ht="13.5" hidden="false" customHeight="true" outlineLevel="0" collapsed="false">
      <c r="B46" s="5"/>
    </row>
    <row r="47" customFormat="false" ht="13.5" hidden="false" customHeight="true" outlineLevel="0" collapsed="false"/>
    <row r="48" customFormat="false" ht="13.5" hidden="false" customHeight="true" outlineLevel="0" collapsed="false">
      <c r="B48" s="5"/>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hyperlinks>
    <hyperlink ref="C9" r:id="rId1" display="www.socialstyrelsen.se/publikationer2019/2019-1-2"/>
    <hyperlink ref="D9" r:id="rId2" display="www.socialstyrelsen.se/publikationer2019/2019-1-3"/>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Figur 1.'!A1" display="Figur 1&amp;3."/>
    <hyperlink ref="B18" location="'Figur 2.'!A1" display="Figur 2."/>
    <hyperlink ref="B19" location="'Tabell 1.'!A1" display="Tabell 1. "/>
    <hyperlink ref="B20" location="'1.Antal med åtgärd 0-64 år'!A1" display="1.Antal med åtgärd 0-64 år"/>
    <hyperlink ref="B21" location="'2.Antal med åtgärd 65+ år'!A1" display="2.Antal med åtgärd 65+ år"/>
    <hyperlink ref="B22" location="'3.Antal med åtgärd kommun'!A1" display="3.Antal med åtgärd kommun"/>
    <hyperlink ref="B23" location="'4.Andel med åtgärd kommun'!A1" display="4.Andel med åtgärd kommun"/>
    <hyperlink ref="B24" location="'5.Åtgärd &amp; annan insats kommun'!A1" display="5.Åtgärd &amp; annan insats kommu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3" width="75.99"/>
    <col collapsed="false" customWidth="true" hidden="false" outlineLevel="0" max="2" min="2" style="34" width="8.62"/>
    <col collapsed="false" customWidth="false" hidden="false" outlineLevel="0" max="257" min="3" style="33" width="8.99"/>
  </cols>
  <sheetData>
    <row r="1" customFormat="false" ht="16.5" hidden="false" customHeight="false" outlineLevel="0" collapsed="false">
      <c r="A1" s="35" t="s">
        <v>56</v>
      </c>
    </row>
    <row r="2" customFormat="false" ht="61.5" hidden="false" customHeight="true" outlineLevel="0" collapsed="false">
      <c r="A2" s="36" t="s">
        <v>57</v>
      </c>
    </row>
    <row r="3" customFormat="false" ht="28.5" hidden="false" customHeight="false" outlineLevel="0" collapsed="false">
      <c r="A3" s="36" t="s">
        <v>58</v>
      </c>
    </row>
    <row r="4" customFormat="false" ht="16.5" hidden="false" customHeight="false" outlineLevel="0" collapsed="false">
      <c r="C4" s="37"/>
    </row>
    <row r="5" customFormat="false" ht="16.5" hidden="false" customHeight="false" outlineLevel="0" collapsed="false">
      <c r="A5" s="35" t="s">
        <v>59</v>
      </c>
    </row>
    <row r="6" customFormat="false" ht="185.25" hidden="false" customHeight="false" outlineLevel="0" collapsed="false">
      <c r="A6" s="36" t="s">
        <v>60</v>
      </c>
      <c r="B6" s="38"/>
      <c r="C6" s="37"/>
    </row>
    <row r="7" s="39" customFormat="true" ht="12" hidden="false" customHeight="false" outlineLevel="0" collapsed="false">
      <c r="B7" s="40"/>
    </row>
    <row r="8" s="39" customFormat="true" ht="16.5" hidden="false" customHeight="false" outlineLevel="0" collapsed="false">
      <c r="A8" s="41" t="s">
        <v>61</v>
      </c>
      <c r="B8" s="42"/>
    </row>
    <row r="9" s="39" customFormat="true" ht="12" hidden="false" customHeight="false" outlineLevel="0" collapsed="false">
      <c r="B9" s="40"/>
    </row>
    <row r="10" s="39" customFormat="true" ht="12" hidden="false" customHeight="false" outlineLevel="0" collapsed="false">
      <c r="B10" s="40"/>
    </row>
    <row r="11" s="39" customFormat="true" ht="13.5" hidden="false" customHeight="false" outlineLevel="0" collapsed="false">
      <c r="A11" s="41"/>
      <c r="B11" s="40"/>
    </row>
    <row r="12" s="39" customFormat="true" ht="12" hidden="false" customHeight="false" outlineLevel="0" collapsed="false">
      <c r="B12" s="40"/>
    </row>
    <row r="13" s="39" customFormat="true" ht="12" hidden="false" customHeight="false" outlineLevel="0" collapsed="false">
      <c r="B13" s="40"/>
    </row>
    <row r="14" s="39" customFormat="true" ht="12" hidden="false" customHeight="false" outlineLevel="0" collapsed="false">
      <c r="B14" s="40"/>
    </row>
    <row r="15" s="39" customFormat="true" ht="12" hidden="false" customHeight="false" outlineLevel="0" collapsed="false">
      <c r="B15" s="40"/>
    </row>
    <row r="16" s="39" customFormat="true" ht="12" hidden="false" customHeight="false" outlineLevel="0" collapsed="false">
      <c r="B16" s="40"/>
    </row>
    <row r="17" s="39" customFormat="true" ht="12" hidden="false" customHeight="false" outlineLevel="0" collapsed="false">
      <c r="B17" s="40"/>
    </row>
    <row r="18" s="39" customFormat="true" ht="12" hidden="false" customHeight="false" outlineLevel="0" collapsed="false">
      <c r="B18" s="40"/>
    </row>
    <row r="19" s="39" customFormat="true" ht="12" hidden="false" customHeight="false" outlineLevel="0" collapsed="false">
      <c r="B19" s="40"/>
    </row>
    <row r="20" s="39" customFormat="true" ht="12" hidden="false" customHeight="false" outlineLevel="0" collapsed="false">
      <c r="B20" s="40"/>
    </row>
    <row r="21" s="39" customFormat="true" ht="12" hidden="false" customHeight="false" outlineLevel="0" collapsed="false">
      <c r="B21" s="40"/>
    </row>
    <row r="22" s="39" customFormat="true" ht="12" hidden="false" customHeight="false" outlineLevel="0" collapsed="false">
      <c r="B22" s="40"/>
    </row>
    <row r="23" s="39" customFormat="true" ht="12" hidden="false" customHeight="false" outlineLevel="0" collapsed="false">
      <c r="B23" s="40"/>
    </row>
    <row r="24" s="39" customFormat="true" ht="12" hidden="false" customHeight="false" outlineLevel="0" collapsed="false">
      <c r="B24" s="40"/>
    </row>
    <row r="25" s="39" customFormat="true" ht="12" hidden="false" customHeight="false" outlineLevel="0" collapsed="false">
      <c r="B25" s="40"/>
    </row>
    <row r="26" s="39" customFormat="true" ht="12" hidden="false" customHeight="false" outlineLevel="0" collapsed="false">
      <c r="B26" s="40"/>
    </row>
    <row r="27" s="39" customFormat="true" ht="12" hidden="false" customHeight="false" outlineLevel="0" collapsed="false">
      <c r="B27" s="40"/>
    </row>
    <row r="28" s="39" customFormat="true" ht="12" hidden="false" customHeight="false" outlineLevel="0" collapsed="false">
      <c r="B28" s="40"/>
    </row>
    <row r="29" s="39" customFormat="true" ht="12" hidden="false" customHeight="false" outlineLevel="0" collapsed="false">
      <c r="B29" s="40"/>
    </row>
    <row r="30" s="39" customFormat="true" ht="12" hidden="false" customHeight="false" outlineLevel="0" collapsed="false">
      <c r="B30" s="40"/>
    </row>
    <row r="31" s="39" customFormat="true" ht="12" hidden="false" customHeight="false" outlineLevel="0" collapsed="false">
      <c r="B31" s="40"/>
    </row>
    <row r="32" s="39" customFormat="true" ht="12" hidden="false" customHeight="false" outlineLevel="0" collapsed="false">
      <c r="B32" s="40"/>
    </row>
    <row r="33" s="39" customFormat="true" ht="12" hidden="false" customHeight="false" outlineLevel="0" collapsed="false">
      <c r="B33" s="40"/>
    </row>
    <row r="34" s="39" customFormat="true" ht="12" hidden="false" customHeight="false" outlineLevel="0" collapsed="false">
      <c r="B34" s="40"/>
    </row>
    <row r="35" s="39" customFormat="true" ht="12" hidden="false" customHeight="false" outlineLevel="0" collapsed="false">
      <c r="B35" s="40"/>
    </row>
    <row r="36" s="39" customFormat="true" ht="12" hidden="false" customHeight="false" outlineLevel="0" collapsed="false">
      <c r="B36" s="40"/>
    </row>
    <row r="37" s="39" customFormat="true" ht="12" hidden="false" customHeight="false" outlineLevel="0" collapsed="false">
      <c r="B37" s="40"/>
    </row>
    <row r="38" s="39" customFormat="true" ht="12" hidden="false" customHeight="false" outlineLevel="0" collapsed="false">
      <c r="B38" s="40"/>
    </row>
    <row r="39" s="39" customFormat="true" ht="12" hidden="false" customHeight="false" outlineLevel="0" collapsed="false">
      <c r="B39" s="40"/>
    </row>
    <row r="40" s="39" customFormat="true" ht="12" hidden="false" customHeight="false" outlineLevel="0" collapsed="false">
      <c r="B40" s="40"/>
    </row>
    <row r="41" s="39" customFormat="true" ht="12" hidden="false" customHeight="false" outlineLevel="0" collapsed="false">
      <c r="B41" s="40"/>
    </row>
    <row r="42" s="39" customFormat="true" ht="12" hidden="false" customHeight="false" outlineLevel="0" collapsed="false">
      <c r="B42" s="40"/>
    </row>
    <row r="43" s="39" customFormat="true" ht="12" hidden="false" customHeight="false" outlineLevel="0" collapsed="false">
      <c r="B43" s="40"/>
    </row>
    <row r="44" s="39" customFormat="true" ht="12" hidden="false" customHeight="false" outlineLevel="0" collapsed="false">
      <c r="B44" s="40"/>
    </row>
    <row r="45" s="39" customFormat="true" ht="12" hidden="false" customHeight="false" outlineLevel="0" collapsed="false">
      <c r="B45" s="40"/>
    </row>
    <row r="46" s="39" customFormat="true" ht="12" hidden="false" customHeight="false" outlineLevel="0" collapsed="false">
      <c r="B46" s="40"/>
    </row>
    <row r="47" s="39" customFormat="true" ht="12" hidden="false" customHeight="false" outlineLevel="0" collapsed="false">
      <c r="B47" s="40"/>
    </row>
    <row r="48" s="39" customFormat="true" ht="12" hidden="false" customHeight="false" outlineLevel="0" collapsed="false">
      <c r="B48" s="40"/>
    </row>
    <row r="49" s="39" customFormat="true" ht="12" hidden="false" customHeight="false" outlineLevel="0" collapsed="false">
      <c r="B49" s="40"/>
    </row>
    <row r="50" s="39" customFormat="true" ht="12" hidden="false" customHeight="false" outlineLevel="0" collapsed="false">
      <c r="B50" s="40"/>
    </row>
    <row r="51" s="39" customFormat="true" ht="12" hidden="false" customHeight="false" outlineLevel="0" collapsed="false">
      <c r="B51" s="40"/>
    </row>
    <row r="52" s="39" customFormat="true" ht="12" hidden="false" customHeight="false" outlineLevel="0" collapsed="false">
      <c r="B52" s="40"/>
    </row>
    <row r="53" s="39" customFormat="true" ht="12" hidden="false" customHeight="false" outlineLevel="0" collapsed="false">
      <c r="B53" s="40"/>
    </row>
    <row r="54" s="39" customFormat="true" ht="12" hidden="false" customHeight="false" outlineLevel="0" collapsed="false">
      <c r="B54" s="40"/>
    </row>
    <row r="55" s="39" customFormat="true" ht="12" hidden="false" customHeight="false" outlineLevel="0" collapsed="false">
      <c r="B55" s="40"/>
    </row>
    <row r="56" s="39" customFormat="true" ht="12" hidden="false" customHeight="false" outlineLevel="0" collapsed="false">
      <c r="B56" s="40"/>
    </row>
    <row r="57" s="39" customFormat="true" ht="12" hidden="false" customHeight="false" outlineLevel="0" collapsed="false">
      <c r="B57" s="40"/>
    </row>
    <row r="58" s="39" customFormat="true" ht="12" hidden="false" customHeight="false" outlineLevel="0" collapsed="false">
      <c r="B58" s="40"/>
    </row>
    <row r="59" s="39" customFormat="true" ht="12" hidden="false" customHeight="false" outlineLevel="0" collapsed="false">
      <c r="B59" s="40"/>
    </row>
    <row r="60" s="39" customFormat="true" ht="12" hidden="false" customHeight="false" outlineLevel="0" collapsed="false">
      <c r="B60" s="40"/>
    </row>
    <row r="61" s="39" customFormat="true" ht="12" hidden="false" customHeight="false" outlineLevel="0" collapsed="false">
      <c r="B61" s="40"/>
    </row>
    <row r="62" s="39" customFormat="true" ht="12" hidden="false" customHeight="false" outlineLevel="0" collapsed="false">
      <c r="B62" s="40"/>
    </row>
    <row r="63" s="39" customFormat="true" ht="12" hidden="false" customHeight="false" outlineLevel="0" collapsed="false">
      <c r="B63" s="40"/>
    </row>
    <row r="64" s="39" customFormat="true" ht="12" hidden="false" customHeight="false" outlineLevel="0" collapsed="false">
      <c r="B64" s="40"/>
    </row>
    <row r="65" s="39" customFormat="true" ht="12" hidden="false" customHeight="false" outlineLevel="0" collapsed="false">
      <c r="B65" s="40"/>
    </row>
    <row r="66" s="39" customFormat="true" ht="12" hidden="false" customHeight="false" outlineLevel="0" collapsed="false">
      <c r="B66" s="40"/>
    </row>
    <row r="67" s="39" customFormat="true" ht="12" hidden="false" customHeight="false" outlineLevel="0" collapsed="false">
      <c r="B67" s="40"/>
    </row>
    <row r="68" s="39" customFormat="true" ht="12" hidden="false" customHeight="false" outlineLevel="0" collapsed="false">
      <c r="B68" s="40"/>
    </row>
    <row r="69" s="39" customFormat="true" ht="12" hidden="false" customHeight="false" outlineLevel="0" collapsed="false">
      <c r="B69" s="40"/>
    </row>
    <row r="70" s="39" customFormat="true" ht="12" hidden="false" customHeight="false" outlineLevel="0" collapsed="false">
      <c r="B70" s="40"/>
    </row>
    <row r="71" s="39" customFormat="true" ht="12" hidden="false" customHeight="false" outlineLevel="0" collapsed="false">
      <c r="B71" s="40"/>
    </row>
    <row r="72" s="39" customFormat="true" ht="12" hidden="false" customHeight="false" outlineLevel="0" collapsed="false">
      <c r="B72" s="40"/>
    </row>
    <row r="73" s="39" customFormat="true" ht="12" hidden="false" customHeight="false" outlineLevel="0" collapsed="false">
      <c r="B73" s="40"/>
    </row>
    <row r="74" s="39" customFormat="true" ht="12" hidden="false" customHeight="false" outlineLevel="0" collapsed="false">
      <c r="B74" s="40"/>
    </row>
    <row r="75" s="39" customFormat="true" ht="12" hidden="false" customHeight="false" outlineLevel="0" collapsed="false">
      <c r="B75" s="40"/>
    </row>
    <row r="76" s="39" customFormat="true" ht="12" hidden="false" customHeight="false" outlineLevel="0" collapsed="false">
      <c r="B76" s="40"/>
    </row>
    <row r="77" s="39" customFormat="true" ht="12" hidden="false" customHeight="false" outlineLevel="0" collapsed="false">
      <c r="B77" s="40"/>
    </row>
    <row r="78" s="39" customFormat="true" ht="12" hidden="false" customHeight="false" outlineLevel="0" collapsed="false">
      <c r="B78" s="40"/>
    </row>
    <row r="79" s="39" customFormat="true" ht="12" hidden="false" customHeight="false" outlineLevel="0" collapsed="false">
      <c r="B79" s="40"/>
    </row>
    <row r="80" s="39" customFormat="true" ht="12" hidden="false" customHeight="false" outlineLevel="0" collapsed="false">
      <c r="B80" s="40"/>
    </row>
    <row r="81" s="39" customFormat="true" ht="12" hidden="false" customHeight="false" outlineLevel="0" collapsed="false">
      <c r="B81" s="40"/>
    </row>
    <row r="82" s="39" customFormat="true" ht="12" hidden="false" customHeight="false" outlineLevel="0" collapsed="false">
      <c r="B82" s="40"/>
    </row>
    <row r="83" s="39" customFormat="true" ht="12" hidden="false" customHeight="false" outlineLevel="0" collapsed="false">
      <c r="B83" s="40"/>
    </row>
    <row r="84" s="39" customFormat="true" ht="12" hidden="false" customHeight="false" outlineLevel="0" collapsed="false">
      <c r="B84" s="40"/>
    </row>
    <row r="85" s="39" customFormat="true" ht="12" hidden="false" customHeight="false" outlineLevel="0" collapsed="false">
      <c r="B85" s="40"/>
    </row>
    <row r="86" s="39" customFormat="true" ht="12" hidden="false" customHeight="false" outlineLevel="0" collapsed="false">
      <c r="B86" s="40"/>
    </row>
    <row r="87" s="39" customFormat="true" ht="12" hidden="false" customHeight="false" outlineLevel="0" collapsed="false">
      <c r="B87" s="40"/>
    </row>
    <row r="88" s="39" customFormat="true" ht="12" hidden="false" customHeight="false" outlineLevel="0" collapsed="false">
      <c r="B88" s="40"/>
    </row>
    <row r="89" s="39" customFormat="true" ht="12" hidden="false" customHeight="false" outlineLevel="0" collapsed="false">
      <c r="B89" s="40"/>
    </row>
    <row r="90" s="39" customFormat="true" ht="12" hidden="false" customHeight="false" outlineLevel="0" collapsed="false">
      <c r="B90" s="40"/>
    </row>
    <row r="91" s="39" customFormat="true" ht="12" hidden="false" customHeight="false" outlineLevel="0" collapsed="false">
      <c r="B91" s="40"/>
    </row>
    <row r="92" s="39" customFormat="true" ht="12" hidden="false" customHeight="false" outlineLevel="0" collapsed="false">
      <c r="B92" s="40"/>
    </row>
    <row r="93" s="39" customFormat="true" ht="12" hidden="false" customHeight="false" outlineLevel="0" collapsed="false">
      <c r="B93" s="40"/>
    </row>
    <row r="94" s="39" customFormat="true" ht="12" hidden="false" customHeight="false" outlineLevel="0" collapsed="false">
      <c r="B94" s="40"/>
    </row>
    <row r="95" s="39" customFormat="true" ht="12" hidden="false" customHeight="false" outlineLevel="0" collapsed="false">
      <c r="B95" s="40"/>
    </row>
    <row r="96" s="39" customFormat="true" ht="12" hidden="false" customHeight="false" outlineLevel="0" collapsed="false">
      <c r="B96" s="40"/>
    </row>
    <row r="97" s="39" customFormat="true" ht="12" hidden="false" customHeight="false" outlineLevel="0" collapsed="false">
      <c r="B97" s="40"/>
    </row>
    <row r="98" s="39" customFormat="true" ht="12" hidden="false" customHeight="false" outlineLevel="0" collapsed="false">
      <c r="B98" s="40"/>
    </row>
    <row r="99" s="39" customFormat="true" ht="12" hidden="false" customHeight="false" outlineLevel="0" collapsed="false">
      <c r="B99" s="40"/>
    </row>
    <row r="100" s="39" customFormat="true" ht="12" hidden="false" customHeight="false" outlineLevel="0" collapsed="false">
      <c r="B100" s="40"/>
    </row>
    <row r="101" s="39" customFormat="true" ht="12" hidden="false" customHeight="false" outlineLevel="0" collapsed="false">
      <c r="B101" s="40"/>
    </row>
    <row r="102" s="39" customFormat="true" ht="12" hidden="false" customHeight="false" outlineLevel="0" collapsed="false">
      <c r="B102" s="40"/>
    </row>
    <row r="103" s="39" customFormat="true" ht="12" hidden="false" customHeight="false" outlineLevel="0" collapsed="false">
      <c r="B103" s="40"/>
    </row>
    <row r="104" s="39" customFormat="true" ht="12" hidden="false" customHeight="false" outlineLevel="0" collapsed="false">
      <c r="B104" s="40"/>
    </row>
    <row r="105" s="39" customFormat="true" ht="12" hidden="false" customHeight="false" outlineLevel="0" collapsed="false">
      <c r="B105" s="40"/>
    </row>
    <row r="106" s="39" customFormat="true" ht="12" hidden="false" customHeight="false" outlineLevel="0" collapsed="false">
      <c r="B106" s="40"/>
    </row>
    <row r="107" s="39" customFormat="true" ht="12" hidden="false" customHeight="false" outlineLevel="0" collapsed="false">
      <c r="B107" s="40"/>
    </row>
    <row r="108" s="39" customFormat="true" ht="12" hidden="false" customHeight="false" outlineLevel="0" collapsed="false">
      <c r="B108" s="40"/>
    </row>
    <row r="109" s="39" customFormat="true" ht="12" hidden="false" customHeight="false" outlineLevel="0" collapsed="false">
      <c r="B109" s="40"/>
    </row>
    <row r="110" s="39" customFormat="true" ht="12" hidden="false" customHeight="false" outlineLevel="0" collapsed="false">
      <c r="B110" s="40"/>
    </row>
    <row r="111" s="39" customFormat="true" ht="12" hidden="false" customHeight="false" outlineLevel="0" collapsed="false">
      <c r="B111" s="40"/>
    </row>
    <row r="112" s="39" customFormat="true" ht="12" hidden="false" customHeight="false" outlineLevel="0" collapsed="false">
      <c r="B112" s="40"/>
    </row>
    <row r="113" s="39" customFormat="true" ht="12" hidden="false" customHeight="false" outlineLevel="0" collapsed="false">
      <c r="B113" s="40"/>
    </row>
    <row r="114" s="39" customFormat="true" ht="12" hidden="false" customHeight="false" outlineLevel="0" collapsed="false">
      <c r="B114" s="40"/>
    </row>
    <row r="115" s="39" customFormat="true" ht="12" hidden="false" customHeight="false" outlineLevel="0" collapsed="false">
      <c r="B115" s="40"/>
    </row>
    <row r="116" s="39" customFormat="true" ht="12" hidden="false" customHeight="false" outlineLevel="0" collapsed="false">
      <c r="B116" s="40"/>
    </row>
    <row r="117" s="39" customFormat="true" ht="12" hidden="false" customHeight="false" outlineLevel="0" collapsed="false">
      <c r="B117" s="40"/>
    </row>
    <row r="118" s="39" customFormat="true" ht="12" hidden="false" customHeight="false" outlineLevel="0" collapsed="false">
      <c r="B118" s="40"/>
    </row>
    <row r="119" s="39" customFormat="true" ht="12" hidden="false" customHeight="false" outlineLevel="0" collapsed="false">
      <c r="B119" s="40"/>
    </row>
    <row r="120" s="39" customFormat="true" ht="12" hidden="false" customHeight="false" outlineLevel="0" collapsed="false">
      <c r="B120" s="40"/>
    </row>
    <row r="121" s="39" customFormat="true" ht="12" hidden="false" customHeight="false" outlineLevel="0" collapsed="false">
      <c r="B121" s="40"/>
    </row>
    <row r="122" s="39" customFormat="true" ht="12" hidden="false" customHeight="false" outlineLevel="0" collapsed="false">
      <c r="B122" s="40"/>
    </row>
    <row r="123" s="39" customFormat="true" ht="12" hidden="false" customHeight="false" outlineLevel="0" collapsed="false">
      <c r="B123" s="40"/>
    </row>
    <row r="124" s="39" customFormat="true" ht="12" hidden="false" customHeight="false" outlineLevel="0" collapsed="false">
      <c r="B124" s="40"/>
    </row>
    <row r="125" s="39" customFormat="true" ht="12" hidden="false" customHeight="false" outlineLevel="0" collapsed="false">
      <c r="B125" s="40"/>
    </row>
    <row r="126" s="39" customFormat="true" ht="12" hidden="false" customHeight="false" outlineLevel="0" collapsed="false">
      <c r="B126" s="40"/>
    </row>
    <row r="127" s="39" customFormat="true" ht="12" hidden="false" customHeight="false" outlineLevel="0" collapsed="false">
      <c r="B127" s="40"/>
    </row>
    <row r="128" s="39" customFormat="true" ht="12" hidden="false" customHeight="false" outlineLevel="0" collapsed="false">
      <c r="B128" s="40"/>
    </row>
    <row r="129" s="39" customFormat="true" ht="12" hidden="false" customHeight="false" outlineLevel="0" collapsed="false">
      <c r="B129" s="40"/>
    </row>
    <row r="130" s="39" customFormat="true" ht="12" hidden="false" customHeight="false" outlineLevel="0" collapsed="false">
      <c r="B130" s="40"/>
    </row>
    <row r="131" s="39" customFormat="true" ht="12" hidden="false" customHeight="false" outlineLevel="0" collapsed="false">
      <c r="B131" s="40"/>
    </row>
    <row r="132" s="39" customFormat="true" ht="12" hidden="false" customHeight="false" outlineLevel="0" collapsed="false">
      <c r="B132" s="40"/>
    </row>
    <row r="133" s="39" customFormat="true" ht="12" hidden="false" customHeight="false" outlineLevel="0" collapsed="false">
      <c r="B133" s="40"/>
    </row>
    <row r="134" s="39" customFormat="true" ht="12" hidden="false" customHeight="false" outlineLevel="0" collapsed="false">
      <c r="B134" s="40"/>
    </row>
    <row r="135" s="39" customFormat="true" ht="12" hidden="false" customHeight="false" outlineLevel="0" collapsed="false">
      <c r="B135" s="40"/>
    </row>
    <row r="136" s="39" customFormat="true" ht="12" hidden="false" customHeight="false" outlineLevel="0" collapsed="false">
      <c r="B136" s="40"/>
    </row>
    <row r="137" s="39" customFormat="true" ht="12" hidden="false" customHeight="false" outlineLevel="0" collapsed="false">
      <c r="B137" s="40"/>
    </row>
    <row r="138" s="39" customFormat="true" ht="12" hidden="false" customHeight="false" outlineLevel="0" collapsed="false">
      <c r="B138" s="40"/>
    </row>
    <row r="139" s="39" customFormat="true" ht="12" hidden="false" customHeight="false" outlineLevel="0" collapsed="false">
      <c r="B139" s="40"/>
    </row>
    <row r="140" s="39" customFormat="true" ht="12" hidden="false" customHeight="false" outlineLevel="0" collapsed="false">
      <c r="B140" s="40"/>
    </row>
    <row r="141" s="39" customFormat="true" ht="12" hidden="false" customHeight="false" outlineLevel="0" collapsed="false">
      <c r="B141" s="40"/>
    </row>
    <row r="142" s="39" customFormat="true" ht="12" hidden="false" customHeight="false" outlineLevel="0" collapsed="false">
      <c r="B142" s="40"/>
    </row>
    <row r="143" s="39" customFormat="true" ht="12" hidden="false" customHeight="false" outlineLevel="0" collapsed="false">
      <c r="B143" s="40"/>
    </row>
    <row r="144" s="39" customFormat="true" ht="12" hidden="false" customHeight="false" outlineLevel="0" collapsed="false">
      <c r="B144" s="40"/>
    </row>
    <row r="145" s="39" customFormat="true" ht="12" hidden="false" customHeight="false" outlineLevel="0" collapsed="false">
      <c r="B145" s="40"/>
    </row>
    <row r="146" s="39" customFormat="true" ht="12" hidden="false" customHeight="false" outlineLevel="0" collapsed="false">
      <c r="B146" s="40"/>
    </row>
    <row r="147" s="39" customFormat="true" ht="12" hidden="false" customHeight="false" outlineLevel="0" collapsed="false">
      <c r="B147" s="40"/>
    </row>
    <row r="148" s="39" customFormat="true" ht="12" hidden="false" customHeight="false" outlineLevel="0" collapsed="false">
      <c r="B148" s="40"/>
    </row>
    <row r="149" s="39" customFormat="true" ht="12" hidden="false" customHeight="false" outlineLevel="0" collapsed="false">
      <c r="B149" s="40"/>
    </row>
    <row r="150" s="39" customFormat="true" ht="12" hidden="false" customHeight="false" outlineLevel="0" collapsed="false">
      <c r="B150" s="40"/>
    </row>
    <row r="151" s="39" customFormat="true" ht="12" hidden="false" customHeight="false" outlineLevel="0" collapsed="false">
      <c r="B151" s="40"/>
    </row>
    <row r="152" s="39" customFormat="true" ht="12" hidden="false" customHeight="false" outlineLevel="0" collapsed="false">
      <c r="B152" s="40"/>
    </row>
    <row r="153" s="39" customFormat="true" ht="12" hidden="false" customHeight="false" outlineLevel="0" collapsed="false">
      <c r="B153" s="40"/>
    </row>
    <row r="154" s="39" customFormat="true" ht="12" hidden="false" customHeight="false" outlineLevel="0" collapsed="false">
      <c r="B154" s="40"/>
    </row>
    <row r="155" s="39" customFormat="true" ht="12" hidden="false" customHeight="false" outlineLevel="0" collapsed="false">
      <c r="B155" s="40"/>
    </row>
    <row r="156" s="39" customFormat="true" ht="12" hidden="false" customHeight="false" outlineLevel="0" collapsed="false">
      <c r="B156" s="40"/>
    </row>
    <row r="157" s="39" customFormat="true" ht="12" hidden="false" customHeight="false" outlineLevel="0" collapsed="false">
      <c r="B157" s="40"/>
    </row>
    <row r="158" s="39" customFormat="true" ht="12" hidden="false" customHeight="false" outlineLevel="0" collapsed="false">
      <c r="B158" s="40"/>
    </row>
    <row r="159" s="39" customFormat="true" ht="12" hidden="false" customHeight="false" outlineLevel="0" collapsed="false">
      <c r="B159" s="40"/>
    </row>
    <row r="160" s="39" customFormat="true" ht="12" hidden="false" customHeight="false" outlineLevel="0" collapsed="false">
      <c r="B160" s="40"/>
    </row>
    <row r="161" s="39" customFormat="true" ht="12" hidden="false" customHeight="false" outlineLevel="0" collapsed="false">
      <c r="B161" s="40"/>
    </row>
    <row r="162" s="39" customFormat="true" ht="12" hidden="false" customHeight="false" outlineLevel="0" collapsed="false">
      <c r="B162" s="40"/>
    </row>
    <row r="163" s="39" customFormat="true" ht="12" hidden="false" customHeight="false" outlineLevel="0" collapsed="false">
      <c r="B163" s="40"/>
    </row>
    <row r="164" s="39" customFormat="true" ht="12" hidden="false" customHeight="false" outlineLevel="0" collapsed="false">
      <c r="B164" s="40"/>
    </row>
    <row r="165" s="39" customFormat="true" ht="12" hidden="false" customHeight="false" outlineLevel="0" collapsed="false">
      <c r="B165" s="40"/>
    </row>
    <row r="166" s="39" customFormat="true" ht="12" hidden="false" customHeight="false" outlineLevel="0" collapsed="false">
      <c r="B166" s="40"/>
    </row>
    <row r="167" s="39" customFormat="true" ht="12" hidden="false" customHeight="false" outlineLevel="0" collapsed="false">
      <c r="B167" s="40"/>
    </row>
    <row r="168" s="39" customFormat="true" ht="12" hidden="false" customHeight="false" outlineLevel="0" collapsed="false">
      <c r="B168" s="40"/>
    </row>
    <row r="169" s="39" customFormat="true" ht="12" hidden="false" customHeight="false" outlineLevel="0" collapsed="false">
      <c r="B169" s="40"/>
    </row>
    <row r="170" s="39" customFormat="true" ht="12" hidden="false" customHeight="false" outlineLevel="0" collapsed="false">
      <c r="B170" s="40"/>
    </row>
    <row r="171" s="39" customFormat="true" ht="12" hidden="false" customHeight="false" outlineLevel="0" collapsed="false">
      <c r="B171" s="40"/>
    </row>
    <row r="172" s="39" customFormat="true" ht="12" hidden="false" customHeight="false" outlineLevel="0" collapsed="false">
      <c r="B172" s="40"/>
    </row>
    <row r="173" s="39" customFormat="true" ht="12" hidden="false" customHeight="false" outlineLevel="0" collapsed="false">
      <c r="B173" s="40"/>
    </row>
    <row r="174" s="39" customFormat="true" ht="12" hidden="false" customHeight="false" outlineLevel="0" collapsed="false">
      <c r="B174" s="40"/>
    </row>
    <row r="175" s="39" customFormat="true" ht="12" hidden="false" customHeight="false" outlineLevel="0" collapsed="false">
      <c r="B175" s="40"/>
    </row>
    <row r="176" s="39" customFormat="true" ht="12" hidden="false" customHeight="false" outlineLevel="0" collapsed="false">
      <c r="B176" s="40"/>
    </row>
    <row r="177" s="39" customFormat="true" ht="12" hidden="false" customHeight="false" outlineLevel="0" collapsed="false">
      <c r="B177" s="40"/>
    </row>
    <row r="178" s="39" customFormat="true" ht="12" hidden="false" customHeight="false" outlineLevel="0" collapsed="false">
      <c r="B178" s="40"/>
    </row>
    <row r="179" s="39" customFormat="true" ht="12" hidden="false" customHeight="false" outlineLevel="0" collapsed="false">
      <c r="B179" s="40"/>
    </row>
    <row r="180" s="39" customFormat="true" ht="12" hidden="false" customHeight="false" outlineLevel="0" collapsed="false">
      <c r="B180" s="40"/>
    </row>
    <row r="181" s="39" customFormat="true" ht="12" hidden="false" customHeight="false" outlineLevel="0" collapsed="false">
      <c r="B181" s="40"/>
    </row>
    <row r="182" s="39" customFormat="true" ht="12" hidden="false" customHeight="false" outlineLevel="0" collapsed="false">
      <c r="B182" s="40"/>
    </row>
    <row r="183" s="39" customFormat="true" ht="12" hidden="false" customHeight="false" outlineLevel="0" collapsed="false">
      <c r="B183" s="40"/>
    </row>
    <row r="184" s="39" customFormat="true" ht="12" hidden="false" customHeight="false" outlineLevel="0" collapsed="false">
      <c r="B184" s="40"/>
    </row>
    <row r="185" s="39" customFormat="true" ht="12" hidden="false" customHeight="false" outlineLevel="0" collapsed="false">
      <c r="B185" s="40"/>
    </row>
    <row r="186" s="39" customFormat="true" ht="12" hidden="false" customHeight="false" outlineLevel="0" collapsed="false">
      <c r="B186" s="40"/>
    </row>
    <row r="187" s="39" customFormat="true" ht="12" hidden="false" customHeight="false" outlineLevel="0" collapsed="false">
      <c r="B187" s="40"/>
    </row>
    <row r="188" s="39" customFormat="true" ht="12" hidden="false" customHeight="false" outlineLevel="0" collapsed="false">
      <c r="B188" s="40"/>
    </row>
    <row r="189" s="39" customFormat="true" ht="12" hidden="false" customHeight="false" outlineLevel="0" collapsed="false">
      <c r="B189" s="40"/>
    </row>
    <row r="190" s="39" customFormat="true" ht="12" hidden="false" customHeight="false" outlineLevel="0" collapsed="false">
      <c r="B190" s="40"/>
    </row>
    <row r="191" s="39" customFormat="true" ht="12" hidden="false" customHeight="false" outlineLevel="0" collapsed="false">
      <c r="B191" s="40"/>
    </row>
    <row r="192" s="39" customFormat="true" ht="12" hidden="false" customHeight="false" outlineLevel="0" collapsed="false">
      <c r="B192" s="40"/>
    </row>
    <row r="193" s="39" customFormat="true" ht="12" hidden="false" customHeight="false" outlineLevel="0" collapsed="false">
      <c r="B193" s="40"/>
    </row>
    <row r="194" s="39" customFormat="true" ht="12" hidden="false" customHeight="false" outlineLevel="0" collapsed="false">
      <c r="B194" s="40"/>
    </row>
    <row r="195" s="39" customFormat="true" ht="12" hidden="false" customHeight="false" outlineLevel="0" collapsed="false">
      <c r="B195" s="40"/>
    </row>
    <row r="196" s="39" customFormat="true" ht="12" hidden="false" customHeight="false" outlineLevel="0" collapsed="false">
      <c r="B196" s="40"/>
    </row>
    <row r="197" s="39" customFormat="true" ht="12" hidden="false" customHeight="false" outlineLevel="0" collapsed="false">
      <c r="B197" s="40"/>
    </row>
    <row r="198" s="39" customFormat="true" ht="12" hidden="false" customHeight="false" outlineLevel="0" collapsed="false">
      <c r="B198" s="40"/>
    </row>
    <row r="199" s="39" customFormat="true" ht="12" hidden="false" customHeight="false" outlineLevel="0" collapsed="false">
      <c r="B199" s="40"/>
    </row>
    <row r="200" s="39" customFormat="true" ht="12" hidden="false" customHeight="false" outlineLevel="0" collapsed="false">
      <c r="B200" s="40"/>
    </row>
    <row r="201" s="39" customFormat="true" ht="12" hidden="false" customHeight="false" outlineLevel="0" collapsed="false">
      <c r="B201" s="40"/>
    </row>
    <row r="202" s="39" customFormat="true" ht="12" hidden="false" customHeight="false" outlineLevel="0" collapsed="false">
      <c r="B202" s="40"/>
    </row>
    <row r="203" s="39" customFormat="true" ht="12" hidden="false" customHeight="false" outlineLevel="0" collapsed="false">
      <c r="B203" s="40"/>
    </row>
    <row r="204" s="39" customFormat="true" ht="12" hidden="false" customHeight="false" outlineLevel="0" collapsed="false">
      <c r="B204" s="40"/>
    </row>
    <row r="205" s="39" customFormat="true" ht="12" hidden="false" customHeight="false" outlineLevel="0" collapsed="false">
      <c r="B205" s="40"/>
    </row>
    <row r="206" s="39" customFormat="true" ht="12" hidden="false" customHeight="false" outlineLevel="0" collapsed="false">
      <c r="B206" s="40"/>
    </row>
    <row r="207" s="39" customFormat="true" ht="12" hidden="false" customHeight="false" outlineLevel="0" collapsed="false">
      <c r="B207" s="40"/>
    </row>
    <row r="208" s="39" customFormat="true" ht="12" hidden="false" customHeight="false" outlineLevel="0" collapsed="false">
      <c r="B208" s="40"/>
    </row>
    <row r="209" s="39" customFormat="true" ht="12" hidden="false" customHeight="false" outlineLevel="0" collapsed="false">
      <c r="B209" s="40"/>
    </row>
    <row r="210" s="39" customFormat="true" ht="12" hidden="false" customHeight="false" outlineLevel="0" collapsed="false">
      <c r="B210" s="40"/>
    </row>
    <row r="211" s="39" customFormat="true" ht="12" hidden="false" customHeight="false" outlineLevel="0" collapsed="false">
      <c r="B211" s="40"/>
    </row>
    <row r="212" s="39" customFormat="true" ht="12" hidden="false" customHeight="false" outlineLevel="0" collapsed="false">
      <c r="B212" s="40"/>
    </row>
    <row r="213" s="39" customFormat="true" ht="12" hidden="false" customHeight="false" outlineLevel="0" collapsed="false">
      <c r="B213" s="40"/>
    </row>
    <row r="214" s="39" customFormat="true" ht="12" hidden="false" customHeight="false" outlineLevel="0" collapsed="false">
      <c r="B214" s="40"/>
    </row>
    <row r="215" s="39" customFormat="true" ht="12" hidden="false" customHeight="false" outlineLevel="0" collapsed="false">
      <c r="B215" s="40"/>
    </row>
    <row r="216" s="39" customFormat="true" ht="12" hidden="false" customHeight="false" outlineLevel="0" collapsed="false">
      <c r="B216" s="40"/>
    </row>
    <row r="217" s="39" customFormat="true" ht="12" hidden="false" customHeight="false" outlineLevel="0" collapsed="false">
      <c r="B217" s="40"/>
    </row>
    <row r="218" s="39" customFormat="true" ht="12" hidden="false" customHeight="false" outlineLevel="0" collapsed="false">
      <c r="B218" s="40"/>
    </row>
    <row r="219" s="39" customFormat="true" ht="12" hidden="false" customHeight="false" outlineLevel="0" collapsed="false">
      <c r="B219" s="40"/>
    </row>
    <row r="220" s="39" customFormat="true" ht="12" hidden="false" customHeight="false" outlineLevel="0" collapsed="false">
      <c r="B220" s="40"/>
    </row>
    <row r="221" s="39" customFormat="true" ht="12" hidden="false" customHeight="false" outlineLevel="0" collapsed="false">
      <c r="B221" s="40"/>
    </row>
    <row r="222" s="39" customFormat="true" ht="12" hidden="false" customHeight="false" outlineLevel="0" collapsed="false">
      <c r="B222" s="40"/>
    </row>
    <row r="223" s="39" customFormat="true" ht="12" hidden="false" customHeight="false" outlineLevel="0" collapsed="false">
      <c r="B223" s="40"/>
    </row>
    <row r="224" s="39" customFormat="true" ht="12" hidden="false" customHeight="false" outlineLevel="0" collapsed="false">
      <c r="B224" s="40"/>
    </row>
    <row r="225" s="39" customFormat="true" ht="12" hidden="false" customHeight="false" outlineLevel="0" collapsed="false">
      <c r="B225" s="40"/>
    </row>
    <row r="226" s="39" customFormat="true" ht="12" hidden="false" customHeight="false" outlineLevel="0" collapsed="false">
      <c r="B226" s="40"/>
    </row>
    <row r="227" s="39" customFormat="true" ht="12" hidden="false" customHeight="false" outlineLevel="0" collapsed="false">
      <c r="B227" s="40"/>
    </row>
    <row r="228" s="39" customFormat="true" ht="12" hidden="false" customHeight="false" outlineLevel="0" collapsed="false">
      <c r="B228" s="40"/>
    </row>
    <row r="229" s="39" customFormat="true" ht="12" hidden="false" customHeight="false" outlineLevel="0" collapsed="false">
      <c r="B229" s="40"/>
    </row>
    <row r="230" s="39" customFormat="true" ht="12" hidden="false" customHeight="false" outlineLevel="0" collapsed="false">
      <c r="B230" s="40"/>
    </row>
    <row r="231" s="39" customFormat="true" ht="12" hidden="false" customHeight="false" outlineLevel="0" collapsed="false">
      <c r="B231" s="40"/>
    </row>
    <row r="232" s="39" customFormat="true" ht="12" hidden="false" customHeight="false" outlineLevel="0" collapsed="false">
      <c r="B232" s="40"/>
    </row>
    <row r="233" s="39" customFormat="true" ht="12" hidden="false" customHeight="false" outlineLevel="0" collapsed="false">
      <c r="B233" s="40"/>
    </row>
    <row r="234" s="39" customFormat="true" ht="12" hidden="false" customHeight="false" outlineLevel="0" collapsed="false">
      <c r="B234" s="40"/>
    </row>
    <row r="235" s="39" customFormat="true" ht="12" hidden="false" customHeight="false" outlineLevel="0" collapsed="false">
      <c r="B235" s="40"/>
    </row>
    <row r="236" s="39" customFormat="true" ht="12" hidden="false" customHeight="false" outlineLevel="0" collapsed="false">
      <c r="B236" s="40"/>
    </row>
    <row r="237" s="39" customFormat="true" ht="12" hidden="false" customHeight="false" outlineLevel="0" collapsed="false">
      <c r="B237" s="40"/>
    </row>
    <row r="238" s="39" customFormat="true" ht="12" hidden="false" customHeight="false" outlineLevel="0" collapsed="false">
      <c r="B238" s="40"/>
    </row>
    <row r="239" s="39" customFormat="true" ht="12" hidden="false" customHeight="false" outlineLevel="0" collapsed="false">
      <c r="B239" s="40"/>
    </row>
    <row r="240" s="39" customFormat="true" ht="12" hidden="false" customHeight="false" outlineLevel="0" collapsed="false">
      <c r="B240" s="40"/>
    </row>
    <row r="241" s="39" customFormat="true" ht="12" hidden="false" customHeight="false" outlineLevel="0" collapsed="false">
      <c r="B241" s="40"/>
    </row>
    <row r="242" s="39" customFormat="true" ht="12" hidden="false" customHeight="false" outlineLevel="0" collapsed="false">
      <c r="B242" s="40"/>
    </row>
    <row r="243" s="39" customFormat="true" ht="12" hidden="false" customHeight="false" outlineLevel="0" collapsed="false">
      <c r="B243" s="40"/>
    </row>
    <row r="244" s="39" customFormat="true" ht="12" hidden="false" customHeight="false" outlineLevel="0" collapsed="false">
      <c r="B244" s="40"/>
    </row>
    <row r="245" s="39" customFormat="true" ht="12" hidden="false" customHeight="false" outlineLevel="0" collapsed="false">
      <c r="B245" s="40"/>
    </row>
    <row r="246" s="39" customFormat="true" ht="12" hidden="false" customHeight="false" outlineLevel="0" collapsed="false">
      <c r="B246" s="40"/>
    </row>
    <row r="247" s="39" customFormat="true" ht="12" hidden="false" customHeight="false" outlineLevel="0" collapsed="false">
      <c r="B247" s="40"/>
    </row>
    <row r="248" s="39" customFormat="true" ht="12" hidden="false" customHeight="false" outlineLevel="0" collapsed="false">
      <c r="B248" s="40"/>
    </row>
    <row r="249" s="39" customFormat="true" ht="12" hidden="false" customHeight="false" outlineLevel="0" collapsed="false">
      <c r="B249" s="40"/>
    </row>
    <row r="250" s="39" customFormat="true" ht="12" hidden="false" customHeight="false" outlineLevel="0" collapsed="false">
      <c r="B250" s="40"/>
    </row>
    <row r="251" s="39" customFormat="true" ht="12" hidden="false" customHeight="false" outlineLevel="0" collapsed="false">
      <c r="B251" s="40"/>
    </row>
    <row r="252" s="39" customFormat="true" ht="12" hidden="false" customHeight="false" outlineLevel="0" collapsed="false">
      <c r="B252" s="40"/>
    </row>
    <row r="253" s="39" customFormat="true" ht="12" hidden="false" customHeight="false" outlineLevel="0" collapsed="false">
      <c r="B253" s="40"/>
    </row>
    <row r="254" s="39" customFormat="true" ht="12" hidden="false" customHeight="false" outlineLevel="0" collapsed="false">
      <c r="B254" s="40"/>
    </row>
    <row r="255" s="39" customFormat="true" ht="12" hidden="false" customHeight="false" outlineLevel="0" collapsed="false">
      <c r="B255" s="40"/>
    </row>
    <row r="256" s="39" customFormat="true" ht="12" hidden="false" customHeight="false" outlineLevel="0" collapsed="false">
      <c r="B256" s="40"/>
    </row>
    <row r="257" s="39" customFormat="true" ht="12" hidden="false" customHeight="false" outlineLevel="0" collapsed="false">
      <c r="B257" s="40"/>
    </row>
    <row r="258" s="39" customFormat="true" ht="12" hidden="false" customHeight="false" outlineLevel="0" collapsed="false">
      <c r="B258" s="40"/>
    </row>
    <row r="259" s="39" customFormat="true" ht="12" hidden="false" customHeight="false" outlineLevel="0" collapsed="false">
      <c r="B259" s="40"/>
    </row>
    <row r="260" s="39" customFormat="true" ht="12" hidden="false" customHeight="false" outlineLevel="0" collapsed="false">
      <c r="B260" s="40"/>
    </row>
    <row r="261" s="39" customFormat="true" ht="12" hidden="false" customHeight="false" outlineLevel="0" collapsed="false">
      <c r="B261" s="40"/>
    </row>
    <row r="262" s="39" customFormat="true" ht="12" hidden="false" customHeight="false" outlineLevel="0" collapsed="false">
      <c r="B262" s="40"/>
    </row>
    <row r="263" s="39" customFormat="true" ht="12" hidden="false" customHeight="false" outlineLevel="0" collapsed="false">
      <c r="B263" s="40"/>
    </row>
    <row r="264" s="39" customFormat="true" ht="12" hidden="false" customHeight="false" outlineLevel="0" collapsed="false">
      <c r="B264" s="40"/>
    </row>
    <row r="265" s="39" customFormat="true" ht="12" hidden="false" customHeight="false" outlineLevel="0" collapsed="false">
      <c r="B265" s="40"/>
    </row>
    <row r="266" s="39" customFormat="true" ht="12" hidden="false" customHeight="false" outlineLevel="0" collapsed="false">
      <c r="B266" s="40"/>
    </row>
    <row r="267" s="39" customFormat="true" ht="12" hidden="false" customHeight="false" outlineLevel="0" collapsed="false">
      <c r="B267" s="40"/>
    </row>
    <row r="268" s="39" customFormat="true" ht="12" hidden="false" customHeight="false" outlineLevel="0" collapsed="false">
      <c r="B268" s="40"/>
    </row>
    <row r="269" s="39" customFormat="true" ht="12" hidden="false" customHeight="false" outlineLevel="0" collapsed="false">
      <c r="B269" s="40"/>
    </row>
    <row r="270" s="39" customFormat="true" ht="12" hidden="false" customHeight="false" outlineLevel="0" collapsed="false">
      <c r="B270" s="40"/>
    </row>
    <row r="271" s="39" customFormat="true" ht="12" hidden="false" customHeight="false" outlineLevel="0" collapsed="false">
      <c r="B271" s="40"/>
    </row>
    <row r="272" s="39" customFormat="true" ht="12" hidden="false" customHeight="false" outlineLevel="0" collapsed="false">
      <c r="B272" s="40"/>
    </row>
    <row r="273" s="39" customFormat="true" ht="12" hidden="false" customHeight="false" outlineLevel="0" collapsed="false">
      <c r="B273" s="40"/>
    </row>
    <row r="274" s="39" customFormat="true" ht="12" hidden="false" customHeight="false" outlineLevel="0" collapsed="false">
      <c r="B274" s="40"/>
    </row>
    <row r="275" s="39" customFormat="true" ht="12" hidden="false" customHeight="false" outlineLevel="0" collapsed="false">
      <c r="B275" s="40"/>
    </row>
    <row r="276" s="39" customFormat="true" ht="12" hidden="false" customHeight="false" outlineLevel="0" collapsed="false">
      <c r="B276" s="40"/>
    </row>
    <row r="277" s="39" customFormat="true" ht="12" hidden="false" customHeight="false" outlineLevel="0" collapsed="false">
      <c r="B277" s="40"/>
    </row>
    <row r="278" s="39" customFormat="true" ht="12" hidden="false" customHeight="false" outlineLevel="0" collapsed="false">
      <c r="B278" s="40"/>
    </row>
    <row r="279" s="39" customFormat="true" ht="12" hidden="false" customHeight="false" outlineLevel="0" collapsed="false">
      <c r="B279" s="40"/>
    </row>
    <row r="280" s="39" customFormat="true" ht="12" hidden="false" customHeight="false" outlineLevel="0" collapsed="false">
      <c r="B280" s="40"/>
    </row>
    <row r="281" s="39" customFormat="true" ht="12" hidden="false" customHeight="false" outlineLevel="0" collapsed="false">
      <c r="B281" s="40"/>
    </row>
    <row r="282" s="39" customFormat="true" ht="12" hidden="false" customHeight="false" outlineLevel="0" collapsed="false">
      <c r="B282" s="40"/>
    </row>
    <row r="283" s="39" customFormat="true" ht="12" hidden="false" customHeight="false" outlineLevel="0" collapsed="false">
      <c r="B283" s="40"/>
    </row>
    <row r="284" s="39" customFormat="true" ht="12" hidden="false" customHeight="false" outlineLevel="0" collapsed="false">
      <c r="B284" s="40"/>
    </row>
    <row r="285" s="39" customFormat="true" ht="12" hidden="false" customHeight="false" outlineLevel="0" collapsed="false">
      <c r="B285" s="40"/>
    </row>
    <row r="286" s="39" customFormat="true" ht="12" hidden="false" customHeight="false" outlineLevel="0" collapsed="false">
      <c r="B286" s="40"/>
    </row>
    <row r="287" s="39" customFormat="true" ht="12" hidden="false" customHeight="false" outlineLevel="0" collapsed="false">
      <c r="B287" s="40"/>
    </row>
    <row r="288" s="39" customFormat="true" ht="12" hidden="false" customHeight="false" outlineLevel="0" collapsed="false">
      <c r="B288" s="40"/>
    </row>
    <row r="289" s="39" customFormat="true" ht="12" hidden="false" customHeight="false" outlineLevel="0" collapsed="false">
      <c r="B289" s="40"/>
    </row>
    <row r="290" s="39" customFormat="true" ht="12" hidden="false" customHeight="false" outlineLevel="0" collapsed="false">
      <c r="B290" s="40"/>
    </row>
    <row r="291" s="39" customFormat="true" ht="12" hidden="false" customHeight="false" outlineLevel="0" collapsed="false">
      <c r="B291" s="40"/>
    </row>
    <row r="292" s="39" customFormat="true" ht="12" hidden="false" customHeight="false" outlineLevel="0" collapsed="false">
      <c r="B292" s="40"/>
    </row>
    <row r="293" s="39" customFormat="true" ht="12" hidden="false" customHeight="false" outlineLevel="0" collapsed="false">
      <c r="B293" s="40"/>
    </row>
    <row r="294" s="39" customFormat="true" ht="12" hidden="false" customHeight="false" outlineLevel="0" collapsed="false">
      <c r="B294" s="40"/>
    </row>
    <row r="295" s="39" customFormat="true" ht="12" hidden="false" customHeight="false" outlineLevel="0" collapsed="false">
      <c r="B295" s="40"/>
    </row>
    <row r="296" s="39" customFormat="true" ht="12" hidden="false" customHeight="false" outlineLevel="0" collapsed="false">
      <c r="B296" s="40"/>
    </row>
    <row r="297" s="39" customFormat="true" ht="12" hidden="false" customHeight="false" outlineLevel="0" collapsed="false">
      <c r="B297" s="40"/>
    </row>
    <row r="298" s="39" customFormat="true" ht="12" hidden="false" customHeight="false" outlineLevel="0" collapsed="false">
      <c r="B298" s="40"/>
    </row>
    <row r="299" s="39" customFormat="true" ht="12" hidden="false" customHeight="false" outlineLevel="0" collapsed="false">
      <c r="B299" s="40"/>
    </row>
    <row r="300" s="39" customFormat="true" ht="12" hidden="false" customHeight="false" outlineLevel="0" collapsed="false">
      <c r="B300" s="40"/>
    </row>
    <row r="301" s="39" customFormat="true" ht="12" hidden="false" customHeight="false" outlineLevel="0" collapsed="false">
      <c r="B301" s="40"/>
    </row>
    <row r="302" s="39" customFormat="true" ht="12" hidden="false" customHeight="false" outlineLevel="0" collapsed="false">
      <c r="B302" s="40"/>
    </row>
    <row r="303" s="39" customFormat="true" ht="12" hidden="false" customHeight="false" outlineLevel="0" collapsed="false">
      <c r="B303" s="40"/>
    </row>
    <row r="304" s="39" customFormat="true" ht="12" hidden="false" customHeight="false" outlineLevel="0" collapsed="false">
      <c r="B304" s="40"/>
    </row>
    <row r="305" s="39" customFormat="true" ht="12" hidden="false" customHeight="false" outlineLevel="0" collapsed="false">
      <c r="B305" s="40"/>
    </row>
    <row r="306" s="39" customFormat="true" ht="12" hidden="false" customHeight="false" outlineLevel="0" collapsed="false">
      <c r="B306" s="40"/>
    </row>
    <row r="307" s="39" customFormat="true" ht="12" hidden="false" customHeight="false" outlineLevel="0" collapsed="false">
      <c r="B307" s="40"/>
    </row>
    <row r="308" s="39" customFormat="true" ht="12" hidden="false" customHeight="false" outlineLevel="0" collapsed="false">
      <c r="B308" s="40"/>
    </row>
    <row r="309" s="39" customFormat="true" ht="12" hidden="false" customHeight="false" outlineLevel="0" collapsed="false">
      <c r="B309" s="40"/>
    </row>
    <row r="310" s="39" customFormat="true" ht="12" hidden="false" customHeight="false" outlineLevel="0" collapsed="false">
      <c r="B310" s="40"/>
    </row>
    <row r="311" s="39" customFormat="true" ht="12" hidden="false" customHeight="false" outlineLevel="0" collapsed="false">
      <c r="B311" s="40"/>
    </row>
    <row r="312" s="39" customFormat="true" ht="12" hidden="false" customHeight="false" outlineLevel="0" collapsed="false">
      <c r="B312" s="40"/>
    </row>
    <row r="313" s="39" customFormat="true" ht="12" hidden="false" customHeight="false" outlineLevel="0" collapsed="false">
      <c r="B313" s="40"/>
    </row>
    <row r="314" s="39" customFormat="true" ht="12" hidden="false" customHeight="false" outlineLevel="0" collapsed="false">
      <c r="B314" s="40"/>
    </row>
    <row r="315" s="39" customFormat="true" ht="12" hidden="false" customHeight="false" outlineLevel="0" collapsed="false">
      <c r="B315" s="40"/>
    </row>
    <row r="316" s="39" customFormat="true" ht="12" hidden="false" customHeight="false" outlineLevel="0" collapsed="false">
      <c r="B316" s="40"/>
    </row>
    <row r="317" s="39" customFormat="true" ht="12" hidden="false" customHeight="false" outlineLevel="0" collapsed="false">
      <c r="B317" s="40"/>
    </row>
    <row r="318" s="39" customFormat="true" ht="12" hidden="false" customHeight="false" outlineLevel="0" collapsed="false">
      <c r="B318" s="40"/>
    </row>
    <row r="319" s="39" customFormat="true" ht="12" hidden="false" customHeight="false" outlineLevel="0" collapsed="false">
      <c r="B319" s="40"/>
    </row>
    <row r="320" s="39" customFormat="true" ht="12" hidden="false" customHeight="false" outlineLevel="0" collapsed="false">
      <c r="B320" s="40"/>
    </row>
    <row r="321" s="39" customFormat="true" ht="12" hidden="false" customHeight="false" outlineLevel="0" collapsed="false">
      <c r="B321" s="40"/>
    </row>
    <row r="322" s="39" customFormat="true" ht="12" hidden="false" customHeight="false" outlineLevel="0" collapsed="false">
      <c r="B322" s="40"/>
    </row>
    <row r="323" s="39" customFormat="true" ht="12" hidden="false" customHeight="false" outlineLevel="0" collapsed="false">
      <c r="B323" s="40"/>
    </row>
    <row r="324" s="39" customFormat="true" ht="12" hidden="false" customHeight="false" outlineLevel="0" collapsed="false">
      <c r="B324" s="40"/>
    </row>
    <row r="325" s="39" customFormat="true" ht="12" hidden="false" customHeight="false" outlineLevel="0" collapsed="false">
      <c r="B325" s="40"/>
    </row>
    <row r="326" s="39" customFormat="true" ht="12" hidden="false" customHeight="false" outlineLevel="0" collapsed="false">
      <c r="B326" s="40"/>
    </row>
    <row r="327" s="39" customFormat="true" ht="12" hidden="false" customHeight="false" outlineLevel="0" collapsed="false">
      <c r="B327" s="40"/>
    </row>
    <row r="328" s="39" customFormat="true" ht="12" hidden="false" customHeight="false" outlineLevel="0" collapsed="false">
      <c r="B328" s="40"/>
    </row>
    <row r="329" s="39" customFormat="true" ht="12" hidden="false" customHeight="false" outlineLevel="0" collapsed="false">
      <c r="B329" s="40"/>
    </row>
    <row r="330" s="39" customFormat="true" ht="12" hidden="false" customHeight="false" outlineLevel="0" collapsed="false">
      <c r="B330" s="40"/>
    </row>
    <row r="331" s="39" customFormat="true" ht="12" hidden="false" customHeight="false" outlineLevel="0" collapsed="false">
      <c r="B331" s="40"/>
    </row>
    <row r="332" s="39" customFormat="true" ht="12" hidden="false" customHeight="false" outlineLevel="0" collapsed="false">
      <c r="B332" s="40"/>
    </row>
    <row r="333" s="39" customFormat="true" ht="12" hidden="false" customHeight="false" outlineLevel="0" collapsed="false">
      <c r="B333" s="40"/>
    </row>
    <row r="334" s="39" customFormat="true" ht="12" hidden="false" customHeight="false" outlineLevel="0" collapsed="false">
      <c r="B334" s="40"/>
    </row>
    <row r="335" s="39" customFormat="true" ht="12" hidden="false" customHeight="false" outlineLevel="0" collapsed="false">
      <c r="B335" s="40"/>
    </row>
    <row r="336" s="39" customFormat="true" ht="12" hidden="false" customHeight="false" outlineLevel="0" collapsed="false">
      <c r="B336" s="40"/>
    </row>
    <row r="337" s="39" customFormat="true" ht="12" hidden="false" customHeight="false" outlineLevel="0" collapsed="false">
      <c r="B337" s="40"/>
    </row>
    <row r="338" s="39" customFormat="true" ht="12" hidden="false" customHeight="false" outlineLevel="0" collapsed="false">
      <c r="B338" s="40"/>
    </row>
    <row r="339" s="39" customFormat="true" ht="12" hidden="false" customHeight="false" outlineLevel="0" collapsed="false">
      <c r="B339" s="40"/>
    </row>
    <row r="340" s="39" customFormat="true" ht="12" hidden="false" customHeight="false" outlineLevel="0" collapsed="false">
      <c r="B340" s="40"/>
    </row>
    <row r="341" s="39" customFormat="true" ht="12" hidden="false" customHeight="false" outlineLevel="0" collapsed="false">
      <c r="B341" s="40"/>
    </row>
    <row r="342" s="39" customFormat="true" ht="12" hidden="false" customHeight="false" outlineLevel="0" collapsed="false">
      <c r="B342" s="40"/>
    </row>
    <row r="343" s="39" customFormat="true" ht="12" hidden="false" customHeight="false" outlineLevel="0" collapsed="false">
      <c r="B343" s="40"/>
    </row>
    <row r="344" s="39" customFormat="true" ht="12" hidden="false" customHeight="false" outlineLevel="0" collapsed="false">
      <c r="B344" s="40"/>
    </row>
    <row r="345" s="39" customFormat="true" ht="12" hidden="false" customHeight="false" outlineLevel="0" collapsed="false">
      <c r="B345" s="40"/>
    </row>
    <row r="346" s="39" customFormat="true" ht="12" hidden="false" customHeight="false" outlineLevel="0" collapsed="false">
      <c r="B346" s="40"/>
    </row>
    <row r="347" s="39" customFormat="true" ht="12" hidden="false" customHeight="false" outlineLevel="0" collapsed="false">
      <c r="B347" s="40"/>
    </row>
    <row r="348" s="39" customFormat="true" ht="12" hidden="false" customHeight="false" outlineLevel="0" collapsed="false">
      <c r="B348" s="40"/>
    </row>
    <row r="349" s="39" customFormat="true" ht="12" hidden="false" customHeight="false" outlineLevel="0" collapsed="false">
      <c r="B349" s="40"/>
    </row>
    <row r="350" s="39" customFormat="true" ht="12" hidden="false" customHeight="false" outlineLevel="0" collapsed="false">
      <c r="B350" s="40"/>
    </row>
    <row r="351" s="39" customFormat="true" ht="12" hidden="false" customHeight="false" outlineLevel="0" collapsed="false">
      <c r="B351" s="40"/>
    </row>
    <row r="352" s="39" customFormat="true" ht="12" hidden="false" customHeight="false" outlineLevel="0" collapsed="false">
      <c r="B352" s="40"/>
    </row>
    <row r="353" s="39" customFormat="true" ht="12" hidden="false" customHeight="false" outlineLevel="0" collapsed="false">
      <c r="B353" s="40"/>
    </row>
    <row r="354" s="39" customFormat="true" ht="12" hidden="false" customHeight="false" outlineLevel="0" collapsed="false">
      <c r="B354" s="40"/>
    </row>
    <row r="355" s="39" customFormat="true" ht="12" hidden="false" customHeight="false" outlineLevel="0" collapsed="false">
      <c r="B355" s="40"/>
    </row>
    <row r="356" s="39" customFormat="true" ht="12" hidden="false" customHeight="false" outlineLevel="0" collapsed="false">
      <c r="B356" s="40"/>
    </row>
    <row r="357" s="39" customFormat="true" ht="12" hidden="false" customHeight="false" outlineLevel="0" collapsed="false">
      <c r="B357" s="40"/>
    </row>
    <row r="358" s="39" customFormat="true" ht="12" hidden="false" customHeight="false" outlineLevel="0" collapsed="false">
      <c r="B358" s="40"/>
    </row>
    <row r="359" s="39" customFormat="true" ht="12" hidden="false" customHeight="false" outlineLevel="0" collapsed="false">
      <c r="B359" s="40"/>
    </row>
    <row r="360" s="39" customFormat="true" ht="12" hidden="false" customHeight="false" outlineLevel="0" collapsed="false">
      <c r="B360" s="40"/>
    </row>
    <row r="361" s="39" customFormat="true" ht="12" hidden="false" customHeight="false" outlineLevel="0" collapsed="false">
      <c r="B361" s="40"/>
    </row>
    <row r="362" s="39" customFormat="true" ht="12" hidden="false" customHeight="false" outlineLevel="0" collapsed="false">
      <c r="B362" s="40"/>
    </row>
    <row r="363" s="39" customFormat="true" ht="12" hidden="false" customHeight="false" outlineLevel="0" collapsed="false">
      <c r="B363" s="40"/>
    </row>
    <row r="364" s="39" customFormat="true" ht="12" hidden="false" customHeight="false" outlineLevel="0" collapsed="false">
      <c r="B364" s="40"/>
    </row>
    <row r="365" s="39" customFormat="true" ht="12" hidden="false" customHeight="false" outlineLevel="0" collapsed="false">
      <c r="B365" s="40"/>
    </row>
    <row r="366" s="39" customFormat="true" ht="12" hidden="false" customHeight="false" outlineLevel="0" collapsed="false">
      <c r="B366" s="40"/>
    </row>
    <row r="367" s="39" customFormat="true" ht="12" hidden="false" customHeight="false" outlineLevel="0" collapsed="false">
      <c r="B367" s="40"/>
    </row>
    <row r="368" s="39" customFormat="true" ht="12" hidden="false" customHeight="false" outlineLevel="0" collapsed="false">
      <c r="B368" s="40"/>
    </row>
    <row r="369" s="39" customFormat="true" ht="12" hidden="false" customHeight="false" outlineLevel="0" collapsed="false">
      <c r="B369" s="40"/>
    </row>
    <row r="370" s="39" customFormat="true" ht="12" hidden="false" customHeight="false" outlineLevel="0" collapsed="false">
      <c r="B370" s="40"/>
    </row>
    <row r="371" s="39" customFormat="true" ht="12" hidden="false" customHeight="false" outlineLevel="0" collapsed="false">
      <c r="B371" s="40"/>
    </row>
    <row r="372" s="39" customFormat="true" ht="12" hidden="false" customHeight="false" outlineLevel="0" collapsed="false">
      <c r="B372" s="40"/>
    </row>
    <row r="373" s="39" customFormat="true" ht="12" hidden="false" customHeight="false" outlineLevel="0" collapsed="false">
      <c r="B373" s="40"/>
    </row>
    <row r="374" s="39" customFormat="true" ht="12" hidden="false" customHeight="false" outlineLevel="0" collapsed="false">
      <c r="B374" s="40"/>
    </row>
    <row r="375" s="39" customFormat="true" ht="12" hidden="false" customHeight="false" outlineLevel="0" collapsed="false">
      <c r="B375" s="40"/>
    </row>
  </sheetData>
  <hyperlinks>
    <hyperlink ref="A8" r:id="rId1" display="För ytterligare information om kvalitet och bortfall, se dokumentet ”Kvalitetesdekla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12"/>
    <col collapsed="false" customWidth="true" hidden="false" outlineLevel="0" max="2" min="2" style="1" width="81.75"/>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8</v>
      </c>
      <c r="B1" s="2"/>
    </row>
    <row r="2" customFormat="false" ht="13.5" hidden="false" customHeight="false" outlineLevel="0" collapsed="false">
      <c r="A2" s="18"/>
    </row>
    <row r="3" customFormat="false" ht="13.5" hidden="false" customHeight="false" outlineLevel="0" collapsed="false">
      <c r="A3" s="43" t="s">
        <v>62</v>
      </c>
      <c r="B3" s="44" t="s">
        <v>63</v>
      </c>
    </row>
    <row r="4" customFormat="false" ht="13.5" hidden="false" customHeight="false" outlineLevel="0" collapsed="false">
      <c r="A4" s="45"/>
      <c r="B4" s="44"/>
    </row>
    <row r="5" s="48" customFormat="true" ht="67.5" hidden="false" customHeight="false" outlineLevel="0" collapsed="false">
      <c r="A5" s="46" t="s">
        <v>64</v>
      </c>
      <c r="B5" s="47" t="s">
        <v>65</v>
      </c>
    </row>
    <row r="6" s="48" customFormat="true" ht="13.5" hidden="false" customHeight="false" outlineLevel="0" collapsed="false">
      <c r="A6" s="46"/>
      <c r="B6" s="47"/>
    </row>
    <row r="7" s="48" customFormat="true" ht="13.5" hidden="false" customHeight="false" outlineLevel="0" collapsed="false">
      <c r="A7" s="43" t="s">
        <v>66</v>
      </c>
      <c r="B7" s="49" t="s">
        <v>67</v>
      </c>
    </row>
    <row r="8" s="39" customFormat="true" ht="13.5" hidden="false" customHeight="false" outlineLevel="0" collapsed="false">
      <c r="A8" s="50"/>
      <c r="B8" s="5"/>
    </row>
    <row r="9" s="51" customFormat="true" ht="13.5" hidden="false" customHeight="false" outlineLevel="0" collapsed="false">
      <c r="A9" s="46" t="s">
        <v>68</v>
      </c>
      <c r="B9" s="5" t="s">
        <v>69</v>
      </c>
    </row>
    <row r="10" customFormat="false" ht="12" hidden="false" customHeight="false" outlineLevel="0" collapsed="false">
      <c r="A10" s="52"/>
    </row>
    <row r="11" s="51" customFormat="true" ht="27" hidden="false" customHeight="false" outlineLevel="0" collapsed="false">
      <c r="A11" s="46" t="s">
        <v>70</v>
      </c>
      <c r="B11" s="47" t="s">
        <v>71</v>
      </c>
    </row>
    <row r="12" customFormat="false" ht="12" hidden="false" customHeight="false" outlineLevel="0" collapsed="false">
      <c r="A12" s="52"/>
    </row>
    <row r="13" customFormat="false" ht="13.5" hidden="false" customHeight="false" outlineLevel="0" collapsed="false">
      <c r="A13" s="46" t="s">
        <v>72</v>
      </c>
      <c r="B13" s="44" t="s">
        <v>73</v>
      </c>
    </row>
    <row r="14" customFormat="false" ht="13.5" hidden="false" customHeight="false" outlineLevel="0" collapsed="false">
      <c r="A14" s="46"/>
      <c r="B14" s="44"/>
    </row>
    <row r="15" customFormat="false" ht="40.5" hidden="false" customHeight="false" outlineLevel="0" collapsed="false">
      <c r="A15" s="46" t="s">
        <v>74</v>
      </c>
      <c r="B15" s="49"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3" width="18.87"/>
    <col collapsed="false" customWidth="true" hidden="false" outlineLevel="0" max="2" min="2" style="54" width="26.25"/>
    <col collapsed="false" customWidth="true" hidden="false" outlineLevel="0" max="3" min="3" style="33" width="5.36"/>
    <col collapsed="false" customWidth="true" hidden="false" outlineLevel="0" max="4" min="4" style="33" width="6.25"/>
    <col collapsed="false" customWidth="true" hidden="false" outlineLevel="0" max="5" min="5" style="33" width="5.36"/>
    <col collapsed="false" customWidth="false" hidden="false" outlineLevel="0" max="257" min="6" style="33" width="8.99"/>
  </cols>
  <sheetData>
    <row r="1" customFormat="false" ht="23.25" hidden="false" customHeight="true" outlineLevel="0" collapsed="false">
      <c r="A1" s="55" t="s">
        <v>76</v>
      </c>
      <c r="B1" s="56" t="s">
        <v>77</v>
      </c>
    </row>
    <row r="2" customFormat="false" ht="13.5" hidden="false" customHeight="true" outlineLevel="0" collapsed="false">
      <c r="F2" s="2"/>
    </row>
    <row r="3" customFormat="false" ht="13.5" hidden="false" customHeight="true" outlineLevel="0" collapsed="false">
      <c r="A3" s="57"/>
    </row>
    <row r="4" customFormat="false" ht="13.5" hidden="false" customHeight="true" outlineLevel="0" collapsed="false">
      <c r="A4" s="58" t="s">
        <v>78</v>
      </c>
      <c r="B4" s="59" t="s">
        <v>79</v>
      </c>
    </row>
    <row r="5" s="60" customFormat="true" ht="13.5" hidden="false" customHeight="true" outlineLevel="0" collapsed="false">
      <c r="A5" s="58" t="s">
        <v>80</v>
      </c>
      <c r="B5" s="59" t="s">
        <v>81</v>
      </c>
    </row>
    <row r="6" s="60" customFormat="true" ht="13.5" hidden="false" customHeight="true" outlineLevel="0" collapsed="false">
      <c r="A6" s="58" t="s">
        <v>82</v>
      </c>
      <c r="B6" s="59" t="s">
        <v>83</v>
      </c>
    </row>
    <row r="7" s="39" customFormat="true" ht="13.5" hidden="false" customHeight="false" outlineLevel="0" collapsed="false">
      <c r="A7" s="58" t="s">
        <v>84</v>
      </c>
      <c r="B7" s="59" t="s">
        <v>85</v>
      </c>
    </row>
    <row r="8" s="39" customFormat="true" ht="13.5" hidden="false" customHeight="false" outlineLevel="0" collapsed="false">
      <c r="A8" s="58" t="s">
        <v>86</v>
      </c>
      <c r="B8" s="59" t="s">
        <v>87</v>
      </c>
    </row>
    <row r="9" s="39" customFormat="true" ht="13.5" hidden="false" customHeight="false" outlineLevel="0" collapsed="false">
      <c r="A9" s="58" t="s">
        <v>88</v>
      </c>
      <c r="B9" s="59" t="s">
        <v>89</v>
      </c>
    </row>
    <row r="10" s="39" customFormat="true" ht="13.5" hidden="false" customHeight="false" outlineLevel="0" collapsed="false">
      <c r="A10" s="58" t="s">
        <v>90</v>
      </c>
      <c r="B10" s="59" t="s">
        <v>91</v>
      </c>
    </row>
    <row r="11" s="39" customFormat="true" ht="13.5" hidden="false" customHeight="false" outlineLevel="0" collapsed="false">
      <c r="A11" s="58" t="s">
        <v>92</v>
      </c>
      <c r="B11" s="59" t="s">
        <v>93</v>
      </c>
    </row>
    <row r="12" s="39" customFormat="true" ht="13.5" hidden="false" customHeight="false" outlineLevel="0" collapsed="false">
      <c r="A12" s="58" t="s">
        <v>94</v>
      </c>
      <c r="B12" s="59" t="s">
        <v>95</v>
      </c>
    </row>
    <row r="13" s="39" customFormat="true" ht="13.5" hidden="false" customHeight="false" outlineLevel="0" collapsed="false">
      <c r="A13" s="58" t="s">
        <v>96</v>
      </c>
      <c r="B13" s="59" t="s">
        <v>97</v>
      </c>
    </row>
    <row r="14" s="39" customFormat="true" ht="13.5" hidden="false" customHeight="false" outlineLevel="0" collapsed="false">
      <c r="A14" s="58" t="s">
        <v>98</v>
      </c>
      <c r="B14" s="59" t="s">
        <v>99</v>
      </c>
    </row>
    <row r="15" s="39" customFormat="true" ht="13.5" hidden="false" customHeight="false" outlineLevel="0" collapsed="false">
      <c r="A15" s="58" t="s">
        <v>100</v>
      </c>
      <c r="B15" s="59" t="s">
        <v>101</v>
      </c>
    </row>
    <row r="16" s="39" customFormat="true" ht="13.5" hidden="false" customHeight="false" outlineLevel="0" collapsed="false">
      <c r="A16" s="58" t="s">
        <v>102</v>
      </c>
      <c r="B16" s="59" t="s">
        <v>103</v>
      </c>
    </row>
    <row r="17" s="39" customFormat="true" ht="13.5" hidden="false" customHeight="false" outlineLevel="0" collapsed="false">
      <c r="A17" s="58" t="s">
        <v>104</v>
      </c>
      <c r="B17" s="59" t="s">
        <v>105</v>
      </c>
    </row>
    <row r="18" s="39" customFormat="true" ht="13.5" hidden="false" customHeight="false" outlineLevel="0" collapsed="false">
      <c r="A18" s="58" t="s">
        <v>106</v>
      </c>
      <c r="B18" s="59" t="s">
        <v>107</v>
      </c>
    </row>
    <row r="19" s="39" customFormat="true" ht="13.5" hidden="false" customHeight="false" outlineLevel="0" collapsed="false">
      <c r="A19" s="58" t="s">
        <v>108</v>
      </c>
      <c r="B19" s="59" t="s">
        <v>109</v>
      </c>
    </row>
    <row r="20" s="39" customFormat="true" ht="13.5" hidden="false" customHeight="false" outlineLevel="0" collapsed="false">
      <c r="A20" s="58" t="s">
        <v>110</v>
      </c>
      <c r="B20" s="59" t="s">
        <v>111</v>
      </c>
    </row>
    <row r="21" s="39" customFormat="true" ht="13.5" hidden="false" customHeight="false" outlineLevel="0" collapsed="false">
      <c r="A21" s="58" t="s">
        <v>112</v>
      </c>
      <c r="B21" s="59" t="s">
        <v>113</v>
      </c>
    </row>
    <row r="22" s="39" customFormat="true" ht="13.5" hidden="false" customHeight="false" outlineLevel="0" collapsed="false">
      <c r="A22" s="58" t="s">
        <v>114</v>
      </c>
      <c r="B22" s="59" t="s">
        <v>115</v>
      </c>
    </row>
    <row r="23" s="39" customFormat="true" ht="13.5" hidden="false" customHeight="false" outlineLevel="0" collapsed="false">
      <c r="A23" s="58" t="s">
        <v>116</v>
      </c>
      <c r="B23" s="59" t="s">
        <v>117</v>
      </c>
    </row>
    <row r="24" s="39" customFormat="true" ht="13.5" hidden="false" customHeight="false" outlineLevel="0" collapsed="false">
      <c r="A24" s="58" t="s">
        <v>118</v>
      </c>
      <c r="B24" s="59" t="s">
        <v>119</v>
      </c>
    </row>
    <row r="25" s="39" customFormat="true" ht="13.5" hidden="false" customHeight="false" outlineLevel="0" collapsed="false">
      <c r="A25" s="58" t="s">
        <v>120</v>
      </c>
      <c r="B25" s="59" t="s">
        <v>121</v>
      </c>
    </row>
    <row r="26" s="39" customFormat="true" ht="13.5" hidden="false" customHeight="false" outlineLevel="0" collapsed="false">
      <c r="A26" s="58" t="s">
        <v>122</v>
      </c>
      <c r="B26" s="59" t="s">
        <v>123</v>
      </c>
    </row>
    <row r="27" s="39" customFormat="true" ht="13.5" hidden="false" customHeight="false" outlineLevel="0" collapsed="false">
      <c r="A27" s="58" t="s">
        <v>124</v>
      </c>
      <c r="B27" s="59" t="s">
        <v>125</v>
      </c>
    </row>
    <row r="28" s="39" customFormat="true" ht="13.5" hidden="false" customHeight="false" outlineLevel="0" collapsed="false">
      <c r="A28" s="58" t="s">
        <v>126</v>
      </c>
      <c r="B28" s="59" t="s">
        <v>127</v>
      </c>
    </row>
    <row r="29" s="39" customFormat="true" ht="13.5" hidden="false" customHeight="false" outlineLevel="0" collapsed="false">
      <c r="A29" s="58" t="s">
        <v>128</v>
      </c>
      <c r="B29" s="59" t="s">
        <v>129</v>
      </c>
    </row>
    <row r="30" s="39" customFormat="true" ht="12" hidden="false" customHeight="false" outlineLevel="0" collapsed="false"/>
    <row r="31" s="39" customFormat="true" ht="12" hidden="false" customHeight="false" outlineLevel="0" collapsed="false"/>
    <row r="32" s="39" customFormat="true" ht="12" hidden="false" customHeight="false" outlineLevel="0" collapsed="false"/>
    <row r="33" s="39" customFormat="true" ht="12" hidden="false" customHeight="false" outlineLevel="0" collapsed="false">
      <c r="A33" s="61"/>
      <c r="B33" s="62"/>
    </row>
    <row r="34" s="39" customFormat="true" ht="12" hidden="false" customHeight="false" outlineLevel="0" collapsed="false"/>
    <row r="35" s="39" customFormat="true" ht="12" hidden="false" customHeight="false" outlineLevel="0" collapsed="false">
      <c r="A35" s="63"/>
      <c r="B35" s="62"/>
    </row>
    <row r="36" s="39" customFormat="true" ht="12" hidden="false" customHeight="false" outlineLevel="0" collapsed="false">
      <c r="A36" s="63"/>
      <c r="B36" s="62"/>
    </row>
    <row r="37" s="39" customFormat="true" ht="12" hidden="false" customHeight="false" outlineLevel="0" collapsed="false">
      <c r="A37" s="63"/>
      <c r="B37" s="62"/>
    </row>
    <row r="38" s="39" customFormat="true" ht="12" hidden="false" customHeight="false" outlineLevel="0" collapsed="false">
      <c r="A38" s="63"/>
      <c r="B38" s="62"/>
    </row>
    <row r="39" s="39" customFormat="true" ht="12" hidden="false" customHeight="false" outlineLevel="0" collapsed="false">
      <c r="A39" s="63"/>
      <c r="B39" s="62"/>
    </row>
    <row r="40" s="39" customFormat="true" ht="12" hidden="false" customHeight="false" outlineLevel="0" collapsed="false">
      <c r="A40" s="63"/>
      <c r="B40" s="62"/>
    </row>
    <row r="41" s="39" customFormat="true" ht="12" hidden="false" customHeight="false" outlineLevel="0" collapsed="false">
      <c r="A41" s="63"/>
      <c r="B41" s="62"/>
    </row>
    <row r="42" s="39" customFormat="true" ht="12" hidden="false" customHeight="false" outlineLevel="0" collapsed="false">
      <c r="A42" s="63"/>
      <c r="B42" s="62"/>
    </row>
    <row r="43" s="39" customFormat="true" ht="12" hidden="false" customHeight="false" outlineLevel="0" collapsed="false">
      <c r="A43" s="63"/>
      <c r="B43" s="62"/>
    </row>
    <row r="44" s="39" customFormat="true" ht="12" hidden="false" customHeight="false" outlineLevel="0" collapsed="false">
      <c r="A44" s="63"/>
      <c r="B44" s="62"/>
    </row>
    <row r="45" s="39" customFormat="true" ht="12" hidden="false" customHeight="false" outlineLevel="0" collapsed="false">
      <c r="A45" s="63"/>
      <c r="B45" s="62"/>
    </row>
    <row r="46" s="39" customFormat="true" ht="12" hidden="false" customHeight="false" outlineLevel="0" collapsed="false">
      <c r="A46" s="63"/>
      <c r="B46" s="62"/>
    </row>
    <row r="47" s="39" customFormat="true" ht="12" hidden="false" customHeight="false" outlineLevel="0" collapsed="false">
      <c r="A47" s="63"/>
      <c r="B47" s="62"/>
    </row>
    <row r="48" s="39" customFormat="true" ht="12" hidden="false" customHeight="false" outlineLevel="0" collapsed="false">
      <c r="A48" s="63"/>
      <c r="B48" s="62"/>
    </row>
    <row r="49" s="39" customFormat="true" ht="12" hidden="false" customHeight="false" outlineLevel="0" collapsed="false">
      <c r="A49" s="63"/>
      <c r="B49" s="62"/>
    </row>
    <row r="50" s="39" customFormat="true" ht="12" hidden="false" customHeight="false" outlineLevel="0" collapsed="false">
      <c r="A50" s="63"/>
      <c r="B50" s="62"/>
    </row>
    <row r="51" s="39" customFormat="true" ht="12" hidden="false" customHeight="false" outlineLevel="0" collapsed="false">
      <c r="A51" s="63"/>
      <c r="B51" s="62"/>
    </row>
    <row r="52" s="39" customFormat="true" ht="12" hidden="false" customHeight="false" outlineLevel="0" collapsed="false">
      <c r="A52" s="63"/>
      <c r="B52" s="62"/>
    </row>
    <row r="53" s="39" customFormat="true" ht="12" hidden="false" customHeight="false" outlineLevel="0" collapsed="false">
      <c r="A53" s="63"/>
      <c r="B53" s="62"/>
    </row>
    <row r="54" s="39" customFormat="true" ht="12" hidden="false" customHeight="false" outlineLevel="0" collapsed="false">
      <c r="A54" s="63"/>
      <c r="B54" s="62"/>
    </row>
    <row r="55" s="39" customFormat="true" ht="12" hidden="false" customHeight="false" outlineLevel="0" collapsed="false">
      <c r="A55" s="63"/>
      <c r="B55" s="62"/>
    </row>
    <row r="56" s="39" customFormat="true" ht="12" hidden="false" customHeight="false" outlineLevel="0" collapsed="false">
      <c r="A56" s="63"/>
      <c r="B56" s="62"/>
    </row>
    <row r="57" s="39" customFormat="true" ht="12" hidden="false" customHeight="false" outlineLevel="0" collapsed="false">
      <c r="A57" s="63"/>
      <c r="B57" s="62"/>
    </row>
    <row r="58" s="39" customFormat="true" ht="12" hidden="false" customHeight="false" outlineLevel="0" collapsed="false">
      <c r="A58" s="63"/>
      <c r="B58" s="62"/>
    </row>
    <row r="59" s="39" customFormat="true" ht="12" hidden="false" customHeight="false" outlineLevel="0" collapsed="false">
      <c r="A59" s="63"/>
      <c r="B59" s="62"/>
    </row>
    <row r="60" s="39" customFormat="true" ht="12" hidden="false" customHeight="false" outlineLevel="0" collapsed="false">
      <c r="A60" s="63"/>
      <c r="B60" s="62"/>
    </row>
    <row r="61" s="39" customFormat="true" ht="12" hidden="false" customHeight="false" outlineLevel="0" collapsed="false">
      <c r="A61" s="63"/>
      <c r="B61" s="62"/>
    </row>
    <row r="62" s="39" customFormat="true" ht="12" hidden="false" customHeight="false" outlineLevel="0" collapsed="false">
      <c r="A62" s="63"/>
      <c r="B62" s="62"/>
    </row>
    <row r="63" s="39" customFormat="true" ht="12" hidden="false" customHeight="false" outlineLevel="0" collapsed="false">
      <c r="A63" s="63"/>
      <c r="B63" s="62"/>
    </row>
    <row r="64" s="39" customFormat="true" ht="12" hidden="false" customHeight="false" outlineLevel="0" collapsed="false">
      <c r="A64" s="63"/>
      <c r="B64" s="62"/>
    </row>
    <row r="65" s="39" customFormat="true" ht="12" hidden="false" customHeight="false" outlineLevel="0" collapsed="false">
      <c r="A65" s="63"/>
      <c r="B65" s="62"/>
    </row>
    <row r="66" s="39" customFormat="true" ht="12" hidden="false" customHeight="false" outlineLevel="0" collapsed="false">
      <c r="A66" s="63"/>
      <c r="B66" s="62"/>
    </row>
    <row r="67" s="39" customFormat="true" ht="12" hidden="false" customHeight="false" outlineLevel="0" collapsed="false">
      <c r="A67" s="63"/>
      <c r="B67" s="62"/>
    </row>
    <row r="68" s="39" customFormat="true" ht="12" hidden="false" customHeight="false" outlineLevel="0" collapsed="false">
      <c r="A68" s="63"/>
      <c r="B68" s="62"/>
    </row>
    <row r="69" s="39" customFormat="true" ht="12" hidden="false" customHeight="false" outlineLevel="0" collapsed="false">
      <c r="A69" s="63"/>
      <c r="B69" s="62"/>
    </row>
    <row r="70" s="39" customFormat="true" ht="12" hidden="false" customHeight="false" outlineLevel="0" collapsed="false">
      <c r="A70" s="63"/>
      <c r="B70" s="62"/>
    </row>
    <row r="71" s="39" customFormat="true" ht="12" hidden="false" customHeight="false" outlineLevel="0" collapsed="false">
      <c r="A71" s="63"/>
      <c r="B71" s="62"/>
    </row>
    <row r="72" s="39" customFormat="true" ht="12" hidden="false" customHeight="false" outlineLevel="0" collapsed="false">
      <c r="A72" s="63"/>
      <c r="B72" s="62"/>
    </row>
    <row r="73" s="39" customFormat="true" ht="12" hidden="false" customHeight="false" outlineLevel="0" collapsed="false">
      <c r="A73" s="63"/>
      <c r="B73" s="62"/>
    </row>
    <row r="74" s="39" customFormat="true" ht="12" hidden="false" customHeight="false" outlineLevel="0" collapsed="false">
      <c r="A74" s="63"/>
      <c r="B74" s="62"/>
    </row>
    <row r="75" s="39" customFormat="true" ht="12" hidden="false" customHeight="false" outlineLevel="0" collapsed="false">
      <c r="A75" s="63"/>
      <c r="B75" s="62"/>
    </row>
    <row r="76" s="39" customFormat="true" ht="12" hidden="false" customHeight="false" outlineLevel="0" collapsed="false">
      <c r="A76" s="63"/>
      <c r="B76" s="62"/>
    </row>
    <row r="77" s="39" customFormat="true" ht="12" hidden="false" customHeight="false" outlineLevel="0" collapsed="false">
      <c r="A77" s="63"/>
      <c r="B77" s="62"/>
    </row>
    <row r="78" s="39" customFormat="true" ht="12" hidden="false" customHeight="false" outlineLevel="0" collapsed="false">
      <c r="A78" s="63"/>
      <c r="B78" s="62"/>
    </row>
    <row r="79" s="39" customFormat="true" ht="12" hidden="false" customHeight="false" outlineLevel="0" collapsed="false">
      <c r="A79" s="63"/>
      <c r="B79" s="62"/>
    </row>
    <row r="80" s="39" customFormat="true" ht="12" hidden="false" customHeight="false" outlineLevel="0" collapsed="false">
      <c r="A80" s="63"/>
      <c r="B80" s="62"/>
    </row>
    <row r="81" s="39" customFormat="true" ht="12" hidden="false" customHeight="false" outlineLevel="0" collapsed="false">
      <c r="A81" s="63"/>
      <c r="B81" s="62"/>
    </row>
    <row r="82" s="39" customFormat="true" ht="12" hidden="false" customHeight="false" outlineLevel="0" collapsed="false">
      <c r="A82" s="63"/>
      <c r="B82" s="62"/>
    </row>
    <row r="83" s="39" customFormat="true" ht="12" hidden="false" customHeight="false" outlineLevel="0" collapsed="false">
      <c r="A83" s="63"/>
      <c r="B83" s="62"/>
    </row>
    <row r="84" s="39" customFormat="true" ht="12" hidden="false" customHeight="false" outlineLevel="0" collapsed="false">
      <c r="A84" s="63"/>
      <c r="B84" s="62"/>
    </row>
    <row r="85" s="39" customFormat="true" ht="12" hidden="false" customHeight="false" outlineLevel="0" collapsed="false">
      <c r="A85" s="63"/>
      <c r="B85" s="62"/>
    </row>
    <row r="86" s="39" customFormat="true" ht="12" hidden="false" customHeight="false" outlineLevel="0" collapsed="false">
      <c r="A86" s="63"/>
      <c r="B86" s="62"/>
    </row>
    <row r="87" s="39" customFormat="true" ht="12" hidden="false" customHeight="false" outlineLevel="0" collapsed="false">
      <c r="A87" s="63"/>
      <c r="B87" s="62"/>
    </row>
    <row r="88" s="39" customFormat="true" ht="12" hidden="false" customHeight="false" outlineLevel="0" collapsed="false">
      <c r="A88" s="63"/>
      <c r="B88" s="62"/>
    </row>
    <row r="89" s="39" customFormat="true" ht="12" hidden="false" customHeight="false" outlineLevel="0" collapsed="false">
      <c r="A89" s="63"/>
      <c r="B89" s="62"/>
    </row>
    <row r="90" s="39" customFormat="true" ht="12" hidden="false" customHeight="false" outlineLevel="0" collapsed="false">
      <c r="A90" s="63"/>
      <c r="B90" s="62"/>
    </row>
    <row r="91" s="39" customFormat="true" ht="12" hidden="false" customHeight="false" outlineLevel="0" collapsed="false">
      <c r="A91" s="63"/>
      <c r="B91" s="62"/>
    </row>
    <row r="92" s="39" customFormat="true" ht="12" hidden="false" customHeight="false" outlineLevel="0" collapsed="false">
      <c r="A92" s="63"/>
      <c r="B92" s="62"/>
    </row>
    <row r="93" s="39" customFormat="true" ht="12" hidden="false" customHeight="false" outlineLevel="0" collapsed="false">
      <c r="A93" s="63"/>
      <c r="B93" s="62"/>
    </row>
    <row r="94" s="39" customFormat="true" ht="12" hidden="false" customHeight="false" outlineLevel="0" collapsed="false">
      <c r="A94" s="63"/>
      <c r="B94" s="62"/>
    </row>
    <row r="95" s="39" customFormat="true" ht="12" hidden="false" customHeight="false" outlineLevel="0" collapsed="false">
      <c r="A95" s="63"/>
      <c r="B95" s="62"/>
    </row>
    <row r="96" s="39" customFormat="true" ht="12" hidden="false" customHeight="false" outlineLevel="0" collapsed="false">
      <c r="A96" s="63"/>
      <c r="B96" s="62"/>
    </row>
    <row r="97" s="39" customFormat="true" ht="12" hidden="false" customHeight="false" outlineLevel="0" collapsed="false">
      <c r="A97" s="63"/>
      <c r="B97" s="62"/>
    </row>
    <row r="98" s="39" customFormat="true" ht="12" hidden="false" customHeight="false" outlineLevel="0" collapsed="false">
      <c r="A98" s="63"/>
      <c r="B98" s="62"/>
    </row>
    <row r="99" s="39" customFormat="true" ht="12" hidden="false" customHeight="false" outlineLevel="0" collapsed="false">
      <c r="A99" s="63"/>
      <c r="B99" s="62"/>
    </row>
    <row r="100" s="39" customFormat="true" ht="12" hidden="false" customHeight="false" outlineLevel="0" collapsed="false">
      <c r="A100" s="63"/>
      <c r="B100" s="62"/>
    </row>
    <row r="101" s="39" customFormat="true" ht="12" hidden="false" customHeight="false" outlineLevel="0" collapsed="false">
      <c r="A101" s="63"/>
      <c r="B101" s="62"/>
    </row>
    <row r="102" s="39" customFormat="true" ht="12" hidden="false" customHeight="false" outlineLevel="0" collapsed="false">
      <c r="A102" s="63"/>
      <c r="B102" s="62"/>
    </row>
    <row r="103" s="39" customFormat="true" ht="12" hidden="false" customHeight="false" outlineLevel="0" collapsed="false">
      <c r="A103" s="63"/>
      <c r="B103" s="62"/>
    </row>
    <row r="104" s="39" customFormat="true" ht="12" hidden="false" customHeight="false" outlineLevel="0" collapsed="false">
      <c r="A104" s="63"/>
      <c r="B104" s="62"/>
    </row>
    <row r="105" s="39" customFormat="true" ht="12" hidden="false" customHeight="false" outlineLevel="0" collapsed="false">
      <c r="A105" s="63"/>
      <c r="B105" s="62"/>
    </row>
    <row r="106" s="39" customFormat="true" ht="12" hidden="false" customHeight="false" outlineLevel="0" collapsed="false">
      <c r="A106" s="63"/>
      <c r="B106" s="62"/>
    </row>
    <row r="107" s="39" customFormat="true" ht="12" hidden="false" customHeight="false" outlineLevel="0" collapsed="false">
      <c r="A107" s="63"/>
      <c r="B107" s="62"/>
    </row>
    <row r="108" s="39" customFormat="true" ht="12" hidden="false" customHeight="false" outlineLevel="0" collapsed="false">
      <c r="A108" s="63"/>
      <c r="B108" s="62"/>
    </row>
    <row r="109" s="39" customFormat="true" ht="12" hidden="false" customHeight="false" outlineLevel="0" collapsed="false">
      <c r="A109" s="63"/>
      <c r="B109" s="62"/>
    </row>
    <row r="110" s="39" customFormat="true" ht="12" hidden="false" customHeight="false" outlineLevel="0" collapsed="false">
      <c r="A110" s="63"/>
      <c r="B110" s="62"/>
    </row>
    <row r="111" s="39" customFormat="true" ht="12" hidden="false" customHeight="false" outlineLevel="0" collapsed="false">
      <c r="A111" s="63"/>
      <c r="B111" s="62"/>
    </row>
    <row r="112" s="39" customFormat="true" ht="12" hidden="false" customHeight="false" outlineLevel="0" collapsed="false">
      <c r="A112" s="63"/>
      <c r="B112" s="62"/>
    </row>
    <row r="113" s="39" customFormat="true" ht="12" hidden="false" customHeight="false" outlineLevel="0" collapsed="false">
      <c r="A113" s="63"/>
      <c r="B113" s="62"/>
    </row>
    <row r="114" s="39" customFormat="true" ht="12" hidden="false" customHeight="false" outlineLevel="0" collapsed="false">
      <c r="A114" s="63"/>
      <c r="B114" s="62"/>
    </row>
    <row r="115" s="39" customFormat="true" ht="12" hidden="false" customHeight="false" outlineLevel="0" collapsed="false">
      <c r="A115" s="63"/>
      <c r="B115" s="62"/>
    </row>
    <row r="116" s="39" customFormat="true" ht="12" hidden="false" customHeight="false" outlineLevel="0" collapsed="false">
      <c r="A116" s="63"/>
      <c r="B116" s="62"/>
    </row>
    <row r="117" s="39" customFormat="true" ht="12" hidden="false" customHeight="false" outlineLevel="0" collapsed="false">
      <c r="A117" s="63"/>
      <c r="B117" s="62"/>
    </row>
    <row r="118" s="39" customFormat="true" ht="12" hidden="false" customHeight="false" outlineLevel="0" collapsed="false">
      <c r="A118" s="63"/>
      <c r="B118" s="62"/>
    </row>
    <row r="119" s="39" customFormat="true" ht="12" hidden="false" customHeight="false" outlineLevel="0" collapsed="false">
      <c r="A119" s="63"/>
      <c r="B119" s="62"/>
    </row>
    <row r="120" s="39" customFormat="true" ht="12" hidden="false" customHeight="false" outlineLevel="0" collapsed="false">
      <c r="A120" s="63"/>
      <c r="B120" s="62"/>
    </row>
    <row r="121" s="39" customFormat="true" ht="12" hidden="false" customHeight="false" outlineLevel="0" collapsed="false">
      <c r="A121" s="63"/>
      <c r="B121" s="62"/>
    </row>
    <row r="122" s="39" customFormat="true" ht="12" hidden="false" customHeight="false" outlineLevel="0" collapsed="false">
      <c r="A122" s="63"/>
      <c r="B122" s="62"/>
    </row>
    <row r="123" s="39" customFormat="true" ht="12" hidden="false" customHeight="false" outlineLevel="0" collapsed="false">
      <c r="A123" s="63"/>
      <c r="B123" s="62"/>
    </row>
    <row r="124" s="39" customFormat="true" ht="12" hidden="false" customHeight="false" outlineLevel="0" collapsed="false">
      <c r="A124" s="63"/>
      <c r="B124" s="62"/>
    </row>
    <row r="125" s="39" customFormat="true" ht="12" hidden="false" customHeight="false" outlineLevel="0" collapsed="false">
      <c r="A125" s="63"/>
      <c r="B125" s="62"/>
    </row>
    <row r="126" s="39" customFormat="true" ht="12" hidden="false" customHeight="false" outlineLevel="0" collapsed="false">
      <c r="A126" s="63"/>
      <c r="B126" s="62"/>
    </row>
    <row r="127" s="39" customFormat="true" ht="12" hidden="false" customHeight="false" outlineLevel="0" collapsed="false">
      <c r="A127" s="63"/>
      <c r="B127" s="62"/>
    </row>
    <row r="128" s="39" customFormat="true" ht="12" hidden="false" customHeight="false" outlineLevel="0" collapsed="false">
      <c r="A128" s="63"/>
      <c r="B128" s="62"/>
    </row>
    <row r="129" s="39" customFormat="true" ht="12" hidden="false" customHeight="false" outlineLevel="0" collapsed="false">
      <c r="A129" s="63"/>
      <c r="B129" s="62"/>
    </row>
    <row r="130" s="39" customFormat="true" ht="12" hidden="false" customHeight="false" outlineLevel="0" collapsed="false">
      <c r="A130" s="63"/>
      <c r="B130" s="62"/>
    </row>
    <row r="131" s="39" customFormat="true" ht="12" hidden="false" customHeight="false" outlineLevel="0" collapsed="false">
      <c r="A131" s="63"/>
      <c r="B131" s="62"/>
    </row>
    <row r="132" s="39" customFormat="true" ht="12" hidden="false" customHeight="false" outlineLevel="0" collapsed="false">
      <c r="A132" s="63"/>
      <c r="B132" s="62"/>
    </row>
    <row r="133" s="39" customFormat="true" ht="12" hidden="false" customHeight="false" outlineLevel="0" collapsed="false">
      <c r="A133" s="63"/>
      <c r="B133" s="62"/>
    </row>
    <row r="134" s="39" customFormat="true" ht="12" hidden="false" customHeight="false" outlineLevel="0" collapsed="false">
      <c r="A134" s="63"/>
      <c r="B134" s="62"/>
    </row>
    <row r="135" s="39" customFormat="true" ht="12" hidden="false" customHeight="false" outlineLevel="0" collapsed="false">
      <c r="A135" s="63"/>
      <c r="B135" s="62"/>
    </row>
    <row r="136" s="39" customFormat="true" ht="12" hidden="false" customHeight="false" outlineLevel="0" collapsed="false">
      <c r="A136" s="63"/>
      <c r="B136" s="62"/>
    </row>
    <row r="137" s="39" customFormat="true" ht="12" hidden="false" customHeight="false" outlineLevel="0" collapsed="false">
      <c r="A137" s="63"/>
      <c r="B137" s="62"/>
    </row>
    <row r="138" s="39" customFormat="true" ht="12" hidden="false" customHeight="false" outlineLevel="0" collapsed="false">
      <c r="A138" s="63"/>
      <c r="B138" s="62"/>
    </row>
    <row r="139" s="39" customFormat="true" ht="12" hidden="false" customHeight="false" outlineLevel="0" collapsed="false">
      <c r="A139" s="63"/>
      <c r="B139" s="62"/>
    </row>
    <row r="140" s="39" customFormat="true" ht="12" hidden="false" customHeight="false" outlineLevel="0" collapsed="false">
      <c r="A140" s="63"/>
      <c r="B140" s="62"/>
    </row>
    <row r="141" s="39" customFormat="true" ht="12" hidden="false" customHeight="false" outlineLevel="0" collapsed="false">
      <c r="A141" s="63"/>
      <c r="B141" s="62"/>
    </row>
    <row r="142" s="39" customFormat="true" ht="12" hidden="false" customHeight="false" outlineLevel="0" collapsed="false">
      <c r="A142" s="63"/>
      <c r="B142" s="62"/>
    </row>
    <row r="143" s="39" customFormat="true" ht="12" hidden="false" customHeight="false" outlineLevel="0" collapsed="false">
      <c r="A143" s="63"/>
      <c r="B143" s="62"/>
    </row>
    <row r="144" s="39" customFormat="true" ht="12" hidden="false" customHeight="false" outlineLevel="0" collapsed="false">
      <c r="A144" s="63"/>
      <c r="B144" s="62"/>
    </row>
    <row r="145" s="39" customFormat="true" ht="12" hidden="false" customHeight="false" outlineLevel="0" collapsed="false">
      <c r="A145" s="63"/>
      <c r="B145" s="62"/>
    </row>
    <row r="146" s="39" customFormat="true" ht="12" hidden="false" customHeight="false" outlineLevel="0" collapsed="false">
      <c r="A146" s="63"/>
      <c r="B146" s="62"/>
    </row>
    <row r="147" s="39" customFormat="true" ht="12" hidden="false" customHeight="false" outlineLevel="0" collapsed="false">
      <c r="A147" s="63"/>
      <c r="B147" s="62"/>
    </row>
    <row r="148" s="39" customFormat="true" ht="12" hidden="false" customHeight="false" outlineLevel="0" collapsed="false">
      <c r="A148" s="63"/>
      <c r="B148" s="62"/>
    </row>
    <row r="149" s="39" customFormat="true" ht="12" hidden="false" customHeight="false" outlineLevel="0" collapsed="false">
      <c r="A149" s="63"/>
      <c r="B149" s="62"/>
    </row>
    <row r="150" s="39" customFormat="true" ht="12" hidden="false" customHeight="false" outlineLevel="0" collapsed="false">
      <c r="A150" s="63"/>
      <c r="B150" s="62"/>
    </row>
    <row r="151" s="39" customFormat="true" ht="12" hidden="false" customHeight="false" outlineLevel="0" collapsed="false">
      <c r="A151" s="63"/>
      <c r="B151" s="62"/>
    </row>
    <row r="152" s="39" customFormat="true" ht="12" hidden="false" customHeight="false" outlineLevel="0" collapsed="false">
      <c r="A152" s="63"/>
      <c r="B152" s="62"/>
    </row>
    <row r="153" s="39" customFormat="true" ht="12" hidden="false" customHeight="false" outlineLevel="0" collapsed="false">
      <c r="A153" s="63"/>
      <c r="B153" s="62"/>
    </row>
    <row r="154" s="39" customFormat="true" ht="12" hidden="false" customHeight="false" outlineLevel="0" collapsed="false">
      <c r="A154" s="63"/>
      <c r="B154" s="62"/>
    </row>
    <row r="155" s="39" customFormat="true" ht="12" hidden="false" customHeight="false" outlineLevel="0" collapsed="false">
      <c r="A155" s="63"/>
      <c r="B155" s="62"/>
    </row>
    <row r="156" s="39" customFormat="true" ht="12" hidden="false" customHeight="false" outlineLevel="0" collapsed="false">
      <c r="A156" s="63"/>
      <c r="B156" s="62"/>
    </row>
    <row r="157" s="39" customFormat="true" ht="12" hidden="false" customHeight="false" outlineLevel="0" collapsed="false">
      <c r="A157" s="63"/>
      <c r="B157" s="62"/>
    </row>
    <row r="158" s="39" customFormat="true" ht="12" hidden="false" customHeight="false" outlineLevel="0" collapsed="false">
      <c r="A158" s="63"/>
      <c r="B158" s="62"/>
    </row>
    <row r="159" s="39" customFormat="true" ht="12" hidden="false" customHeight="false" outlineLevel="0" collapsed="false">
      <c r="A159" s="63"/>
      <c r="B159" s="62"/>
    </row>
    <row r="160" s="39" customFormat="true" ht="12" hidden="false" customHeight="false" outlineLevel="0" collapsed="false">
      <c r="A160" s="63"/>
      <c r="B160" s="62"/>
    </row>
    <row r="161" s="39" customFormat="true" ht="12" hidden="false" customHeight="false" outlineLevel="0" collapsed="false">
      <c r="A161" s="63"/>
      <c r="B161" s="62"/>
    </row>
    <row r="162" s="39" customFormat="true" ht="12" hidden="false" customHeight="false" outlineLevel="0" collapsed="false">
      <c r="A162" s="63"/>
      <c r="B162" s="62"/>
    </row>
    <row r="163" s="39" customFormat="true" ht="12" hidden="false" customHeight="false" outlineLevel="0" collapsed="false">
      <c r="A163" s="63"/>
      <c r="B163" s="62"/>
    </row>
    <row r="164" s="39" customFormat="true" ht="12" hidden="false" customHeight="false" outlineLevel="0" collapsed="false">
      <c r="A164" s="63"/>
      <c r="B164" s="62"/>
    </row>
    <row r="165" s="39" customFormat="true" ht="12" hidden="false" customHeight="false" outlineLevel="0" collapsed="false">
      <c r="A165" s="63"/>
      <c r="B165" s="62"/>
    </row>
    <row r="166" s="39" customFormat="true" ht="12" hidden="false" customHeight="false" outlineLevel="0" collapsed="false">
      <c r="A166" s="63"/>
      <c r="B166" s="62"/>
    </row>
    <row r="167" s="39" customFormat="true" ht="12" hidden="false" customHeight="false" outlineLevel="0" collapsed="false">
      <c r="A167" s="63"/>
      <c r="B167" s="62"/>
    </row>
    <row r="168" s="39" customFormat="true" ht="12" hidden="false" customHeight="false" outlineLevel="0" collapsed="false">
      <c r="A168" s="63"/>
      <c r="B168" s="62"/>
    </row>
    <row r="169" s="39" customFormat="true" ht="12" hidden="false" customHeight="false" outlineLevel="0" collapsed="false">
      <c r="A169" s="63"/>
      <c r="B169" s="62"/>
    </row>
    <row r="170" s="39" customFormat="true" ht="12" hidden="false" customHeight="false" outlineLevel="0" collapsed="false">
      <c r="A170" s="63"/>
      <c r="B170" s="62"/>
    </row>
    <row r="171" s="39" customFormat="true" ht="12" hidden="false" customHeight="false" outlineLevel="0" collapsed="false">
      <c r="A171" s="63"/>
      <c r="B171" s="62"/>
    </row>
    <row r="172" s="39" customFormat="true" ht="12" hidden="false" customHeight="false" outlineLevel="0" collapsed="false">
      <c r="A172" s="63"/>
      <c r="B172" s="62"/>
    </row>
    <row r="173" s="39" customFormat="true" ht="12" hidden="false" customHeight="false" outlineLevel="0" collapsed="false">
      <c r="A173" s="63"/>
      <c r="B173" s="62"/>
    </row>
    <row r="174" s="39" customFormat="true" ht="12" hidden="false" customHeight="false" outlineLevel="0" collapsed="false">
      <c r="A174" s="63"/>
      <c r="B174" s="62"/>
    </row>
    <row r="175" s="39" customFormat="true" ht="12" hidden="false" customHeight="false" outlineLevel="0" collapsed="false">
      <c r="A175" s="63"/>
      <c r="B175" s="62"/>
    </row>
    <row r="176" s="39" customFormat="true" ht="12" hidden="false" customHeight="false" outlineLevel="0" collapsed="false">
      <c r="A176" s="63"/>
      <c r="B176" s="62"/>
    </row>
    <row r="177" s="39" customFormat="true" ht="12" hidden="false" customHeight="false" outlineLevel="0" collapsed="false">
      <c r="A177" s="63"/>
      <c r="B177" s="62"/>
    </row>
    <row r="178" s="39" customFormat="true" ht="12" hidden="false" customHeight="false" outlineLevel="0" collapsed="false">
      <c r="A178" s="63"/>
      <c r="B178" s="62"/>
    </row>
    <row r="179" s="39" customFormat="true" ht="12" hidden="false" customHeight="false" outlineLevel="0" collapsed="false">
      <c r="A179" s="63"/>
      <c r="B179" s="62"/>
    </row>
    <row r="180" s="39" customFormat="true" ht="12" hidden="false" customHeight="false" outlineLevel="0" collapsed="false">
      <c r="A180" s="63"/>
      <c r="B180" s="62"/>
    </row>
    <row r="181" s="39" customFormat="true" ht="12" hidden="false" customHeight="false" outlineLevel="0" collapsed="false">
      <c r="A181" s="63"/>
      <c r="B181" s="62"/>
    </row>
    <row r="182" s="39" customFormat="true" ht="12" hidden="false" customHeight="false" outlineLevel="0" collapsed="false">
      <c r="A182" s="63"/>
      <c r="B182" s="62"/>
    </row>
    <row r="183" s="39" customFormat="true" ht="12" hidden="false" customHeight="false" outlineLevel="0" collapsed="false">
      <c r="A183" s="63"/>
      <c r="B183" s="62"/>
    </row>
    <row r="184" s="39" customFormat="true" ht="12" hidden="false" customHeight="false" outlineLevel="0" collapsed="false">
      <c r="A184" s="63"/>
      <c r="B184" s="62"/>
    </row>
    <row r="185" s="39" customFormat="true" ht="12" hidden="false" customHeight="false" outlineLevel="0" collapsed="false">
      <c r="A185" s="63"/>
      <c r="B185" s="62"/>
    </row>
    <row r="186" s="39" customFormat="true" ht="12" hidden="false" customHeight="false" outlineLevel="0" collapsed="false">
      <c r="A186" s="63"/>
      <c r="B186" s="62"/>
    </row>
    <row r="187" s="39" customFormat="true" ht="12" hidden="false" customHeight="false" outlineLevel="0" collapsed="false">
      <c r="A187" s="63"/>
      <c r="B187" s="62"/>
    </row>
    <row r="188" s="39" customFormat="true" ht="12" hidden="false" customHeight="false" outlineLevel="0" collapsed="false">
      <c r="A188" s="63"/>
      <c r="B188" s="62"/>
    </row>
    <row r="189" s="39" customFormat="true" ht="12" hidden="false" customHeight="false" outlineLevel="0" collapsed="false">
      <c r="A189" s="63"/>
      <c r="B189" s="62"/>
    </row>
    <row r="190" s="39" customFormat="true" ht="12" hidden="false" customHeight="false" outlineLevel="0" collapsed="false">
      <c r="A190" s="63"/>
      <c r="B190" s="62"/>
    </row>
    <row r="191" s="39" customFormat="true" ht="12" hidden="false" customHeight="false" outlineLevel="0" collapsed="false">
      <c r="A191" s="63"/>
      <c r="B191" s="62"/>
    </row>
    <row r="192" s="39" customFormat="true" ht="12" hidden="false" customHeight="false" outlineLevel="0" collapsed="false">
      <c r="A192" s="63"/>
      <c r="B192" s="62"/>
    </row>
    <row r="193" s="39" customFormat="true" ht="12" hidden="false" customHeight="false" outlineLevel="0" collapsed="false">
      <c r="A193" s="63"/>
      <c r="B193" s="62"/>
    </row>
    <row r="194" s="39" customFormat="true" ht="12" hidden="false" customHeight="false" outlineLevel="0" collapsed="false">
      <c r="A194" s="63"/>
      <c r="B194" s="62"/>
    </row>
    <row r="195" s="39" customFormat="true" ht="12" hidden="false" customHeight="false" outlineLevel="0" collapsed="false">
      <c r="A195" s="63"/>
      <c r="B195" s="62"/>
    </row>
    <row r="196" s="39" customFormat="true" ht="12" hidden="false" customHeight="false" outlineLevel="0" collapsed="false">
      <c r="A196" s="63"/>
      <c r="B196" s="62"/>
    </row>
    <row r="197" s="39" customFormat="true" ht="12" hidden="false" customHeight="false" outlineLevel="0" collapsed="false">
      <c r="A197" s="63"/>
      <c r="B197" s="62"/>
    </row>
    <row r="198" s="39" customFormat="true" ht="12" hidden="false" customHeight="false" outlineLevel="0" collapsed="false">
      <c r="A198" s="63"/>
      <c r="B198" s="62"/>
    </row>
    <row r="199" s="39" customFormat="true" ht="12" hidden="false" customHeight="false" outlineLevel="0" collapsed="false">
      <c r="A199" s="63"/>
      <c r="B199" s="62"/>
    </row>
    <row r="200" s="39" customFormat="true" ht="12" hidden="false" customHeight="false" outlineLevel="0" collapsed="false">
      <c r="A200" s="63"/>
      <c r="B200" s="62"/>
    </row>
    <row r="201" s="39" customFormat="true" ht="12" hidden="false" customHeight="false" outlineLevel="0" collapsed="false">
      <c r="A201" s="63"/>
      <c r="B201" s="62"/>
    </row>
    <row r="202" s="39" customFormat="true" ht="12" hidden="false" customHeight="false" outlineLevel="0" collapsed="false">
      <c r="A202" s="63"/>
      <c r="B202" s="62"/>
    </row>
    <row r="203" s="39" customFormat="true" ht="12" hidden="false" customHeight="false" outlineLevel="0" collapsed="false">
      <c r="A203" s="63"/>
      <c r="B203" s="62"/>
    </row>
    <row r="204" s="39" customFormat="true" ht="12" hidden="false" customHeight="false" outlineLevel="0" collapsed="false">
      <c r="A204" s="63"/>
      <c r="B204" s="62"/>
    </row>
    <row r="205" s="39" customFormat="true" ht="12" hidden="false" customHeight="false" outlineLevel="0" collapsed="false">
      <c r="A205" s="63"/>
      <c r="B205" s="62"/>
    </row>
    <row r="206" s="39" customFormat="true" ht="12" hidden="false" customHeight="false" outlineLevel="0" collapsed="false">
      <c r="A206" s="63"/>
      <c r="B206" s="62"/>
    </row>
    <row r="207" s="39" customFormat="true" ht="12" hidden="false" customHeight="false" outlineLevel="0" collapsed="false">
      <c r="A207" s="63"/>
      <c r="B207" s="62"/>
    </row>
    <row r="208" s="39" customFormat="true" ht="12" hidden="false" customHeight="false" outlineLevel="0" collapsed="false">
      <c r="A208" s="63"/>
      <c r="B208" s="62"/>
    </row>
    <row r="209" s="39" customFormat="true" ht="12" hidden="false" customHeight="false" outlineLevel="0" collapsed="false">
      <c r="A209" s="63"/>
      <c r="B209" s="62"/>
    </row>
    <row r="210" s="39" customFormat="true" ht="12" hidden="false" customHeight="false" outlineLevel="0" collapsed="false">
      <c r="A210" s="63"/>
      <c r="B210" s="62"/>
    </row>
    <row r="211" s="39" customFormat="true" ht="12" hidden="false" customHeight="false" outlineLevel="0" collapsed="false">
      <c r="A211" s="63"/>
      <c r="B211" s="62"/>
    </row>
    <row r="212" s="39" customFormat="true" ht="12" hidden="false" customHeight="false" outlineLevel="0" collapsed="false">
      <c r="A212" s="63"/>
      <c r="B212" s="62"/>
    </row>
    <row r="213" s="39" customFormat="true" ht="12" hidden="false" customHeight="false" outlineLevel="0" collapsed="false">
      <c r="A213" s="63"/>
      <c r="B213" s="62"/>
    </row>
    <row r="214" s="39" customFormat="true" ht="12" hidden="false" customHeight="false" outlineLevel="0" collapsed="false">
      <c r="A214" s="63"/>
      <c r="B214" s="62"/>
    </row>
    <row r="215" s="39" customFormat="true" ht="12" hidden="false" customHeight="false" outlineLevel="0" collapsed="false">
      <c r="A215" s="63"/>
      <c r="B215" s="62"/>
    </row>
    <row r="216" s="39" customFormat="true" ht="12" hidden="false" customHeight="false" outlineLevel="0" collapsed="false">
      <c r="A216" s="63"/>
      <c r="B216" s="62"/>
    </row>
    <row r="217" s="39" customFormat="true" ht="12" hidden="false" customHeight="false" outlineLevel="0" collapsed="false">
      <c r="A217" s="63"/>
      <c r="B217" s="62"/>
    </row>
    <row r="218" s="39" customFormat="true" ht="12" hidden="false" customHeight="false" outlineLevel="0" collapsed="false">
      <c r="A218" s="63"/>
      <c r="B218" s="62"/>
    </row>
    <row r="219" s="39" customFormat="true" ht="12" hidden="false" customHeight="false" outlineLevel="0" collapsed="false">
      <c r="A219" s="63"/>
      <c r="B219" s="62"/>
    </row>
    <row r="220" s="39" customFormat="true" ht="12" hidden="false" customHeight="false" outlineLevel="0" collapsed="false">
      <c r="A220" s="63"/>
      <c r="B220" s="62"/>
    </row>
    <row r="221" s="39" customFormat="true" ht="12" hidden="false" customHeight="false" outlineLevel="0" collapsed="false">
      <c r="A221" s="63"/>
      <c r="B221" s="62"/>
    </row>
    <row r="222" s="39" customFormat="true" ht="12" hidden="false" customHeight="false" outlineLevel="0" collapsed="false">
      <c r="A222" s="63"/>
      <c r="B222" s="62"/>
    </row>
    <row r="223" s="39" customFormat="true" ht="12" hidden="false" customHeight="false" outlineLevel="0" collapsed="false">
      <c r="A223" s="63"/>
      <c r="B223" s="62"/>
    </row>
    <row r="224" s="39" customFormat="true" ht="12" hidden="false" customHeight="false" outlineLevel="0" collapsed="false">
      <c r="A224" s="63"/>
      <c r="B224" s="62"/>
    </row>
    <row r="225" s="39" customFormat="true" ht="12" hidden="false" customHeight="false" outlineLevel="0" collapsed="false">
      <c r="A225" s="63"/>
      <c r="B225" s="62"/>
    </row>
    <row r="226" s="39" customFormat="true" ht="12" hidden="false" customHeight="false" outlineLevel="0" collapsed="false">
      <c r="A226" s="63"/>
      <c r="B226" s="62"/>
    </row>
    <row r="227" s="39" customFormat="true" ht="12" hidden="false" customHeight="false" outlineLevel="0" collapsed="false">
      <c r="A227" s="63"/>
      <c r="B227" s="62"/>
    </row>
    <row r="228" s="39" customFormat="true" ht="12" hidden="false" customHeight="false" outlineLevel="0" collapsed="false">
      <c r="A228" s="63"/>
      <c r="B228" s="62"/>
    </row>
    <row r="229" s="39" customFormat="true" ht="12" hidden="false" customHeight="false" outlineLevel="0" collapsed="false">
      <c r="A229" s="63"/>
      <c r="B229" s="62"/>
    </row>
    <row r="230" s="39" customFormat="true" ht="12" hidden="false" customHeight="false" outlineLevel="0" collapsed="false">
      <c r="A230" s="63"/>
      <c r="B230" s="62"/>
    </row>
    <row r="231" s="39" customFormat="true" ht="12" hidden="false" customHeight="false" outlineLevel="0" collapsed="false">
      <c r="A231" s="63"/>
      <c r="B231" s="62"/>
    </row>
    <row r="232" s="39" customFormat="true" ht="12" hidden="false" customHeight="false" outlineLevel="0" collapsed="false">
      <c r="A232" s="63"/>
      <c r="B232" s="62"/>
    </row>
    <row r="233" s="39" customFormat="true" ht="12" hidden="false" customHeight="false" outlineLevel="0" collapsed="false">
      <c r="A233" s="63"/>
      <c r="B233" s="62"/>
    </row>
    <row r="234" s="39" customFormat="true" ht="12" hidden="false" customHeight="false" outlineLevel="0" collapsed="false">
      <c r="A234" s="63"/>
      <c r="B234" s="62"/>
    </row>
    <row r="235" s="39" customFormat="true" ht="12" hidden="false" customHeight="false" outlineLevel="0" collapsed="false">
      <c r="A235" s="63"/>
      <c r="B235" s="62"/>
    </row>
    <row r="236" s="39" customFormat="true" ht="12" hidden="false" customHeight="false" outlineLevel="0" collapsed="false">
      <c r="A236" s="63"/>
      <c r="B236" s="62"/>
    </row>
    <row r="237" s="39" customFormat="true" ht="12" hidden="false" customHeight="false" outlineLevel="0" collapsed="false">
      <c r="A237" s="63"/>
      <c r="B237" s="62"/>
    </row>
    <row r="238" s="39" customFormat="true" ht="12" hidden="false" customHeight="false" outlineLevel="0" collapsed="false">
      <c r="A238" s="63"/>
      <c r="B238" s="62"/>
    </row>
    <row r="239" s="39" customFormat="true" ht="12" hidden="false" customHeight="false" outlineLevel="0" collapsed="false">
      <c r="A239" s="63"/>
      <c r="B239" s="62"/>
    </row>
    <row r="240" s="39" customFormat="true" ht="12" hidden="false" customHeight="false" outlineLevel="0" collapsed="false">
      <c r="A240" s="63"/>
      <c r="B240" s="62"/>
    </row>
    <row r="241" s="39" customFormat="true" ht="12" hidden="false" customHeight="false" outlineLevel="0" collapsed="false">
      <c r="A241" s="63"/>
      <c r="B241" s="62"/>
    </row>
    <row r="242" s="39" customFormat="true" ht="12" hidden="false" customHeight="false" outlineLevel="0" collapsed="false">
      <c r="A242" s="63"/>
      <c r="B242" s="62"/>
    </row>
    <row r="243" s="39" customFormat="true" ht="12" hidden="false" customHeight="false" outlineLevel="0" collapsed="false">
      <c r="A243" s="63"/>
      <c r="B243" s="62"/>
    </row>
    <row r="244" s="39" customFormat="true" ht="12" hidden="false" customHeight="false" outlineLevel="0" collapsed="false">
      <c r="A244" s="63"/>
      <c r="B244" s="62"/>
    </row>
    <row r="245" s="39" customFormat="true" ht="12" hidden="false" customHeight="false" outlineLevel="0" collapsed="false">
      <c r="A245" s="63"/>
      <c r="B245" s="62"/>
    </row>
    <row r="246" s="39" customFormat="true" ht="12" hidden="false" customHeight="false" outlineLevel="0" collapsed="false">
      <c r="A246" s="63"/>
      <c r="B246" s="62"/>
    </row>
    <row r="247" s="39" customFormat="true" ht="12" hidden="false" customHeight="false" outlineLevel="0" collapsed="false">
      <c r="A247" s="63"/>
      <c r="B247" s="62"/>
    </row>
    <row r="248" s="39" customFormat="true" ht="12" hidden="false" customHeight="false" outlineLevel="0" collapsed="false">
      <c r="A248" s="63"/>
      <c r="B248" s="62"/>
    </row>
    <row r="249" s="39" customFormat="true" ht="12" hidden="false" customHeight="false" outlineLevel="0" collapsed="false">
      <c r="A249" s="63"/>
      <c r="B249" s="62"/>
    </row>
    <row r="250" s="39" customFormat="true" ht="12" hidden="false" customHeight="false" outlineLevel="0" collapsed="false">
      <c r="A250" s="63"/>
      <c r="B250" s="62"/>
    </row>
    <row r="251" s="39" customFormat="true" ht="12" hidden="false" customHeight="false" outlineLevel="0" collapsed="false">
      <c r="A251" s="63"/>
      <c r="B251" s="62"/>
    </row>
    <row r="252" s="39" customFormat="true" ht="12" hidden="false" customHeight="false" outlineLevel="0" collapsed="false">
      <c r="A252" s="63"/>
      <c r="B252" s="62"/>
    </row>
    <row r="253" s="39" customFormat="true" ht="12" hidden="false" customHeight="false" outlineLevel="0" collapsed="false">
      <c r="A253" s="63"/>
      <c r="B253" s="62"/>
    </row>
    <row r="254" s="39" customFormat="true" ht="12" hidden="false" customHeight="false" outlineLevel="0" collapsed="false">
      <c r="A254" s="63"/>
      <c r="B254" s="62"/>
    </row>
    <row r="255" s="39" customFormat="true" ht="12" hidden="false" customHeight="false" outlineLevel="0" collapsed="false">
      <c r="A255" s="63"/>
      <c r="B255" s="62"/>
    </row>
    <row r="256" s="39" customFormat="true" ht="12" hidden="false" customHeight="false" outlineLevel="0" collapsed="false">
      <c r="A256" s="63"/>
      <c r="B256" s="62"/>
    </row>
    <row r="257" s="39" customFormat="true" ht="12" hidden="false" customHeight="false" outlineLevel="0" collapsed="false">
      <c r="A257" s="63"/>
      <c r="B257" s="62"/>
    </row>
    <row r="258" s="39" customFormat="true" ht="12" hidden="false" customHeight="false" outlineLevel="0" collapsed="false">
      <c r="A258" s="63"/>
      <c r="B258" s="62"/>
    </row>
    <row r="259" s="39" customFormat="true" ht="12" hidden="false" customHeight="false" outlineLevel="0" collapsed="false">
      <c r="A259" s="63"/>
      <c r="B259" s="62"/>
    </row>
    <row r="260" s="39" customFormat="true" ht="12" hidden="false" customHeight="false" outlineLevel="0" collapsed="false">
      <c r="A260" s="63"/>
      <c r="B260" s="62"/>
    </row>
    <row r="261" s="39" customFormat="true" ht="12" hidden="false" customHeight="false" outlineLevel="0" collapsed="false">
      <c r="A261" s="63"/>
      <c r="B261" s="62"/>
    </row>
    <row r="262" s="39" customFormat="true" ht="12" hidden="false" customHeight="false" outlineLevel="0" collapsed="false">
      <c r="A262" s="63"/>
      <c r="B262" s="62"/>
    </row>
    <row r="263" s="39" customFormat="true" ht="12" hidden="false" customHeight="false" outlineLevel="0" collapsed="false">
      <c r="A263" s="63"/>
      <c r="B263" s="62"/>
    </row>
    <row r="264" s="39" customFormat="true" ht="12" hidden="false" customHeight="false" outlineLevel="0" collapsed="false">
      <c r="A264" s="63"/>
      <c r="B264" s="62"/>
    </row>
    <row r="265" s="39" customFormat="true" ht="12" hidden="false" customHeight="false" outlineLevel="0" collapsed="false">
      <c r="A265" s="63"/>
      <c r="B265" s="62"/>
    </row>
    <row r="266" s="39" customFormat="true" ht="12" hidden="false" customHeight="false" outlineLevel="0" collapsed="false">
      <c r="A266" s="63"/>
      <c r="B266" s="62"/>
    </row>
    <row r="267" s="39" customFormat="true" ht="12" hidden="false" customHeight="false" outlineLevel="0" collapsed="false">
      <c r="A267" s="63"/>
      <c r="B267" s="62"/>
    </row>
    <row r="268" s="39" customFormat="true" ht="12" hidden="false" customHeight="false" outlineLevel="0" collapsed="false">
      <c r="A268" s="63"/>
      <c r="B268" s="62"/>
    </row>
    <row r="269" s="39" customFormat="true" ht="12" hidden="false" customHeight="false" outlineLevel="0" collapsed="false">
      <c r="A269" s="63"/>
      <c r="B269" s="62"/>
    </row>
    <row r="270" s="39" customFormat="true" ht="12" hidden="false" customHeight="false" outlineLevel="0" collapsed="false">
      <c r="A270" s="63"/>
      <c r="B270" s="62"/>
    </row>
    <row r="271" s="39" customFormat="true" ht="12" hidden="false" customHeight="false" outlineLevel="0" collapsed="false">
      <c r="A271" s="63"/>
      <c r="B271" s="62"/>
    </row>
    <row r="272" s="39" customFormat="true" ht="12" hidden="false" customHeight="false" outlineLevel="0" collapsed="false">
      <c r="A272" s="63"/>
      <c r="B272" s="62"/>
    </row>
    <row r="273" s="39" customFormat="true" ht="12" hidden="false" customHeight="false" outlineLevel="0" collapsed="false">
      <c r="A273" s="63"/>
      <c r="B273" s="62"/>
    </row>
    <row r="274" s="39" customFormat="true" ht="12" hidden="false" customHeight="false" outlineLevel="0" collapsed="false">
      <c r="A274" s="63"/>
      <c r="B274" s="62"/>
    </row>
    <row r="275" s="39" customFormat="true" ht="12" hidden="false" customHeight="false" outlineLevel="0" collapsed="false">
      <c r="A275" s="63"/>
      <c r="B275" s="62"/>
    </row>
    <row r="276" s="39" customFormat="true" ht="12" hidden="false" customHeight="false" outlineLevel="0" collapsed="false">
      <c r="A276" s="63"/>
      <c r="B276" s="62"/>
    </row>
    <row r="277" s="39" customFormat="true" ht="12" hidden="false" customHeight="false" outlineLevel="0" collapsed="false">
      <c r="A277" s="63"/>
      <c r="B277" s="62"/>
    </row>
    <row r="278" s="39" customFormat="true" ht="12" hidden="false" customHeight="false" outlineLevel="0" collapsed="false">
      <c r="A278" s="63"/>
      <c r="B278" s="62"/>
    </row>
    <row r="279" s="39" customFormat="true" ht="12" hidden="false" customHeight="false" outlineLevel="0" collapsed="false">
      <c r="A279" s="63"/>
      <c r="B279" s="62"/>
    </row>
    <row r="280" s="39" customFormat="true" ht="12" hidden="false" customHeight="false" outlineLevel="0" collapsed="false">
      <c r="A280" s="63"/>
      <c r="B280" s="62"/>
    </row>
    <row r="281" s="39" customFormat="true" ht="12" hidden="false" customHeight="false" outlineLevel="0" collapsed="false">
      <c r="A281" s="63"/>
      <c r="B281" s="62"/>
    </row>
    <row r="282" s="39" customFormat="true" ht="12" hidden="false" customHeight="false" outlineLevel="0" collapsed="false">
      <c r="A282" s="63"/>
      <c r="B282" s="62"/>
    </row>
    <row r="283" s="39" customFormat="true" ht="12" hidden="false" customHeight="false" outlineLevel="0" collapsed="false">
      <c r="A283" s="63"/>
      <c r="B283" s="62"/>
    </row>
    <row r="284" s="39" customFormat="true" ht="12" hidden="false" customHeight="false" outlineLevel="0" collapsed="false">
      <c r="A284" s="63"/>
      <c r="B284" s="62"/>
    </row>
    <row r="285" s="39" customFormat="true" ht="12" hidden="false" customHeight="false" outlineLevel="0" collapsed="false">
      <c r="A285" s="63"/>
      <c r="B285" s="62"/>
    </row>
    <row r="286" s="39" customFormat="true" ht="12" hidden="false" customHeight="false" outlineLevel="0" collapsed="false">
      <c r="A286" s="63"/>
      <c r="B286" s="62"/>
    </row>
    <row r="287" s="39" customFormat="true" ht="12" hidden="false" customHeight="false" outlineLevel="0" collapsed="false">
      <c r="A287" s="63"/>
      <c r="B287" s="62"/>
    </row>
    <row r="288" s="39" customFormat="true" ht="12" hidden="false" customHeight="false" outlineLevel="0" collapsed="false">
      <c r="A288" s="63"/>
      <c r="B288" s="62"/>
    </row>
    <row r="289" s="39" customFormat="true" ht="12" hidden="false" customHeight="false" outlineLevel="0" collapsed="false">
      <c r="A289" s="63"/>
      <c r="B289" s="62"/>
    </row>
    <row r="290" s="39" customFormat="true" ht="12" hidden="false" customHeight="false" outlineLevel="0" collapsed="false">
      <c r="A290" s="63"/>
      <c r="B290" s="62"/>
    </row>
    <row r="291" s="39" customFormat="true" ht="12" hidden="false" customHeight="false" outlineLevel="0" collapsed="false">
      <c r="A291" s="63"/>
      <c r="B291" s="62"/>
    </row>
    <row r="292" s="39" customFormat="true" ht="12" hidden="false" customHeight="false" outlineLevel="0" collapsed="false">
      <c r="A292" s="63"/>
      <c r="B292" s="62"/>
    </row>
    <row r="293" s="39" customFormat="true" ht="12" hidden="false" customHeight="false" outlineLevel="0" collapsed="false">
      <c r="A293" s="63"/>
      <c r="B293" s="62"/>
    </row>
    <row r="294" s="39" customFormat="true" ht="12" hidden="false" customHeight="false" outlineLevel="0" collapsed="false">
      <c r="A294" s="63"/>
      <c r="B294" s="62"/>
    </row>
    <row r="295" s="39" customFormat="true" ht="12" hidden="false" customHeight="false" outlineLevel="0" collapsed="false">
      <c r="A295" s="63"/>
      <c r="B295" s="62"/>
    </row>
    <row r="296" s="39" customFormat="true" ht="12" hidden="false" customHeight="false" outlineLevel="0" collapsed="false">
      <c r="A296" s="63"/>
      <c r="B296" s="62"/>
    </row>
    <row r="297" s="39" customFormat="true" ht="12" hidden="false" customHeight="false" outlineLevel="0" collapsed="false">
      <c r="A297" s="63"/>
      <c r="B297" s="62"/>
    </row>
    <row r="298" s="39" customFormat="true" ht="12" hidden="false" customHeight="false" outlineLevel="0" collapsed="false">
      <c r="A298" s="63"/>
      <c r="B298" s="62"/>
    </row>
    <row r="299" s="39" customFormat="true" ht="12" hidden="false" customHeight="false" outlineLevel="0" collapsed="false">
      <c r="A299" s="63"/>
      <c r="B299" s="62"/>
    </row>
    <row r="300" s="39" customFormat="true" ht="12" hidden="false" customHeight="false" outlineLevel="0" collapsed="false">
      <c r="A300" s="63"/>
      <c r="B300" s="62"/>
    </row>
    <row r="301" s="39" customFormat="true" ht="12" hidden="false" customHeight="false" outlineLevel="0" collapsed="false">
      <c r="A301" s="63"/>
      <c r="B301" s="62"/>
    </row>
    <row r="302" s="39" customFormat="true" ht="12" hidden="false" customHeight="false" outlineLevel="0" collapsed="false">
      <c r="A302" s="63"/>
      <c r="B302" s="62"/>
    </row>
    <row r="303" s="39" customFormat="true" ht="12" hidden="false" customHeight="false" outlineLevel="0" collapsed="false">
      <c r="A303" s="63"/>
      <c r="B303" s="62"/>
    </row>
    <row r="304" s="39" customFormat="true" ht="12" hidden="false" customHeight="false" outlineLevel="0" collapsed="false">
      <c r="A304" s="63"/>
      <c r="B304" s="62"/>
    </row>
    <row r="305" s="39" customFormat="true" ht="12" hidden="false" customHeight="false" outlineLevel="0" collapsed="false">
      <c r="A305" s="63"/>
      <c r="B305" s="62"/>
    </row>
    <row r="306" s="39" customFormat="true" ht="12" hidden="false" customHeight="false" outlineLevel="0" collapsed="false">
      <c r="A306" s="63"/>
      <c r="B306" s="62"/>
    </row>
    <row r="307" s="39" customFormat="true" ht="12" hidden="false" customHeight="false" outlineLevel="0" collapsed="false">
      <c r="A307" s="63"/>
      <c r="B307" s="62"/>
    </row>
    <row r="308" s="39" customFormat="true" ht="12" hidden="false" customHeight="false" outlineLevel="0" collapsed="false">
      <c r="A308" s="63"/>
      <c r="B308" s="62"/>
    </row>
    <row r="309" s="39" customFormat="true" ht="12" hidden="false" customHeight="false" outlineLevel="0" collapsed="false">
      <c r="A309" s="63"/>
      <c r="B309" s="62"/>
    </row>
    <row r="310" s="39" customFormat="true" ht="12" hidden="false" customHeight="false" outlineLevel="0" collapsed="false">
      <c r="A310" s="63"/>
      <c r="B310" s="62"/>
    </row>
    <row r="311" s="39" customFormat="true" ht="12" hidden="false" customHeight="false" outlineLevel="0" collapsed="false">
      <c r="A311" s="63"/>
      <c r="B311" s="62"/>
    </row>
    <row r="312" s="39" customFormat="true" ht="12" hidden="false" customHeight="false" outlineLevel="0" collapsed="false">
      <c r="A312" s="63"/>
      <c r="B312" s="62"/>
    </row>
    <row r="313" s="39" customFormat="true" ht="12" hidden="false" customHeight="false" outlineLevel="0" collapsed="false">
      <c r="A313" s="63"/>
      <c r="B313" s="62"/>
    </row>
    <row r="314" s="39" customFormat="true" ht="12" hidden="false" customHeight="false" outlineLevel="0" collapsed="false">
      <c r="A314" s="63"/>
      <c r="B314" s="62"/>
    </row>
    <row r="315" s="39" customFormat="true" ht="12" hidden="false" customHeight="false" outlineLevel="0" collapsed="false">
      <c r="A315" s="63"/>
      <c r="B315" s="62"/>
    </row>
    <row r="316" s="39" customFormat="true" ht="12" hidden="false" customHeight="false" outlineLevel="0" collapsed="false">
      <c r="A316" s="63"/>
      <c r="B316" s="62"/>
    </row>
    <row r="317" s="39" customFormat="true" ht="12" hidden="false" customHeight="false" outlineLevel="0" collapsed="false">
      <c r="A317" s="63"/>
      <c r="B317" s="62"/>
    </row>
    <row r="318" s="39" customFormat="true" ht="12" hidden="false" customHeight="false" outlineLevel="0" collapsed="false">
      <c r="A318" s="63"/>
      <c r="B318" s="62"/>
    </row>
    <row r="319" s="39" customFormat="true" ht="12" hidden="false" customHeight="false" outlineLevel="0" collapsed="false">
      <c r="A319" s="63"/>
      <c r="B319" s="62"/>
    </row>
    <row r="320" s="39" customFormat="true" ht="12" hidden="false" customHeight="false" outlineLevel="0" collapsed="false">
      <c r="A320" s="63"/>
      <c r="B320" s="62"/>
    </row>
    <row r="321" s="39" customFormat="true" ht="12" hidden="false" customHeight="false" outlineLevel="0" collapsed="false">
      <c r="A321" s="63"/>
      <c r="B321" s="62"/>
    </row>
    <row r="322" s="39" customFormat="true" ht="12" hidden="false" customHeight="false" outlineLevel="0" collapsed="false">
      <c r="A322" s="63"/>
      <c r="B322" s="62"/>
    </row>
    <row r="323" s="39" customFormat="true" ht="12" hidden="false" customHeight="false" outlineLevel="0" collapsed="false">
      <c r="A323" s="63"/>
      <c r="B323" s="62"/>
    </row>
    <row r="324" s="39" customFormat="true" ht="12" hidden="false" customHeight="false" outlineLevel="0" collapsed="false">
      <c r="A324" s="63"/>
      <c r="B324" s="62"/>
    </row>
    <row r="325" s="39" customFormat="true" ht="12" hidden="false" customHeight="false" outlineLevel="0" collapsed="false">
      <c r="A325" s="63"/>
      <c r="B325" s="62"/>
    </row>
    <row r="326" s="39" customFormat="true" ht="12" hidden="false" customHeight="false" outlineLevel="0" collapsed="false">
      <c r="A326" s="63"/>
      <c r="B326" s="62"/>
    </row>
    <row r="327" s="39" customFormat="true" ht="12" hidden="false" customHeight="false" outlineLevel="0" collapsed="false">
      <c r="A327" s="63"/>
      <c r="B327" s="62"/>
    </row>
    <row r="328" s="39" customFormat="true" ht="12" hidden="false" customHeight="false" outlineLevel="0" collapsed="false">
      <c r="A328" s="63"/>
      <c r="B328" s="62"/>
    </row>
    <row r="329" s="39" customFormat="true" ht="12" hidden="false" customHeight="false" outlineLevel="0" collapsed="false">
      <c r="A329" s="63"/>
      <c r="B329" s="62"/>
    </row>
    <row r="330" s="39" customFormat="true" ht="12" hidden="false" customHeight="false" outlineLevel="0" collapsed="false">
      <c r="A330" s="63"/>
      <c r="B330" s="62"/>
    </row>
    <row r="331" s="39" customFormat="true" ht="12" hidden="false" customHeight="false" outlineLevel="0" collapsed="false">
      <c r="A331" s="63"/>
      <c r="B331" s="62"/>
    </row>
    <row r="332" s="39" customFormat="true" ht="12" hidden="false" customHeight="false" outlineLevel="0" collapsed="false">
      <c r="A332" s="63"/>
      <c r="B332" s="62"/>
    </row>
    <row r="333" s="39" customFormat="true" ht="12" hidden="false" customHeight="false" outlineLevel="0" collapsed="false">
      <c r="A333" s="63"/>
      <c r="B333" s="62"/>
    </row>
    <row r="334" s="39" customFormat="true" ht="12" hidden="false" customHeight="false" outlineLevel="0" collapsed="false">
      <c r="A334" s="63"/>
      <c r="B334" s="62"/>
    </row>
    <row r="335" s="39" customFormat="true" ht="12" hidden="false" customHeight="false" outlineLevel="0" collapsed="false">
      <c r="A335" s="63"/>
      <c r="B335" s="62"/>
    </row>
    <row r="336" s="39" customFormat="true" ht="12" hidden="false" customHeight="false" outlineLevel="0" collapsed="false">
      <c r="A336" s="63"/>
      <c r="B336" s="62"/>
    </row>
    <row r="337" s="39" customFormat="true" ht="12" hidden="false" customHeight="false" outlineLevel="0" collapsed="false">
      <c r="A337" s="63"/>
      <c r="B337" s="62"/>
    </row>
    <row r="338" s="39" customFormat="true" ht="12" hidden="false" customHeight="false" outlineLevel="0" collapsed="false">
      <c r="A338" s="63"/>
      <c r="B338" s="62"/>
    </row>
    <row r="339" s="39" customFormat="true" ht="12" hidden="false" customHeight="false" outlineLevel="0" collapsed="false">
      <c r="A339" s="63"/>
      <c r="B339" s="62"/>
    </row>
    <row r="340" s="39" customFormat="true" ht="12" hidden="false" customHeight="false" outlineLevel="0" collapsed="false">
      <c r="A340" s="63"/>
      <c r="B340" s="62"/>
    </row>
    <row r="341" s="39" customFormat="true" ht="12" hidden="false" customHeight="false" outlineLevel="0" collapsed="false">
      <c r="A341" s="63"/>
      <c r="B341" s="62"/>
    </row>
    <row r="342" s="39" customFormat="true" ht="12" hidden="false" customHeight="false" outlineLevel="0" collapsed="false">
      <c r="A342" s="63"/>
      <c r="B342" s="62"/>
    </row>
    <row r="343" s="39" customFormat="true" ht="12" hidden="false" customHeight="false" outlineLevel="0" collapsed="false">
      <c r="A343" s="63"/>
      <c r="B343" s="62"/>
    </row>
    <row r="344" s="39" customFormat="true" ht="12" hidden="false" customHeight="false" outlineLevel="0" collapsed="false">
      <c r="A344" s="63"/>
      <c r="B344" s="62"/>
    </row>
    <row r="345" s="39" customFormat="true" ht="12" hidden="false" customHeight="false" outlineLevel="0" collapsed="false">
      <c r="A345" s="63"/>
      <c r="B345" s="62"/>
    </row>
    <row r="346" s="39" customFormat="true" ht="12" hidden="false" customHeight="false" outlineLevel="0" collapsed="false">
      <c r="A346" s="63"/>
      <c r="B346" s="62"/>
    </row>
    <row r="347" s="39" customFormat="true" ht="12" hidden="false" customHeight="false" outlineLevel="0" collapsed="false">
      <c r="A347" s="63"/>
      <c r="B347" s="62"/>
    </row>
    <row r="348" s="39" customFormat="true" ht="12" hidden="false" customHeight="false" outlineLevel="0" collapsed="false">
      <c r="A348" s="63"/>
      <c r="B348" s="62"/>
    </row>
    <row r="349" s="39" customFormat="true" ht="12" hidden="false" customHeight="false" outlineLevel="0" collapsed="false">
      <c r="A349" s="63"/>
      <c r="B349" s="62"/>
    </row>
    <row r="350" s="39" customFormat="true" ht="12" hidden="false" customHeight="false" outlineLevel="0" collapsed="false">
      <c r="A350" s="63"/>
      <c r="B350" s="62"/>
    </row>
    <row r="351" s="39" customFormat="true" ht="12" hidden="false" customHeight="false" outlineLevel="0" collapsed="false">
      <c r="A351" s="63"/>
      <c r="B351" s="62"/>
    </row>
    <row r="352" s="39" customFormat="true" ht="12" hidden="false" customHeight="false" outlineLevel="0" collapsed="false">
      <c r="A352" s="63"/>
      <c r="B352" s="62"/>
    </row>
    <row r="353" s="39" customFormat="true" ht="12" hidden="false" customHeight="false" outlineLevel="0" collapsed="false">
      <c r="A353" s="63"/>
      <c r="B353" s="62"/>
    </row>
    <row r="354" s="39" customFormat="true" ht="12" hidden="false" customHeight="false" outlineLevel="0" collapsed="false">
      <c r="A354" s="63"/>
      <c r="B354" s="62"/>
    </row>
    <row r="355" s="39" customFormat="true" ht="12" hidden="false" customHeight="false" outlineLevel="0" collapsed="false">
      <c r="A355" s="63"/>
      <c r="B355" s="62"/>
    </row>
    <row r="356" s="39" customFormat="true" ht="12" hidden="false" customHeight="false" outlineLevel="0" collapsed="false">
      <c r="A356" s="63"/>
      <c r="B356" s="62"/>
    </row>
    <row r="357" s="39" customFormat="true" ht="12" hidden="false" customHeight="false" outlineLevel="0" collapsed="false">
      <c r="A357" s="63"/>
      <c r="B357" s="62"/>
    </row>
    <row r="358" s="39" customFormat="true" ht="12" hidden="false" customHeight="false" outlineLevel="0" collapsed="false">
      <c r="A358" s="63"/>
      <c r="B358" s="62"/>
    </row>
    <row r="359" s="39" customFormat="true" ht="12" hidden="false" customHeight="false" outlineLevel="0" collapsed="false">
      <c r="A359" s="63"/>
      <c r="B359" s="62"/>
    </row>
    <row r="360" s="39" customFormat="true" ht="12" hidden="false" customHeight="false" outlineLevel="0" collapsed="false">
      <c r="A360" s="63"/>
      <c r="B360" s="62"/>
    </row>
    <row r="361" s="39" customFormat="true" ht="12" hidden="false" customHeight="false" outlineLevel="0" collapsed="false">
      <c r="A361" s="63"/>
      <c r="B361" s="62"/>
    </row>
    <row r="362" s="39" customFormat="true" ht="12" hidden="false" customHeight="false" outlineLevel="0" collapsed="false">
      <c r="A362" s="63"/>
      <c r="B362" s="62"/>
    </row>
    <row r="363" s="39" customFormat="true" ht="12" hidden="false" customHeight="false" outlineLevel="0" collapsed="false">
      <c r="A363" s="63"/>
      <c r="B363" s="62"/>
    </row>
    <row r="364" s="39" customFormat="true" ht="12" hidden="false" customHeight="false" outlineLevel="0" collapsed="false">
      <c r="A364" s="63"/>
      <c r="B364" s="62"/>
    </row>
    <row r="365" s="39" customFormat="true" ht="12" hidden="false" customHeight="false" outlineLevel="0" collapsed="false">
      <c r="A365" s="63"/>
      <c r="B365" s="62"/>
    </row>
    <row r="366" s="39" customFormat="true" ht="12" hidden="false" customHeight="false" outlineLevel="0" collapsed="false">
      <c r="A366" s="63"/>
      <c r="B366" s="62"/>
    </row>
    <row r="367" s="39" customFormat="true" ht="12" hidden="false" customHeight="false" outlineLevel="0" collapsed="false">
      <c r="A367" s="63"/>
      <c r="B367" s="62"/>
    </row>
    <row r="368" s="39" customFormat="true" ht="12" hidden="false" customHeight="false" outlineLevel="0" collapsed="false">
      <c r="A368" s="63"/>
      <c r="B368" s="62"/>
    </row>
    <row r="369" s="39" customFormat="true" ht="12" hidden="false" customHeight="false" outlineLevel="0" collapsed="false">
      <c r="A369" s="63"/>
      <c r="B369" s="62"/>
    </row>
    <row r="370" s="39" customFormat="true" ht="12" hidden="false" customHeight="false" outlineLevel="0" collapsed="false">
      <c r="A370" s="63"/>
      <c r="B370" s="62"/>
    </row>
    <row r="371" s="39" customFormat="true" ht="12" hidden="false" customHeight="false" outlineLevel="0" collapsed="false">
      <c r="A371" s="63"/>
      <c r="B371" s="62"/>
    </row>
    <row r="372" s="39" customFormat="true" ht="12" hidden="false" customHeight="false" outlineLevel="0" collapsed="false">
      <c r="A372" s="63"/>
      <c r="B372" s="62"/>
    </row>
    <row r="373" s="39" customFormat="true" ht="12" hidden="false" customHeight="false" outlineLevel="0" collapsed="false">
      <c r="A373" s="63"/>
      <c r="B373" s="62"/>
    </row>
    <row r="374" s="39" customFormat="true" ht="12" hidden="false" customHeight="false" outlineLevel="0" collapsed="false">
      <c r="A374" s="63"/>
      <c r="B374" s="62"/>
    </row>
    <row r="375" s="39" customFormat="true" ht="12" hidden="false" customHeight="false" outlineLevel="0" collapsed="false">
      <c r="A375" s="63"/>
      <c r="B375" s="62"/>
    </row>
    <row r="376" s="39" customFormat="true" ht="12" hidden="false" customHeight="false" outlineLevel="0" collapsed="false">
      <c r="A376" s="63"/>
      <c r="B376" s="62"/>
    </row>
    <row r="377" s="39" customFormat="true" ht="12" hidden="false" customHeight="false" outlineLevel="0" collapsed="false">
      <c r="A377" s="63"/>
      <c r="B377" s="62"/>
    </row>
    <row r="378" s="39" customFormat="true" ht="12" hidden="false" customHeight="false" outlineLevel="0" collapsed="false">
      <c r="A378" s="63"/>
      <c r="B378" s="62"/>
    </row>
    <row r="379" s="39" customFormat="true" ht="12" hidden="false" customHeight="false" outlineLevel="0" collapsed="false">
      <c r="A379" s="63"/>
      <c r="B379" s="62"/>
    </row>
    <row r="380" s="39" customFormat="true" ht="12" hidden="false" customHeight="false" outlineLevel="0" collapsed="false">
      <c r="A380" s="63"/>
      <c r="B380" s="62"/>
    </row>
    <row r="381" s="39" customFormat="true" ht="12" hidden="false" customHeight="false" outlineLevel="0" collapsed="false">
      <c r="A381" s="63"/>
      <c r="B381" s="62"/>
    </row>
    <row r="382" s="39" customFormat="true" ht="12" hidden="false" customHeight="false" outlineLevel="0" collapsed="false">
      <c r="A382" s="63"/>
      <c r="B382" s="62"/>
    </row>
    <row r="383" s="39" customFormat="true" ht="12" hidden="false" customHeight="false" outlineLevel="0" collapsed="false">
      <c r="A383" s="63"/>
      <c r="B383" s="62"/>
    </row>
    <row r="384" s="39" customFormat="true" ht="12" hidden="false" customHeight="false" outlineLevel="0" collapsed="false">
      <c r="A384" s="63"/>
      <c r="B384" s="62"/>
    </row>
    <row r="385" s="39" customFormat="true" ht="12" hidden="false" customHeight="false" outlineLevel="0" collapsed="false">
      <c r="A385" s="63"/>
      <c r="B385" s="62"/>
    </row>
    <row r="386" s="39" customFormat="true" ht="12" hidden="false" customHeight="false" outlineLevel="0" collapsed="false">
      <c r="A386" s="63"/>
      <c r="B386" s="62"/>
    </row>
    <row r="387" customFormat="false" ht="16.5" hidden="false" customHeight="false" outlineLevel="0" collapsed="false">
      <c r="A387" s="63"/>
      <c r="B387" s="62"/>
    </row>
    <row r="388" customFormat="false" ht="16.5" hidden="false" customHeight="false" outlineLevel="0" collapsed="false">
      <c r="A388" s="63"/>
      <c r="B388" s="62"/>
    </row>
    <row r="389" customFormat="false" ht="16.5" hidden="false" customHeight="false" outlineLevel="0" collapsed="false">
      <c r="A389" s="63"/>
      <c r="B389"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0.49"/>
    <col collapsed="false" customWidth="true" hidden="false" outlineLevel="0" max="3" min="3" style="0" width="10.99"/>
    <col collapsed="false" customWidth="true" hidden="false" outlineLevel="0" max="4" min="4" style="0" width="10.25"/>
    <col collapsed="false" customWidth="true" hidden="false" outlineLevel="0" max="5" min="5" style="0" width="13.12"/>
  </cols>
  <sheetData>
    <row r="1" customFormat="false" ht="16.5" hidden="false" customHeight="false" outlineLevel="0" collapsed="false">
      <c r="A1" s="64" t="s">
        <v>130</v>
      </c>
      <c r="B1" s="64"/>
      <c r="C1" s="64"/>
      <c r="D1" s="64"/>
      <c r="E1" s="64"/>
    </row>
    <row r="2" customFormat="false" ht="17.25" hidden="false" customHeight="false" outlineLevel="0" collapsed="false">
      <c r="A2" s="65" t="s">
        <v>131</v>
      </c>
      <c r="B2" s="65"/>
      <c r="C2" s="65"/>
      <c r="D2" s="65"/>
      <c r="E2" s="65"/>
    </row>
    <row r="3" customFormat="false" ht="17.25" hidden="false" customHeight="true" outlineLevel="0" collapsed="false">
      <c r="A3" s="66" t="s">
        <v>132</v>
      </c>
      <c r="B3" s="66"/>
      <c r="C3" s="66"/>
      <c r="D3" s="66"/>
      <c r="E3" s="66"/>
    </row>
    <row r="4" customFormat="false" ht="25.5" hidden="false" customHeight="false" outlineLevel="0" collapsed="false">
      <c r="A4" s="67" t="s">
        <v>133</v>
      </c>
      <c r="B4" s="68" t="s">
        <v>134</v>
      </c>
      <c r="C4" s="68" t="s">
        <v>135</v>
      </c>
      <c r="D4" s="68" t="s">
        <v>136</v>
      </c>
      <c r="E4" s="68" t="s">
        <v>137</v>
      </c>
    </row>
    <row r="5" customFormat="false" ht="16.5" hidden="false" customHeight="false" outlineLevel="0" collapsed="false">
      <c r="A5" s="69" t="s">
        <v>138</v>
      </c>
      <c r="B5" s="70" t="n">
        <v>71</v>
      </c>
      <c r="C5" s="70" t="n">
        <v>52</v>
      </c>
      <c r="D5" s="5" t="n">
        <v>0</v>
      </c>
      <c r="E5" s="5" t="n">
        <v>0</v>
      </c>
    </row>
    <row r="6" customFormat="false" ht="16.5" hidden="false" customHeight="false" outlineLevel="0" collapsed="false">
      <c r="A6" s="69" t="s">
        <v>139</v>
      </c>
      <c r="B6" s="70" t="n">
        <v>258</v>
      </c>
      <c r="C6" s="70" t="n">
        <v>157</v>
      </c>
      <c r="D6" s="5" t="n">
        <v>4</v>
      </c>
      <c r="E6" s="5" t="n">
        <v>3</v>
      </c>
    </row>
    <row r="7" customFormat="false" ht="16.5" hidden="false" customHeight="false" outlineLevel="0" collapsed="false">
      <c r="A7" s="69" t="s">
        <v>140</v>
      </c>
      <c r="B7" s="70" t="n">
        <v>399</v>
      </c>
      <c r="C7" s="70" t="n">
        <v>243</v>
      </c>
      <c r="D7" s="5" t="n">
        <v>13</v>
      </c>
      <c r="E7" s="5" t="n">
        <v>14</v>
      </c>
    </row>
    <row r="8" customFormat="false" ht="16.5" hidden="false" customHeight="false" outlineLevel="0" collapsed="false">
      <c r="A8" s="69" t="s">
        <v>141</v>
      </c>
      <c r="B8" s="70" t="n">
        <v>625</v>
      </c>
      <c r="C8" s="70" t="n">
        <v>468</v>
      </c>
      <c r="D8" s="5" t="n">
        <v>95</v>
      </c>
      <c r="E8" s="5" t="n">
        <v>69</v>
      </c>
    </row>
    <row r="9" customFormat="false" ht="16.5" hidden="false" customHeight="false" outlineLevel="0" collapsed="false">
      <c r="A9" s="69" t="s">
        <v>142</v>
      </c>
      <c r="B9" s="70" t="n">
        <v>2316</v>
      </c>
      <c r="C9" s="70" t="n">
        <v>1850</v>
      </c>
      <c r="D9" s="5" t="n">
        <v>1101</v>
      </c>
      <c r="E9" s="5" t="n">
        <v>727</v>
      </c>
    </row>
    <row r="10" customFormat="false" ht="16.5" hidden="false" customHeight="false" outlineLevel="0" collapsed="false">
      <c r="A10" s="69" t="s">
        <v>143</v>
      </c>
      <c r="B10" s="70" t="n">
        <v>3102</v>
      </c>
      <c r="C10" s="70" t="n">
        <v>2625</v>
      </c>
      <c r="D10" s="5" t="n">
        <v>1722</v>
      </c>
      <c r="E10" s="5" t="n">
        <v>1189</v>
      </c>
    </row>
    <row r="11" customFormat="false" ht="16.5" hidden="false" customHeight="false" outlineLevel="0" collapsed="false">
      <c r="A11" s="69" t="s">
        <v>144</v>
      </c>
      <c r="B11" s="70" t="n">
        <v>2600</v>
      </c>
      <c r="C11" s="70" t="n">
        <v>2428</v>
      </c>
      <c r="D11" s="5" t="n">
        <v>1353</v>
      </c>
      <c r="E11" s="5" t="n">
        <v>1001</v>
      </c>
    </row>
    <row r="12" customFormat="false" ht="16.5" hidden="false" customHeight="false" outlineLevel="0" collapsed="false">
      <c r="A12" s="69" t="s">
        <v>145</v>
      </c>
      <c r="B12" s="70" t="n">
        <v>2315</v>
      </c>
      <c r="C12" s="70" t="n">
        <v>2370</v>
      </c>
      <c r="D12" s="5" t="n">
        <v>1128</v>
      </c>
      <c r="E12" s="5" t="n">
        <v>911</v>
      </c>
    </row>
    <row r="13" customFormat="false" ht="16.5" hidden="false" customHeight="false" outlineLevel="0" collapsed="false">
      <c r="A13" s="69" t="s">
        <v>146</v>
      </c>
      <c r="B13" s="70" t="n">
        <v>2556</v>
      </c>
      <c r="C13" s="70" t="n">
        <v>2902</v>
      </c>
      <c r="D13" s="5" t="n">
        <v>1125</v>
      </c>
      <c r="E13" s="5" t="n">
        <v>914</v>
      </c>
    </row>
    <row r="14" customFormat="false" ht="16.5" hidden="false" customHeight="false" outlineLevel="0" collapsed="false">
      <c r="A14" s="69" t="s">
        <v>147</v>
      </c>
      <c r="B14" s="70" t="n">
        <v>3244</v>
      </c>
      <c r="C14" s="70" t="n">
        <v>3509</v>
      </c>
      <c r="D14" s="5" t="n">
        <v>1315</v>
      </c>
      <c r="E14" s="5" t="n">
        <v>1061</v>
      </c>
    </row>
    <row r="15" customFormat="false" ht="16.5" hidden="false" customHeight="false" outlineLevel="0" collapsed="false">
      <c r="A15" s="69" t="s">
        <v>148</v>
      </c>
      <c r="B15" s="70" t="n">
        <v>4409</v>
      </c>
      <c r="C15" s="70" t="n">
        <v>4842</v>
      </c>
      <c r="D15" s="5" t="n">
        <v>1523</v>
      </c>
      <c r="E15" s="5" t="n">
        <v>1171</v>
      </c>
    </row>
    <row r="16" customFormat="false" ht="16.5" hidden="false" customHeight="false" outlineLevel="0" collapsed="false">
      <c r="A16" s="69" t="s">
        <v>149</v>
      </c>
      <c r="B16" s="70" t="n">
        <v>5257</v>
      </c>
      <c r="C16" s="70" t="n">
        <v>5736</v>
      </c>
      <c r="D16" s="5" t="n">
        <v>1568</v>
      </c>
      <c r="E16" s="5" t="n">
        <v>1174</v>
      </c>
    </row>
    <row r="17" customFormat="false" ht="16.5" hidden="false" customHeight="false" outlineLevel="0" collapsed="false">
      <c r="A17" s="69" t="s">
        <v>150</v>
      </c>
      <c r="B17" s="70" t="n">
        <v>7395</v>
      </c>
      <c r="C17" s="70" t="n">
        <v>7746</v>
      </c>
      <c r="D17" s="5" t="n">
        <v>1766</v>
      </c>
      <c r="E17" s="5" t="n">
        <v>1316</v>
      </c>
    </row>
    <row r="18" customFormat="false" ht="16.5" hidden="false" customHeight="false" outlineLevel="0" collapsed="false">
      <c r="A18" s="69" t="s">
        <v>151</v>
      </c>
      <c r="B18" s="70" t="n">
        <v>11175</v>
      </c>
      <c r="C18" s="70" t="n">
        <v>11754</v>
      </c>
      <c r="D18" s="5" t="n">
        <v>2583</v>
      </c>
      <c r="E18" s="5" t="n">
        <v>1957</v>
      </c>
    </row>
    <row r="19" customFormat="false" ht="16.5" hidden="false" customHeight="false" outlineLevel="0" collapsed="false">
      <c r="A19" s="69" t="s">
        <v>152</v>
      </c>
      <c r="B19" s="70" t="n">
        <v>18164</v>
      </c>
      <c r="C19" s="70" t="n">
        <v>20532</v>
      </c>
      <c r="D19" s="5" t="n">
        <v>4224</v>
      </c>
      <c r="E19" s="5" t="n">
        <v>3720</v>
      </c>
    </row>
    <row r="20" customFormat="false" ht="16.5" hidden="false" customHeight="false" outlineLevel="0" collapsed="false">
      <c r="A20" s="69" t="s">
        <v>153</v>
      </c>
      <c r="B20" s="70" t="n">
        <v>21864</v>
      </c>
      <c r="C20" s="70" t="n">
        <v>28367</v>
      </c>
      <c r="D20" s="5" t="n">
        <v>5318</v>
      </c>
      <c r="E20" s="5" t="n">
        <v>6360</v>
      </c>
    </row>
    <row r="21" customFormat="false" ht="16.5" hidden="false" customHeight="false" outlineLevel="0" collapsed="false">
      <c r="A21" s="69" t="s">
        <v>154</v>
      </c>
      <c r="B21" s="70" t="n">
        <v>25632</v>
      </c>
      <c r="C21" s="70" t="n">
        <v>40132</v>
      </c>
      <c r="D21" s="5" t="n">
        <v>7036</v>
      </c>
      <c r="E21" s="5" t="n">
        <v>11344</v>
      </c>
    </row>
    <row r="22" customFormat="false" ht="16.5" hidden="false" customHeight="false" outlineLevel="0" collapsed="false">
      <c r="A22" s="69" t="s">
        <v>155</v>
      </c>
      <c r="B22" s="70" t="n">
        <v>26621</v>
      </c>
      <c r="C22" s="70" t="n">
        <v>49914</v>
      </c>
      <c r="D22" s="5" t="n">
        <v>8656</v>
      </c>
      <c r="E22" s="5" t="n">
        <v>18766</v>
      </c>
    </row>
    <row r="23" customFormat="false" ht="16.5" hidden="false" customHeight="false" outlineLevel="0" collapsed="false">
      <c r="A23" s="69" t="s">
        <v>156</v>
      </c>
      <c r="B23" s="70" t="n">
        <v>16727</v>
      </c>
      <c r="C23" s="70" t="n">
        <v>39100</v>
      </c>
      <c r="D23" s="5" t="n">
        <v>6630</v>
      </c>
      <c r="E23" s="5" t="n">
        <v>18919</v>
      </c>
    </row>
    <row r="24" customFormat="false" ht="16.5" hidden="false" customHeight="false" outlineLevel="0" collapsed="false">
      <c r="A24" s="69" t="s">
        <v>157</v>
      </c>
      <c r="B24" s="70" t="n">
        <v>5405</v>
      </c>
      <c r="C24" s="70" t="n">
        <v>17808</v>
      </c>
      <c r="D24" s="5" t="n">
        <v>2723</v>
      </c>
      <c r="E24" s="5" t="n">
        <v>10842</v>
      </c>
    </row>
    <row r="25" customFormat="false" ht="17.25" hidden="false" customHeight="false" outlineLevel="0" collapsed="false">
      <c r="A25" s="71" t="s">
        <v>158</v>
      </c>
      <c r="B25" s="72" t="n">
        <v>160135</v>
      </c>
      <c r="C25" s="72" t="n">
        <v>242535</v>
      </c>
      <c r="D25" s="71" t="n">
        <v>49883</v>
      </c>
      <c r="E25" s="71" t="n">
        <v>81458</v>
      </c>
    </row>
    <row r="26" customFormat="false" ht="17.25" hidden="false" customHeight="false" outlineLevel="0" collapsed="false">
      <c r="A26" s="73" t="s">
        <v>159</v>
      </c>
    </row>
    <row r="28" customFormat="false" ht="16.5" hidden="false" customHeight="false" outlineLevel="0" collapsed="false">
      <c r="A28" s="73"/>
    </row>
    <row r="53" customFormat="false" ht="16.5" hidden="false" customHeight="false" outlineLevel="0" collapsed="false">
      <c r="C53" s="74"/>
      <c r="D53" s="74"/>
      <c r="E53" s="74"/>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9.62"/>
  </cols>
  <sheetData>
    <row r="1" customFormat="false" ht="16.5" hidden="false" customHeight="false" outlineLevel="0" collapsed="false">
      <c r="A1" s="64" t="s">
        <v>160</v>
      </c>
      <c r="B1" s="64"/>
      <c r="C1" s="64"/>
    </row>
    <row r="2" customFormat="false" ht="17.25" hidden="false" customHeight="false" outlineLevel="0" collapsed="false">
      <c r="A2" s="65" t="s">
        <v>161</v>
      </c>
      <c r="B2" s="65"/>
      <c r="C2" s="65"/>
    </row>
    <row r="3" customFormat="false" ht="26.25" hidden="false" customHeight="true" outlineLevel="0" collapsed="false">
      <c r="A3" s="66" t="s">
        <v>162</v>
      </c>
      <c r="B3" s="66"/>
      <c r="C3" s="66"/>
    </row>
    <row r="4" customFormat="false" ht="16.5" hidden="false" customHeight="false" outlineLevel="0" collapsed="false">
      <c r="A4" s="67" t="s">
        <v>133</v>
      </c>
      <c r="B4" s="68" t="s">
        <v>163</v>
      </c>
      <c r="C4" s="68" t="s">
        <v>164</v>
      </c>
    </row>
    <row r="5" customFormat="false" ht="16.5" hidden="false" customHeight="false" outlineLevel="0" collapsed="false">
      <c r="A5" s="75" t="s">
        <v>165</v>
      </c>
      <c r="B5" s="76" t="n">
        <v>0.032347303941418</v>
      </c>
      <c r="C5" s="76" t="n">
        <v>0.0315924055429844</v>
      </c>
    </row>
    <row r="6" customFormat="false" ht="16.5" hidden="false" customHeight="false" outlineLevel="0" collapsed="false">
      <c r="A6" s="75" t="s">
        <v>153</v>
      </c>
      <c r="B6" s="76" t="n">
        <v>0.0852106610683273</v>
      </c>
      <c r="C6" s="76" t="n">
        <v>0.072209052972141</v>
      </c>
    </row>
    <row r="7" customFormat="false" ht="16.5" hidden="false" customHeight="false" outlineLevel="0" collapsed="false">
      <c r="A7" s="75" t="s">
        <v>154</v>
      </c>
      <c r="B7" s="76" t="n">
        <v>0.177455375498993</v>
      </c>
      <c r="C7" s="76" t="n">
        <v>0.139384470727666</v>
      </c>
    </row>
    <row r="8" customFormat="false" ht="16.5" hidden="false" customHeight="false" outlineLevel="0" collapsed="false">
      <c r="A8" s="75" t="s">
        <v>155</v>
      </c>
      <c r="B8" s="76" t="n">
        <v>0.332060790796655</v>
      </c>
      <c r="C8" s="76" t="n">
        <v>0.262449024254847</v>
      </c>
    </row>
    <row r="9" customFormat="false" ht="16.5" hidden="false" customHeight="false" outlineLevel="0" collapsed="false">
      <c r="A9" s="75" t="s">
        <v>156</v>
      </c>
      <c r="B9" s="76" t="n">
        <v>0.523242006487488</v>
      </c>
      <c r="C9" s="76" t="n">
        <v>0.434358631449905</v>
      </c>
    </row>
    <row r="10" customFormat="false" ht="17.25" hidden="false" customHeight="false" outlineLevel="0" collapsed="false">
      <c r="A10" s="71" t="s">
        <v>157</v>
      </c>
      <c r="B10" s="77" t="n">
        <v>0.737309849493605</v>
      </c>
      <c r="C10" s="77" t="n">
        <v>0.652567094515753</v>
      </c>
    </row>
    <row r="11" customFormat="false" ht="17.25" hidden="false" customHeight="false" outlineLevel="0" collapsed="false">
      <c r="A11" s="73" t="s">
        <v>166</v>
      </c>
    </row>
    <row r="12" customFormat="false" ht="16.5" hidden="false" customHeight="false" outlineLevel="0" collapsed="false">
      <c r="A12" s="73"/>
    </row>
    <row r="37" customFormat="false" ht="16.5" hidden="false" customHeight="false" outlineLevel="0" collapsed="false">
      <c r="C37" s="74"/>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6.5" zeroHeight="false" outlineLevelRow="0" outlineLevelCol="0"/>
  <cols>
    <col collapsed="false" customWidth="true" hidden="false" outlineLevel="0" max="1" min="1" style="0" width="10.49"/>
    <col collapsed="false" customWidth="true" hidden="false" outlineLevel="0" max="2" min="2" style="0" width="7.37"/>
    <col collapsed="false" customWidth="true" hidden="false" outlineLevel="0" max="3" min="3" style="0" width="9.75"/>
    <col collapsed="false" customWidth="true" hidden="false" outlineLevel="0" max="4" min="4" style="0" width="7.37"/>
  </cols>
  <sheetData>
    <row r="1" customFormat="false" ht="15" hidden="false" customHeight="true" outlineLevel="0" collapsed="false">
      <c r="A1" s="78" t="s">
        <v>167</v>
      </c>
      <c r="B1" s="78"/>
      <c r="C1" s="78"/>
      <c r="D1" s="78"/>
      <c r="E1" s="78"/>
      <c r="F1" s="78"/>
      <c r="G1" s="78"/>
      <c r="H1" s="78"/>
      <c r="I1" s="78"/>
      <c r="J1" s="78"/>
      <c r="K1" s="78"/>
      <c r="L1" s="78"/>
      <c r="M1" s="78"/>
      <c r="N1" s="78"/>
      <c r="O1" s="78"/>
      <c r="P1" s="79"/>
      <c r="Q1" s="79"/>
    </row>
    <row r="2" customFormat="false" ht="15" hidden="false" customHeight="true" outlineLevel="0" collapsed="false">
      <c r="A2" s="80" t="s">
        <v>168</v>
      </c>
      <c r="B2" s="80"/>
      <c r="C2" s="80"/>
      <c r="D2" s="80"/>
      <c r="E2" s="80"/>
      <c r="F2" s="80"/>
      <c r="G2" s="80"/>
      <c r="H2" s="80"/>
      <c r="I2" s="80"/>
      <c r="J2" s="80"/>
      <c r="K2" s="80"/>
      <c r="L2" s="80"/>
      <c r="M2" s="80"/>
      <c r="N2" s="80"/>
      <c r="O2" s="80"/>
      <c r="P2" s="81"/>
      <c r="Q2" s="79"/>
    </row>
    <row r="3" customFormat="false" ht="17.25" hidden="false" customHeight="false" outlineLevel="0" collapsed="false"/>
    <row r="4" customFormat="false" ht="28.5" hidden="false" customHeight="true" outlineLevel="0" collapsed="false">
      <c r="A4" s="82" t="s">
        <v>169</v>
      </c>
      <c r="B4" s="82"/>
      <c r="C4" s="82"/>
      <c r="D4" s="82"/>
      <c r="E4" s="83"/>
      <c r="F4" s="83"/>
      <c r="G4" s="83"/>
      <c r="H4" s="83"/>
      <c r="I4" s="83"/>
      <c r="J4" s="83"/>
    </row>
    <row r="5" customFormat="false" ht="29.25" hidden="false" customHeight="true" outlineLevel="0" collapsed="false">
      <c r="A5" s="84" t="s">
        <v>170</v>
      </c>
      <c r="B5" s="84" t="s">
        <v>171</v>
      </c>
      <c r="C5" s="84" t="s">
        <v>170</v>
      </c>
      <c r="D5" s="84" t="s">
        <v>172</v>
      </c>
      <c r="E5" s="85"/>
      <c r="F5" s="85"/>
      <c r="G5" s="85"/>
      <c r="H5" s="85"/>
      <c r="I5" s="85"/>
      <c r="J5" s="85"/>
    </row>
    <row r="6" customFormat="false" ht="16.5" hidden="false" customHeight="false" outlineLevel="0" collapsed="false">
      <c r="A6" s="86" t="s">
        <v>173</v>
      </c>
      <c r="B6" s="87" t="n">
        <v>21</v>
      </c>
      <c r="C6" s="86" t="s">
        <v>174</v>
      </c>
      <c r="D6" s="88" t="n">
        <v>80.2</v>
      </c>
      <c r="E6" s="85"/>
      <c r="F6" s="85"/>
      <c r="G6" s="85"/>
      <c r="H6" s="85"/>
      <c r="I6" s="85"/>
      <c r="J6" s="85"/>
    </row>
    <row r="7" customFormat="false" ht="16.5" hidden="false" customHeight="false" outlineLevel="0" collapsed="false">
      <c r="A7" s="86" t="s">
        <v>174</v>
      </c>
      <c r="B7" s="87" t="n">
        <v>20.1</v>
      </c>
      <c r="C7" s="86" t="s">
        <v>173</v>
      </c>
      <c r="D7" s="88" t="n">
        <v>78.9</v>
      </c>
      <c r="E7" s="85"/>
      <c r="F7" s="85"/>
      <c r="G7" s="85"/>
      <c r="H7" s="85"/>
      <c r="I7" s="85"/>
      <c r="J7" s="85"/>
    </row>
    <row r="8" customFormat="false" ht="16.5" hidden="false" customHeight="false" outlineLevel="0" collapsed="false">
      <c r="A8" s="86" t="s">
        <v>175</v>
      </c>
      <c r="B8" s="87" t="n">
        <v>18.6</v>
      </c>
      <c r="C8" s="86" t="s">
        <v>176</v>
      </c>
      <c r="D8" s="88" t="n">
        <v>72.9</v>
      </c>
      <c r="E8" s="85"/>
      <c r="F8" s="85"/>
      <c r="G8" s="85"/>
      <c r="H8" s="85"/>
      <c r="I8" s="85"/>
      <c r="J8" s="85"/>
    </row>
    <row r="9" customFormat="false" ht="16.5" hidden="false" customHeight="false" outlineLevel="0" collapsed="false">
      <c r="A9" s="86" t="s">
        <v>176</v>
      </c>
      <c r="B9" s="87" t="n">
        <v>16.9</v>
      </c>
      <c r="C9" s="86" t="s">
        <v>177</v>
      </c>
      <c r="D9" s="88" t="n">
        <v>72.7</v>
      </c>
      <c r="E9" s="85"/>
      <c r="F9" s="85"/>
      <c r="G9" s="85"/>
      <c r="H9" s="85"/>
      <c r="I9" s="85"/>
      <c r="J9" s="85"/>
    </row>
    <row r="10" customFormat="false" ht="16.5" hidden="false" customHeight="false" outlineLevel="0" collapsed="false">
      <c r="A10" s="86" t="s">
        <v>178</v>
      </c>
      <c r="B10" s="87" t="n">
        <v>16.8</v>
      </c>
      <c r="C10" s="86" t="s">
        <v>175</v>
      </c>
      <c r="D10" s="88" t="n">
        <v>72.1</v>
      </c>
      <c r="E10" s="85"/>
      <c r="F10" s="85"/>
      <c r="G10" s="85"/>
      <c r="H10" s="85"/>
      <c r="I10" s="85"/>
      <c r="J10" s="85"/>
    </row>
    <row r="11" customFormat="false" ht="16.5" hidden="false" customHeight="false" outlineLevel="0" collapsed="false">
      <c r="A11" s="89"/>
      <c r="B11" s="89"/>
      <c r="C11" s="89"/>
      <c r="D11" s="88"/>
      <c r="E11" s="85"/>
      <c r="F11" s="85"/>
      <c r="G11" s="85"/>
      <c r="H11" s="85"/>
      <c r="I11" s="85"/>
      <c r="J11" s="85"/>
    </row>
    <row r="12" customFormat="false" ht="16.5" hidden="false" customHeight="false" outlineLevel="0" collapsed="false">
      <c r="A12" s="86" t="s">
        <v>179</v>
      </c>
      <c r="B12" s="87" t="n">
        <v>4.2</v>
      </c>
      <c r="C12" s="86" t="s">
        <v>180</v>
      </c>
      <c r="D12" s="88" t="n">
        <v>31.5</v>
      </c>
      <c r="E12" s="85"/>
      <c r="F12" s="85"/>
      <c r="G12" s="85"/>
      <c r="H12" s="85"/>
      <c r="I12" s="85"/>
      <c r="J12" s="85"/>
    </row>
    <row r="13" customFormat="false" ht="16.5" hidden="false" customHeight="false" outlineLevel="0" collapsed="false">
      <c r="A13" s="86" t="s">
        <v>181</v>
      </c>
      <c r="B13" s="87" t="n">
        <v>4.1</v>
      </c>
      <c r="C13" s="86" t="s">
        <v>182</v>
      </c>
      <c r="D13" s="88" t="n">
        <v>30.9</v>
      </c>
      <c r="E13" s="85"/>
      <c r="F13" s="85"/>
      <c r="G13" s="85"/>
      <c r="H13" s="85"/>
      <c r="I13" s="85"/>
      <c r="J13" s="85"/>
    </row>
    <row r="14" customFormat="false" ht="16.5" hidden="false" customHeight="false" outlineLevel="0" collapsed="false">
      <c r="A14" s="86" t="s">
        <v>183</v>
      </c>
      <c r="B14" s="87" t="n">
        <v>3.9</v>
      </c>
      <c r="C14" s="86" t="s">
        <v>179</v>
      </c>
      <c r="D14" s="88" t="n">
        <v>29.5</v>
      </c>
      <c r="E14" s="85"/>
      <c r="F14" s="85"/>
      <c r="G14" s="85"/>
      <c r="H14" s="85"/>
      <c r="I14" s="85"/>
      <c r="J14" s="85"/>
    </row>
    <row r="15" customFormat="false" ht="16.5" hidden="false" customHeight="false" outlineLevel="0" collapsed="false">
      <c r="A15" s="86" t="s">
        <v>184</v>
      </c>
      <c r="B15" s="87" t="n">
        <v>3.7</v>
      </c>
      <c r="C15" s="86" t="s">
        <v>185</v>
      </c>
      <c r="D15" s="88" t="n">
        <v>29.1</v>
      </c>
      <c r="E15" s="85"/>
      <c r="F15" s="85"/>
      <c r="G15" s="85"/>
      <c r="H15" s="85"/>
      <c r="I15" s="85"/>
      <c r="J15" s="85"/>
    </row>
    <row r="16" customFormat="false" ht="17.25" hidden="false" customHeight="false" outlineLevel="0" collapsed="false">
      <c r="A16" s="90" t="s">
        <v>186</v>
      </c>
      <c r="B16" s="91" t="n">
        <v>3.3</v>
      </c>
      <c r="C16" s="92" t="s">
        <v>184</v>
      </c>
      <c r="D16" s="93" t="n">
        <v>29</v>
      </c>
    </row>
    <row r="17" customFormat="false" ht="16.5" hidden="false" customHeight="false" outlineLevel="0" collapsed="false">
      <c r="A17" s="94" t="s">
        <v>187</v>
      </c>
    </row>
    <row r="18" customFormat="false" ht="16.5" hidden="false" customHeight="false" outlineLevel="0" collapsed="false">
      <c r="A18" s="31" t="s">
        <v>188</v>
      </c>
    </row>
  </sheetData>
  <mergeCells count="3">
    <mergeCell ref="A1:O1"/>
    <mergeCell ref="A2:O2"/>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6.5" zeroHeight="false" outlineLevelRow="0" outlineLevelCol="0"/>
  <cols>
    <col collapsed="false" customWidth="true" hidden="false" outlineLevel="0" max="1" min="1" style="0" width="11.75"/>
    <col collapsed="false" customWidth="true" hidden="false" outlineLevel="0" max="6" min="2" style="0" width="8.12"/>
    <col collapsed="false" customWidth="true" hidden="false" outlineLevel="0" max="7" min="7" style="0" width="7.99"/>
    <col collapsed="false" customWidth="true" hidden="false" outlineLevel="0" max="16" min="8" style="0" width="8.12"/>
  </cols>
  <sheetData>
    <row r="1" customFormat="false" ht="16.5" hidden="false" customHeight="true" outlineLevel="0" collapsed="false">
      <c r="A1" s="95" t="s">
        <v>189</v>
      </c>
      <c r="B1" s="95"/>
      <c r="C1" s="95"/>
      <c r="D1" s="95"/>
      <c r="E1" s="95"/>
      <c r="F1" s="95"/>
      <c r="G1" s="95"/>
      <c r="H1" s="95"/>
      <c r="I1" s="95"/>
      <c r="J1" s="95"/>
      <c r="K1" s="95"/>
      <c r="L1" s="95"/>
      <c r="M1" s="95"/>
      <c r="N1" s="95"/>
      <c r="O1" s="95"/>
      <c r="P1" s="95"/>
    </row>
    <row r="2" customFormat="false" ht="16.5" hidden="false" customHeight="false" outlineLevel="0" collapsed="false">
      <c r="A2" s="96" t="s">
        <v>43</v>
      </c>
      <c r="B2" s="96"/>
      <c r="C2" s="96"/>
      <c r="D2" s="96"/>
      <c r="E2" s="96"/>
      <c r="F2" s="96"/>
      <c r="G2" s="96"/>
      <c r="H2" s="96"/>
      <c r="I2" s="96"/>
      <c r="J2" s="96"/>
      <c r="K2" s="96"/>
      <c r="L2" s="96"/>
      <c r="M2" s="96"/>
      <c r="N2" s="96"/>
      <c r="O2" s="96"/>
      <c r="P2" s="96"/>
    </row>
    <row r="3" customFormat="false" ht="17.25" hidden="false" customHeight="false" outlineLevel="0" collapsed="false">
      <c r="A3" s="97"/>
      <c r="B3" s="97"/>
      <c r="C3" s="97"/>
      <c r="D3" s="97"/>
      <c r="E3" s="97"/>
      <c r="F3" s="97"/>
      <c r="G3" s="97"/>
      <c r="H3" s="97"/>
      <c r="I3" s="97"/>
      <c r="J3" s="97"/>
      <c r="K3" s="97"/>
      <c r="L3" s="97"/>
      <c r="M3" s="97"/>
    </row>
    <row r="4" customFormat="false" ht="17.25" hidden="false" customHeight="true" outlineLevel="0" collapsed="false">
      <c r="A4" s="98" t="s">
        <v>190</v>
      </c>
      <c r="B4" s="99" t="s">
        <v>191</v>
      </c>
      <c r="C4" s="99"/>
      <c r="D4" s="99" t="s">
        <v>192</v>
      </c>
      <c r="E4" s="99"/>
      <c r="F4" s="99" t="s">
        <v>193</v>
      </c>
      <c r="G4" s="99"/>
      <c r="H4" s="100" t="s">
        <v>194</v>
      </c>
      <c r="I4" s="100"/>
      <c r="J4" s="100" t="s">
        <v>195</v>
      </c>
      <c r="K4" s="100"/>
      <c r="L4" s="100" t="s">
        <v>196</v>
      </c>
      <c r="M4" s="100"/>
      <c r="N4" s="100" t="s">
        <v>197</v>
      </c>
      <c r="O4" s="100"/>
      <c r="P4" s="100"/>
    </row>
    <row r="5" customFormat="false" ht="16.5" hidden="false" customHeight="false" outlineLevel="0" collapsed="false">
      <c r="A5" s="98"/>
      <c r="B5" s="101" t="s">
        <v>163</v>
      </c>
      <c r="C5" s="101" t="s">
        <v>164</v>
      </c>
      <c r="D5" s="101" t="s">
        <v>163</v>
      </c>
      <c r="E5" s="101" t="s">
        <v>164</v>
      </c>
      <c r="F5" s="101" t="s">
        <v>163</v>
      </c>
      <c r="G5" s="101" t="s">
        <v>164</v>
      </c>
      <c r="H5" s="101" t="s">
        <v>163</v>
      </c>
      <c r="I5" s="101" t="s">
        <v>164</v>
      </c>
      <c r="J5" s="101" t="s">
        <v>163</v>
      </c>
      <c r="K5" s="101" t="s">
        <v>164</v>
      </c>
      <c r="L5" s="101" t="s">
        <v>163</v>
      </c>
      <c r="M5" s="101" t="s">
        <v>164</v>
      </c>
      <c r="N5" s="101" t="s">
        <v>163</v>
      </c>
      <c r="O5" s="101" t="s">
        <v>164</v>
      </c>
      <c r="P5" s="101" t="s">
        <v>198</v>
      </c>
    </row>
    <row r="6" customFormat="false" ht="16.5" hidden="false" customHeight="false" outlineLevel="0" collapsed="false">
      <c r="A6" s="75" t="s">
        <v>199</v>
      </c>
      <c r="B6" s="102" t="n">
        <v>415</v>
      </c>
      <c r="C6" s="102" t="n">
        <v>700</v>
      </c>
      <c r="D6" s="102" t="n">
        <v>979</v>
      </c>
      <c r="E6" s="102" t="n">
        <v>1229</v>
      </c>
      <c r="F6" s="102" t="n">
        <v>3148</v>
      </c>
      <c r="G6" s="102" t="n">
        <v>3703</v>
      </c>
      <c r="H6" s="102" t="n">
        <v>3239</v>
      </c>
      <c r="I6" s="103" t="n">
        <v>3181</v>
      </c>
      <c r="J6" s="102" t="n">
        <v>4966</v>
      </c>
      <c r="K6" s="102" t="n">
        <v>4884</v>
      </c>
      <c r="L6" s="102" t="n">
        <v>7559</v>
      </c>
      <c r="M6" s="102" t="n">
        <v>7554</v>
      </c>
      <c r="N6" s="102" t="n">
        <v>20306</v>
      </c>
      <c r="O6" s="102" t="n">
        <v>21251</v>
      </c>
      <c r="P6" s="102" t="n">
        <v>41557</v>
      </c>
      <c r="R6" s="74"/>
      <c r="S6" s="74"/>
      <c r="T6" s="74"/>
    </row>
    <row r="7" customFormat="false" ht="16.5" hidden="false" customHeight="false" outlineLevel="0" collapsed="false">
      <c r="A7" s="75" t="s">
        <v>200</v>
      </c>
      <c r="B7" s="102" t="n">
        <v>449</v>
      </c>
      <c r="C7" s="102" t="n">
        <v>695</v>
      </c>
      <c r="D7" s="102" t="n">
        <v>994</v>
      </c>
      <c r="E7" s="102" t="n">
        <v>1251</v>
      </c>
      <c r="F7" s="102" t="n">
        <v>3183</v>
      </c>
      <c r="G7" s="102" t="n">
        <v>3722</v>
      </c>
      <c r="H7" s="102" t="n">
        <v>3276</v>
      </c>
      <c r="I7" s="103" t="n">
        <v>3223</v>
      </c>
      <c r="J7" s="102" t="n">
        <v>5047</v>
      </c>
      <c r="K7" s="102" t="n">
        <v>4936</v>
      </c>
      <c r="L7" s="102" t="n">
        <v>7605</v>
      </c>
      <c r="M7" s="102" t="n">
        <v>7595</v>
      </c>
      <c r="N7" s="102" t="n">
        <v>20554</v>
      </c>
      <c r="O7" s="102" t="n">
        <v>21422</v>
      </c>
      <c r="P7" s="102" t="n">
        <v>41976</v>
      </c>
      <c r="R7" s="74"/>
      <c r="S7" s="74"/>
      <c r="T7" s="74"/>
    </row>
    <row r="8" customFormat="false" ht="16.5" hidden="false" customHeight="false" outlineLevel="0" collapsed="false">
      <c r="A8" s="104" t="s">
        <v>201</v>
      </c>
      <c r="B8" s="102" t="n">
        <v>469</v>
      </c>
      <c r="C8" s="102" t="n">
        <v>719</v>
      </c>
      <c r="D8" s="102" t="n">
        <v>1035</v>
      </c>
      <c r="E8" s="102" t="n">
        <v>1279</v>
      </c>
      <c r="F8" s="102" t="n">
        <v>3241</v>
      </c>
      <c r="G8" s="102" t="n">
        <v>3811</v>
      </c>
      <c r="H8" s="102" t="n">
        <v>3364</v>
      </c>
      <c r="I8" s="103" t="n">
        <v>3265</v>
      </c>
      <c r="J8" s="102" t="n">
        <v>5160</v>
      </c>
      <c r="K8" s="102" t="n">
        <v>5013</v>
      </c>
      <c r="L8" s="102" t="n">
        <v>7780</v>
      </c>
      <c r="M8" s="102" t="n">
        <v>7693</v>
      </c>
      <c r="N8" s="102" t="n">
        <v>21049</v>
      </c>
      <c r="O8" s="102" t="n">
        <v>21780</v>
      </c>
      <c r="P8" s="102" t="n">
        <v>42829</v>
      </c>
      <c r="R8" s="74"/>
      <c r="S8" s="74"/>
      <c r="T8" s="74"/>
    </row>
    <row r="9" customFormat="false" ht="16.5" hidden="false" customHeight="false" outlineLevel="0" collapsed="false">
      <c r="A9" s="104" t="s">
        <v>202</v>
      </c>
      <c r="B9" s="102" t="n">
        <v>457</v>
      </c>
      <c r="C9" s="102" t="n">
        <v>717</v>
      </c>
      <c r="D9" s="102" t="n">
        <v>1002</v>
      </c>
      <c r="E9" s="102" t="n">
        <v>1269</v>
      </c>
      <c r="F9" s="102" t="n">
        <v>3198</v>
      </c>
      <c r="G9" s="102" t="n">
        <v>3772</v>
      </c>
      <c r="H9" s="102" t="n">
        <v>3312</v>
      </c>
      <c r="I9" s="103" t="n">
        <v>3229</v>
      </c>
      <c r="J9" s="102" t="n">
        <v>5084</v>
      </c>
      <c r="K9" s="102" t="n">
        <v>4971</v>
      </c>
      <c r="L9" s="102" t="n">
        <v>7659</v>
      </c>
      <c r="M9" s="102" t="n">
        <v>7626</v>
      </c>
      <c r="N9" s="102" t="n">
        <v>20712</v>
      </c>
      <c r="O9" s="102" t="n">
        <v>21584</v>
      </c>
      <c r="P9" s="102" t="n">
        <v>42296</v>
      </c>
      <c r="R9" s="74"/>
      <c r="S9" s="74"/>
      <c r="T9" s="74"/>
    </row>
    <row r="10" customFormat="false" ht="16.5" hidden="false" customHeight="false" outlineLevel="0" collapsed="false">
      <c r="A10" s="75" t="s">
        <v>203</v>
      </c>
      <c r="B10" s="102" t="n">
        <v>483</v>
      </c>
      <c r="C10" s="102" t="n">
        <v>745</v>
      </c>
      <c r="D10" s="102" t="n">
        <v>1061</v>
      </c>
      <c r="E10" s="102" t="n">
        <v>1314</v>
      </c>
      <c r="F10" s="102" t="n">
        <v>3209</v>
      </c>
      <c r="G10" s="102" t="n">
        <v>3823</v>
      </c>
      <c r="H10" s="102" t="n">
        <v>3343</v>
      </c>
      <c r="I10" s="103" t="n">
        <v>3250</v>
      </c>
      <c r="J10" s="102" t="n">
        <v>5089</v>
      </c>
      <c r="K10" s="102" t="n">
        <v>5021</v>
      </c>
      <c r="L10" s="102" t="n">
        <v>7654</v>
      </c>
      <c r="M10" s="102" t="n">
        <v>7640</v>
      </c>
      <c r="N10" s="102" t="n">
        <v>20839</v>
      </c>
      <c r="O10" s="102" t="n">
        <v>21793</v>
      </c>
      <c r="P10" s="102" t="n">
        <v>42632</v>
      </c>
      <c r="R10" s="74"/>
      <c r="S10" s="74"/>
      <c r="T10" s="74"/>
    </row>
    <row r="11" customFormat="false" ht="16.5" hidden="false" customHeight="false" outlineLevel="0" collapsed="false">
      <c r="A11" s="75" t="s">
        <v>204</v>
      </c>
      <c r="B11" s="102" t="n">
        <v>497</v>
      </c>
      <c r="C11" s="102" t="n">
        <v>754</v>
      </c>
      <c r="D11" s="102" t="n">
        <v>1079</v>
      </c>
      <c r="E11" s="102" t="n">
        <v>1346</v>
      </c>
      <c r="F11" s="102" t="n">
        <v>3226</v>
      </c>
      <c r="G11" s="102" t="n">
        <v>3871</v>
      </c>
      <c r="H11" s="102" t="n">
        <v>3353</v>
      </c>
      <c r="I11" s="103" t="n">
        <v>3265</v>
      </c>
      <c r="J11" s="102" t="n">
        <v>5110</v>
      </c>
      <c r="K11" s="102" t="n">
        <v>5035</v>
      </c>
      <c r="L11" s="102" t="n">
        <v>7698</v>
      </c>
      <c r="M11" s="102" t="n">
        <v>7687</v>
      </c>
      <c r="N11" s="102" t="n">
        <v>20963</v>
      </c>
      <c r="O11" s="102" t="n">
        <v>21958</v>
      </c>
      <c r="P11" s="102" t="n">
        <v>42921</v>
      </c>
      <c r="R11" s="74"/>
      <c r="S11" s="74"/>
      <c r="T11" s="74"/>
    </row>
    <row r="12" customFormat="false" ht="16.5" hidden="false" customHeight="false" outlineLevel="0" collapsed="false">
      <c r="A12" s="104" t="s">
        <v>205</v>
      </c>
      <c r="B12" s="102" t="n">
        <v>490</v>
      </c>
      <c r="C12" s="102" t="n">
        <v>712</v>
      </c>
      <c r="D12" s="102" t="n">
        <v>1049</v>
      </c>
      <c r="E12" s="102" t="n">
        <v>1337</v>
      </c>
      <c r="F12" s="102" t="n">
        <v>3167</v>
      </c>
      <c r="G12" s="102" t="n">
        <v>3750</v>
      </c>
      <c r="H12" s="102" t="n">
        <v>3353</v>
      </c>
      <c r="I12" s="103" t="n">
        <v>3237</v>
      </c>
      <c r="J12" s="102" t="n">
        <v>5148</v>
      </c>
      <c r="K12" s="102" t="n">
        <v>5000</v>
      </c>
      <c r="L12" s="102" t="n">
        <v>7803</v>
      </c>
      <c r="M12" s="102" t="n">
        <v>7734</v>
      </c>
      <c r="N12" s="102" t="n">
        <v>21010</v>
      </c>
      <c r="O12" s="102" t="n">
        <v>21770</v>
      </c>
      <c r="P12" s="102" t="n">
        <v>42780</v>
      </c>
      <c r="R12" s="74"/>
      <c r="S12" s="74"/>
      <c r="T12" s="74"/>
    </row>
    <row r="13" customFormat="false" ht="16.5" hidden="false" customHeight="false" outlineLevel="0" collapsed="false">
      <c r="A13" s="104" t="s">
        <v>206</v>
      </c>
      <c r="B13" s="102" t="n">
        <v>514</v>
      </c>
      <c r="C13" s="102" t="n">
        <v>743</v>
      </c>
      <c r="D13" s="102" t="n">
        <v>1122</v>
      </c>
      <c r="E13" s="102" t="n">
        <v>1398</v>
      </c>
      <c r="F13" s="102" t="n">
        <v>3304</v>
      </c>
      <c r="G13" s="102" t="n">
        <v>3884</v>
      </c>
      <c r="H13" s="102" t="n">
        <v>3451</v>
      </c>
      <c r="I13" s="103" t="n">
        <v>3349</v>
      </c>
      <c r="J13" s="102" t="n">
        <v>5274</v>
      </c>
      <c r="K13" s="102" t="n">
        <v>5164</v>
      </c>
      <c r="L13" s="102" t="n">
        <v>7968</v>
      </c>
      <c r="M13" s="102" t="n">
        <v>7914</v>
      </c>
      <c r="N13" s="102" t="n">
        <v>21633</v>
      </c>
      <c r="O13" s="102" t="n">
        <v>22452</v>
      </c>
      <c r="P13" s="102" t="n">
        <v>44085</v>
      </c>
      <c r="R13" s="74"/>
      <c r="S13" s="74"/>
      <c r="T13" s="74"/>
    </row>
    <row r="14" customFormat="false" ht="16.5" hidden="false" customHeight="false" outlineLevel="0" collapsed="false">
      <c r="A14" s="75" t="s">
        <v>207</v>
      </c>
      <c r="B14" s="102" t="n">
        <v>545</v>
      </c>
      <c r="C14" s="102" t="n">
        <v>782</v>
      </c>
      <c r="D14" s="102" t="n">
        <v>1155</v>
      </c>
      <c r="E14" s="102" t="n">
        <v>1489</v>
      </c>
      <c r="F14" s="102" t="n">
        <v>3344</v>
      </c>
      <c r="G14" s="102" t="n">
        <v>3952</v>
      </c>
      <c r="H14" s="102" t="n">
        <v>3491</v>
      </c>
      <c r="I14" s="103" t="n">
        <v>3451</v>
      </c>
      <c r="J14" s="102" t="n">
        <v>5383</v>
      </c>
      <c r="K14" s="102" t="n">
        <v>5263</v>
      </c>
      <c r="L14" s="102" t="n">
        <v>8127</v>
      </c>
      <c r="M14" s="102" t="n">
        <v>8068</v>
      </c>
      <c r="N14" s="102" t="n">
        <v>22045</v>
      </c>
      <c r="O14" s="102" t="n">
        <v>23005</v>
      </c>
      <c r="P14" s="102" t="n">
        <v>45050</v>
      </c>
      <c r="R14" s="74"/>
      <c r="S14" s="74"/>
      <c r="T14" s="74"/>
    </row>
    <row r="15" customFormat="false" ht="16.5" hidden="false" customHeight="false" outlineLevel="0" collapsed="false">
      <c r="A15" s="75" t="s">
        <v>208</v>
      </c>
      <c r="B15" s="102" t="n">
        <v>543</v>
      </c>
      <c r="C15" s="102" t="n">
        <v>801</v>
      </c>
      <c r="D15" s="102" t="n">
        <v>1215</v>
      </c>
      <c r="E15" s="102" t="n">
        <v>1535</v>
      </c>
      <c r="F15" s="102" t="n">
        <v>3410</v>
      </c>
      <c r="G15" s="102" t="n">
        <v>4030</v>
      </c>
      <c r="H15" s="102" t="n">
        <v>3536</v>
      </c>
      <c r="I15" s="103" t="n">
        <v>3493</v>
      </c>
      <c r="J15" s="102" t="n">
        <v>5431</v>
      </c>
      <c r="K15" s="102" t="n">
        <v>5343</v>
      </c>
      <c r="L15" s="102" t="n">
        <v>8223</v>
      </c>
      <c r="M15" s="102" t="n">
        <v>8164</v>
      </c>
      <c r="N15" s="102" t="n">
        <v>22358</v>
      </c>
      <c r="O15" s="102" t="n">
        <v>23366</v>
      </c>
      <c r="P15" s="105" t="n">
        <v>45724</v>
      </c>
      <c r="R15" s="74"/>
      <c r="S15" s="74"/>
      <c r="T15" s="74"/>
    </row>
    <row r="16" customFormat="false" ht="16.5" hidden="false" customHeight="false" outlineLevel="0" collapsed="false">
      <c r="A16" s="104" t="s">
        <v>209</v>
      </c>
      <c r="B16" s="102" t="n">
        <v>554</v>
      </c>
      <c r="C16" s="102" t="n">
        <v>818</v>
      </c>
      <c r="D16" s="102" t="n">
        <v>1253</v>
      </c>
      <c r="E16" s="102" t="n">
        <v>1536</v>
      </c>
      <c r="F16" s="102" t="n">
        <v>3435</v>
      </c>
      <c r="G16" s="102" t="n">
        <v>4047</v>
      </c>
      <c r="H16" s="102" t="n">
        <v>3585</v>
      </c>
      <c r="I16" s="103" t="n">
        <v>3498</v>
      </c>
      <c r="J16" s="102" t="n">
        <v>5543</v>
      </c>
      <c r="K16" s="102" t="n">
        <v>5420</v>
      </c>
      <c r="L16" s="102" t="n">
        <v>8403</v>
      </c>
      <c r="M16" s="102" t="n">
        <v>8282</v>
      </c>
      <c r="N16" s="102" t="n">
        <v>22773</v>
      </c>
      <c r="O16" s="102" t="n">
        <v>23601</v>
      </c>
      <c r="P16" s="102" t="n">
        <v>46374</v>
      </c>
      <c r="R16" s="74"/>
      <c r="S16" s="74"/>
      <c r="T16" s="74"/>
    </row>
    <row r="17" customFormat="false" ht="16.5" hidden="false" customHeight="false" outlineLevel="0" collapsed="false">
      <c r="A17" s="104" t="s">
        <v>210</v>
      </c>
      <c r="B17" s="102" t="n">
        <v>551</v>
      </c>
      <c r="C17" s="102" t="n">
        <v>824</v>
      </c>
      <c r="D17" s="102" t="n">
        <v>1234</v>
      </c>
      <c r="E17" s="102" t="n">
        <v>1522</v>
      </c>
      <c r="F17" s="102" t="n">
        <v>3431</v>
      </c>
      <c r="G17" s="102" t="n">
        <v>4017</v>
      </c>
      <c r="H17" s="102" t="n">
        <v>3582</v>
      </c>
      <c r="I17" s="103" t="n">
        <v>3457</v>
      </c>
      <c r="J17" s="102" t="n">
        <v>5497</v>
      </c>
      <c r="K17" s="102" t="n">
        <v>5383</v>
      </c>
      <c r="L17" s="102" t="n">
        <v>8300</v>
      </c>
      <c r="M17" s="102" t="n">
        <v>8247</v>
      </c>
      <c r="N17" s="102" t="n">
        <v>22595</v>
      </c>
      <c r="O17" s="102" t="n">
        <v>23450</v>
      </c>
      <c r="P17" s="102" t="n">
        <v>46045</v>
      </c>
      <c r="R17" s="74"/>
      <c r="S17" s="74"/>
      <c r="T17" s="74"/>
    </row>
    <row r="18" customFormat="false" ht="17.25" hidden="false" customHeight="false" outlineLevel="0" collapsed="false">
      <c r="A18" s="106" t="s">
        <v>211</v>
      </c>
      <c r="B18" s="107" t="n">
        <v>920</v>
      </c>
      <c r="C18" s="107" t="n">
        <v>1353</v>
      </c>
      <c r="D18" s="107" t="n">
        <v>1850</v>
      </c>
      <c r="E18" s="107" t="n">
        <v>2316</v>
      </c>
      <c r="F18" s="107" t="n">
        <v>5053</v>
      </c>
      <c r="G18" s="107" t="n">
        <v>5702</v>
      </c>
      <c r="H18" s="107" t="n">
        <v>5272</v>
      </c>
      <c r="I18" s="107" t="n">
        <v>4871</v>
      </c>
      <c r="J18" s="107" t="n">
        <v>8351</v>
      </c>
      <c r="K18" s="107" t="n">
        <v>7653</v>
      </c>
      <c r="L18" s="107" t="n">
        <v>13482</v>
      </c>
      <c r="M18" s="107" t="n">
        <v>12652</v>
      </c>
      <c r="N18" s="107" t="n">
        <v>34928</v>
      </c>
      <c r="O18" s="107" t="n">
        <v>34547</v>
      </c>
      <c r="P18" s="107" t="n">
        <v>69475</v>
      </c>
      <c r="R18" s="74"/>
      <c r="S18" s="74"/>
      <c r="T18" s="74"/>
    </row>
    <row r="19" customFormat="false" ht="17.25" hidden="false" customHeight="false" outlineLevel="0" collapsed="false">
      <c r="A19" s="108" t="s">
        <v>166</v>
      </c>
    </row>
    <row r="21" customFormat="false" ht="16.5" hidden="false" customHeight="false" outlineLevel="0" collapsed="false">
      <c r="B21" s="109"/>
      <c r="C21" s="109"/>
      <c r="D21" s="109"/>
      <c r="E21" s="109"/>
      <c r="F21" s="109"/>
      <c r="G21" s="109"/>
      <c r="H21" s="109"/>
      <c r="I21" s="109"/>
      <c r="J21" s="109"/>
      <c r="K21" s="109"/>
      <c r="L21" s="109"/>
      <c r="M21" s="109"/>
      <c r="N21" s="109"/>
      <c r="O21" s="109"/>
    </row>
    <row r="25" customFormat="false" ht="16.5" hidden="false" customHeight="false" outlineLevel="0" collapsed="false">
      <c r="E25" s="74"/>
      <c r="F25" s="74"/>
      <c r="G25" s="74"/>
    </row>
    <row r="26" customFormat="false" ht="16.5" hidden="false" customHeight="false" outlineLevel="0" collapsed="false">
      <c r="L26" s="110"/>
      <c r="M26" s="110"/>
    </row>
  </sheetData>
  <mergeCells count="10">
    <mergeCell ref="A1:P1"/>
    <mergeCell ref="A2:P2"/>
    <mergeCell ref="A4:A5"/>
    <mergeCell ref="B4:C4"/>
    <mergeCell ref="D4:E4"/>
    <mergeCell ref="F4:G4"/>
    <mergeCell ref="H4:I4"/>
    <mergeCell ref="J4:K4"/>
    <mergeCell ref="L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Löfman, Jimi</cp:lastModifiedBy>
  <cp:lastPrinted>2015-08-26T08:49:05Z</cp:lastPrinted>
  <dcterms:modified xsi:type="dcterms:W3CDTF">2019-01-11T09: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1-3</vt:lpwstr>
  </property>
  <property fmtid="{D5CDD505-2E9C-101B-9397-08002B2CF9AE}" pid="10" name="Beställningsnummer">
    <vt:lpwstr>18101E</vt:lpwstr>
  </property>
  <property fmtid="{D5CDD505-2E9C-101B-9397-08002B2CF9AE}" pid="11" name="Datum för publicering">
    <vt:lpwstr>2019-01-17T00:00:00Z</vt:lpwstr>
  </property>
  <property fmtid="{D5CDD505-2E9C-101B-9397-08002B2CF9AE}" pid="12" name="Dokumenttitel">
    <vt:lpwstr>Statistik om kommunala hälso- och sjukvårdsinsatser 2015</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000</vt:lpwstr>
  </property>
  <property fmtid="{D5CDD505-2E9C-101B-9397-08002B2CF9AE}" pid="26" name="Produkter">
    <vt:lpwstr>Statistik</vt:lpwstr>
  </property>
  <property fmtid="{D5CDD505-2E9C-101B-9397-08002B2CF9AE}" pid="27" name="Publicerings-URL">
    <vt:lpwstr>http://socialstyrelsen.sosdmz.se/publikationer2016/2016-5-3/Sidor/default.aspx, http://socialstyrelsen.sosdmz.se/publikationer2016/2016-5-3/Sidor/default.aspx</vt:lpwstr>
  </property>
  <property fmtid="{D5CDD505-2E9C-101B-9397-08002B2CF9AE}" pid="28" name="Publiceringsdatum">
    <vt:lpwstr>2016-05-12T00:00:00Z</vt:lpwstr>
  </property>
  <property fmtid="{D5CDD505-2E9C-101B-9397-08002B2CF9AE}" pid="29" name="Publiceringsdatum0">
    <vt:lpwstr>2016-05-1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1</vt:lpwstr>
  </property>
  <property fmtid="{D5CDD505-2E9C-101B-9397-08002B2CF9AE}" pid="36" name="SOCPublYear">
    <vt:lpwstr>2019.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Engelska</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Attachment – Tables – Health and Medical Services of Municipalities 2017</vt:lpwstr>
  </property>
  <property fmtid="{D5CDD505-2E9C-101B-9397-08002B2CF9AE}" pid="46" name="Typ av format">
    <vt:lpwstr/>
  </property>
  <property fmtid="{D5CDD505-2E9C-101B-9397-08002B2CF9AE}" pid="47" name="Verksamhetsområde">
    <vt:lpwstr>;#Hälso- och sjukvård;#</vt:lpwstr>
  </property>
  <property fmtid="{D5CDD505-2E9C-101B-9397-08002B2CF9AE}" pid="48" name="display_urn:schemas-microsoft-com:office:office#Author">
    <vt:lpwstr>SOS\fisvime</vt:lpwstr>
  </property>
  <property fmtid="{D5CDD505-2E9C-101B-9397-08002B2CF9AE}" pid="49" name="display_urn:schemas-microsoft-com:office:office#Editor">
    <vt:lpwstr>SOS\fisvime</vt:lpwstr>
  </property>
  <property fmtid="{D5CDD505-2E9C-101B-9397-08002B2CF9AE}" pid="50" name="f0b63fb838514edda550d3da4cfbf27d">
    <vt:lpwstr/>
  </property>
  <property fmtid="{D5CDD505-2E9C-101B-9397-08002B2CF9AE}" pid="51" name="n100172ac3744ec48476a6bc1cfadbfc">
    <vt:lpwstr/>
  </property>
  <property fmtid="{D5CDD505-2E9C-101B-9397-08002B2CF9AE}" pid="52" name="Ämnesområde">
    <vt:lpwstr/>
  </property>
</Properties>
</file>