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ml.chartshapes+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ml.chartshape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ml.chartshapes+xml"/>
  <Override PartName="/xl/drawings/drawing22.xml" ContentType="application/vnd.openxmlformats-officedocument.drawingml.chartshapes+xml"/>
  <Override PartName="/xl/drawings/_rels/drawing1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5.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21.xml" ContentType="application/vnd.openxmlformats-officedocument.drawing+xml"/>
  <Override PartName="/xl/drawings/drawing19.xml" ContentType="application/vnd.openxmlformats-officedocument.drawingml.chartshapes+xml"/>
  <Override PartName="/xl/drawings/drawing20.xml" ContentType="application/vnd.openxmlformats-officedocument.drawingml.chartshapes+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ml.chartshapes+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Jämförelse av dödsorsaker" sheetId="5" state="visible" r:id="rId6"/>
    <sheet name="Sjukdomspanorama" sheetId="6" state="visible" r:id="rId7"/>
    <sheet name="Skadepyramid" sheetId="7" state="visible" r:id="rId8"/>
    <sheet name="Trend avlidna" sheetId="8" state="visible" r:id="rId9"/>
    <sheet name="Avlidna - orsak  kön ålder" sheetId="9" state="visible" r:id="rId10"/>
    <sheet name="Skadehändelse-trend slutenvård" sheetId="10" state="visible" r:id="rId11"/>
    <sheet name="Olycksfall - trend slutenvård" sheetId="11" state="visible" r:id="rId12"/>
    <sheet name="Självskada - trend slutenvård" sheetId="12" state="visible" r:id="rId13"/>
    <sheet name="Övergrepp - trend slutenvård" sheetId="13" state="visible" r:id="rId14"/>
    <sheet name="Slutenvårdade - orsaker" sheetId="14" state="visible" r:id="rId15"/>
    <sheet name="Slutenvårdade - ålder" sheetId="15" state="visible" r:id="rId16"/>
    <sheet name="Akutbesök" sheetId="16" state="visible" r:id="rId17"/>
  </sheets>
  <definedNames>
    <definedName function="false" hidden="false" name="innehållsförteckning" vbProcedure="false">Innehållsförteckning!$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6" uniqueCount="364">
  <si>
    <t xml:space="preserve">Statistik om skador bland barn 2016</t>
  </si>
  <si>
    <t xml:space="preserve">Artikelnummer</t>
  </si>
  <si>
    <t xml:space="preserve">2017-11-5</t>
  </si>
  <si>
    <t xml:space="preserve">Publiceringsdatum</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7/2017-11-5</t>
  </si>
  <si>
    <t xml:space="preserve">Kontakt</t>
  </si>
  <si>
    <t xml:space="preserve">Namn</t>
  </si>
  <si>
    <t xml:space="preserve">Pernilla Fagerström</t>
  </si>
  <si>
    <t xml:space="preserve">Telefon</t>
  </si>
  <si>
    <t xml:space="preserve">075-247 36 06</t>
  </si>
  <si>
    <t xml:space="preserve">e-post</t>
  </si>
  <si>
    <t xml:space="preserve">pernilla.fagerstrom@socialstyrelsen.se</t>
  </si>
  <si>
    <t xml:space="preserve">Innehållsförteckning</t>
  </si>
  <si>
    <t xml:space="preserve">Mer information</t>
  </si>
  <si>
    <t xml:space="preserve">Om statistiken</t>
  </si>
  <si>
    <t xml:space="preserve">Definitioner och mått</t>
  </si>
  <si>
    <t xml:space="preserve">Jämförelse av dödsorsaker</t>
  </si>
  <si>
    <t xml:space="preserve">Jämförelse av dödsorsaker bland barn, 2016</t>
  </si>
  <si>
    <t xml:space="preserve">Sjukdomspanorama</t>
  </si>
  <si>
    <t xml:space="preserve">Jämförelse av sjukdomspanorama bland  barn som vårdats i sluten vård, 2016</t>
  </si>
  <si>
    <t xml:space="preserve">Skadepyramid</t>
  </si>
  <si>
    <t xml:space="preserve">Barn som avlidit, vårdats  i sluten vård samt vårdade i öppen vård till följd av skadehändelse 2016</t>
  </si>
  <si>
    <t xml:space="preserve">Trend avlidna</t>
  </si>
  <si>
    <t xml:space="preserve">Barn som avlidit till följd av en skadehändelse 1971–2016</t>
  </si>
  <si>
    <t xml:space="preserve">Avlidna - orsak  kön ålder</t>
  </si>
  <si>
    <t xml:space="preserve">Barn som avlidit till följd av en skadehändelse, fördelat på olika typer av skade-, olyckshändelser, kön och ålder 2016</t>
  </si>
  <si>
    <t xml:space="preserve">Skadehändelse-trend slutenvård</t>
  </si>
  <si>
    <t xml:space="preserve">Barn som vårdats i sluten vård till följd av en skadehändelse 2001–2016</t>
  </si>
  <si>
    <t xml:space="preserve">Olycksfall - trend slutenvård</t>
  </si>
  <si>
    <t xml:space="preserve">Barn som vårdats i sluten vård till följd av en olyckshändelse 2001–2016</t>
  </si>
  <si>
    <t xml:space="preserve">Självskada - trend slutenvård</t>
  </si>
  <si>
    <t xml:space="preserve">Barn som vårdats i sluten vård till följd av en  avsiktligt självdestruktiv handling 2001–2016</t>
  </si>
  <si>
    <t xml:space="preserve">Övergrepp - trend slutenvård</t>
  </si>
  <si>
    <t xml:space="preserve">Barn som vårdats i sluten vård till följd av övergrepp av annan person 2001–2016</t>
  </si>
  <si>
    <t xml:space="preserve">Slutenvårdade - orsaker</t>
  </si>
  <si>
    <t xml:space="preserve">Barn som vårdats i sluten vård, fördelat på typ av skade-, olyckshändelse 2016</t>
  </si>
  <si>
    <t xml:space="preserve">Slutenvårdade - ålder</t>
  </si>
  <si>
    <t xml:space="preserve">Barn som vårdats i sluten vård, fördelat på typ av skadehändelse och ålder 2016</t>
  </si>
  <si>
    <t xml:space="preserve">Akutbesök</t>
  </si>
  <si>
    <t xml:space="preserve">Barn som sökt vård vid akutmottagning för behandling av skada, fördelat på olika yttre omständigheter 2016</t>
  </si>
  <si>
    <t xml:space="preserve">Datakällor och kvalité</t>
  </si>
  <si>
    <t xml:space="preserve">Denna statistik är baserad på tre olika register, dödsorsaksregistret, patientregistret och IDB (Injury database)</t>
  </si>
  <si>
    <r>
      <rPr>
        <b val="true"/>
        <sz val="8"/>
        <rFont val="Century Gothic"/>
        <family val="2"/>
      </rPr>
      <t xml:space="preserve">Dödsorsaksregistret
</t>
    </r>
    <r>
      <rPr>
        <sz val="8"/>
        <rFont val="Century Gothic"/>
        <family val="2"/>
      </rPr>
      <t xml:space="preserve">Statistiken från dödsorsaksregistret omfattar alla avlidna personer som vid tidpunkten för dödsfallet var folkbokförda i Sverige, oavsett om själva dödsfallet inträffade inom eller utom landet. Dödfödda, personer som
avlidit under tillfällig vistelse i Sverige eller asylsökande som ännu inte fått uppehållstillstånd ingår inte. 
Dödsorsaker kodas enligt ICD.  Mellan 1969-1986 användes den åttonde versionen av ICD och 1987-1996 den nionde. Från och med 1997 används den tionde versionen. Det bör observeras att även annat än förändringar i dödligheten kan inverka på de redovisade dödstalen, till exempel klassifikationsbytet 1997, ändrad inrapportering från läkarna eller ändringar i dödsorsakskodarnas bearbetningsrutiner.
</t>
    </r>
    <r>
      <rPr>
        <b val="true"/>
        <sz val="8"/>
        <rFont val="Century Gothic"/>
        <family val="2"/>
      </rPr>
      <t xml:space="preserve">
</t>
    </r>
  </si>
  <si>
    <r>
      <rPr>
        <b val="true"/>
        <sz val="8"/>
        <rFont val="Century Gothic"/>
        <family val="2"/>
      </rPr>
      <t xml:space="preserve">Patientregistret 
</t>
    </r>
    <r>
      <rPr>
        <sz val="8"/>
        <rFont val="Century Gothic"/>
        <family val="2"/>
      </rPr>
      <t xml:space="preserve">Statistiken från patientregistrets slutenvårdsdel innehåller information om samtliga vårdtillfällen där patienten skrivits ut från ett svenskt sjukhus under ett aktuellt år. I patientregistret finns också information om personer som inte är folkbokförda i Sverige men som vårdats vid ett svenskt sjukhus. I denna statistik ingår dock endast vårdtillfällen med giltiga personnummer, köns-, ålders- och länsuppgifter. Att endast personer med giltigt personnummer inkluderas leder till att asylsökande och andra som befinner sig i Sverige utan personnummer inte inkluderas i statistiken. Även personer som avlider under vårdtillfället inkluderas i statistiken.
I patientregistret är det inte alltid möjligt att koppla en skadehändelse till ett unikt vårdtillfälle. Till exempel kan förflyttningar från en klinik till en annan leda till ett nytt vårdtillfälle. För att begränsa denna ”överrapportering” redovisas samma person högst en gång per år i respektive skadekategori (yttre orsak), till exempel  en gång per olycksfall, en gång per fallolycka. Således är det fokus på antalet unika barn som skadats till följd av en viss skadehändelse. Därför överstiger summan av underkategorierna totalsumman på högre nivå. Detta eftersom samma barn under ett år kan ha  flera vårdtillfällen med olika yttre orsakskoder.
När det gäller yttre orsaker baseras statistiken endast på den första yttre orsakskoden (ekod1).
I denna statistik redovisas siffror på riksnivå och kvalitén får överlag anses vara god. Vårdtillfällen som saknar uppgifter om huvuddiagnos eller yttre orsak handlar som allra mest om några procent. Organisatoriska förändringar i sjukvården och att flera patienter numera kan behandlas inom den specialiserade öppenvården kan också ha inverkan på statistiken.
 </t>
    </r>
  </si>
  <si>
    <r>
      <rPr>
        <b val="true"/>
        <sz val="8"/>
        <rFont val="Century Gothic"/>
        <family val="2"/>
      </rPr>
      <t xml:space="preserve">IDB (injury database)
</t>
    </r>
    <r>
      <rPr>
        <sz val="8"/>
        <rFont val="Century Gothic"/>
        <family val="2"/>
      </rPr>
      <t xml:space="preserve">IDB är en sameuropeisk databas (benämns internationellt EURO-IDB) som tillkommit för att förbättra statistiken kring skadehändelser inom Europa men också inom respektive medlemsland. EURO-IDB är idag den enda datakällan som innehåller jämförbar statistik kring skadehändelser inom hem- och fritidssektorn.  IDB innehåller detaljerad information om skadehändelser bland patienter som sökt vård på ett urval akutmottagningar vid sjukhus i Sverige. Statistiken i denna publikation grundar sig på uppgifter från Akademiska sjukhuset i Uppsala, Skaraborgs sjukhus med enheterna i Skövde, Lidköping,  samt de tre sjukhusen inom Landstinget i Värmland: Karlstad, Arvika och Torsby. 
</t>
    </r>
    <r>
      <rPr>
        <b val="true"/>
        <u val="single"/>
        <sz val="8"/>
        <rFont val="Century Gothic"/>
        <family val="2"/>
      </rPr>
      <t xml:space="preserve">Skattningar i IDB
</t>
    </r>
    <r>
      <rPr>
        <sz val="8"/>
        <rFont val="Century Gothic"/>
        <family val="2"/>
      </rPr>
      <t xml:space="preserve">Skattningarna görs genom att  jämföra andelen vårdade i slutenvård och/eller  specialiserad  öppenvård med antalet  inrapporterade i IDB. 
För IDB redovisas i rapporten nationella uppräkningar. Dessa ska ses som skattningar och användas med viss försiktighet, då materialet endast härrör från ett fåtal akutmottagningar som inte utgör ett representativt urval för Sverige som helhet.  Det finns givetvis ett flertal typer av skadehändelser som varierar i omfattning i olika delar av Sverige. Detta kan resultera i viss över- eller underrepresentation av det insamlade underlaget som sedan skattas till nationell nivå. Uppräkningarna till nationell nivå har alltså gjorts för att kunna presentera ett acceptabelt nationellt estimat av ett problems storlek. 
Osäkerhet finns också i hur det totala antalet akutbesök skattas. Det finns viss oklarhet i hur många som söker vård för skada på akutmottagning vid sjukhus i Sverige och således inte heller hur stor andel av dessa som rapporteras in genom IDB. 
I skattningarna som används här har vi utgått från oplanerade besök/vårdtillfällen som rapporteras till patientregistret, vilket inte är det samma som besök på akutmottagning. Det totala antalet skadade i patientregistret kan räknas på olika sätt och därför medför även det en osäkerhetsfaktor när skattningarna tas fram.
</t>
    </r>
    <r>
      <rPr>
        <b val="true"/>
        <sz val="8"/>
        <rFont val="Century Gothic"/>
        <family val="2"/>
      </rPr>
      <t xml:space="preserve">
</t>
    </r>
  </si>
  <si>
    <t xml:space="preserve">Antal per 100 000 invånare</t>
  </si>
  <si>
    <r>
      <rPr>
        <b val="true"/>
        <sz val="8"/>
        <color rgb="FF000000"/>
        <rFont val="Century Gothic"/>
        <family val="2"/>
      </rPr>
      <t xml:space="preserve">Antal barn per per 100 000 barn (i befolkningen) är för slutenvårdade baserad på befolkningsmängd bland 0</t>
    </r>
    <r>
      <rPr>
        <b val="true"/>
        <sz val="8"/>
        <color rgb="FF000000"/>
        <rFont val="Calibri"/>
        <family val="2"/>
      </rPr>
      <t xml:space="preserve">−</t>
    </r>
    <r>
      <rPr>
        <b val="true"/>
        <sz val="8"/>
        <color rgb="FF000000"/>
        <rFont val="Century Gothic"/>
        <family val="2"/>
      </rPr>
      <t xml:space="preserve">17-åringar vid årets slut, 31:a december. För avlidna och skattningar över barn som sökt vård på akutmottagning är antal per 100 000 baserade på medelbefolkning i åldern 0</t>
    </r>
    <r>
      <rPr>
        <b val="true"/>
        <sz val="8"/>
        <color rgb="FF000000"/>
        <rFont val="Calibri"/>
        <family val="2"/>
      </rPr>
      <t xml:space="preserve">−</t>
    </r>
    <r>
      <rPr>
        <b val="true"/>
        <sz val="8"/>
        <color rgb="FF000000"/>
        <rFont val="Century Gothic"/>
        <family val="2"/>
      </rPr>
      <t xml:space="preserve">17 år  under aktuellt år.</t>
    </r>
  </si>
  <si>
    <t xml:space="preserve">Diagnos</t>
  </si>
  <si>
    <t xml:space="preserve">Benämning på sjukdom. I patientregistret har diagnoser från 1997 framåt kodats i enlighet med Klassifikation av sjukdomar och hälsoproblem 1997, som är den svenska versionen av Världshälsoorganisationens internationella klassifikation, 10:e revisionen (ICD10).
</t>
  </si>
  <si>
    <t xml:space="preserve">Huvuddiagnos</t>
  </si>
  <si>
    <t xml:space="preserve">Det tillstånd (här skada eller förgiftning) vars utredning och behandling varit huvudorsaken till ett slutenvårdstillfälle.</t>
  </si>
  <si>
    <t xml:space="preserve">ICD</t>
  </si>
  <si>
    <t xml:space="preserve">International Statistical Classification of Diseases and Related Health Problems/Internationell statistisk klassifikation av sjukdomar och relaterade hälsoproblem, WHO:s internationella klassifikation av sjukdomar. Den internationella versionen används för dödsorsaksregistret, medan en svensk version av den används för patientregistret, ICD-SE </t>
  </si>
  <si>
    <t xml:space="preserve">Patient  (person vårdad i slutenvård)</t>
  </si>
  <si>
    <t xml:space="preserve">Person som får vård eller är registrerad för att få vård. Ledsagare och nyfödda friska barn räknas inte som patienter. Här avgränsas patienter till sådana med minst ett slutenvårdstillfälle under den aktuella perioden. Eftersom en och samma person kan förekomma med flera skadediagnoser  kan i allmänhet inte antalet personer summeras i de redovisade tabellerna.</t>
  </si>
  <si>
    <t xml:space="preserve">Skattningar IDB</t>
  </si>
  <si>
    <t xml:space="preserve">Skattningar/nationella uppräkningar görs utifrån skaderegistrering på några akutmottagningar i Sverige.</t>
  </si>
  <si>
    <t xml:space="preserve">Sluten vård</t>
  </si>
  <si>
    <t xml:space="preserve">Hälso- och sjukvård när den ges till patient vars tillstånd kräver resurser som inte kan tillgodoses inom öppen vård eller hemsjukvård. Bedömningen av vilka tillstånd som kräver sluten vård varierar över landet. Sluten vård bedrivs dygnet runt och kräver inskrivning.</t>
  </si>
  <si>
    <t xml:space="preserve">Slutenvårdstillfälle</t>
  </si>
  <si>
    <t xml:space="preserve">Vårdkontakt som avgränsas av inskrivning till och utskrivning från en enhet för sluten sjukvård (ett medicinskt verksamhetsområde eller en klinik).</t>
  </si>
  <si>
    <t xml:space="preserve">Underliggande dödsorsak</t>
  </si>
  <si>
    <t xml:space="preserve">Den sjukdom eller skadeorsak som inledde den kedja av sjukdomshändelser som direkt ledde till döden eller de omständigheter vid olyckan eller våldshandlingen som framkallade den dödliga skadan.</t>
  </si>
  <si>
    <t xml:space="preserve">Yttre orsaker till skador och förgiftningar</t>
  </si>
  <si>
    <t xml:space="preserve">Anger skadans eller förgiftningens uppkomstsätt, det vill säga händelser, omständigheter och förhållanden i den yttre miljön som orsakar skadan eller förgiftningen. Uppkomstsättet kodas med hjälp av en tilläggsklassifikation, Yttre orsaker till sjukdom och död, i Klassifikation av sjukdomar och hälsoproblem 1997.</t>
  </si>
  <si>
    <r>
      <rPr>
        <b val="true"/>
        <sz val="10"/>
        <rFont val="Century Gothic"/>
        <family val="2"/>
      </rPr>
      <t xml:space="preserve">Tabell 1a. Antal avlidna barn,  1–17 år*, i Sverige. Jämförelse av dödsorsaker 2016
</t>
    </r>
    <r>
      <rPr>
        <sz val="8"/>
        <rFont val="Century Gothic"/>
        <family val="2"/>
      </rPr>
      <t xml:space="preserve">Antal och procentuell fördelning</t>
    </r>
  </si>
  <si>
    <t xml:space="preserve">Antal</t>
  </si>
  <si>
    <t xml:space="preserve">Procent (%)</t>
  </si>
  <si>
    <t xml:space="preserve">Pojkar</t>
  </si>
  <si>
    <t xml:space="preserve">Flickor</t>
  </si>
  <si>
    <t xml:space="preserve">Totalt</t>
  </si>
  <si>
    <t xml:space="preserve">V01-Y98 </t>
  </si>
  <si>
    <t xml:space="preserve">Yttre orsaker till sjukdom och död</t>
  </si>
  <si>
    <t xml:space="preserve">C00-D48 </t>
  </si>
  <si>
    <t xml:space="preserve">Tumörer</t>
  </si>
  <si>
    <t xml:space="preserve">Q00-Q99 </t>
  </si>
  <si>
    <t xml:space="preserve">Medfödda missbildningar, deformiteter och kromosomavvikelser</t>
  </si>
  <si>
    <t xml:space="preserve">G00-G99 </t>
  </si>
  <si>
    <t xml:space="preserve">Sjukdomar i nervsystemet</t>
  </si>
  <si>
    <t xml:space="preserve">R00-R99 </t>
  </si>
  <si>
    <t xml:space="preserve">Symtom, sjukdomstecken och onormala fynd som ej klassificeras annorstädes</t>
  </si>
  <si>
    <t xml:space="preserve">E00-E90 </t>
  </si>
  <si>
    <t xml:space="preserve">Endokrina sjukdomar, nutritionsrubbningar och ämnesomsättningssjukdomar</t>
  </si>
  <si>
    <t xml:space="preserve">I00-I99 </t>
  </si>
  <si>
    <t xml:space="preserve">Cirkulationsorganens sjukdomar</t>
  </si>
  <si>
    <t xml:space="preserve">J00-J99 </t>
  </si>
  <si>
    <t xml:space="preserve">Andningsorganens sjukdomar</t>
  </si>
  <si>
    <t xml:space="preserve">A00-B99</t>
  </si>
  <si>
    <t xml:space="preserve">Vissa infektions- och parasitsjukdomar</t>
  </si>
  <si>
    <t xml:space="preserve">D50-D89</t>
  </si>
  <si>
    <t xml:space="preserve"> Sjukdomar i blod och blodbildande organ samt vissa rubbningar i immunsystemet</t>
  </si>
  <si>
    <t xml:space="preserve">K00-K93</t>
  </si>
  <si>
    <t xml:space="preserve">Matsmältningsorganens sjukdomar</t>
  </si>
  <si>
    <t xml:space="preserve">P00-P96</t>
  </si>
  <si>
    <t xml:space="preserve">Vissa perinatala tillstånd</t>
  </si>
  <si>
    <t xml:space="preserve">N00-N99</t>
  </si>
  <si>
    <t xml:space="preserve">Sjukdomar i urin- och könsorganen</t>
  </si>
  <si>
    <t xml:space="preserve">Källa: Dödsorsaksregistret, Socialstyrelsen</t>
  </si>
  <si>
    <t xml:space="preserve">*Observera att barn under 1 år är exkluderade</t>
  </si>
  <si>
    <r>
      <rPr>
        <b val="true"/>
        <sz val="10"/>
        <rFont val="Century Gothic"/>
        <family val="2"/>
      </rPr>
      <t xml:space="preserve">Tabell 1b. Antal avlidna barn,  0–17 år, i Sverige. Jämförelse av dödsorsaker 2016. Inkluderar även spädbarn som avlidit
</t>
    </r>
    <r>
      <rPr>
        <sz val="8"/>
        <rFont val="Century Gothic"/>
        <family val="2"/>
      </rPr>
      <t xml:space="preserve">Antal och procentuell fördelning</t>
    </r>
  </si>
  <si>
    <t xml:space="preserve">Q00-Q99</t>
  </si>
  <si>
    <t xml:space="preserve">R00-R99</t>
  </si>
  <si>
    <t xml:space="preserve">C00-D48</t>
  </si>
  <si>
    <t xml:space="preserve">G00-G99</t>
  </si>
  <si>
    <t xml:space="preserve">E00-E90</t>
  </si>
  <si>
    <t xml:space="preserve">I00-I99</t>
  </si>
  <si>
    <t xml:space="preserve">Sjukdomar i blod och blodbildande organ samt vissa rubbningar i immunsystemet</t>
  </si>
  <si>
    <t xml:space="preserve">F00-F99</t>
  </si>
  <si>
    <t xml:space="preserve">Psykiska sjukdomar och beteendestörningar</t>
  </si>
  <si>
    <t xml:space="preserve">Tabell 2. Antal* barn, 0–17 år, som blivit utskrivna från sluten vård vid sjukhus i Sverige 2016. Jämförelse av sjukdomspanorama</t>
  </si>
  <si>
    <t xml:space="preserve">Antal och procentuell könsfördelning</t>
  </si>
  <si>
    <t xml:space="preserve">S00-T98</t>
  </si>
  <si>
    <t xml:space="preserve">Skador, förgiftningar och vissa andra följder av yttre orsaker</t>
  </si>
  <si>
    <t xml:space="preserve">J00-J99</t>
  </si>
  <si>
    <t xml:space="preserve">K00-K93 </t>
  </si>
  <si>
    <t xml:space="preserve">Z00-Z99</t>
  </si>
  <si>
    <t xml:space="preserve">Faktorer av betydelse för hälsotillståndet och för kontakter med hälso- och sjukvården</t>
  </si>
  <si>
    <t xml:space="preserve"> Sjukdomar i urin- och könsorganen</t>
  </si>
  <si>
    <t xml:space="preserve"> Psykiska sjukdomar och beteendestörningar</t>
  </si>
  <si>
    <t xml:space="preserve"> Sjukdomar i nervsystemet</t>
  </si>
  <si>
    <t xml:space="preserve"> Endokrina sjukdomar, nutritionsrubbningar och ämnesomsättningssjukdomar</t>
  </si>
  <si>
    <t xml:space="preserve">M00-M99</t>
  </si>
  <si>
    <t xml:space="preserve"> Sjukdomar i muskler, skelett och bindväv</t>
  </si>
  <si>
    <t xml:space="preserve">L00-L99</t>
  </si>
  <si>
    <t xml:space="preserve"> Hudens och underhudens sjukdomar</t>
  </si>
  <si>
    <t xml:space="preserve">H60-H95</t>
  </si>
  <si>
    <t xml:space="preserve"> Sjukdomar i örat och mastoidutskottet</t>
  </si>
  <si>
    <t xml:space="preserve">H00-H59</t>
  </si>
  <si>
    <t xml:space="preserve"> Sjukdomar i ögat och närliggande organ</t>
  </si>
  <si>
    <t xml:space="preserve">O00-O99</t>
  </si>
  <si>
    <t xml:space="preserve">Graviditet, förlossning och barnsängstid</t>
  </si>
  <si>
    <t xml:space="preserve">*</t>
  </si>
  <si>
    <t xml:space="preserve">Källa: Patientregistret, Socialstyrelsen</t>
  </si>
  <si>
    <t xml:space="preserve">* Observera att summan av de olika kategorierna överstiger totalsumman eftersom samma person kan inkluderas i flera kategorier.
Det samma gäller följaktligen procentandelarna.</t>
  </si>
  <si>
    <t xml:space="preserve">Figur 1. Skadepyramid för barn 0−17 år. Antalet avlidna, vårdade i sluten vård samt vårdade i öppen vård till följd av skadehändelse 2016  </t>
  </si>
  <si>
    <t xml:space="preserve">Källor: Dödsorsaksregistret*, Patientregistret**, IDB (Injury database)***, Socialstyrelsen</t>
  </si>
  <si>
    <r>
      <rPr>
        <b val="true"/>
        <sz val="10"/>
        <color rgb="FF000000"/>
        <rFont val="Century Gothic"/>
        <family val="2"/>
      </rPr>
      <t xml:space="preserve">Tabell 3. Barn, 0–17 år som avlidit till följd av en skadehändelse 1971–2016
</t>
    </r>
    <r>
      <rPr>
        <sz val="8"/>
        <color rgb="FF000000"/>
        <rFont val="Century Gothic"/>
        <family val="2"/>
      </rPr>
      <t xml:space="preserve">Antal barn och antal barn per 100 000 invånare
</t>
    </r>
  </si>
  <si>
    <t xml:space="preserve">Antal per 100 000</t>
  </si>
  <si>
    <t xml:space="preserve">År</t>
  </si>
  <si>
    <t xml:space="preserve"> Pojkar</t>
  </si>
  <si>
    <t xml:space="preserve"> Flickor</t>
  </si>
  <si>
    <t xml:space="preserve"> Totalt</t>
  </si>
  <si>
    <t xml:space="preserve">Tabell 4a. Barn, 0–17 år, som avlidit till följd av en skadehändelse, fördelat på olika typer av skadehändelser och kön 2016</t>
  </si>
  <si>
    <t xml:space="preserve">Skadehändelse</t>
  </si>
  <si>
    <t xml:space="preserve">Total</t>
  </si>
  <si>
    <t xml:space="preserve">Olycksfall</t>
  </si>
  <si>
    <t xml:space="preserve">Självmord (Avsiktligt självdestruktiv handling)</t>
  </si>
  <si>
    <t xml:space="preserve">Övergrepp av annan person</t>
  </si>
  <si>
    <t xml:space="preserve">Skadehändelser med oklar avsikt</t>
  </si>
  <si>
    <t xml:space="preserve">Tabell 4b. Barn, 0–17 år, som avlidit till följd av en skadehändelse, fördelat på olika typer av skadehändelser och ålder 2016</t>
  </si>
  <si>
    <r>
      <rPr>
        <b val="true"/>
        <sz val="8"/>
        <color rgb="FF000000"/>
        <rFont val="Century Gothic"/>
        <family val="2"/>
      </rPr>
      <t xml:space="preserve">0</t>
    </r>
    <r>
      <rPr>
        <b val="true"/>
        <sz val="8"/>
        <color rgb="FF000000"/>
        <rFont val="Calibri"/>
        <family val="2"/>
      </rPr>
      <t xml:space="preserve">−</t>
    </r>
    <r>
      <rPr>
        <b val="true"/>
        <sz val="8"/>
        <color rgb="FF000000"/>
        <rFont val="Century Gothic"/>
        <family val="2"/>
      </rPr>
      <t xml:space="preserve">6</t>
    </r>
  </si>
  <si>
    <t xml:space="preserve">7−12</t>
  </si>
  <si>
    <t xml:space="preserve">13−17</t>
  </si>
  <si>
    <t xml:space="preserve">Tabell 4c. Barn, 0–17 år, som avlidit till följd av en olyckshändelse,
fördelat på olika typer av olyckshändelser och kön 2016</t>
  </si>
  <si>
    <t xml:space="preserve">Olyckshändelse</t>
  </si>
  <si>
    <t xml:space="preserve">Transportolyckor</t>
  </si>
  <si>
    <t xml:space="preserve">Kvävning</t>
  </si>
  <si>
    <t xml:space="preserve">Drunkning</t>
  </si>
  <si>
    <t xml:space="preserve">Exponering för rök och öppen eld</t>
  </si>
  <si>
    <t xml:space="preserve">Annat</t>
  </si>
  <si>
    <t xml:space="preserve">Tabell 5. Utveckling antal barn, 0–17 år, och antal barn per 100 000 som  vårdats i slutenvård till följd av en skadehändelse (V01–Y98), 2001–2016
</t>
  </si>
  <si>
    <t xml:space="preserve">Tabell 6. Utveckling antal barn, 0–17 år, och antal barn per 100 000 som vårdats i slutenvård till följd av ett olycksfall (V01–X59), 2001–2016
</t>
  </si>
  <si>
    <t xml:space="preserve">Tabell 7. Utveckling antal barn, 0–17 år, och antal barn per 100 000 som vårdats i slutenvård till följd av en avsiktligt självdestruktiv handling (X60–X84), 2001–2016
</t>
  </si>
  <si>
    <t xml:space="preserve">Tabell 8. Utveckling antal barn, 0–17 år, och antal barn per 100 000 som vårdats i slutenvård till följd av övergrepp av annan person (X85–Y09), 2001–2016
</t>
  </si>
  <si>
    <r>
      <rPr>
        <b val="true"/>
        <sz val="10"/>
        <color rgb="FF000000"/>
        <rFont val="Century Gothic"/>
        <family val="2"/>
      </rPr>
      <t xml:space="preserve">Tabell 9a. Barn, 0–17 år, som vårdats i slutenvård till följd av en skadehändelse (V01–Y98), 2016. 
Typ av skadehändelse
</t>
    </r>
    <r>
      <rPr>
        <sz val="8"/>
        <color rgb="FF000000"/>
        <rFont val="Century Gothic"/>
        <family val="2"/>
      </rPr>
      <t xml:space="preserve">Antal barn och antal barn per 100 000 som skrivits ut från sjukhus
</t>
    </r>
    <r>
      <rPr>
        <b val="true"/>
        <sz val="10"/>
        <color rgb="FF000000"/>
        <rFont val="Century Gothic"/>
        <family val="2"/>
      </rPr>
      <t xml:space="preserve">
</t>
    </r>
  </si>
  <si>
    <t xml:space="preserve">Avsiktligt självdestruktiv handling</t>
  </si>
  <si>
    <t xml:space="preserve">Andra skadehändelser</t>
  </si>
  <si>
    <t xml:space="preserve">Observera att samma barn räknas max en gång per kategori och år, dvs. summan av underkategorierna blir större än totalsumman</t>
  </si>
  <si>
    <t xml:space="preserve">Tabell 9b. Barn, 0–17 år, som vårdats i slutenvård till följd av en skadehändelse (V01–X59), 2016.
Typ av olycksfall, fördelat på färre kategorier</t>
  </si>
  <si>
    <t xml:space="preserve">Antal barn och antal barn per 100 000 som skrivits ut från sjukhus</t>
  </si>
  <si>
    <t xml:space="preserve">Fallolyckor</t>
  </si>
  <si>
    <t xml:space="preserve">Exponering ej levande mekanismer</t>
  </si>
  <si>
    <t xml:space="preserve">Exponering levande mekanismer</t>
  </si>
  <si>
    <t xml:space="preserve">Andra olyckor</t>
  </si>
  <si>
    <r>
      <rPr>
        <b val="true"/>
        <sz val="10"/>
        <color rgb="FF000000"/>
        <rFont val="Century Gothic"/>
        <family val="2"/>
      </rPr>
      <t xml:space="preserve">Tabell 9c.  Barn, 0–17 år, som vårdats i slutenvård till följd av ett olycksfall (V01–X59), 2016.
Typ av olycksfall, fördelat på fler kategorier
</t>
    </r>
    <r>
      <rPr>
        <sz val="8"/>
        <color rgb="FF000000"/>
        <rFont val="Century Gothic"/>
        <family val="2"/>
      </rPr>
      <t xml:space="preserve">Antal barn och antal  barn per 100 000 som skrivits ut från sjukhus
</t>
    </r>
    <r>
      <rPr>
        <b val="true"/>
        <sz val="10"/>
        <color rgb="FF000000"/>
        <rFont val="Century Gothic"/>
        <family val="2"/>
      </rPr>
      <t xml:space="preserve">
</t>
    </r>
  </si>
  <si>
    <t xml:space="preserve">Exponering för icke levande mekaniska krafter</t>
  </si>
  <si>
    <t xml:space="preserve">Cyklist (förare eller passagerare) skadad i transportolycka</t>
  </si>
  <si>
    <t xml:space="preserve">Exponering genom olyckshändelse för andra och icke specificerade faktorer</t>
  </si>
  <si>
    <t xml:space="preserve">Exponering för levande mekaniska krafter</t>
  </si>
  <si>
    <t xml:space="preserve">Andra transportolyckor på land</t>
  </si>
  <si>
    <t xml:space="preserve">Motorcyklist (förare eller passagerare) skadad i transportolycka</t>
  </si>
  <si>
    <t xml:space="preserve">Förgiftningsolyckor och exponering för skadliga ämnen genom olyckshändelse</t>
  </si>
  <si>
    <t xml:space="preserve">Kontakt med heta föremål och heta ämnen</t>
  </si>
  <si>
    <t xml:space="preserve">Förare av eller passagerare i personbil skadad i transportolycka</t>
  </si>
  <si>
    <t xml:space="preserve">Kontakt med giftiga djur och växter</t>
  </si>
  <si>
    <t xml:space="preserve">Fotgängare skadad i transportolycka</t>
  </si>
  <si>
    <t xml:space="preserve">Överansträngning och umbäranden</t>
  </si>
  <si>
    <t xml:space="preserve">Annan kvävning och annat kvävningstillbud genom olyckshändelse</t>
  </si>
  <si>
    <t xml:space="preserve">Drunkning och drunkningstillbud genom olyckshändelse</t>
  </si>
  <si>
    <t xml:space="preserve">Exponering för elektrisk ström, strålning, extrem lufttemperatur och extremt lufttryck i omgivningen</t>
  </si>
  <si>
    <t xml:space="preserve">Andra och icke specificerade transportolyckor</t>
  </si>
  <si>
    <t xml:space="preserve">Exponering för naturkrafter</t>
  </si>
  <si>
    <t xml:space="preserve">Transportolyckor på vatten</t>
  </si>
  <si>
    <t xml:space="preserve">Förare av eller passagerare i lätt lastbil skadad i transportolycka</t>
  </si>
  <si>
    <t xml:space="preserve">Förare av eller passagerare i trehjuligt motorfordon skadad i transportolycka</t>
  </si>
  <si>
    <t xml:space="preserve">Förare av eller passagerare i tung lastbil skadad i transportolycka</t>
  </si>
  <si>
    <t xml:space="preserve">Transportolyckor i luften och rymden</t>
  </si>
  <si>
    <t xml:space="preserve">Förare av eller passagerare i buss skadad i transportolycka</t>
  </si>
  <si>
    <r>
      <rPr>
        <b val="true"/>
        <sz val="10"/>
        <color rgb="FF000000"/>
        <rFont val="Century Gothic"/>
        <family val="2"/>
      </rPr>
      <t xml:space="preserve">Tabell 10a. Antal barn, 0–17 år, som vårdats i slutenvård till följd av en skadehändelse (V01–Y98). Typ av skadehändelse, fördelat på kön och ålder 2016
</t>
    </r>
    <r>
      <rPr>
        <sz val="8"/>
        <color rgb="FF000000"/>
        <rFont val="Century Gothic"/>
        <family val="2"/>
      </rPr>
      <t xml:space="preserve">Antal barn  som skrivits ut från sjukhus
</t>
    </r>
    <r>
      <rPr>
        <b val="true"/>
        <sz val="10"/>
        <color rgb="FF000000"/>
        <rFont val="Century Gothic"/>
        <family val="2"/>
      </rPr>
      <t xml:space="preserve">
</t>
    </r>
  </si>
  <si>
    <t xml:space="preserve">0-6 år</t>
  </si>
  <si>
    <t xml:space="preserve">7-12 år</t>
  </si>
  <si>
    <t xml:space="preserve">13-17 år</t>
  </si>
  <si>
    <t xml:space="preserve">Samtliga skadehändelser</t>
  </si>
  <si>
    <r>
      <rPr>
        <b val="true"/>
        <sz val="10"/>
        <color rgb="FF000000"/>
        <rFont val="Century Gothic"/>
        <family val="2"/>
      </rPr>
      <t xml:space="preserve">Tabell 10b. Antal barn, 0–17 år </t>
    </r>
    <r>
      <rPr>
        <b val="true"/>
        <u val="single"/>
        <sz val="10"/>
        <color rgb="FF000000"/>
        <rFont val="Century Gothic"/>
        <family val="2"/>
      </rPr>
      <t xml:space="preserve">per 100 000</t>
    </r>
    <r>
      <rPr>
        <b val="true"/>
        <sz val="10"/>
        <color rgb="FF000000"/>
        <rFont val="Century Gothic"/>
        <family val="2"/>
      </rPr>
      <t xml:space="preserve">, som vårdats i slutenvård till följd av en skadehändelse (V01–Y98). Typ av skadehändelse, fördelat på kön och ålder 2016
</t>
    </r>
    <r>
      <rPr>
        <sz val="8"/>
        <color rgb="FF000000"/>
        <rFont val="Century Gothic"/>
        <family val="2"/>
      </rPr>
      <t xml:space="preserve">Antal barn per 100 000 som skrivits ut från sjukhus
</t>
    </r>
    <r>
      <rPr>
        <b val="true"/>
        <sz val="10"/>
        <color rgb="FF000000"/>
        <rFont val="Century Gothic"/>
        <family val="2"/>
      </rPr>
      <t xml:space="preserve">
</t>
    </r>
  </si>
  <si>
    <t xml:space="preserve">Tabell 11.  Barn, 0–17 år som sökt vård vid akutmottagning på sjukhus för behandling av skada 2016.
Nationell antalsskattning, skattat antal per 100 000 invånare och procentuell könsfördelning*
Fördelat på bland annat yttre omständigheter vid skadetillfället</t>
  </si>
  <si>
    <t xml:space="preserve">Genvägar</t>
  </si>
  <si>
    <t xml:space="preserve">11a. Ålder</t>
  </si>
  <si>
    <t xml:space="preserve">11b. Vårdform</t>
  </si>
  <si>
    <t xml:space="preserve">11c. Typ av skadehändelse (kontaktorsak)</t>
  </si>
  <si>
    <t xml:space="preserve">11d. Uppkomsätt (skademekanism)</t>
  </si>
  <si>
    <t xml:space="preserve">11e. Skadeplats (område)</t>
  </si>
  <si>
    <t xml:space="preserve">11f. Situation</t>
  </si>
  <si>
    <t xml:space="preserve">11g. Aktivitet</t>
  </si>
  <si>
    <t xml:space="preserve">11h. Typ av skada</t>
  </si>
  <si>
    <t xml:space="preserve">11i. Skadad kroppsdel</t>
  </si>
  <si>
    <t xml:space="preserve">11j. Idrottsgren</t>
  </si>
  <si>
    <t xml:space="preserve">Tabell 11a. Åldersfördelning bland barn, 0–17 år, som sökt vård vid akutmottagning för behandling av skada 2016
Nationell antalsskattning, skattat antal per 100 000 och procentuell könsfördelning*
</t>
  </si>
  <si>
    <t xml:space="preserve">Skattat antal</t>
  </si>
  <si>
    <t xml:space="preserve">Skattat antal per 100 000</t>
  </si>
  <si>
    <t xml:space="preserve">Ålder</t>
  </si>
  <si>
    <t xml:space="preserve">1-3</t>
  </si>
  <si>
    <t xml:space="preserve">4-6</t>
  </si>
  <si>
    <t xml:space="preserve">0-6 </t>
  </si>
  <si>
    <t xml:space="preserve">7-9</t>
  </si>
  <si>
    <t xml:space="preserve">10-12</t>
  </si>
  <si>
    <t xml:space="preserve">7-12</t>
  </si>
  <si>
    <t xml:space="preserve">13-15</t>
  </si>
  <si>
    <t xml:space="preserve">16-17</t>
  </si>
  <si>
    <t xml:space="preserve">13-17</t>
  </si>
  <si>
    <t xml:space="preserve"> 0-17</t>
  </si>
  <si>
    <t xml:space="preserve">Källa: IDB (injury database), Socialstyrelsen</t>
  </si>
  <si>
    <t xml:space="preserve">*Observera att siffrorna är avrundade skattningar och därför kan adderade delsummor skilja sig från totalsumman</t>
  </si>
  <si>
    <t xml:space="preserve">Tabell 11b. Vårdform bland barn, 0–17 år, som sökt vård vid akutmottagning för behandling av skada 2016
Nationell antalsskattning, skattat antal per 100 000 och procentuell könsfördelning*
</t>
  </si>
  <si>
    <t xml:space="preserve">Vårdform</t>
  </si>
  <si>
    <t xml:space="preserve">Öppen vård</t>
  </si>
  <si>
    <t xml:space="preserve">Annan och ospec behandling</t>
  </si>
  <si>
    <t xml:space="preserve">&lt;50</t>
  </si>
  <si>
    <t xml:space="preserve">&lt;0,5</t>
  </si>
  <si>
    <t xml:space="preserve">Tabell 11c. Typ av skadehändelse (kontaktorsak) bland barn, 0–17 år, som sökt vård vid akutmottagning för behandling av skada 2016
Nationell antalsskattning, skattat antal per 100 000 och procentuell könsfördelning*
</t>
  </si>
  <si>
    <t xml:space="preserve">Transportolycka</t>
  </si>
  <si>
    <t xml:space="preserve">Olycksfall annat än transportolycka</t>
  </si>
  <si>
    <t xml:space="preserve">Skada av våldshandling</t>
  </si>
  <si>
    <t xml:space="preserve">Avsiktlig självtillfogad skada</t>
  </si>
  <si>
    <t xml:space="preserve">Annan eller ospec.</t>
  </si>
  <si>
    <t xml:space="preserve">Tabell 11d.  Uppkomstsätt (skademekanism) bland barn, 0–17 år, som sökt vård vid akutmottagning för behandling av skada 2016
Nationell antalsskattning, skattat antal per 100 000 och procentuell könsfördelning*
</t>
  </si>
  <si>
    <t xml:space="preserve">Uppkomstsätt (skademekanism)</t>
  </si>
  <si>
    <t xml:space="preserve">Fall</t>
  </si>
  <si>
    <t xml:space="preserve">Kontakt med föremål, person eller djur</t>
  </si>
  <si>
    <t xml:space="preserve">Klämning, skärning, stick</t>
  </si>
  <si>
    <t xml:space="preserve">Främmande föremål i naturlig kroppsöppning</t>
  </si>
  <si>
    <t xml:space="preserve">Kemisk påverkan</t>
  </si>
  <si>
    <t xml:space="preserve">Termisk påverkan</t>
  </si>
  <si>
    <t xml:space="preserve">Elektricitet, strålning och effekt av annan energipåverkan</t>
  </si>
  <si>
    <t xml:space="preserve">Akut överansträngning</t>
  </si>
  <si>
    <t xml:space="preserve">Annat och ospecificerat</t>
  </si>
  <si>
    <t xml:space="preserve">Tabell 11e. Skadeplats bland barn, 0–17 år, som sökt vård vid akutmottagning för behandling av skada 2016
Nationell antalsskattning, skattat antal per 100 000 och procentuell könsfördelning*
</t>
  </si>
  <si>
    <t xml:space="preserve">Skadeplats</t>
  </si>
  <si>
    <t xml:space="preserve">Transportområde</t>
  </si>
  <si>
    <t xml:space="preserve">Bostad inne</t>
  </si>
  <si>
    <t xml:space="preserve">Bostad ute</t>
  </si>
  <si>
    <t xml:space="preserve">Bostad ospecificerad</t>
  </si>
  <si>
    <t xml:space="preserve">Produktions- och verkstadsområde</t>
  </si>
  <si>
    <t xml:space="preserve">Butiks-, handels- och serviceområde</t>
  </si>
  <si>
    <t xml:space="preserve">Daghem, fritidshem, ungdomsgård</t>
  </si>
  <si>
    <t xml:space="preserve">Skola, universitet, högskola</t>
  </si>
  <si>
    <t xml:space="preserve">Lekplats (inkl. skolgård)</t>
  </si>
  <si>
    <t xml:space="preserve">Offentliga lokaler, institutionsområde</t>
  </si>
  <si>
    <t xml:space="preserve">Idrotts- och sportanläggningar</t>
  </si>
  <si>
    <t xml:space="preserve">Nöjes-, kultur-, parkområden</t>
  </si>
  <si>
    <t xml:space="preserve">Fri natur</t>
  </si>
  <si>
    <t xml:space="preserve">Hav, sjö, älv</t>
  </si>
  <si>
    <t xml:space="preserve">Annat och ospecificerat skadeområde</t>
  </si>
  <si>
    <t xml:space="preserve">Tabell 11f. Situation bland barn, 0–17 år, som sökt vård vid akutmottagning för behandling av skada 2016
Nationell antalsskattning, skattat antal per 100 000 och procentuell könsfördelning*
</t>
  </si>
  <si>
    <t xml:space="preserve">Situation</t>
  </si>
  <si>
    <t xml:space="preserve">Fritid/privat tid</t>
  </si>
  <si>
    <t xml:space="preserve">Skoltid/utbildningstid</t>
  </si>
  <si>
    <t xml:space="preserve">Barnomsorgstid</t>
  </si>
  <si>
    <t xml:space="preserve">Arbetstid</t>
  </si>
  <si>
    <t xml:space="preserve">Färd till/från arbete</t>
  </si>
  <si>
    <t xml:space="preserve">Färd till/från utbildning</t>
  </si>
  <si>
    <t xml:space="preserve">Annan specificerad tid</t>
  </si>
  <si>
    <t xml:space="preserve">Ospecificerad tid</t>
  </si>
  <si>
    <t xml:space="preserve">Tabell 11g. Aktivitet bland barn, 0–17 år, som sökt vård vid akutmottagning för behandling av skada 2016
Nationell antalsskattning, skattat antal per 100 000 och procentuell könsfördelning*
</t>
  </si>
  <si>
    <t xml:space="preserve">Aktivitet</t>
  </si>
  <si>
    <t xml:space="preserve">Förvärvsarbete</t>
  </si>
  <si>
    <t xml:space="preserve">Hushållsarbete</t>
  </si>
  <si>
    <t xml:space="preserve">Gör-det-självarbete</t>
  </si>
  <si>
    <t xml:space="preserve">Utbildning</t>
  </si>
  <si>
    <t xml:space="preserve">Lek och fritidsaktivitet</t>
  </si>
  <si>
    <t xml:space="preserve">Sport, idrott, träning, motion</t>
  </si>
  <si>
    <t xml:space="preserve">Vitalaktivitet</t>
  </si>
  <si>
    <t xml:space="preserve">Skördande av naturresurser</t>
  </si>
  <si>
    <t xml:space="preserve">Annan specificerad aktivitet</t>
  </si>
  <si>
    <t xml:space="preserve">Ospecificerad aktivitet</t>
  </si>
  <si>
    <t xml:space="preserve">Tabell 11h. Typ av skada bland barn, 0–17 år, som sökt vård vid akutmottagning för behandling av skada 2016
Nationell antalsskattning, skattat antal per 100 000 och procentuell könsfördelning*
</t>
  </si>
  <si>
    <t xml:space="preserve">Typ av skada</t>
  </si>
  <si>
    <t xml:space="preserve">Hjärnskakning</t>
  </si>
  <si>
    <t xml:space="preserve">Kontusion, blåmärke</t>
  </si>
  <si>
    <t xml:space="preserve">Skrubbsår</t>
  </si>
  <si>
    <t xml:space="preserve">Öppet sår</t>
  </si>
  <si>
    <t xml:space="preserve">Fraktur</t>
  </si>
  <si>
    <t xml:space="preserve">Luxation (urledvridning)</t>
  </si>
  <si>
    <t xml:space="preserve">L</t>
  </si>
  <si>
    <t xml:space="preserve">Distorsion (vrickning, stukning)</t>
  </si>
  <si>
    <t xml:space="preserve">Sen- och/eller muskelskada</t>
  </si>
  <si>
    <t xml:space="preserve">Förgiftning</t>
  </si>
  <si>
    <t xml:space="preserve">Brännskada, skållning</t>
  </si>
  <si>
    <t xml:space="preserve">Ingen skada diagnosticerad</t>
  </si>
  <si>
    <t xml:space="preserve">Annan specificerad skadetyp</t>
  </si>
  <si>
    <t xml:space="preserve">Tabell 11i. Skadad kroppsdel bland barn, 0–17 år, som sökt vård vid akutmottagning för behandling av skada 2016
Nationell antalsskattning, skattat antal per 100 000 och procentuell könsfördelning*
</t>
  </si>
  <si>
    <t xml:space="preserve">Skadad kroppsdel</t>
  </si>
  <si>
    <t xml:space="preserve">Hjärna/Skalle</t>
  </si>
  <si>
    <t xml:space="preserve">Öga/ögonlock</t>
  </si>
  <si>
    <t xml:space="preserve">Annan del av huvudet</t>
  </si>
  <si>
    <t xml:space="preserve">Nacke och hals</t>
  </si>
  <si>
    <t xml:space="preserve">Bröstkorg</t>
  </si>
  <si>
    <t xml:space="preserve">Buk, nedre del av rygg/ryggrad, bäcken</t>
  </si>
  <si>
    <t xml:space="preserve">Skuldra/axel/överarm</t>
  </si>
  <si>
    <t xml:space="preserve">Armbåge/underarm</t>
  </si>
  <si>
    <t xml:space="preserve">Handled/Hand</t>
  </si>
  <si>
    <t xml:space="preserve">Finger</t>
  </si>
  <si>
    <t xml:space="preserve">Övre extremitet, annat</t>
  </si>
  <si>
    <t xml:space="preserve">Höft/lår/överben</t>
  </si>
  <si>
    <t xml:space="preserve">Knä/Underben</t>
  </si>
  <si>
    <t xml:space="preserve">Fotled</t>
  </si>
  <si>
    <t xml:space="preserve">Fot/Tå</t>
  </si>
  <si>
    <t xml:space="preserve">Nedre extremitet, annat</t>
  </si>
  <si>
    <t xml:space="preserve">Multipla kroppsdelar/hela kroppen</t>
  </si>
  <si>
    <t xml:space="preserve"> Annan specificerad kroppsdel</t>
  </si>
  <si>
    <t xml:space="preserve">Ospecificerad kroppsdel</t>
  </si>
  <si>
    <t xml:space="preserve">Tabell 11j. Idrottsgren bland barn, 0–17 år, som sökt vård vid akutmottagning för behandling av skada 2016
Nationell antalsskattning, skattat antal per 100 000 och procentuell könsfördelning*
</t>
  </si>
  <si>
    <t xml:space="preserve">Idrottsgren</t>
  </si>
  <si>
    <t xml:space="preserve">Friidrott/löpning</t>
  </si>
  <si>
    <t xml:space="preserve">Styrketräning/tyngdlyftning</t>
  </si>
  <si>
    <t xml:space="preserve">Gymnastik</t>
  </si>
  <si>
    <t xml:space="preserve">Racketsport</t>
  </si>
  <si>
    <t xml:space="preserve">Sport med slagträ</t>
  </si>
  <si>
    <t xml:space="preserve">Ishockey</t>
  </si>
  <si>
    <t xml:space="preserve">Bandy</t>
  </si>
  <si>
    <t xml:space="preserve">Innebandy</t>
  </si>
  <si>
    <t xml:space="preserve">Sport med klubba, annan</t>
  </si>
  <si>
    <t xml:space="preserve">Fotboll (vanlig)</t>
  </si>
  <si>
    <t xml:space="preserve">Rugby, Amerikansk fotboll,
Annan fotboll</t>
  </si>
  <si>
    <t xml:space="preserve">Handboll</t>
  </si>
  <si>
    <t xml:space="preserve">Volleyboll</t>
  </si>
  <si>
    <t xml:space="preserve">Basket</t>
  </si>
  <si>
    <t xml:space="preserve">Boxning, Brottning,
Kampsport</t>
  </si>
  <si>
    <t xml:space="preserve">Cykelsport</t>
  </si>
  <si>
    <t xml:space="preserve">Motorcykelsport</t>
  </si>
  <si>
    <t xml:space="preserve">Motorsport, annan</t>
  </si>
  <si>
    <t xml:space="preserve">Inlines, Rullskidor, Skateboard</t>
  </si>
  <si>
    <t xml:space="preserve">Hästsport</t>
  </si>
  <si>
    <t xml:space="preserve">Skidor, terräng</t>
  </si>
  <si>
    <t xml:space="preserve">Skidor, alpint</t>
  </si>
  <si>
    <t xml:space="preserve">Snowboard</t>
  </si>
  <si>
    <t xml:space="preserve">Skidor, annat</t>
  </si>
  <si>
    <t xml:space="preserve">Skridskosport</t>
  </si>
  <si>
    <t xml:space="preserve">Simsport</t>
  </si>
  <si>
    <t xml:space="preserve">Golf</t>
  </si>
  <si>
    <t xml:space="preserve">Danssport</t>
  </si>
  <si>
    <t xml:space="preserve">Övrigt</t>
  </si>
</sst>
</file>

<file path=xl/styles.xml><?xml version="1.0" encoding="utf-8"?>
<styleSheet xmlns="http://schemas.openxmlformats.org/spreadsheetml/2006/main">
  <numFmts count="12">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
    <numFmt numFmtId="171" formatCode="0.0"/>
    <numFmt numFmtId="172" formatCode="#,##0.0"/>
    <numFmt numFmtId="173" formatCode="#,##0.000"/>
    <numFmt numFmtId="174" formatCode="#,##0.00"/>
    <numFmt numFmtId="175" formatCode="[$-409]d\-mmm"/>
  </numFmts>
  <fonts count="39">
    <font>
      <sz val="11"/>
      <color rgb="FF000000"/>
      <name val="Century Gothic"/>
      <family val="2"/>
    </font>
    <font>
      <sz val="10"/>
      <name val="Arial"/>
      <family val="0"/>
    </font>
    <font>
      <sz val="10"/>
      <name val="Arial"/>
      <family val="0"/>
    </font>
    <font>
      <sz val="10"/>
      <name val="Arial"/>
      <family val="0"/>
    </font>
    <font>
      <sz val="8"/>
      <color rgb="FF000000"/>
      <name val="Century Gothic"/>
      <family val="2"/>
    </font>
    <font>
      <b val="true"/>
      <sz val="8"/>
      <color rgb="FF000000"/>
      <name val="Century Gothic"/>
      <family val="2"/>
    </font>
    <font>
      <sz val="10"/>
      <name val="Geneva"/>
      <family val="2"/>
    </font>
    <font>
      <sz val="10"/>
      <name val="Arial"/>
      <family val="2"/>
    </font>
    <font>
      <sz val="9"/>
      <color rgb="FF000000"/>
      <name val="Arial"/>
      <family val="2"/>
    </font>
    <font>
      <b val="true"/>
      <sz val="10"/>
      <color rgb="FF000000"/>
      <name val="Century Gothic"/>
      <family val="2"/>
    </font>
    <font>
      <sz val="10"/>
      <color rgb="FF000000"/>
      <name val="Century Gothic"/>
      <family val="2"/>
    </font>
    <font>
      <i val="true"/>
      <sz val="8"/>
      <color rgb="FF000000"/>
      <name val="Century Gothic"/>
      <family val="2"/>
    </font>
    <font>
      <u val="single"/>
      <sz val="8"/>
      <color rgb="FF000000"/>
      <name val="Century Gothic"/>
      <family val="2"/>
    </font>
    <font>
      <u val="single"/>
      <sz val="11"/>
      <color rgb="FF000000"/>
      <name val="Century Gothic"/>
      <family val="2"/>
    </font>
    <font>
      <b val="true"/>
      <sz val="10"/>
      <color rgb="FF000000"/>
      <name val="Century Gothic"/>
      <family val="0"/>
    </font>
    <font>
      <i val="true"/>
      <sz val="9"/>
      <color rgb="FF000000"/>
      <name val="Arial"/>
      <family val="2"/>
    </font>
    <font>
      <b val="true"/>
      <u val="single"/>
      <sz val="8"/>
      <color rgb="FF000000"/>
      <name val="Century Gothic"/>
      <family val="2"/>
    </font>
    <font>
      <sz val="8"/>
      <name val="Century Gothic"/>
      <family val="2"/>
    </font>
    <font>
      <sz val="11"/>
      <name val="Century Gothic"/>
      <family val="2"/>
    </font>
    <font>
      <b val="true"/>
      <sz val="10"/>
      <name val="Century Gothic"/>
      <family val="2"/>
    </font>
    <font>
      <sz val="9"/>
      <name val="Arial"/>
      <family val="2"/>
    </font>
    <font>
      <b val="true"/>
      <sz val="8"/>
      <name val="Century Gothic"/>
      <family val="2"/>
    </font>
    <font>
      <sz val="10"/>
      <name val="Century Gothic"/>
      <family val="2"/>
    </font>
    <font>
      <sz val="9"/>
      <name val="Century Gothic"/>
      <family val="2"/>
    </font>
    <font>
      <i val="true"/>
      <sz val="9"/>
      <name val="Arial"/>
      <family val="2"/>
    </font>
    <font>
      <b val="true"/>
      <u val="single"/>
      <sz val="8"/>
      <name val="Century Gothic"/>
      <family val="2"/>
    </font>
    <font>
      <b val="true"/>
      <sz val="8"/>
      <color rgb="FF000000"/>
      <name val="Calibri"/>
      <family val="2"/>
    </font>
    <font>
      <sz val="7"/>
      <color rgb="FF000000"/>
      <name val="Century Gothic"/>
      <family val="2"/>
    </font>
    <font>
      <b val="true"/>
      <sz val="12"/>
      <color rgb="FF000000"/>
      <name val="Century Gothic"/>
      <family val="0"/>
    </font>
    <font>
      <sz val="12"/>
      <color rgb="FF000000"/>
      <name val="Century Gothic"/>
      <family val="0"/>
    </font>
    <font>
      <sz val="11"/>
      <color rgb="FF000000"/>
      <name val="Century Gothic"/>
      <family val="0"/>
    </font>
    <font>
      <sz val="7"/>
      <color rgb="FF000000"/>
      <name val="Century Gothic"/>
      <family val="0"/>
    </font>
    <font>
      <b val="true"/>
      <u val="single"/>
      <sz val="10"/>
      <color rgb="FF000000"/>
      <name val="Century Gothic"/>
      <family val="0"/>
    </font>
    <font>
      <b val="true"/>
      <sz val="11"/>
      <color rgb="FF000000"/>
      <name val="Century Gothic"/>
      <family val="0"/>
    </font>
    <font>
      <sz val="10"/>
      <color rgb="FF000000"/>
      <name val="Century Gothic"/>
      <family val="0"/>
    </font>
    <font>
      <b val="true"/>
      <u val="single"/>
      <sz val="10"/>
      <color rgb="FF000000"/>
      <name val="Century Gothic"/>
      <family val="2"/>
    </font>
    <font>
      <u val="single"/>
      <sz val="10"/>
      <color rgb="FF000000"/>
      <name val="Century Gothic"/>
      <family val="2"/>
    </font>
    <font>
      <b val="true"/>
      <sz val="11.5"/>
      <color rgb="FF000000"/>
      <name val="Century Gothic"/>
      <family val="0"/>
    </font>
    <font>
      <sz val="11.5"/>
      <color rgb="FF000000"/>
      <name val="Times New Roman"/>
      <family val="0"/>
    </font>
  </fonts>
  <fills count="6">
    <fill>
      <patternFill patternType="none"/>
    </fill>
    <fill>
      <patternFill patternType="gray125"/>
    </fill>
    <fill>
      <patternFill patternType="solid">
        <fgColor rgb="FFFF99CC"/>
        <bgColor rgb="FFFF8080"/>
      </patternFill>
    </fill>
    <fill>
      <patternFill patternType="solid">
        <fgColor rgb="FFCCFFFF"/>
        <bgColor rgb="FFCCFFFF"/>
      </patternFill>
    </fill>
    <fill>
      <patternFill patternType="solid">
        <fgColor rgb="FFFFFFCC"/>
        <bgColor rgb="FFFFFFFF"/>
      </patternFill>
    </fill>
    <fill>
      <patternFill patternType="solid">
        <fgColor rgb="FFFFFF99"/>
        <bgColor rgb="FFFFFFCC"/>
      </patternFill>
    </fill>
  </fills>
  <borders count="8">
    <border diagonalUp="false" diagonalDown="false">
      <left/>
      <right/>
      <top/>
      <bottom/>
      <diagonal/>
    </border>
    <border diagonalUp="false" diagonalDown="false">
      <left/>
      <right/>
      <top/>
      <bottom style="thin"/>
      <diagonal/>
    </border>
    <border diagonalUp="false" diagonalDown="false">
      <left/>
      <right/>
      <top style="thick">
        <color rgb="FFFF6600"/>
      </top>
      <bottom/>
      <diagonal/>
    </border>
    <border diagonalUp="false" diagonalDown="false">
      <left/>
      <right/>
      <top/>
      <bottom style="thin">
        <color rgb="FFFF6600"/>
      </bottom>
      <diagonal/>
    </border>
    <border diagonalUp="false" diagonalDown="false">
      <left/>
      <right/>
      <top style="thin">
        <color rgb="FFFF6600"/>
      </top>
      <bottom style="thick">
        <color rgb="FFFF6600"/>
      </bottom>
      <diagonal/>
    </border>
    <border diagonalUp="false" diagonalDown="false">
      <left/>
      <right/>
      <top/>
      <bottom style="thick">
        <color rgb="FFFF6600"/>
      </bottom>
      <diagonal/>
    </border>
    <border diagonalUp="false" diagonalDown="false">
      <left/>
      <right/>
      <top style="thin">
        <color rgb="FFFF6600"/>
      </top>
      <bottom style="thin">
        <color rgb="FFFF6600"/>
      </bottom>
      <diagonal/>
    </border>
    <border diagonalUp="false" diagonalDown="false">
      <left/>
      <right/>
      <top style="thick">
        <color rgb="FFFF6600"/>
      </top>
      <bottom style="thin">
        <color rgb="FFFF6600"/>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right" vertical="bottom" textRotation="0" wrapText="false" indent="0" shrinkToFit="false"/>
      <protection locked="true" hidden="false"/>
    </xf>
    <xf numFmtId="164" fontId="5" fillId="0" borderId="1"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4" borderId="0" xfId="20"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4" fontId="5" fillId="5" borderId="2"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5" borderId="3" xfId="33" applyFont="true" applyBorder="true" applyAlignment="false" applyProtection="false">
      <alignment horizontal="left" vertical="center" textRotation="0" wrapText="false" indent="0" shrinkToFit="false"/>
      <protection locked="true" hidden="false"/>
    </xf>
    <xf numFmtId="164" fontId="5" fillId="5" borderId="3" xfId="22"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9"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9" fontId="4" fillId="0" borderId="4" xfId="21"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5" borderId="2" xfId="0" applyFont="true" applyBorder="true" applyAlignment="true" applyProtection="false">
      <alignment horizontal="right"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72" fontId="4"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tru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4"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9"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9" fontId="27" fillId="0" borderId="0" xfId="0" applyFont="true" applyBorder="false" applyAlignment="true" applyProtection="false">
      <alignment horizontal="left" vertical="center" textRotation="0" wrapText="false" indent="0" shrinkToFit="false"/>
      <protection locked="true" hidden="false"/>
    </xf>
    <xf numFmtId="169" fontId="9" fillId="0" borderId="5" xfId="0" applyFont="true" applyBorder="true" applyAlignment="true" applyProtection="false">
      <alignment horizontal="left" vertical="top" textRotation="0" wrapText="true" indent="0" shrinkToFit="false"/>
      <protection locked="true" hidden="false"/>
    </xf>
    <xf numFmtId="169" fontId="5" fillId="5" borderId="2" xfId="0" applyFont="true" applyBorder="true" applyAlignment="true" applyProtection="false">
      <alignment horizontal="right" vertical="center" textRotation="0" wrapText="true" indent="0" shrinkToFit="false"/>
      <protection locked="true" hidden="false"/>
    </xf>
    <xf numFmtId="169" fontId="5" fillId="5" borderId="2" xfId="0" applyFont="true" applyBorder="true" applyAlignment="true" applyProtection="false">
      <alignment horizontal="center" vertical="center" textRotation="0" wrapText="false" indent="0" shrinkToFit="false"/>
      <protection locked="true" hidden="false"/>
    </xf>
    <xf numFmtId="169" fontId="5" fillId="5" borderId="0" xfId="0" applyFont="true" applyBorder="true" applyAlignment="true" applyProtection="false">
      <alignment horizontal="left" vertical="center" textRotation="0" wrapText="true" indent="0" shrinkToFit="false"/>
      <protection locked="true" hidden="false"/>
    </xf>
    <xf numFmtId="169" fontId="5" fillId="5" borderId="0" xfId="0" applyFont="true" applyBorder="true" applyAlignment="true" applyProtection="false">
      <alignment horizontal="center" vertical="center" textRotation="0" wrapText="true" indent="0" shrinkToFit="false"/>
      <protection locked="true" hidden="false"/>
    </xf>
    <xf numFmtId="169" fontId="5" fillId="5" borderId="3" xfId="0" applyFont="true" applyBorder="true" applyAlignment="true" applyProtection="false">
      <alignment horizontal="left" vertical="center" textRotation="0" wrapText="true" indent="0" shrinkToFit="false"/>
      <protection locked="true" hidden="false"/>
    </xf>
    <xf numFmtId="169" fontId="5" fillId="5" borderId="3" xfId="0" applyFont="true" applyBorder="true" applyAlignment="true" applyProtection="false">
      <alignment horizontal="right" vertical="center" textRotation="0" wrapText="true" indent="0" shrinkToFit="false"/>
      <protection locked="true" hidden="false"/>
    </xf>
    <xf numFmtId="169" fontId="5" fillId="5" borderId="3"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9" fontId="4"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9" fontId="4" fillId="0" borderId="0" xfId="0" applyFont="true" applyBorder="false" applyAlignment="true" applyProtection="false">
      <alignment horizontal="right" vertical="bottom" textRotation="0" wrapText="true" indent="0" shrinkToFit="false"/>
      <protection locked="true" hidden="false"/>
    </xf>
    <xf numFmtId="169"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36" fillId="0" borderId="0" xfId="20" applyFont="true" applyBorder="true" applyAlignment="true" applyProtection="true">
      <alignment horizontal="left" vertical="bottom"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13" fillId="0" borderId="0" xfId="20" applyFont="true" applyBorder="true" applyAlignment="true" applyProtection="true">
      <alignment horizontal="general" vertical="center" textRotation="0" wrapText="true" indent="0" shrinkToFit="false"/>
      <protection locked="true" hidden="false"/>
    </xf>
    <xf numFmtId="164" fontId="36"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false" applyBorder="true" applyAlignment="true" applyProtection="true">
      <alignment horizontal="general" vertical="center" textRotation="0" wrapText="tru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9" fontId="13" fillId="0" borderId="0" xfId="20" applyFont="true" applyBorder="true" applyAlignment="true" applyProtection="true">
      <alignment horizontal="right" vertical="center" textRotation="0" wrapText="true" indent="0" shrinkToFit="false"/>
      <protection locked="true" hidden="false"/>
    </xf>
    <xf numFmtId="169" fontId="13" fillId="0" borderId="0" xfId="20" applyFont="true" applyBorder="true" applyAlignment="true" applyProtection="true">
      <alignment horizontal="general" vertical="center" textRotation="0" wrapText="tru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9" fontId="5" fillId="5" borderId="0" xfId="0" applyFont="true" applyBorder="true" applyAlignment="true" applyProtection="false">
      <alignment horizontal="right" vertical="center" textRotation="0" wrapText="true" indent="0" shrinkToFit="false"/>
      <protection locked="true" hidden="false"/>
    </xf>
    <xf numFmtId="164" fontId="5" fillId="5"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5" fontId="4" fillId="0" borderId="0" xfId="20" applyFont="true" applyBorder="true" applyAlignment="true" applyProtection="true">
      <alignment horizontal="left" vertical="center" textRotation="0" wrapText="true" indent="0" shrinkToFit="false"/>
      <protection locked="true" hidden="false"/>
    </xf>
    <xf numFmtId="169" fontId="4" fillId="0" borderId="0" xfId="20" applyFont="true" applyBorder="true" applyAlignment="true" applyProtection="true">
      <alignment horizontal="right" vertical="center" textRotation="0" wrapText="true" indent="0" shrinkToFit="false"/>
      <protection locked="true" hidden="false"/>
    </xf>
    <xf numFmtId="169" fontId="4" fillId="0" borderId="0" xfId="20" applyFont="true" applyBorder="true" applyAlignment="true" applyProtection="true">
      <alignment horizontal="general" vertical="center" textRotation="0" wrapText="true" indent="0" shrinkToFit="false"/>
      <protection locked="true" hidden="false"/>
    </xf>
    <xf numFmtId="170" fontId="4" fillId="0" borderId="0" xfId="20"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9" fontId="4" fillId="0" borderId="6" xfId="0" applyFont="true" applyBorder="true" applyAlignment="true" applyProtection="false">
      <alignment horizontal="right" vertical="center" textRotation="0" wrapText="false" indent="0" shrinkToFit="false"/>
      <protection locked="true" hidden="false"/>
    </xf>
    <xf numFmtId="170" fontId="4" fillId="0" borderId="6" xfId="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9" fontId="4" fillId="0" borderId="5"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5" fillId="5"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70" fontId="4" fillId="0" borderId="5" xfId="0" applyFont="true" applyBorder="true" applyAlignment="true" applyProtection="false">
      <alignment horizontal="righ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Antal" xfId="21"/>
    <cellStyle name="Diagramrubrik" xfId="22"/>
    <cellStyle name="Normal 2" xfId="23"/>
    <cellStyle name="Normal 2 2" xfId="24"/>
    <cellStyle name="Normal 2 3" xfId="25"/>
    <cellStyle name="Normal 2_Tab 8 _alt i större format_9p" xfId="26"/>
    <cellStyle name="Normal 3" xfId="27"/>
    <cellStyle name="Normal 3 2" xfId="28"/>
    <cellStyle name="Normal 3 3" xfId="29"/>
    <cellStyle name="Normal 4" xfId="30"/>
    <cellStyle name="Normal 4 2" xfId="31"/>
    <cellStyle name="Normal 5" xfId="32"/>
    <cellStyle name="Summarubrik" xfId="33"/>
    <cellStyle name="Tusental (0)_Blad1" xfId="34"/>
    <cellStyle name="Valuta (0)_Blad1" xfId="3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9.xml"/>
</Relationships>
</file>

<file path=xl/charts/_rels/chart10.xml.rels><?xml version="1.0" encoding="UTF-8"?>
<Relationships xmlns="http://schemas.openxmlformats.org/package/2006/relationships"><Relationship Id="rId1" Type="http://schemas.openxmlformats.org/officeDocument/2006/relationships/chartUserShapes" Target="../drawings/drawing23.xml"/>
</Relationships>
</file>

<file path=xl/charts/_rels/chart2.xml.rels><?xml version="1.0" encoding="UTF-8"?>
<Relationships xmlns="http://schemas.openxmlformats.org/package/2006/relationships"><Relationship Id="rId1" Type="http://schemas.openxmlformats.org/officeDocument/2006/relationships/chartUserShapes" Target="../drawings/drawing10.xml"/>
</Relationships>
</file>

<file path=xl/charts/_rels/chart3.xml.rels><?xml version="1.0" encoding="UTF-8"?>
<Relationships xmlns="http://schemas.openxmlformats.org/package/2006/relationships"><Relationship Id="rId1" Type="http://schemas.openxmlformats.org/officeDocument/2006/relationships/chartUserShapes" Target="../drawings/drawing13.xml"/>
</Relationships>
</file>

<file path=xl/charts/_rels/chart4.xml.rels><?xml version="1.0" encoding="UTF-8"?>
<Relationships xmlns="http://schemas.openxmlformats.org/package/2006/relationships"><Relationship Id="rId1" Type="http://schemas.openxmlformats.org/officeDocument/2006/relationships/chartUserShapes" Target="../drawings/drawing14.xml"/>
</Relationships>
</file>

<file path=xl/charts/_rels/chart5.xml.rels><?xml version="1.0" encoding="UTF-8"?>
<Relationships xmlns="http://schemas.openxmlformats.org/package/2006/relationships"><Relationship Id="rId1" Type="http://schemas.openxmlformats.org/officeDocument/2006/relationships/chartUserShapes" Target="../drawings/drawing16.xml"/>
</Relationships>
</file>

<file path=xl/charts/_rels/chart6.xml.rels><?xml version="1.0" encoding="UTF-8"?>
<Relationships xmlns="http://schemas.openxmlformats.org/package/2006/relationships"><Relationship Id="rId1" Type="http://schemas.openxmlformats.org/officeDocument/2006/relationships/chartUserShapes" Target="../drawings/drawing17.xml"/>
</Relationships>
</file>

<file path=xl/charts/_rels/chart7.xml.rels><?xml version="1.0" encoding="UTF-8"?>
<Relationships xmlns="http://schemas.openxmlformats.org/package/2006/relationships"><Relationship Id="rId1" Type="http://schemas.openxmlformats.org/officeDocument/2006/relationships/chartUserShapes" Target="../drawings/drawing19.xml"/>
</Relationships>
</file>

<file path=xl/charts/_rels/chart8.xml.rels><?xml version="1.0" encoding="UTF-8"?>
<Relationships xmlns="http://schemas.openxmlformats.org/package/2006/relationships"><Relationship Id="rId1" Type="http://schemas.openxmlformats.org/officeDocument/2006/relationships/chartUserShapes" Target="../drawings/drawing20.xml"/>
</Relationships>
</file>

<file path=xl/charts/_rels/chart9.xml.rels><?xml version="1.0" encoding="UTF-8"?>
<Relationships xmlns="http://schemas.openxmlformats.org/package/2006/relationships"><Relationship Id="rId1" Type="http://schemas.openxmlformats.org/officeDocument/2006/relationships/chartUserShapes" Target="../drawings/drawing2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4965652600589"/>
          <c:y val="0.174218440838939"/>
          <c:w val="0.950278050376186"/>
          <c:h val="0.66986545310645"/>
        </c:manualLayout>
      </c:layout>
      <c:lineChart>
        <c:grouping val="standard"/>
        <c:varyColors val="0"/>
        <c:ser>
          <c:idx val="0"/>
          <c:order val="0"/>
          <c:tx>
            <c:strRef>
              <c:f>'Trend avlidna'!$E$4</c:f>
              <c:strCache>
                <c:ptCount val="1"/>
                <c:pt idx="0">
                  <c:v> Pojkar</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 avlidna'!$A$5:$A$50</c:f>
              <c:strCache>
                <c:ptCount val="46"/>
                <c:pt idx="0">
                  <c:v>1971</c:v>
                </c:pt>
                <c:pt idx="1">
                  <c:v>1972</c:v>
                </c:pt>
                <c:pt idx="2">
                  <c:v>1973</c:v>
                </c:pt>
                <c:pt idx="3">
                  <c:v>1974</c:v>
                </c:pt>
                <c:pt idx="4">
                  <c:v>1975</c:v>
                </c:pt>
                <c:pt idx="5">
                  <c:v>1976</c:v>
                </c:pt>
                <c:pt idx="6">
                  <c:v>1977</c:v>
                </c:pt>
                <c:pt idx="7">
                  <c:v>1978</c:v>
                </c:pt>
                <c:pt idx="8">
                  <c:v>1979</c:v>
                </c:pt>
                <c:pt idx="9">
                  <c:v>1980</c:v>
                </c:pt>
                <c:pt idx="10">
                  <c:v>1981</c:v>
                </c:pt>
                <c:pt idx="11">
                  <c:v>1982</c:v>
                </c:pt>
                <c:pt idx="12">
                  <c:v>1983</c:v>
                </c:pt>
                <c:pt idx="13">
                  <c:v>1984</c:v>
                </c:pt>
                <c:pt idx="14">
                  <c:v>1985</c:v>
                </c:pt>
                <c:pt idx="15">
                  <c:v>1986</c:v>
                </c:pt>
                <c:pt idx="16">
                  <c:v>1987</c:v>
                </c:pt>
                <c:pt idx="17">
                  <c:v>1988</c:v>
                </c:pt>
                <c:pt idx="18">
                  <c:v>1989</c:v>
                </c:pt>
                <c:pt idx="19">
                  <c:v>1990</c:v>
                </c:pt>
                <c:pt idx="20">
                  <c:v>1991</c:v>
                </c:pt>
                <c:pt idx="21">
                  <c:v>1992</c:v>
                </c:pt>
                <c:pt idx="22">
                  <c:v>1993</c:v>
                </c:pt>
                <c:pt idx="23">
                  <c:v>1994</c:v>
                </c:pt>
                <c:pt idx="24">
                  <c:v>1995</c:v>
                </c:pt>
                <c:pt idx="25">
                  <c:v>1996</c:v>
                </c:pt>
                <c:pt idx="26">
                  <c:v>1997</c:v>
                </c:pt>
                <c:pt idx="27">
                  <c:v>1998</c:v>
                </c:pt>
                <c:pt idx="28">
                  <c:v>1999</c:v>
                </c:pt>
                <c:pt idx="29">
                  <c:v>2000</c:v>
                </c:pt>
                <c:pt idx="30">
                  <c:v>2001</c:v>
                </c:pt>
                <c:pt idx="31">
                  <c:v>2002</c:v>
                </c:pt>
                <c:pt idx="32">
                  <c:v>2003</c:v>
                </c:pt>
                <c:pt idx="33">
                  <c:v>2004</c:v>
                </c:pt>
                <c:pt idx="34">
                  <c:v>2005</c:v>
                </c:pt>
                <c:pt idx="35">
                  <c:v>2006</c:v>
                </c:pt>
                <c:pt idx="36">
                  <c:v>2007</c:v>
                </c:pt>
                <c:pt idx="37">
                  <c:v>2008</c:v>
                </c:pt>
                <c:pt idx="38">
                  <c:v>2009</c:v>
                </c:pt>
                <c:pt idx="39">
                  <c:v>2010</c:v>
                </c:pt>
                <c:pt idx="40">
                  <c:v>2011</c:v>
                </c:pt>
                <c:pt idx="41">
                  <c:v>2012</c:v>
                </c:pt>
                <c:pt idx="42">
                  <c:v>2013</c:v>
                </c:pt>
                <c:pt idx="43">
                  <c:v>2014</c:v>
                </c:pt>
                <c:pt idx="44">
                  <c:v>2015</c:v>
                </c:pt>
                <c:pt idx="45">
                  <c:v>2016</c:v>
                </c:pt>
              </c:strCache>
            </c:strRef>
          </c:cat>
          <c:val>
            <c:numRef>
              <c:f>'Trend avlidna'!$E$5:$E$50</c:f>
              <c:numCache>
                <c:formatCode>General</c:formatCode>
                <c:ptCount val="46"/>
                <c:pt idx="0">
                  <c:v>23.9626570609074</c:v>
                </c:pt>
                <c:pt idx="1">
                  <c:v>25.9628537438823</c:v>
                </c:pt>
                <c:pt idx="2">
                  <c:v>21.9899340350415</c:v>
                </c:pt>
                <c:pt idx="3">
                  <c:v>19.8677582626857</c:v>
                </c:pt>
                <c:pt idx="4">
                  <c:v>23.6370893055733</c:v>
                </c:pt>
                <c:pt idx="5">
                  <c:v>19.873025905701</c:v>
                </c:pt>
                <c:pt idx="6">
                  <c:v>18.165816014284</c:v>
                </c:pt>
                <c:pt idx="7">
                  <c:v>16.6709237641581</c:v>
                </c:pt>
                <c:pt idx="8">
                  <c:v>18.0195531738407</c:v>
                </c:pt>
                <c:pt idx="9">
                  <c:v>16.3398290716073</c:v>
                </c:pt>
                <c:pt idx="10">
                  <c:v>15.1847628348464</c:v>
                </c:pt>
                <c:pt idx="11">
                  <c:v>11.0648399621784</c:v>
                </c:pt>
                <c:pt idx="12">
                  <c:v>14.1102491021332</c:v>
                </c:pt>
                <c:pt idx="13">
                  <c:v>12.7756502338567</c:v>
                </c:pt>
                <c:pt idx="14">
                  <c:v>12.5218145266728</c:v>
                </c:pt>
                <c:pt idx="15">
                  <c:v>14.5268925121292</c:v>
                </c:pt>
                <c:pt idx="16">
                  <c:v>12.638921931822</c:v>
                </c:pt>
                <c:pt idx="17">
                  <c:v>15.0318076225026</c:v>
                </c:pt>
                <c:pt idx="18">
                  <c:v>12.7265068420751</c:v>
                </c:pt>
                <c:pt idx="19">
                  <c:v>10.9468161967007</c:v>
                </c:pt>
                <c:pt idx="20">
                  <c:v>10.0077224538729</c:v>
                </c:pt>
                <c:pt idx="21">
                  <c:v>9.50520793408905</c:v>
                </c:pt>
                <c:pt idx="22">
                  <c:v>9.41621969154287</c:v>
                </c:pt>
                <c:pt idx="23">
                  <c:v>7.40176532102907</c:v>
                </c:pt>
                <c:pt idx="24">
                  <c:v>8.73016739103908</c:v>
                </c:pt>
                <c:pt idx="25">
                  <c:v>7.53394612732865</c:v>
                </c:pt>
                <c:pt idx="26">
                  <c:v>6.45969794452411</c:v>
                </c:pt>
                <c:pt idx="27">
                  <c:v>9.5823110537947</c:v>
                </c:pt>
                <c:pt idx="28">
                  <c:v>7.01594724809492</c:v>
                </c:pt>
                <c:pt idx="29">
                  <c:v>6.42992164035339</c:v>
                </c:pt>
                <c:pt idx="30">
                  <c:v>6.23190423372455</c:v>
                </c:pt>
                <c:pt idx="31">
                  <c:v>6.3280554337656</c:v>
                </c:pt>
                <c:pt idx="32">
                  <c:v>5.42057378781164</c:v>
                </c:pt>
                <c:pt idx="33">
                  <c:v>12.7562678976967</c:v>
                </c:pt>
                <c:pt idx="34">
                  <c:v>5.53498665061856</c:v>
                </c:pt>
                <c:pt idx="35">
                  <c:v>6.65097975985932</c:v>
                </c:pt>
                <c:pt idx="36">
                  <c:v>5.64654446603351</c:v>
                </c:pt>
                <c:pt idx="37">
                  <c:v>5.45547398723924</c:v>
                </c:pt>
                <c:pt idx="38">
                  <c:v>6.58330514328311</c:v>
                </c:pt>
                <c:pt idx="39">
                  <c:v>4.76696150830719</c:v>
                </c:pt>
                <c:pt idx="40">
                  <c:v>5.57898164312167</c:v>
                </c:pt>
                <c:pt idx="41">
                  <c:v>4.24807976680065</c:v>
                </c:pt>
                <c:pt idx="42">
                  <c:v>3.50860837063736</c:v>
                </c:pt>
                <c:pt idx="43">
                  <c:v>3.85145434372452</c:v>
                </c:pt>
                <c:pt idx="44">
                  <c:v>4.65129124205465</c:v>
                </c:pt>
                <c:pt idx="45">
                  <c:v>3.02963169146231</c:v>
                </c:pt>
              </c:numCache>
            </c:numRef>
          </c:val>
          <c:smooth val="0"/>
        </c:ser>
        <c:ser>
          <c:idx val="1"/>
          <c:order val="1"/>
          <c:tx>
            <c:strRef>
              <c:f>'Trend avlidna'!$F$4</c:f>
              <c:strCache>
                <c:ptCount val="1"/>
                <c:pt idx="0">
                  <c:v> Flickor</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 avlidna'!$A$5:$A$50</c:f>
              <c:strCache>
                <c:ptCount val="46"/>
                <c:pt idx="0">
                  <c:v>1971</c:v>
                </c:pt>
                <c:pt idx="1">
                  <c:v>1972</c:v>
                </c:pt>
                <c:pt idx="2">
                  <c:v>1973</c:v>
                </c:pt>
                <c:pt idx="3">
                  <c:v>1974</c:v>
                </c:pt>
                <c:pt idx="4">
                  <c:v>1975</c:v>
                </c:pt>
                <c:pt idx="5">
                  <c:v>1976</c:v>
                </c:pt>
                <c:pt idx="6">
                  <c:v>1977</c:v>
                </c:pt>
                <c:pt idx="7">
                  <c:v>1978</c:v>
                </c:pt>
                <c:pt idx="8">
                  <c:v>1979</c:v>
                </c:pt>
                <c:pt idx="9">
                  <c:v>1980</c:v>
                </c:pt>
                <c:pt idx="10">
                  <c:v>1981</c:v>
                </c:pt>
                <c:pt idx="11">
                  <c:v>1982</c:v>
                </c:pt>
                <c:pt idx="12">
                  <c:v>1983</c:v>
                </c:pt>
                <c:pt idx="13">
                  <c:v>1984</c:v>
                </c:pt>
                <c:pt idx="14">
                  <c:v>1985</c:v>
                </c:pt>
                <c:pt idx="15">
                  <c:v>1986</c:v>
                </c:pt>
                <c:pt idx="16">
                  <c:v>1987</c:v>
                </c:pt>
                <c:pt idx="17">
                  <c:v>1988</c:v>
                </c:pt>
                <c:pt idx="18">
                  <c:v>1989</c:v>
                </c:pt>
                <c:pt idx="19">
                  <c:v>1990</c:v>
                </c:pt>
                <c:pt idx="20">
                  <c:v>1991</c:v>
                </c:pt>
                <c:pt idx="21">
                  <c:v>1992</c:v>
                </c:pt>
                <c:pt idx="22">
                  <c:v>1993</c:v>
                </c:pt>
                <c:pt idx="23">
                  <c:v>1994</c:v>
                </c:pt>
                <c:pt idx="24">
                  <c:v>1995</c:v>
                </c:pt>
                <c:pt idx="25">
                  <c:v>1996</c:v>
                </c:pt>
                <c:pt idx="26">
                  <c:v>1997</c:v>
                </c:pt>
                <c:pt idx="27">
                  <c:v>1998</c:v>
                </c:pt>
                <c:pt idx="28">
                  <c:v>1999</c:v>
                </c:pt>
                <c:pt idx="29">
                  <c:v>2000</c:v>
                </c:pt>
                <c:pt idx="30">
                  <c:v>2001</c:v>
                </c:pt>
                <c:pt idx="31">
                  <c:v>2002</c:v>
                </c:pt>
                <c:pt idx="32">
                  <c:v>2003</c:v>
                </c:pt>
                <c:pt idx="33">
                  <c:v>2004</c:v>
                </c:pt>
                <c:pt idx="34">
                  <c:v>2005</c:v>
                </c:pt>
                <c:pt idx="35">
                  <c:v>2006</c:v>
                </c:pt>
                <c:pt idx="36">
                  <c:v>2007</c:v>
                </c:pt>
                <c:pt idx="37">
                  <c:v>2008</c:v>
                </c:pt>
                <c:pt idx="38">
                  <c:v>2009</c:v>
                </c:pt>
                <c:pt idx="39">
                  <c:v>2010</c:v>
                </c:pt>
                <c:pt idx="40">
                  <c:v>2011</c:v>
                </c:pt>
                <c:pt idx="41">
                  <c:v>2012</c:v>
                </c:pt>
                <c:pt idx="42">
                  <c:v>2013</c:v>
                </c:pt>
                <c:pt idx="43">
                  <c:v>2014</c:v>
                </c:pt>
                <c:pt idx="44">
                  <c:v>2015</c:v>
                </c:pt>
                <c:pt idx="45">
                  <c:v>2016</c:v>
                </c:pt>
              </c:strCache>
            </c:strRef>
          </c:cat>
          <c:val>
            <c:numRef>
              <c:f>'Trend avlidna'!$F$5:$F$50</c:f>
              <c:numCache>
                <c:formatCode>General</c:formatCode>
                <c:ptCount val="46"/>
                <c:pt idx="0">
                  <c:v>12.1736390587629</c:v>
                </c:pt>
                <c:pt idx="1">
                  <c:v>14.1984732044677</c:v>
                </c:pt>
                <c:pt idx="2">
                  <c:v>10.7255256273666</c:v>
                </c:pt>
                <c:pt idx="3">
                  <c:v>10.0081546035213</c:v>
                </c:pt>
                <c:pt idx="4">
                  <c:v>12.6500858726595</c:v>
                </c:pt>
                <c:pt idx="5">
                  <c:v>10.7148542575729</c:v>
                </c:pt>
                <c:pt idx="6">
                  <c:v>9.29903182772471</c:v>
                </c:pt>
                <c:pt idx="7">
                  <c:v>8.81668773444957</c:v>
                </c:pt>
                <c:pt idx="8">
                  <c:v>9.57514662586762</c:v>
                </c:pt>
                <c:pt idx="9">
                  <c:v>9.30972043426743</c:v>
                </c:pt>
                <c:pt idx="10">
                  <c:v>7.40011152280746</c:v>
                </c:pt>
                <c:pt idx="11">
                  <c:v>8.55446447996249</c:v>
                </c:pt>
                <c:pt idx="12">
                  <c:v>7.08792571853847</c:v>
                </c:pt>
                <c:pt idx="13">
                  <c:v>5.78286961265685</c:v>
                </c:pt>
                <c:pt idx="14">
                  <c:v>6.41170556342586</c:v>
                </c:pt>
                <c:pt idx="15">
                  <c:v>6.57461096968269</c:v>
                </c:pt>
                <c:pt idx="16">
                  <c:v>7.58956524068409</c:v>
                </c:pt>
                <c:pt idx="17">
                  <c:v>5.67588051269895</c:v>
                </c:pt>
                <c:pt idx="18">
                  <c:v>8.63342796898607</c:v>
                </c:pt>
                <c:pt idx="19">
                  <c:v>7.13274197415643</c:v>
                </c:pt>
                <c:pt idx="20">
                  <c:v>6.73566742316179</c:v>
                </c:pt>
                <c:pt idx="21">
                  <c:v>5.27753648904884</c:v>
                </c:pt>
                <c:pt idx="22">
                  <c:v>5.86970012769266</c:v>
                </c:pt>
                <c:pt idx="23">
                  <c:v>5.48139277974077</c:v>
                </c:pt>
                <c:pt idx="24">
                  <c:v>4.80854415576338</c:v>
                </c:pt>
                <c:pt idx="25">
                  <c:v>4.5955834354284</c:v>
                </c:pt>
                <c:pt idx="26">
                  <c:v>4.39876478495539</c:v>
                </c:pt>
                <c:pt idx="27">
                  <c:v>7.15626386197251</c:v>
                </c:pt>
                <c:pt idx="28">
                  <c:v>4.43990822075435</c:v>
                </c:pt>
                <c:pt idx="29">
                  <c:v>3.28533912118238</c:v>
                </c:pt>
                <c:pt idx="30">
                  <c:v>4.13511433060981</c:v>
                </c:pt>
                <c:pt idx="31">
                  <c:v>2.75417456064295</c:v>
                </c:pt>
                <c:pt idx="32">
                  <c:v>4.23294533098193</c:v>
                </c:pt>
                <c:pt idx="33">
                  <c:v>9.84433773276434</c:v>
                </c:pt>
                <c:pt idx="34">
                  <c:v>3.28732143747143</c:v>
                </c:pt>
                <c:pt idx="35">
                  <c:v>3.39794923145291</c:v>
                </c:pt>
                <c:pt idx="36">
                  <c:v>3.93186607426551</c:v>
                </c:pt>
                <c:pt idx="37">
                  <c:v>4.15594822754136</c:v>
                </c:pt>
                <c:pt idx="38">
                  <c:v>5.13028793741049</c:v>
                </c:pt>
                <c:pt idx="39">
                  <c:v>2.569206666449</c:v>
                </c:pt>
                <c:pt idx="40">
                  <c:v>2.89293876505801</c:v>
                </c:pt>
                <c:pt idx="41">
                  <c:v>3.31557362364924</c:v>
                </c:pt>
                <c:pt idx="42">
                  <c:v>2.4396634113071</c:v>
                </c:pt>
                <c:pt idx="43">
                  <c:v>3.13717124406094</c:v>
                </c:pt>
                <c:pt idx="44">
                  <c:v>2.67157688798284</c:v>
                </c:pt>
                <c:pt idx="45">
                  <c:v>1.70938795866901</c:v>
                </c:pt>
              </c:numCache>
            </c:numRef>
          </c:val>
          <c:smooth val="0"/>
        </c:ser>
        <c:ser>
          <c:idx val="2"/>
          <c:order val="2"/>
          <c:tx>
            <c:strRef>
              <c:f>'Trend avlidna'!$G$4</c:f>
              <c:strCache>
                <c:ptCount val="1"/>
                <c:pt idx="0">
                  <c:v> 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 avlidna'!$A$5:$A$50</c:f>
              <c:strCache>
                <c:ptCount val="46"/>
                <c:pt idx="0">
                  <c:v>1971</c:v>
                </c:pt>
                <c:pt idx="1">
                  <c:v>1972</c:v>
                </c:pt>
                <c:pt idx="2">
                  <c:v>1973</c:v>
                </c:pt>
                <c:pt idx="3">
                  <c:v>1974</c:v>
                </c:pt>
                <c:pt idx="4">
                  <c:v>1975</c:v>
                </c:pt>
                <c:pt idx="5">
                  <c:v>1976</c:v>
                </c:pt>
                <c:pt idx="6">
                  <c:v>1977</c:v>
                </c:pt>
                <c:pt idx="7">
                  <c:v>1978</c:v>
                </c:pt>
                <c:pt idx="8">
                  <c:v>1979</c:v>
                </c:pt>
                <c:pt idx="9">
                  <c:v>1980</c:v>
                </c:pt>
                <c:pt idx="10">
                  <c:v>1981</c:v>
                </c:pt>
                <c:pt idx="11">
                  <c:v>1982</c:v>
                </c:pt>
                <c:pt idx="12">
                  <c:v>1983</c:v>
                </c:pt>
                <c:pt idx="13">
                  <c:v>1984</c:v>
                </c:pt>
                <c:pt idx="14">
                  <c:v>1985</c:v>
                </c:pt>
                <c:pt idx="15">
                  <c:v>1986</c:v>
                </c:pt>
                <c:pt idx="16">
                  <c:v>1987</c:v>
                </c:pt>
                <c:pt idx="17">
                  <c:v>1988</c:v>
                </c:pt>
                <c:pt idx="18">
                  <c:v>1989</c:v>
                </c:pt>
                <c:pt idx="19">
                  <c:v>1990</c:v>
                </c:pt>
                <c:pt idx="20">
                  <c:v>1991</c:v>
                </c:pt>
                <c:pt idx="21">
                  <c:v>1992</c:v>
                </c:pt>
                <c:pt idx="22">
                  <c:v>1993</c:v>
                </c:pt>
                <c:pt idx="23">
                  <c:v>1994</c:v>
                </c:pt>
                <c:pt idx="24">
                  <c:v>1995</c:v>
                </c:pt>
                <c:pt idx="25">
                  <c:v>1996</c:v>
                </c:pt>
                <c:pt idx="26">
                  <c:v>1997</c:v>
                </c:pt>
                <c:pt idx="27">
                  <c:v>1998</c:v>
                </c:pt>
                <c:pt idx="28">
                  <c:v>1999</c:v>
                </c:pt>
                <c:pt idx="29">
                  <c:v>2000</c:v>
                </c:pt>
                <c:pt idx="30">
                  <c:v>2001</c:v>
                </c:pt>
                <c:pt idx="31">
                  <c:v>2002</c:v>
                </c:pt>
                <c:pt idx="32">
                  <c:v>2003</c:v>
                </c:pt>
                <c:pt idx="33">
                  <c:v>2004</c:v>
                </c:pt>
                <c:pt idx="34">
                  <c:v>2005</c:v>
                </c:pt>
                <c:pt idx="35">
                  <c:v>2006</c:v>
                </c:pt>
                <c:pt idx="36">
                  <c:v>2007</c:v>
                </c:pt>
                <c:pt idx="37">
                  <c:v>2008</c:v>
                </c:pt>
                <c:pt idx="38">
                  <c:v>2009</c:v>
                </c:pt>
                <c:pt idx="39">
                  <c:v>2010</c:v>
                </c:pt>
                <c:pt idx="40">
                  <c:v>2011</c:v>
                </c:pt>
                <c:pt idx="41">
                  <c:v>2012</c:v>
                </c:pt>
                <c:pt idx="42">
                  <c:v>2013</c:v>
                </c:pt>
                <c:pt idx="43">
                  <c:v>2014</c:v>
                </c:pt>
                <c:pt idx="44">
                  <c:v>2015</c:v>
                </c:pt>
                <c:pt idx="45">
                  <c:v>2016</c:v>
                </c:pt>
              </c:strCache>
            </c:strRef>
          </c:cat>
          <c:val>
            <c:numRef>
              <c:f>'Trend avlidna'!$G$5:$G$50</c:f>
              <c:numCache>
                <c:formatCode>General</c:formatCode>
                <c:ptCount val="46"/>
                <c:pt idx="0">
                  <c:v>18.2244369283857</c:v>
                </c:pt>
                <c:pt idx="1">
                  <c:v>20.2364482298701</c:v>
                </c:pt>
                <c:pt idx="2">
                  <c:v>16.5070364972069</c:v>
                </c:pt>
                <c:pt idx="3">
                  <c:v>15.0669509662739</c:v>
                </c:pt>
                <c:pt idx="4">
                  <c:v>18.2856552264552</c:v>
                </c:pt>
                <c:pt idx="5">
                  <c:v>15.4114075238492</c:v>
                </c:pt>
                <c:pt idx="6">
                  <c:v>13.8446042771361</c:v>
                </c:pt>
                <c:pt idx="7">
                  <c:v>12.842544902684</c:v>
                </c:pt>
                <c:pt idx="8">
                  <c:v>13.9029877621083</c:v>
                </c:pt>
                <c:pt idx="9">
                  <c:v>12.9119856515559</c:v>
                </c:pt>
                <c:pt idx="10">
                  <c:v>11.3877035170719</c:v>
                </c:pt>
                <c:pt idx="11">
                  <c:v>9.84021753578284</c:v>
                </c:pt>
                <c:pt idx="12">
                  <c:v>10.685252021359</c:v>
                </c:pt>
                <c:pt idx="13">
                  <c:v>9.36534365223925</c:v>
                </c:pt>
                <c:pt idx="14">
                  <c:v>9.54210304716548</c:v>
                </c:pt>
                <c:pt idx="15">
                  <c:v>10.6494536721598</c:v>
                </c:pt>
                <c:pt idx="16">
                  <c:v>10.1768541330273</c:v>
                </c:pt>
                <c:pt idx="17">
                  <c:v>10.4709059368138</c:v>
                </c:pt>
                <c:pt idx="18">
                  <c:v>10.7321800644093</c:v>
                </c:pt>
                <c:pt idx="19">
                  <c:v>9.0886077776563</c:v>
                </c:pt>
                <c:pt idx="20">
                  <c:v>8.41392488693458</c:v>
                </c:pt>
                <c:pt idx="21">
                  <c:v>7.44674072677567</c:v>
                </c:pt>
                <c:pt idx="22">
                  <c:v>7.68961792470721</c:v>
                </c:pt>
                <c:pt idx="23">
                  <c:v>6.46675995566677</c:v>
                </c:pt>
                <c:pt idx="24">
                  <c:v>6.82062444852834</c:v>
                </c:pt>
                <c:pt idx="25">
                  <c:v>6.10311673456808</c:v>
                </c:pt>
                <c:pt idx="26">
                  <c:v>5.45625372089732</c:v>
                </c:pt>
                <c:pt idx="27">
                  <c:v>8.40137034546794</c:v>
                </c:pt>
                <c:pt idx="28">
                  <c:v>5.76222833601508</c:v>
                </c:pt>
                <c:pt idx="29">
                  <c:v>4.89960326107278</c:v>
                </c:pt>
                <c:pt idx="30">
                  <c:v>5.21149780252809</c:v>
                </c:pt>
                <c:pt idx="31">
                  <c:v>4.588603352877</c:v>
                </c:pt>
                <c:pt idx="32">
                  <c:v>4.84243290010731</c:v>
                </c:pt>
                <c:pt idx="33">
                  <c:v>11.3384849567939</c:v>
                </c:pt>
                <c:pt idx="34">
                  <c:v>4.44055236340654</c:v>
                </c:pt>
                <c:pt idx="35">
                  <c:v>5.06700991350149</c:v>
                </c:pt>
                <c:pt idx="36">
                  <c:v>4.81170703844088</c:v>
                </c:pt>
                <c:pt idx="37">
                  <c:v>4.82303731552855</c:v>
                </c:pt>
                <c:pt idx="38">
                  <c:v>5.87633894723048</c:v>
                </c:pt>
                <c:pt idx="39">
                  <c:v>3.69773659459813</c:v>
                </c:pt>
                <c:pt idx="40">
                  <c:v>4.27272490425449</c:v>
                </c:pt>
                <c:pt idx="41">
                  <c:v>3.79484249714152</c:v>
                </c:pt>
                <c:pt idx="42">
                  <c:v>2.98922924012504</c:v>
                </c:pt>
                <c:pt idx="43">
                  <c:v>3.50453049449433</c:v>
                </c:pt>
                <c:pt idx="44">
                  <c:v>3.69044267607962</c:v>
                </c:pt>
                <c:pt idx="45">
                  <c:v>2.38937906377302</c:v>
                </c:pt>
              </c:numCache>
            </c:numRef>
          </c:val>
          <c:smooth val="0"/>
        </c:ser>
        <c:hiLowLines>
          <c:spPr>
            <a:ln w="0">
              <a:noFill/>
            </a:ln>
          </c:spPr>
        </c:hiLowLines>
        <c:marker val="0"/>
        <c:axId val="79391798"/>
        <c:axId val="48068347"/>
      </c:lineChart>
      <c:catAx>
        <c:axId val="79391798"/>
        <c:scaling>
          <c:orientation val="minMax"/>
        </c:scaling>
        <c:delete val="0"/>
        <c:axPos val="b"/>
        <c:numFmt formatCode="General" sourceLinked="1"/>
        <c:majorTickMark val="in"/>
        <c:minorTickMark val="none"/>
        <c:tickLblPos val="nextTo"/>
        <c:spPr>
          <a:ln w="0">
            <a:solidFill>
              <a:srgbClr val="000000"/>
            </a:solidFill>
          </a:ln>
        </c:spPr>
        <c:txPr>
          <a:bodyPr rot="-3000000"/>
          <a:lstStyle/>
          <a:p>
            <a:pPr>
              <a:defRPr b="0" sz="700" spc="-1" strike="noStrike">
                <a:solidFill>
                  <a:srgbClr val="000000"/>
                </a:solidFill>
                <a:latin typeface="Century Gothic"/>
              </a:defRPr>
            </a:pPr>
          </a:p>
        </c:txPr>
        <c:crossAx val="48068347"/>
        <c:crossesAt val="0"/>
        <c:auto val="1"/>
        <c:lblAlgn val="ctr"/>
        <c:lblOffset val="100"/>
        <c:noMultiLvlLbl val="0"/>
      </c:catAx>
      <c:valAx>
        <c:axId val="48068347"/>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5381092574419"/>
              <c:y val="0.13949347051840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9391798"/>
        <c:crossesAt val="1"/>
        <c:crossBetween val="midCat"/>
      </c:valAx>
      <c:spPr>
        <a:solidFill>
          <a:srgbClr val="ffffff"/>
        </a:solidFill>
        <a:ln w="0">
          <a:solidFill>
            <a:srgbClr val="000000"/>
          </a:solidFill>
        </a:ln>
      </c:spPr>
    </c:plotArea>
    <c:legend>
      <c:legendPos val="r"/>
      <c:layout>
        <c:manualLayout>
          <c:xMode val="edge"/>
          <c:yMode val="edge"/>
          <c:x val="0.155642787046124"/>
          <c:y val="0.852888800949743"/>
          <c:w val="0.57468105986261"/>
          <c:h val="0.0523347843292442"/>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739791571082"/>
          <c:y val="0.173183793068607"/>
          <c:w val="0.971554040768172"/>
          <c:h val="0.645549156309993"/>
        </c:manualLayout>
      </c:layout>
      <c:lineChart>
        <c:grouping val="standard"/>
        <c:varyColors val="0"/>
        <c:ser>
          <c:idx val="0"/>
          <c:order val="0"/>
          <c:tx>
            <c:strRef>
              <c:f>'Övergrepp - trend slutenvård'!$E$4</c:f>
              <c:strCache>
                <c:ptCount val="1"/>
                <c:pt idx="0">
                  <c:v>Pojkar</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Övergrepp - trend slutenvård'!$A$5:$A$20</c:f>
              <c:strCache>
                <c:ptCount val="16"/>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Övergrepp - trend slutenvård'!$E$5:$E$20</c:f>
              <c:numCache>
                <c:formatCode>General</c:formatCode>
                <c:ptCount val="16"/>
                <c:pt idx="0">
                  <c:v>15.979610419108</c:v>
                </c:pt>
                <c:pt idx="1">
                  <c:v>14.0546021292722</c:v>
                </c:pt>
                <c:pt idx="2">
                  <c:v>16.159888546955</c:v>
                </c:pt>
                <c:pt idx="3">
                  <c:v>15.9817626979628</c:v>
                </c:pt>
                <c:pt idx="4">
                  <c:v>19.1440783335382</c:v>
                </c:pt>
                <c:pt idx="5">
                  <c:v>18.0407903277175</c:v>
                </c:pt>
                <c:pt idx="6">
                  <c:v>18.1576446710339</c:v>
                </c:pt>
                <c:pt idx="7">
                  <c:v>16.8969337630079</c:v>
                </c:pt>
                <c:pt idx="8">
                  <c:v>15.4103981661626</c:v>
                </c:pt>
                <c:pt idx="9">
                  <c:v>13.3934142958463</c:v>
                </c:pt>
                <c:pt idx="10">
                  <c:v>12.8786657296677</c:v>
                </c:pt>
                <c:pt idx="11">
                  <c:v>10.2901727841071</c:v>
                </c:pt>
                <c:pt idx="12">
                  <c:v>9.16466106692593</c:v>
                </c:pt>
                <c:pt idx="13">
                  <c:v>9.88884352422718</c:v>
                </c:pt>
                <c:pt idx="14">
                  <c:v>7.38545353398747</c:v>
                </c:pt>
                <c:pt idx="15">
                  <c:v>7.85136249179813</c:v>
                </c:pt>
              </c:numCache>
            </c:numRef>
          </c:val>
          <c:smooth val="0"/>
        </c:ser>
        <c:ser>
          <c:idx val="1"/>
          <c:order val="1"/>
          <c:tx>
            <c:strRef>
              <c:f>'Övergrepp - trend slutenvård'!$F$4</c:f>
              <c:strCache>
                <c:ptCount val="1"/>
                <c:pt idx="0">
                  <c:v>Flickor</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Övergrepp - trend slutenvård'!$A$5:$A$20</c:f>
              <c:strCache>
                <c:ptCount val="16"/>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Övergrepp - trend slutenvård'!$F$5:$F$20</c:f>
              <c:numCache>
                <c:formatCode>General</c:formatCode>
                <c:ptCount val="16"/>
                <c:pt idx="0">
                  <c:v>6.57303275490645</c:v>
                </c:pt>
                <c:pt idx="1">
                  <c:v>6.6681131885753</c:v>
                </c:pt>
                <c:pt idx="2">
                  <c:v>7.82951133268863</c:v>
                </c:pt>
                <c:pt idx="3">
                  <c:v>5.93051344479169</c:v>
                </c:pt>
                <c:pt idx="4">
                  <c:v>8.0699537570413</c:v>
                </c:pt>
                <c:pt idx="5">
                  <c:v>7.22079930000722</c:v>
                </c:pt>
                <c:pt idx="6">
                  <c:v>9.57106730161836</c:v>
                </c:pt>
                <c:pt idx="7">
                  <c:v>7.7950312548719</c:v>
                </c:pt>
                <c:pt idx="8">
                  <c:v>6.95376070076791</c:v>
                </c:pt>
                <c:pt idx="9">
                  <c:v>5.8915841398555</c:v>
                </c:pt>
                <c:pt idx="10">
                  <c:v>4.39405452271458</c:v>
                </c:pt>
                <c:pt idx="11">
                  <c:v>5.87052399229787</c:v>
                </c:pt>
                <c:pt idx="12">
                  <c:v>2.7408177335124</c:v>
                </c:pt>
                <c:pt idx="13">
                  <c:v>3.83845698179015</c:v>
                </c:pt>
                <c:pt idx="14">
                  <c:v>3.35882306839683</c:v>
                </c:pt>
                <c:pt idx="15">
                  <c:v>3.37794539451918</c:v>
                </c:pt>
              </c:numCache>
            </c:numRef>
          </c:val>
          <c:smooth val="0"/>
        </c:ser>
        <c:ser>
          <c:idx val="2"/>
          <c:order val="2"/>
          <c:tx>
            <c:strRef>
              <c:f>'Övergrepp - trend slutenvård'!$G$4</c:f>
              <c:strCache>
                <c:ptCount val="1"/>
                <c:pt idx="0">
                  <c:v>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Övergrepp - trend slutenvård'!$A$5:$A$20</c:f>
              <c:strCache>
                <c:ptCount val="16"/>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Övergrepp - trend slutenvård'!$G$5:$G$20</c:f>
              <c:numCache>
                <c:formatCode>General</c:formatCode>
                <c:ptCount val="16"/>
                <c:pt idx="0">
                  <c:v>11.4019437992515</c:v>
                </c:pt>
                <c:pt idx="1">
                  <c:v>10.4590114946082</c:v>
                </c:pt>
                <c:pt idx="2">
                  <c:v>12.1044422788081</c:v>
                </c:pt>
                <c:pt idx="3">
                  <c:v>11.0873149256402</c:v>
                </c:pt>
                <c:pt idx="4">
                  <c:v>13.752178505345</c:v>
                </c:pt>
                <c:pt idx="5">
                  <c:v>12.7719864317035</c:v>
                </c:pt>
                <c:pt idx="6">
                  <c:v>13.9776729969995</c:v>
                </c:pt>
                <c:pt idx="7">
                  <c:v>12.4685752938298</c:v>
                </c:pt>
                <c:pt idx="8">
                  <c:v>11.2956530475099</c:v>
                </c:pt>
                <c:pt idx="9">
                  <c:v>9.74418136891679</c:v>
                </c:pt>
                <c:pt idx="10">
                  <c:v>8.75361998659863</c:v>
                </c:pt>
                <c:pt idx="11">
                  <c:v>8.14264250013355</c:v>
                </c:pt>
                <c:pt idx="12">
                  <c:v>6.04360202778213</c:v>
                </c:pt>
                <c:pt idx="13">
                  <c:v>6.95115353889271</c:v>
                </c:pt>
                <c:pt idx="14">
                  <c:v>5.43189221940697</c:v>
                </c:pt>
                <c:pt idx="15">
                  <c:v>5.68289357529617</c:v>
                </c:pt>
              </c:numCache>
            </c:numRef>
          </c:val>
          <c:smooth val="0"/>
        </c:ser>
        <c:hiLowLines>
          <c:spPr>
            <a:ln w="0">
              <a:noFill/>
            </a:ln>
          </c:spPr>
        </c:hiLowLines>
        <c:marker val="0"/>
        <c:axId val="74254008"/>
        <c:axId val="1773349"/>
      </c:lineChart>
      <c:catAx>
        <c:axId val="7425400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773349"/>
        <c:crossesAt val="0"/>
        <c:auto val="1"/>
        <c:lblAlgn val="ctr"/>
        <c:lblOffset val="100"/>
        <c:noMultiLvlLbl val="0"/>
      </c:catAx>
      <c:valAx>
        <c:axId val="1773349"/>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3699941010684"/>
              <c:y val="0.139638274224512"/>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4254008"/>
        <c:crossesAt val="1"/>
        <c:crossBetween val="midCat"/>
        <c:majorUnit val="2"/>
      </c:valAx>
      <c:spPr>
        <a:solidFill>
          <a:srgbClr val="ffffff"/>
        </a:solidFill>
        <a:ln w="0">
          <a:solidFill>
            <a:srgbClr val="000000"/>
          </a:solidFill>
        </a:ln>
      </c:spPr>
    </c:plotArea>
    <c:legend>
      <c:legendPos val="r"/>
      <c:layout>
        <c:manualLayout>
          <c:xMode val="edge"/>
          <c:yMode val="edge"/>
          <c:x val="0.30556465884512"/>
          <c:y val="0.813579872688694"/>
          <c:w val="0.427738087435276"/>
          <c:h val="0.0499141153885016"/>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406280667321"/>
          <c:y val="0.137772194304858"/>
          <c:w val="0.947595682041217"/>
          <c:h val="0.739530988274707"/>
        </c:manualLayout>
      </c:layout>
      <c:lineChart>
        <c:grouping val="standard"/>
        <c:varyColors val="0"/>
        <c:ser>
          <c:idx val="0"/>
          <c:order val="0"/>
          <c:tx>
            <c:strRef>
              <c:f>'Trend avlidna'!$B$4</c:f>
              <c:strCache>
                <c:ptCount val="1"/>
                <c:pt idx="0">
                  <c:v> Pojkar</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 avlidna'!$A$5:$A$50</c:f>
              <c:strCache>
                <c:ptCount val="46"/>
                <c:pt idx="0">
                  <c:v>1971</c:v>
                </c:pt>
                <c:pt idx="1">
                  <c:v>1972</c:v>
                </c:pt>
                <c:pt idx="2">
                  <c:v>1973</c:v>
                </c:pt>
                <c:pt idx="3">
                  <c:v>1974</c:v>
                </c:pt>
                <c:pt idx="4">
                  <c:v>1975</c:v>
                </c:pt>
                <c:pt idx="5">
                  <c:v>1976</c:v>
                </c:pt>
                <c:pt idx="6">
                  <c:v>1977</c:v>
                </c:pt>
                <c:pt idx="7">
                  <c:v>1978</c:v>
                </c:pt>
                <c:pt idx="8">
                  <c:v>1979</c:v>
                </c:pt>
                <c:pt idx="9">
                  <c:v>1980</c:v>
                </c:pt>
                <c:pt idx="10">
                  <c:v>1981</c:v>
                </c:pt>
                <c:pt idx="11">
                  <c:v>1982</c:v>
                </c:pt>
                <c:pt idx="12">
                  <c:v>1983</c:v>
                </c:pt>
                <c:pt idx="13">
                  <c:v>1984</c:v>
                </c:pt>
                <c:pt idx="14">
                  <c:v>1985</c:v>
                </c:pt>
                <c:pt idx="15">
                  <c:v>1986</c:v>
                </c:pt>
                <c:pt idx="16">
                  <c:v>1987</c:v>
                </c:pt>
                <c:pt idx="17">
                  <c:v>1988</c:v>
                </c:pt>
                <c:pt idx="18">
                  <c:v>1989</c:v>
                </c:pt>
                <c:pt idx="19">
                  <c:v>1990</c:v>
                </c:pt>
                <c:pt idx="20">
                  <c:v>1991</c:v>
                </c:pt>
                <c:pt idx="21">
                  <c:v>1992</c:v>
                </c:pt>
                <c:pt idx="22">
                  <c:v>1993</c:v>
                </c:pt>
                <c:pt idx="23">
                  <c:v>1994</c:v>
                </c:pt>
                <c:pt idx="24">
                  <c:v>1995</c:v>
                </c:pt>
                <c:pt idx="25">
                  <c:v>1996</c:v>
                </c:pt>
                <c:pt idx="26">
                  <c:v>1997</c:v>
                </c:pt>
                <c:pt idx="27">
                  <c:v>1998</c:v>
                </c:pt>
                <c:pt idx="28">
                  <c:v>1999</c:v>
                </c:pt>
                <c:pt idx="29">
                  <c:v>2000</c:v>
                </c:pt>
                <c:pt idx="30">
                  <c:v>2001</c:v>
                </c:pt>
                <c:pt idx="31">
                  <c:v>2002</c:v>
                </c:pt>
                <c:pt idx="32">
                  <c:v>2003</c:v>
                </c:pt>
                <c:pt idx="33">
                  <c:v>2004</c:v>
                </c:pt>
                <c:pt idx="34">
                  <c:v>2005</c:v>
                </c:pt>
                <c:pt idx="35">
                  <c:v>2006</c:v>
                </c:pt>
                <c:pt idx="36">
                  <c:v>2007</c:v>
                </c:pt>
                <c:pt idx="37">
                  <c:v>2008</c:v>
                </c:pt>
                <c:pt idx="38">
                  <c:v>2009</c:v>
                </c:pt>
                <c:pt idx="39">
                  <c:v>2010</c:v>
                </c:pt>
                <c:pt idx="40">
                  <c:v>2011</c:v>
                </c:pt>
                <c:pt idx="41">
                  <c:v>2012</c:v>
                </c:pt>
                <c:pt idx="42">
                  <c:v>2013</c:v>
                </c:pt>
                <c:pt idx="43">
                  <c:v>2014</c:v>
                </c:pt>
                <c:pt idx="44">
                  <c:v>2015</c:v>
                </c:pt>
                <c:pt idx="45">
                  <c:v>2016</c:v>
                </c:pt>
              </c:strCache>
            </c:strRef>
          </c:cat>
          <c:val>
            <c:numRef>
              <c:f>'Trend avlidna'!$B$5:$B$50</c:f>
              <c:numCache>
                <c:formatCode>General</c:formatCode>
                <c:ptCount val="46"/>
                <c:pt idx="0">
                  <c:v>247</c:v>
                </c:pt>
                <c:pt idx="1">
                  <c:v>268</c:v>
                </c:pt>
                <c:pt idx="2">
                  <c:v>227</c:v>
                </c:pt>
                <c:pt idx="3">
                  <c:v>205</c:v>
                </c:pt>
                <c:pt idx="4">
                  <c:v>244</c:v>
                </c:pt>
                <c:pt idx="5">
                  <c:v>205</c:v>
                </c:pt>
                <c:pt idx="6">
                  <c:v>187</c:v>
                </c:pt>
                <c:pt idx="7">
                  <c:v>171</c:v>
                </c:pt>
                <c:pt idx="8">
                  <c:v>184</c:v>
                </c:pt>
                <c:pt idx="9">
                  <c:v>166</c:v>
                </c:pt>
                <c:pt idx="10">
                  <c:v>153</c:v>
                </c:pt>
                <c:pt idx="11">
                  <c:v>110</c:v>
                </c:pt>
                <c:pt idx="12">
                  <c:v>138</c:v>
                </c:pt>
                <c:pt idx="13">
                  <c:v>123</c:v>
                </c:pt>
                <c:pt idx="14">
                  <c:v>119</c:v>
                </c:pt>
                <c:pt idx="15">
                  <c:v>137</c:v>
                </c:pt>
                <c:pt idx="16">
                  <c:v>119</c:v>
                </c:pt>
                <c:pt idx="17">
                  <c:v>142</c:v>
                </c:pt>
                <c:pt idx="18">
                  <c:v>121</c:v>
                </c:pt>
                <c:pt idx="19">
                  <c:v>105</c:v>
                </c:pt>
                <c:pt idx="20">
                  <c:v>97</c:v>
                </c:pt>
                <c:pt idx="21">
                  <c:v>93</c:v>
                </c:pt>
                <c:pt idx="22">
                  <c:v>93</c:v>
                </c:pt>
                <c:pt idx="23">
                  <c:v>74</c:v>
                </c:pt>
                <c:pt idx="24">
                  <c:v>88</c:v>
                </c:pt>
                <c:pt idx="25">
                  <c:v>76</c:v>
                </c:pt>
                <c:pt idx="26">
                  <c:v>65</c:v>
                </c:pt>
                <c:pt idx="27">
                  <c:v>96</c:v>
                </c:pt>
                <c:pt idx="28">
                  <c:v>70</c:v>
                </c:pt>
                <c:pt idx="29">
                  <c:v>64</c:v>
                </c:pt>
                <c:pt idx="30">
                  <c:v>62</c:v>
                </c:pt>
                <c:pt idx="31">
                  <c:v>63</c:v>
                </c:pt>
                <c:pt idx="32">
                  <c:v>54</c:v>
                </c:pt>
                <c:pt idx="33">
                  <c:v>127</c:v>
                </c:pt>
                <c:pt idx="34">
                  <c:v>55</c:v>
                </c:pt>
                <c:pt idx="35">
                  <c:v>66</c:v>
                </c:pt>
                <c:pt idx="36">
                  <c:v>56</c:v>
                </c:pt>
                <c:pt idx="37">
                  <c:v>54</c:v>
                </c:pt>
                <c:pt idx="38">
                  <c:v>65</c:v>
                </c:pt>
                <c:pt idx="39">
                  <c:v>47</c:v>
                </c:pt>
                <c:pt idx="40">
                  <c:v>55</c:v>
                </c:pt>
                <c:pt idx="41">
                  <c:v>42</c:v>
                </c:pt>
                <c:pt idx="42">
                  <c:v>35</c:v>
                </c:pt>
                <c:pt idx="43">
                  <c:v>39</c:v>
                </c:pt>
                <c:pt idx="44">
                  <c:v>48</c:v>
                </c:pt>
                <c:pt idx="45">
                  <c:v>32</c:v>
                </c:pt>
              </c:numCache>
            </c:numRef>
          </c:val>
          <c:smooth val="0"/>
        </c:ser>
        <c:ser>
          <c:idx val="1"/>
          <c:order val="1"/>
          <c:tx>
            <c:strRef>
              <c:f>'Trend avlidna'!$C$4</c:f>
              <c:strCache>
                <c:ptCount val="1"/>
                <c:pt idx="0">
                  <c:v> Flickor</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 avlidna'!$A$5:$A$50</c:f>
              <c:strCache>
                <c:ptCount val="46"/>
                <c:pt idx="0">
                  <c:v>1971</c:v>
                </c:pt>
                <c:pt idx="1">
                  <c:v>1972</c:v>
                </c:pt>
                <c:pt idx="2">
                  <c:v>1973</c:v>
                </c:pt>
                <c:pt idx="3">
                  <c:v>1974</c:v>
                </c:pt>
                <c:pt idx="4">
                  <c:v>1975</c:v>
                </c:pt>
                <c:pt idx="5">
                  <c:v>1976</c:v>
                </c:pt>
                <c:pt idx="6">
                  <c:v>1977</c:v>
                </c:pt>
                <c:pt idx="7">
                  <c:v>1978</c:v>
                </c:pt>
                <c:pt idx="8">
                  <c:v>1979</c:v>
                </c:pt>
                <c:pt idx="9">
                  <c:v>1980</c:v>
                </c:pt>
                <c:pt idx="10">
                  <c:v>1981</c:v>
                </c:pt>
                <c:pt idx="11">
                  <c:v>1982</c:v>
                </c:pt>
                <c:pt idx="12">
                  <c:v>1983</c:v>
                </c:pt>
                <c:pt idx="13">
                  <c:v>1984</c:v>
                </c:pt>
                <c:pt idx="14">
                  <c:v>1985</c:v>
                </c:pt>
                <c:pt idx="15">
                  <c:v>1986</c:v>
                </c:pt>
                <c:pt idx="16">
                  <c:v>1987</c:v>
                </c:pt>
                <c:pt idx="17">
                  <c:v>1988</c:v>
                </c:pt>
                <c:pt idx="18">
                  <c:v>1989</c:v>
                </c:pt>
                <c:pt idx="19">
                  <c:v>1990</c:v>
                </c:pt>
                <c:pt idx="20">
                  <c:v>1991</c:v>
                </c:pt>
                <c:pt idx="21">
                  <c:v>1992</c:v>
                </c:pt>
                <c:pt idx="22">
                  <c:v>1993</c:v>
                </c:pt>
                <c:pt idx="23">
                  <c:v>1994</c:v>
                </c:pt>
                <c:pt idx="24">
                  <c:v>1995</c:v>
                </c:pt>
                <c:pt idx="25">
                  <c:v>1996</c:v>
                </c:pt>
                <c:pt idx="26">
                  <c:v>1997</c:v>
                </c:pt>
                <c:pt idx="27">
                  <c:v>1998</c:v>
                </c:pt>
                <c:pt idx="28">
                  <c:v>1999</c:v>
                </c:pt>
                <c:pt idx="29">
                  <c:v>2000</c:v>
                </c:pt>
                <c:pt idx="30">
                  <c:v>2001</c:v>
                </c:pt>
                <c:pt idx="31">
                  <c:v>2002</c:v>
                </c:pt>
                <c:pt idx="32">
                  <c:v>2003</c:v>
                </c:pt>
                <c:pt idx="33">
                  <c:v>2004</c:v>
                </c:pt>
                <c:pt idx="34">
                  <c:v>2005</c:v>
                </c:pt>
                <c:pt idx="35">
                  <c:v>2006</c:v>
                </c:pt>
                <c:pt idx="36">
                  <c:v>2007</c:v>
                </c:pt>
                <c:pt idx="37">
                  <c:v>2008</c:v>
                </c:pt>
                <c:pt idx="38">
                  <c:v>2009</c:v>
                </c:pt>
                <c:pt idx="39">
                  <c:v>2010</c:v>
                </c:pt>
                <c:pt idx="40">
                  <c:v>2011</c:v>
                </c:pt>
                <c:pt idx="41">
                  <c:v>2012</c:v>
                </c:pt>
                <c:pt idx="42">
                  <c:v>2013</c:v>
                </c:pt>
                <c:pt idx="43">
                  <c:v>2014</c:v>
                </c:pt>
                <c:pt idx="44">
                  <c:v>2015</c:v>
                </c:pt>
                <c:pt idx="45">
                  <c:v>2016</c:v>
                </c:pt>
              </c:strCache>
            </c:strRef>
          </c:cat>
          <c:val>
            <c:numRef>
              <c:f>'Trend avlidna'!$C$5:$C$50</c:f>
              <c:numCache>
                <c:formatCode>General</c:formatCode>
                <c:ptCount val="46"/>
                <c:pt idx="0">
                  <c:v>119</c:v>
                </c:pt>
                <c:pt idx="1">
                  <c:v>139</c:v>
                </c:pt>
                <c:pt idx="2">
                  <c:v>105</c:v>
                </c:pt>
                <c:pt idx="3">
                  <c:v>98</c:v>
                </c:pt>
                <c:pt idx="4">
                  <c:v>124</c:v>
                </c:pt>
                <c:pt idx="5">
                  <c:v>105</c:v>
                </c:pt>
                <c:pt idx="6">
                  <c:v>91</c:v>
                </c:pt>
                <c:pt idx="7">
                  <c:v>86</c:v>
                </c:pt>
                <c:pt idx="8">
                  <c:v>93</c:v>
                </c:pt>
                <c:pt idx="9">
                  <c:v>90</c:v>
                </c:pt>
                <c:pt idx="10">
                  <c:v>71</c:v>
                </c:pt>
                <c:pt idx="11">
                  <c:v>81</c:v>
                </c:pt>
                <c:pt idx="12">
                  <c:v>66</c:v>
                </c:pt>
                <c:pt idx="13">
                  <c:v>53</c:v>
                </c:pt>
                <c:pt idx="14">
                  <c:v>58</c:v>
                </c:pt>
                <c:pt idx="15">
                  <c:v>59</c:v>
                </c:pt>
                <c:pt idx="16">
                  <c:v>68</c:v>
                </c:pt>
                <c:pt idx="17">
                  <c:v>51</c:v>
                </c:pt>
                <c:pt idx="18">
                  <c:v>78</c:v>
                </c:pt>
                <c:pt idx="19">
                  <c:v>65</c:v>
                </c:pt>
                <c:pt idx="20">
                  <c:v>62</c:v>
                </c:pt>
                <c:pt idx="21">
                  <c:v>49</c:v>
                </c:pt>
                <c:pt idx="22">
                  <c:v>55</c:v>
                </c:pt>
                <c:pt idx="23">
                  <c:v>52</c:v>
                </c:pt>
                <c:pt idx="24">
                  <c:v>46</c:v>
                </c:pt>
                <c:pt idx="25">
                  <c:v>44</c:v>
                </c:pt>
                <c:pt idx="26">
                  <c:v>42</c:v>
                </c:pt>
                <c:pt idx="27">
                  <c:v>68</c:v>
                </c:pt>
                <c:pt idx="28">
                  <c:v>42</c:v>
                </c:pt>
                <c:pt idx="29">
                  <c:v>31</c:v>
                </c:pt>
                <c:pt idx="30">
                  <c:v>39</c:v>
                </c:pt>
                <c:pt idx="31">
                  <c:v>26</c:v>
                </c:pt>
                <c:pt idx="32">
                  <c:v>40</c:v>
                </c:pt>
                <c:pt idx="33">
                  <c:v>93</c:v>
                </c:pt>
                <c:pt idx="34">
                  <c:v>31</c:v>
                </c:pt>
                <c:pt idx="35">
                  <c:v>32</c:v>
                </c:pt>
                <c:pt idx="36">
                  <c:v>37</c:v>
                </c:pt>
                <c:pt idx="37">
                  <c:v>39</c:v>
                </c:pt>
                <c:pt idx="38">
                  <c:v>48</c:v>
                </c:pt>
                <c:pt idx="39">
                  <c:v>24</c:v>
                </c:pt>
                <c:pt idx="40">
                  <c:v>27</c:v>
                </c:pt>
                <c:pt idx="41">
                  <c:v>31</c:v>
                </c:pt>
                <c:pt idx="42">
                  <c:v>23</c:v>
                </c:pt>
                <c:pt idx="43">
                  <c:v>30</c:v>
                </c:pt>
                <c:pt idx="44">
                  <c:v>26</c:v>
                </c:pt>
                <c:pt idx="45">
                  <c:v>17</c:v>
                </c:pt>
              </c:numCache>
            </c:numRef>
          </c:val>
          <c:smooth val="0"/>
        </c:ser>
        <c:ser>
          <c:idx val="2"/>
          <c:order val="2"/>
          <c:tx>
            <c:strRef>
              <c:f>'Trend avlidna'!$D$4</c:f>
              <c:strCache>
                <c:ptCount val="1"/>
                <c:pt idx="0">
                  <c:v> 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 avlidna'!$A$5:$A$50</c:f>
              <c:strCache>
                <c:ptCount val="46"/>
                <c:pt idx="0">
                  <c:v>1971</c:v>
                </c:pt>
                <c:pt idx="1">
                  <c:v>1972</c:v>
                </c:pt>
                <c:pt idx="2">
                  <c:v>1973</c:v>
                </c:pt>
                <c:pt idx="3">
                  <c:v>1974</c:v>
                </c:pt>
                <c:pt idx="4">
                  <c:v>1975</c:v>
                </c:pt>
                <c:pt idx="5">
                  <c:v>1976</c:v>
                </c:pt>
                <c:pt idx="6">
                  <c:v>1977</c:v>
                </c:pt>
                <c:pt idx="7">
                  <c:v>1978</c:v>
                </c:pt>
                <c:pt idx="8">
                  <c:v>1979</c:v>
                </c:pt>
                <c:pt idx="9">
                  <c:v>1980</c:v>
                </c:pt>
                <c:pt idx="10">
                  <c:v>1981</c:v>
                </c:pt>
                <c:pt idx="11">
                  <c:v>1982</c:v>
                </c:pt>
                <c:pt idx="12">
                  <c:v>1983</c:v>
                </c:pt>
                <c:pt idx="13">
                  <c:v>1984</c:v>
                </c:pt>
                <c:pt idx="14">
                  <c:v>1985</c:v>
                </c:pt>
                <c:pt idx="15">
                  <c:v>1986</c:v>
                </c:pt>
                <c:pt idx="16">
                  <c:v>1987</c:v>
                </c:pt>
                <c:pt idx="17">
                  <c:v>1988</c:v>
                </c:pt>
                <c:pt idx="18">
                  <c:v>1989</c:v>
                </c:pt>
                <c:pt idx="19">
                  <c:v>1990</c:v>
                </c:pt>
                <c:pt idx="20">
                  <c:v>1991</c:v>
                </c:pt>
                <c:pt idx="21">
                  <c:v>1992</c:v>
                </c:pt>
                <c:pt idx="22">
                  <c:v>1993</c:v>
                </c:pt>
                <c:pt idx="23">
                  <c:v>1994</c:v>
                </c:pt>
                <c:pt idx="24">
                  <c:v>1995</c:v>
                </c:pt>
                <c:pt idx="25">
                  <c:v>1996</c:v>
                </c:pt>
                <c:pt idx="26">
                  <c:v>1997</c:v>
                </c:pt>
                <c:pt idx="27">
                  <c:v>1998</c:v>
                </c:pt>
                <c:pt idx="28">
                  <c:v>1999</c:v>
                </c:pt>
                <c:pt idx="29">
                  <c:v>2000</c:v>
                </c:pt>
                <c:pt idx="30">
                  <c:v>2001</c:v>
                </c:pt>
                <c:pt idx="31">
                  <c:v>2002</c:v>
                </c:pt>
                <c:pt idx="32">
                  <c:v>2003</c:v>
                </c:pt>
                <c:pt idx="33">
                  <c:v>2004</c:v>
                </c:pt>
                <c:pt idx="34">
                  <c:v>2005</c:v>
                </c:pt>
                <c:pt idx="35">
                  <c:v>2006</c:v>
                </c:pt>
                <c:pt idx="36">
                  <c:v>2007</c:v>
                </c:pt>
                <c:pt idx="37">
                  <c:v>2008</c:v>
                </c:pt>
                <c:pt idx="38">
                  <c:v>2009</c:v>
                </c:pt>
                <c:pt idx="39">
                  <c:v>2010</c:v>
                </c:pt>
                <c:pt idx="40">
                  <c:v>2011</c:v>
                </c:pt>
                <c:pt idx="41">
                  <c:v>2012</c:v>
                </c:pt>
                <c:pt idx="42">
                  <c:v>2013</c:v>
                </c:pt>
                <c:pt idx="43">
                  <c:v>2014</c:v>
                </c:pt>
                <c:pt idx="44">
                  <c:v>2015</c:v>
                </c:pt>
                <c:pt idx="45">
                  <c:v>2016</c:v>
                </c:pt>
              </c:strCache>
            </c:strRef>
          </c:cat>
          <c:val>
            <c:numRef>
              <c:f>'Trend avlidna'!$D$5:$D$50</c:f>
              <c:numCache>
                <c:formatCode>General</c:formatCode>
                <c:ptCount val="46"/>
                <c:pt idx="0">
                  <c:v>366</c:v>
                </c:pt>
                <c:pt idx="1">
                  <c:v>407</c:v>
                </c:pt>
                <c:pt idx="2">
                  <c:v>332</c:v>
                </c:pt>
                <c:pt idx="3">
                  <c:v>303</c:v>
                </c:pt>
                <c:pt idx="4">
                  <c:v>368</c:v>
                </c:pt>
                <c:pt idx="5">
                  <c:v>310</c:v>
                </c:pt>
                <c:pt idx="6">
                  <c:v>278</c:v>
                </c:pt>
                <c:pt idx="7">
                  <c:v>257</c:v>
                </c:pt>
                <c:pt idx="8">
                  <c:v>277</c:v>
                </c:pt>
                <c:pt idx="9">
                  <c:v>256</c:v>
                </c:pt>
                <c:pt idx="10">
                  <c:v>224</c:v>
                </c:pt>
                <c:pt idx="11">
                  <c:v>191</c:v>
                </c:pt>
                <c:pt idx="12">
                  <c:v>204</c:v>
                </c:pt>
                <c:pt idx="13">
                  <c:v>176</c:v>
                </c:pt>
                <c:pt idx="14">
                  <c:v>177</c:v>
                </c:pt>
                <c:pt idx="15">
                  <c:v>196</c:v>
                </c:pt>
                <c:pt idx="16">
                  <c:v>187</c:v>
                </c:pt>
                <c:pt idx="17">
                  <c:v>193</c:v>
                </c:pt>
                <c:pt idx="18">
                  <c:v>199</c:v>
                </c:pt>
                <c:pt idx="19">
                  <c:v>170</c:v>
                </c:pt>
                <c:pt idx="20">
                  <c:v>159</c:v>
                </c:pt>
                <c:pt idx="21">
                  <c:v>142</c:v>
                </c:pt>
                <c:pt idx="22">
                  <c:v>148</c:v>
                </c:pt>
                <c:pt idx="23">
                  <c:v>126</c:v>
                </c:pt>
                <c:pt idx="24">
                  <c:v>134</c:v>
                </c:pt>
                <c:pt idx="25">
                  <c:v>120</c:v>
                </c:pt>
                <c:pt idx="26">
                  <c:v>107</c:v>
                </c:pt>
                <c:pt idx="27">
                  <c:v>164</c:v>
                </c:pt>
                <c:pt idx="28">
                  <c:v>112</c:v>
                </c:pt>
                <c:pt idx="29">
                  <c:v>95</c:v>
                </c:pt>
                <c:pt idx="30">
                  <c:v>101</c:v>
                </c:pt>
                <c:pt idx="31">
                  <c:v>89</c:v>
                </c:pt>
                <c:pt idx="32">
                  <c:v>94</c:v>
                </c:pt>
                <c:pt idx="33">
                  <c:v>220</c:v>
                </c:pt>
                <c:pt idx="34">
                  <c:v>86</c:v>
                </c:pt>
                <c:pt idx="35">
                  <c:v>98</c:v>
                </c:pt>
                <c:pt idx="36">
                  <c:v>93</c:v>
                </c:pt>
                <c:pt idx="37">
                  <c:v>93</c:v>
                </c:pt>
                <c:pt idx="38">
                  <c:v>113</c:v>
                </c:pt>
                <c:pt idx="39">
                  <c:v>71</c:v>
                </c:pt>
                <c:pt idx="40">
                  <c:v>82</c:v>
                </c:pt>
                <c:pt idx="41">
                  <c:v>73</c:v>
                </c:pt>
                <c:pt idx="42">
                  <c:v>58</c:v>
                </c:pt>
                <c:pt idx="43">
                  <c:v>69</c:v>
                </c:pt>
                <c:pt idx="44">
                  <c:v>74</c:v>
                </c:pt>
                <c:pt idx="45">
                  <c:v>49</c:v>
                </c:pt>
              </c:numCache>
            </c:numRef>
          </c:val>
          <c:smooth val="0"/>
        </c:ser>
        <c:hiLowLines>
          <c:spPr>
            <a:ln w="0">
              <a:noFill/>
            </a:ln>
          </c:spPr>
        </c:hiLowLines>
        <c:marker val="0"/>
        <c:axId val="13828209"/>
        <c:axId val="78589282"/>
      </c:lineChart>
      <c:catAx>
        <c:axId val="13828209"/>
        <c:scaling>
          <c:orientation val="minMax"/>
        </c:scaling>
        <c:delete val="0"/>
        <c:axPos val="b"/>
        <c:numFmt formatCode="General" sourceLinked="1"/>
        <c:majorTickMark val="in"/>
        <c:minorTickMark val="none"/>
        <c:tickLblPos val="nextTo"/>
        <c:spPr>
          <a:ln w="0">
            <a:solidFill>
              <a:srgbClr val="000000"/>
            </a:solidFill>
          </a:ln>
        </c:spPr>
        <c:txPr>
          <a:bodyPr rot="-3000000"/>
          <a:lstStyle/>
          <a:p>
            <a:pPr>
              <a:defRPr b="0" sz="700" spc="-1" strike="noStrike">
                <a:solidFill>
                  <a:srgbClr val="000000"/>
                </a:solidFill>
                <a:latin typeface="Century Gothic"/>
              </a:defRPr>
            </a:pPr>
          </a:p>
        </c:txPr>
        <c:crossAx val="78589282"/>
        <c:crossesAt val="0"/>
        <c:auto val="1"/>
        <c:lblAlgn val="ctr"/>
        <c:lblOffset val="100"/>
        <c:noMultiLvlLbl val="0"/>
      </c:catAx>
      <c:valAx>
        <c:axId val="78589282"/>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a:t>
                </a:r>
              </a:p>
            </c:rich>
          </c:tx>
          <c:layout>
            <c:manualLayout>
              <c:xMode val="edge"/>
              <c:yMode val="edge"/>
              <c:x val="0.0555446516192345"/>
              <c:y val="0.104376046901173"/>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3828209"/>
        <c:crossesAt val="1"/>
        <c:crossBetween val="midCat"/>
      </c:valAx>
      <c:spPr>
        <a:solidFill>
          <a:srgbClr val="ffffff"/>
        </a:solidFill>
        <a:ln w="0">
          <a:solidFill>
            <a:srgbClr val="000000"/>
          </a:solidFill>
        </a:ln>
      </c:spPr>
    </c:plotArea>
    <c:legend>
      <c:legendPos val="r"/>
      <c:layout>
        <c:manualLayout>
          <c:xMode val="edge"/>
          <c:yMode val="edge"/>
          <c:x val="0.155642787046124"/>
          <c:y val="0.852805695142379"/>
          <c:w val="0.57468105986261"/>
          <c:h val="0.0517169179229481"/>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616572849849"/>
          <c:y val="0.174292890684722"/>
          <c:w val="0.983636601649431"/>
          <c:h val="0.645626296822103"/>
        </c:manualLayout>
      </c:layout>
      <c:lineChart>
        <c:grouping val="standard"/>
        <c:varyColors val="0"/>
        <c:ser>
          <c:idx val="0"/>
          <c:order val="0"/>
          <c:tx>
            <c:strRef>
              <c:f>'Skadehändelse-trend slutenvård'!$B$4</c:f>
              <c:strCache>
                <c:ptCount val="1"/>
                <c:pt idx="0">
                  <c:v>Pojkar</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kadehändelse-trend slutenvård'!$A$5:$A$20</c:f>
              <c:strCache>
                <c:ptCount val="16"/>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Skadehändelse-trend slutenvård'!$B$5:$B$20</c:f>
              <c:numCache>
                <c:formatCode>General</c:formatCode>
                <c:ptCount val="16"/>
                <c:pt idx="0">
                  <c:v>11151</c:v>
                </c:pt>
                <c:pt idx="1">
                  <c:v>11399</c:v>
                </c:pt>
                <c:pt idx="2">
                  <c:v>11329</c:v>
                </c:pt>
                <c:pt idx="3">
                  <c:v>11425</c:v>
                </c:pt>
                <c:pt idx="4">
                  <c:v>11519</c:v>
                </c:pt>
                <c:pt idx="5">
                  <c:v>11101</c:v>
                </c:pt>
                <c:pt idx="6">
                  <c:v>11400</c:v>
                </c:pt>
                <c:pt idx="7">
                  <c:v>10934</c:v>
                </c:pt>
                <c:pt idx="8">
                  <c:v>11010</c:v>
                </c:pt>
                <c:pt idx="9">
                  <c:v>10510</c:v>
                </c:pt>
                <c:pt idx="10">
                  <c:v>10577</c:v>
                </c:pt>
                <c:pt idx="11">
                  <c:v>10087</c:v>
                </c:pt>
                <c:pt idx="12">
                  <c:v>10082</c:v>
                </c:pt>
                <c:pt idx="13">
                  <c:v>9638</c:v>
                </c:pt>
                <c:pt idx="14">
                  <c:v>9310</c:v>
                </c:pt>
                <c:pt idx="15">
                  <c:v>8898</c:v>
                </c:pt>
              </c:numCache>
            </c:numRef>
          </c:val>
          <c:smooth val="0"/>
        </c:ser>
        <c:ser>
          <c:idx val="1"/>
          <c:order val="1"/>
          <c:tx>
            <c:strRef>
              <c:f>'Skadehändelse-trend slutenvård'!$C$4</c:f>
              <c:strCache>
                <c:ptCount val="1"/>
                <c:pt idx="0">
                  <c:v>Flickor</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kadehändelse-trend slutenvård'!$A$5:$A$20</c:f>
              <c:strCache>
                <c:ptCount val="16"/>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Skadehändelse-trend slutenvård'!$C$5:$C$20</c:f>
              <c:numCache>
                <c:formatCode>General</c:formatCode>
                <c:ptCount val="16"/>
                <c:pt idx="0">
                  <c:v>7375</c:v>
                </c:pt>
                <c:pt idx="1">
                  <c:v>7429</c:v>
                </c:pt>
                <c:pt idx="2">
                  <c:v>7886</c:v>
                </c:pt>
                <c:pt idx="3">
                  <c:v>7968</c:v>
                </c:pt>
                <c:pt idx="4">
                  <c:v>8043</c:v>
                </c:pt>
                <c:pt idx="5">
                  <c:v>7922</c:v>
                </c:pt>
                <c:pt idx="6">
                  <c:v>8147</c:v>
                </c:pt>
                <c:pt idx="7">
                  <c:v>7944</c:v>
                </c:pt>
                <c:pt idx="8">
                  <c:v>7928</c:v>
                </c:pt>
                <c:pt idx="9">
                  <c:v>7475</c:v>
                </c:pt>
                <c:pt idx="10">
                  <c:v>7408</c:v>
                </c:pt>
                <c:pt idx="11">
                  <c:v>7216</c:v>
                </c:pt>
                <c:pt idx="12">
                  <c:v>7142</c:v>
                </c:pt>
                <c:pt idx="13">
                  <c:v>6910</c:v>
                </c:pt>
                <c:pt idx="14">
                  <c:v>6853</c:v>
                </c:pt>
                <c:pt idx="15">
                  <c:v>6641</c:v>
                </c:pt>
              </c:numCache>
            </c:numRef>
          </c:val>
          <c:smooth val="0"/>
        </c:ser>
        <c:ser>
          <c:idx val="2"/>
          <c:order val="2"/>
          <c:tx>
            <c:strRef>
              <c:f>'Skadehändelse-trend slutenvård'!$D$4</c:f>
              <c:strCache>
                <c:ptCount val="1"/>
                <c:pt idx="0">
                  <c:v>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kadehändelse-trend slutenvård'!$A$5:$A$20</c:f>
              <c:strCache>
                <c:ptCount val="16"/>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Skadehändelse-trend slutenvård'!$D$5:$D$20</c:f>
              <c:numCache>
                <c:formatCode>General</c:formatCode>
                <c:ptCount val="16"/>
                <c:pt idx="0">
                  <c:v>18526</c:v>
                </c:pt>
                <c:pt idx="1">
                  <c:v>18828</c:v>
                </c:pt>
                <c:pt idx="2">
                  <c:v>19215</c:v>
                </c:pt>
                <c:pt idx="3">
                  <c:v>19393</c:v>
                </c:pt>
                <c:pt idx="4">
                  <c:v>19562</c:v>
                </c:pt>
                <c:pt idx="5">
                  <c:v>19023</c:v>
                </c:pt>
                <c:pt idx="6">
                  <c:v>19547</c:v>
                </c:pt>
                <c:pt idx="7">
                  <c:v>18878</c:v>
                </c:pt>
                <c:pt idx="8">
                  <c:v>18938</c:v>
                </c:pt>
                <c:pt idx="9">
                  <c:v>17985</c:v>
                </c:pt>
                <c:pt idx="10">
                  <c:v>17985</c:v>
                </c:pt>
                <c:pt idx="11">
                  <c:v>17303</c:v>
                </c:pt>
                <c:pt idx="12">
                  <c:v>17224</c:v>
                </c:pt>
                <c:pt idx="13">
                  <c:v>16548</c:v>
                </c:pt>
                <c:pt idx="14">
                  <c:v>16163</c:v>
                </c:pt>
                <c:pt idx="15">
                  <c:v>15539</c:v>
                </c:pt>
              </c:numCache>
            </c:numRef>
          </c:val>
          <c:smooth val="0"/>
        </c:ser>
        <c:hiLowLines>
          <c:spPr>
            <a:ln w="0">
              <a:noFill/>
            </a:ln>
          </c:spPr>
        </c:hiLowLines>
        <c:marker val="0"/>
        <c:axId val="41308238"/>
        <c:axId val="22430453"/>
      </c:lineChart>
      <c:catAx>
        <c:axId val="4130823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2430453"/>
        <c:crossesAt val="0"/>
        <c:auto val="1"/>
        <c:lblAlgn val="ctr"/>
        <c:lblOffset val="100"/>
        <c:noMultiLvlLbl val="0"/>
      </c:catAx>
      <c:valAx>
        <c:axId val="22430453"/>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289959418772091"/>
              <c:y val="0.136726001965709"/>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1308238"/>
        <c:crossesAt val="1"/>
        <c:crossBetween val="midCat"/>
        <c:majorUnit val="2000"/>
      </c:valAx>
      <c:spPr>
        <a:solidFill>
          <a:srgbClr val="ffffff"/>
        </a:solidFill>
        <a:ln w="0">
          <a:solidFill>
            <a:srgbClr val="000000"/>
          </a:solidFill>
        </a:ln>
      </c:spPr>
    </c:plotArea>
    <c:legend>
      <c:legendPos val="r"/>
      <c:layout>
        <c:manualLayout>
          <c:xMode val="edge"/>
          <c:yMode val="edge"/>
          <c:x val="0.242701924335646"/>
          <c:y val="0.849295620836519"/>
          <c:w val="0.427150150543265"/>
          <c:h val="0.0501255869826362"/>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753539590981"/>
          <c:y val="0.174906613931004"/>
          <c:w val="0.971552176192973"/>
          <c:h val="0.64502307185234"/>
        </c:manualLayout>
      </c:layout>
      <c:lineChart>
        <c:grouping val="standard"/>
        <c:varyColors val="0"/>
        <c:ser>
          <c:idx val="0"/>
          <c:order val="0"/>
          <c:tx>
            <c:strRef>
              <c:f>'Skadehändelse-trend slutenvård'!$E$4</c:f>
              <c:strCache>
                <c:ptCount val="1"/>
                <c:pt idx="0">
                  <c:v>Pojkar</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kadehändelse-trend slutenvård'!$A$5:$A$20</c:f>
              <c:strCache>
                <c:ptCount val="16"/>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Skadehändelse-trend slutenvård'!$E$5:$E$20</c:f>
              <c:numCache>
                <c:formatCode>General</c:formatCode>
                <c:ptCount val="16"/>
                <c:pt idx="0">
                  <c:v>1120.68324392122</c:v>
                </c:pt>
                <c:pt idx="1">
                  <c:v>1144.34578336839</c:v>
                </c:pt>
                <c:pt idx="2">
                  <c:v>1137.11414502145</c:v>
                </c:pt>
                <c:pt idx="3">
                  <c:v>1148.37508694481</c:v>
                </c:pt>
                <c:pt idx="4">
                  <c:v>1160.63493854751</c:v>
                </c:pt>
                <c:pt idx="5">
                  <c:v>1118.83135993292</c:v>
                </c:pt>
                <c:pt idx="6">
                  <c:v>1149.98416249881</c:v>
                </c:pt>
                <c:pt idx="7">
                  <c:v>1106.29385487861</c:v>
                </c:pt>
                <c:pt idx="8">
                  <c:v>1116.24002506217</c:v>
                </c:pt>
                <c:pt idx="9">
                  <c:v>1066.39988067685</c:v>
                </c:pt>
                <c:pt idx="10">
                  <c:v>1072.5799009661</c:v>
                </c:pt>
                <c:pt idx="11">
                  <c:v>1017.61738111067</c:v>
                </c:pt>
                <c:pt idx="12">
                  <c:v>1004.32731387769</c:v>
                </c:pt>
                <c:pt idx="13">
                  <c:v>943.650236500015</c:v>
                </c:pt>
                <c:pt idx="14">
                  <c:v>892.968472745758</c:v>
                </c:pt>
                <c:pt idx="15">
                  <c:v>831.683612524045</c:v>
                </c:pt>
              </c:numCache>
            </c:numRef>
          </c:val>
          <c:smooth val="0"/>
        </c:ser>
        <c:ser>
          <c:idx val="1"/>
          <c:order val="1"/>
          <c:tx>
            <c:strRef>
              <c:f>'Skadehändelse-trend slutenvård'!$F$4</c:f>
              <c:strCache>
                <c:ptCount val="1"/>
                <c:pt idx="0">
                  <c:v>Flickor</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kadehändelse-trend slutenvård'!$A$5:$A$20</c:f>
              <c:strCache>
                <c:ptCount val="16"/>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Skadehändelse-trend slutenvård'!$F$5:$F$20</c:f>
              <c:numCache>
                <c:formatCode>General</c:formatCode>
                <c:ptCount val="16"/>
                <c:pt idx="0">
                  <c:v>781.872847861856</c:v>
                </c:pt>
                <c:pt idx="1">
                  <c:v>786.308140919459</c:v>
                </c:pt>
                <c:pt idx="2">
                  <c:v>834.371977967332</c:v>
                </c:pt>
                <c:pt idx="3">
                  <c:v>843.827341573217</c:v>
                </c:pt>
                <c:pt idx="4">
                  <c:v>854.034711419516</c:v>
                </c:pt>
                <c:pt idx="5">
                  <c:v>841.223118450841</c:v>
                </c:pt>
                <c:pt idx="6">
                  <c:v>866.394281180942</c:v>
                </c:pt>
                <c:pt idx="7">
                  <c:v>848.270250530169</c:v>
                </c:pt>
                <c:pt idx="8">
                  <c:v>848.144843625969</c:v>
                </c:pt>
                <c:pt idx="9">
                  <c:v>800.719844462179</c:v>
                </c:pt>
                <c:pt idx="10">
                  <c:v>793.930631811454</c:v>
                </c:pt>
                <c:pt idx="11">
                  <c:v>770.212747789481</c:v>
                </c:pt>
                <c:pt idx="12">
                  <c:v>752.881548182522</c:v>
                </c:pt>
                <c:pt idx="13">
                  <c:v>716.857776869458</c:v>
                </c:pt>
                <c:pt idx="14">
                  <c:v>697.515590537076</c:v>
                </c:pt>
                <c:pt idx="15">
                  <c:v>659.792216617703</c:v>
                </c:pt>
              </c:numCache>
            </c:numRef>
          </c:val>
          <c:smooth val="0"/>
        </c:ser>
        <c:ser>
          <c:idx val="2"/>
          <c:order val="2"/>
          <c:tx>
            <c:strRef>
              <c:f>'Skadehändelse-trend slutenvård'!$G$4</c:f>
              <c:strCache>
                <c:ptCount val="1"/>
                <c:pt idx="0">
                  <c:v>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kadehändelse-trend slutenvård'!$A$5:$A$20</c:f>
              <c:strCache>
                <c:ptCount val="16"/>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Skadehändelse-trend slutenvård'!$G$5:$G$20</c:f>
              <c:numCache>
                <c:formatCode>General</c:formatCode>
                <c:ptCount val="16"/>
                <c:pt idx="0">
                  <c:v>955.802763913725</c:v>
                </c:pt>
                <c:pt idx="1">
                  <c:v>970.060435568883</c:v>
                </c:pt>
                <c:pt idx="2">
                  <c:v>989.731312286369</c:v>
                </c:pt>
                <c:pt idx="3">
                  <c:v>1000.07580629275</c:v>
                </c:pt>
                <c:pt idx="4">
                  <c:v>1011.35381925398</c:v>
                </c:pt>
                <c:pt idx="5">
                  <c:v>983.649789029536</c:v>
                </c:pt>
                <c:pt idx="6">
                  <c:v>1011.93175582351</c:v>
                </c:pt>
                <c:pt idx="7">
                  <c:v>980.757351653827</c:v>
                </c:pt>
                <c:pt idx="8">
                  <c:v>985.792983473471</c:v>
                </c:pt>
                <c:pt idx="9">
                  <c:v>937.160972834056</c:v>
                </c:pt>
                <c:pt idx="10">
                  <c:v>937.106282493906</c:v>
                </c:pt>
                <c:pt idx="11">
                  <c:v>897.402185858668</c:v>
                </c:pt>
                <c:pt idx="12">
                  <c:v>882.161028190843</c:v>
                </c:pt>
                <c:pt idx="13">
                  <c:v>833.533976533309</c:v>
                </c:pt>
                <c:pt idx="14">
                  <c:v>798.142490384316</c:v>
                </c:pt>
                <c:pt idx="15">
                  <c:v>748.360027682434</c:v>
                </c:pt>
              </c:numCache>
            </c:numRef>
          </c:val>
          <c:smooth val="0"/>
        </c:ser>
        <c:hiLowLines>
          <c:spPr>
            <a:ln w="0">
              <a:noFill/>
            </a:ln>
          </c:spPr>
        </c:hiLowLines>
        <c:marker val="0"/>
        <c:axId val="44368231"/>
        <c:axId val="23184697"/>
      </c:lineChart>
      <c:catAx>
        <c:axId val="4436823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3184697"/>
        <c:crossesAt val="0"/>
        <c:auto val="1"/>
        <c:lblAlgn val="ctr"/>
        <c:lblOffset val="100"/>
        <c:noMultiLvlLbl val="0"/>
      </c:catAx>
      <c:valAx>
        <c:axId val="23184697"/>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3710015731515"/>
              <c:y val="0.140408701384311"/>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4368231"/>
        <c:crossesAt val="1"/>
        <c:crossBetween val="midCat"/>
        <c:majorUnit val="100"/>
      </c:valAx>
      <c:spPr>
        <a:solidFill>
          <a:srgbClr val="ffffff"/>
        </a:solidFill>
        <a:ln w="0">
          <a:solidFill>
            <a:srgbClr val="000000"/>
          </a:solidFill>
        </a:ln>
      </c:spPr>
    </c:plotArea>
    <c:legend>
      <c:legendPos val="r"/>
      <c:layout>
        <c:manualLayout>
          <c:xMode val="edge"/>
          <c:yMode val="edge"/>
          <c:x val="0.312336130047195"/>
          <c:y val="0.84278180619644"/>
          <c:w val="0.427766124803356"/>
          <c:h val="0.0504284772577456"/>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616572849849"/>
          <c:y val="0.171466100838638"/>
          <c:w val="0.983636601649431"/>
          <c:h val="0.647165807820552"/>
        </c:manualLayout>
      </c:layout>
      <c:lineChart>
        <c:grouping val="standard"/>
        <c:varyColors val="0"/>
        <c:ser>
          <c:idx val="0"/>
          <c:order val="0"/>
          <c:tx>
            <c:strRef>
              <c:f>'Olycksfall - trend slutenvård'!$B$4</c:f>
              <c:strCache>
                <c:ptCount val="1"/>
                <c:pt idx="0">
                  <c:v>Pojkar</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lycksfall - trend slutenvård'!$A$5:$A$20</c:f>
              <c:strCache>
                <c:ptCount val="16"/>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Olycksfall - trend slutenvård'!$B$5:$B$20</c:f>
              <c:numCache>
                <c:formatCode>General</c:formatCode>
                <c:ptCount val="16"/>
                <c:pt idx="0">
                  <c:v>10308</c:v>
                </c:pt>
                <c:pt idx="1">
                  <c:v>10526</c:v>
                </c:pt>
                <c:pt idx="2">
                  <c:v>10406</c:v>
                </c:pt>
                <c:pt idx="3">
                  <c:v>10442</c:v>
                </c:pt>
                <c:pt idx="4">
                  <c:v>10506</c:v>
                </c:pt>
                <c:pt idx="5">
                  <c:v>10076</c:v>
                </c:pt>
                <c:pt idx="6">
                  <c:v>10229</c:v>
                </c:pt>
                <c:pt idx="7">
                  <c:v>9737</c:v>
                </c:pt>
                <c:pt idx="8">
                  <c:v>9827</c:v>
                </c:pt>
                <c:pt idx="9">
                  <c:v>9363</c:v>
                </c:pt>
                <c:pt idx="10">
                  <c:v>9443</c:v>
                </c:pt>
                <c:pt idx="11">
                  <c:v>9007</c:v>
                </c:pt>
                <c:pt idx="12">
                  <c:v>8912</c:v>
                </c:pt>
                <c:pt idx="13">
                  <c:v>8560</c:v>
                </c:pt>
                <c:pt idx="14">
                  <c:v>8275</c:v>
                </c:pt>
                <c:pt idx="15">
                  <c:v>7927</c:v>
                </c:pt>
              </c:numCache>
            </c:numRef>
          </c:val>
          <c:smooth val="0"/>
        </c:ser>
        <c:ser>
          <c:idx val="1"/>
          <c:order val="1"/>
          <c:tx>
            <c:strRef>
              <c:f>'Olycksfall - trend slutenvård'!$C$4</c:f>
              <c:strCache>
                <c:ptCount val="1"/>
                <c:pt idx="0">
                  <c:v>Flickor</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lycksfall - trend slutenvård'!$A$5:$A$20</c:f>
              <c:strCache>
                <c:ptCount val="16"/>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Olycksfall - trend slutenvård'!$C$5:$C$20</c:f>
              <c:numCache>
                <c:formatCode>General</c:formatCode>
                <c:ptCount val="16"/>
                <c:pt idx="0">
                  <c:v>6296</c:v>
                </c:pt>
                <c:pt idx="1">
                  <c:v>6358</c:v>
                </c:pt>
                <c:pt idx="2">
                  <c:v>6661</c:v>
                </c:pt>
                <c:pt idx="3">
                  <c:v>6724</c:v>
                </c:pt>
                <c:pt idx="4">
                  <c:v>6779</c:v>
                </c:pt>
                <c:pt idx="5">
                  <c:v>6562</c:v>
                </c:pt>
                <c:pt idx="6">
                  <c:v>6574</c:v>
                </c:pt>
                <c:pt idx="7">
                  <c:v>6443</c:v>
                </c:pt>
                <c:pt idx="8">
                  <c:v>6503</c:v>
                </c:pt>
                <c:pt idx="9">
                  <c:v>6094</c:v>
                </c:pt>
                <c:pt idx="10">
                  <c:v>6150</c:v>
                </c:pt>
                <c:pt idx="11">
                  <c:v>6001</c:v>
                </c:pt>
                <c:pt idx="12">
                  <c:v>5894</c:v>
                </c:pt>
                <c:pt idx="13">
                  <c:v>5734</c:v>
                </c:pt>
                <c:pt idx="14">
                  <c:v>5634</c:v>
                </c:pt>
                <c:pt idx="15">
                  <c:v>5456</c:v>
                </c:pt>
              </c:numCache>
            </c:numRef>
          </c:val>
          <c:smooth val="0"/>
        </c:ser>
        <c:ser>
          <c:idx val="2"/>
          <c:order val="2"/>
          <c:tx>
            <c:strRef>
              <c:f>'Olycksfall - trend slutenvård'!$D$4</c:f>
              <c:strCache>
                <c:ptCount val="1"/>
                <c:pt idx="0">
                  <c:v>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lycksfall - trend slutenvård'!$A$5:$A$20</c:f>
              <c:strCache>
                <c:ptCount val="16"/>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Olycksfall - trend slutenvård'!$D$5:$D$20</c:f>
              <c:numCache>
                <c:formatCode>General</c:formatCode>
                <c:ptCount val="16"/>
                <c:pt idx="0">
                  <c:v>16604</c:v>
                </c:pt>
                <c:pt idx="1">
                  <c:v>16884</c:v>
                </c:pt>
                <c:pt idx="2">
                  <c:v>17067</c:v>
                </c:pt>
                <c:pt idx="3">
                  <c:v>17166</c:v>
                </c:pt>
                <c:pt idx="4">
                  <c:v>17285</c:v>
                </c:pt>
                <c:pt idx="5">
                  <c:v>16638</c:v>
                </c:pt>
                <c:pt idx="6">
                  <c:v>16803</c:v>
                </c:pt>
                <c:pt idx="7">
                  <c:v>16180</c:v>
                </c:pt>
                <c:pt idx="8">
                  <c:v>16330</c:v>
                </c:pt>
                <c:pt idx="9">
                  <c:v>15457</c:v>
                </c:pt>
                <c:pt idx="10">
                  <c:v>15593</c:v>
                </c:pt>
                <c:pt idx="11">
                  <c:v>15008</c:v>
                </c:pt>
                <c:pt idx="12">
                  <c:v>14806</c:v>
                </c:pt>
                <c:pt idx="13">
                  <c:v>14294</c:v>
                </c:pt>
                <c:pt idx="14">
                  <c:v>13909</c:v>
                </c:pt>
                <c:pt idx="15">
                  <c:v>13383</c:v>
                </c:pt>
              </c:numCache>
            </c:numRef>
          </c:val>
          <c:smooth val="0"/>
        </c:ser>
        <c:hiLowLines>
          <c:spPr>
            <a:ln w="0">
              <a:noFill/>
            </a:ln>
          </c:spPr>
        </c:hiLowLines>
        <c:marker val="0"/>
        <c:axId val="28475080"/>
        <c:axId val="19666831"/>
      </c:lineChart>
      <c:catAx>
        <c:axId val="2847508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9666831"/>
        <c:crossesAt val="0"/>
        <c:auto val="1"/>
        <c:lblAlgn val="ctr"/>
        <c:lblOffset val="100"/>
        <c:noMultiLvlLbl val="0"/>
      </c:catAx>
      <c:valAx>
        <c:axId val="19666831"/>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289959418772091"/>
              <c:y val="0.134485197534606"/>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8475080"/>
        <c:crossesAt val="1"/>
        <c:crossBetween val="midCat"/>
        <c:majorUnit val="2000"/>
      </c:valAx>
      <c:spPr>
        <a:solidFill>
          <a:srgbClr val="ffffff"/>
        </a:solidFill>
        <a:ln w="0">
          <a:solidFill>
            <a:srgbClr val="000000"/>
          </a:solidFill>
        </a:ln>
      </c:spPr>
    </c:plotArea>
    <c:legend>
      <c:legendPos val="r"/>
      <c:layout>
        <c:manualLayout>
          <c:xMode val="edge"/>
          <c:yMode val="edge"/>
          <c:x val="0.284068595365886"/>
          <c:y val="0.81853086793978"/>
          <c:w val="0.427150150543265"/>
          <c:h val="0.0499141153885016"/>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767289413307"/>
          <c:y val="0.171483427647534"/>
          <c:w val="0.97155031137332"/>
          <c:h val="0.647130153597413"/>
        </c:manualLayout>
      </c:layout>
      <c:lineChart>
        <c:grouping val="standard"/>
        <c:varyColors val="0"/>
        <c:ser>
          <c:idx val="0"/>
          <c:order val="0"/>
          <c:tx>
            <c:strRef>
              <c:f>'Olycksfall - trend slutenvård'!$E$4</c:f>
              <c:strCache>
                <c:ptCount val="1"/>
                <c:pt idx="0">
                  <c:v>Pojkar</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lycksfall - trend slutenvård'!$A$5:$A$20</c:f>
              <c:strCache>
                <c:ptCount val="16"/>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Olycksfall - trend slutenvård'!$E$5:$E$20</c:f>
              <c:numCache>
                <c:formatCode>General</c:formatCode>
                <c:ptCount val="16"/>
                <c:pt idx="0">
                  <c:v>1035.96115849161</c:v>
                </c:pt>
                <c:pt idx="1">
                  <c:v>1056.70530009085</c:v>
                </c:pt>
                <c:pt idx="2">
                  <c:v>1044.47080881748</c:v>
                </c:pt>
                <c:pt idx="3">
                  <c:v>1049.56959806369</c:v>
                </c:pt>
                <c:pt idx="4">
                  <c:v>1058.56677353764</c:v>
                </c:pt>
                <c:pt idx="5">
                  <c:v>1015.52515833565</c:v>
                </c:pt>
                <c:pt idx="6">
                  <c:v>1031.85859633337</c:v>
                </c:pt>
                <c:pt idx="7">
                  <c:v>985.182299703039</c:v>
                </c:pt>
                <c:pt idx="8">
                  <c:v>996.302518282106</c:v>
                </c:pt>
                <c:pt idx="9">
                  <c:v>950.019227666735</c:v>
                </c:pt>
                <c:pt idx="10">
                  <c:v>957.584570750015</c:v>
                </c:pt>
                <c:pt idx="11">
                  <c:v>908.662610455421</c:v>
                </c:pt>
                <c:pt idx="12">
                  <c:v>887.776732917869</c:v>
                </c:pt>
                <c:pt idx="13">
                  <c:v>838.103966013709</c:v>
                </c:pt>
                <c:pt idx="14">
                  <c:v>793.696467451251</c:v>
                </c:pt>
                <c:pt idx="15">
                  <c:v>740.925600862902</c:v>
                </c:pt>
              </c:numCache>
            </c:numRef>
          </c:val>
          <c:smooth val="0"/>
        </c:ser>
        <c:ser>
          <c:idx val="1"/>
          <c:order val="1"/>
          <c:tx>
            <c:strRef>
              <c:f>'Olycksfall - trend slutenvård'!$F$4</c:f>
              <c:strCache>
                <c:ptCount val="1"/>
                <c:pt idx="0">
                  <c:v>Flickor</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lycksfall - trend slutenvård'!$A$5:$A$20</c:f>
              <c:strCache>
                <c:ptCount val="16"/>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Olycksfall - trend slutenvård'!$F$5:$F$20</c:f>
              <c:numCache>
                <c:formatCode>General</c:formatCode>
                <c:ptCount val="16"/>
                <c:pt idx="0">
                  <c:v>667.480874595016</c:v>
                </c:pt>
                <c:pt idx="1">
                  <c:v>672.950216713679</c:v>
                </c:pt>
                <c:pt idx="2">
                  <c:v>704.761824149176</c:v>
                </c:pt>
                <c:pt idx="3">
                  <c:v>712.085221478202</c:v>
                </c:pt>
                <c:pt idx="4">
                  <c:v>719.818638407671</c:v>
                </c:pt>
                <c:pt idx="5">
                  <c:v>696.807132450697</c:v>
                </c:pt>
                <c:pt idx="6">
                  <c:v>699.113293787101</c:v>
                </c:pt>
                <c:pt idx="7">
                  <c:v>687.991594179995</c:v>
                </c:pt>
                <c:pt idx="8">
                  <c:v>695.697012878365</c:v>
                </c:pt>
                <c:pt idx="9">
                  <c:v>652.787522695989</c:v>
                </c:pt>
                <c:pt idx="10">
                  <c:v>659.108178407187</c:v>
                </c:pt>
                <c:pt idx="11">
                  <c:v>640.527535959628</c:v>
                </c:pt>
                <c:pt idx="12">
                  <c:v>621.322296973926</c:v>
                </c:pt>
                <c:pt idx="13">
                  <c:v>594.857090096885</c:v>
                </c:pt>
                <c:pt idx="14">
                  <c:v>573.442702040841</c:v>
                </c:pt>
                <c:pt idx="15">
                  <c:v>542.060884485196</c:v>
                </c:pt>
              </c:numCache>
            </c:numRef>
          </c:val>
          <c:smooth val="0"/>
        </c:ser>
        <c:ser>
          <c:idx val="2"/>
          <c:order val="2"/>
          <c:tx>
            <c:strRef>
              <c:f>'Olycksfall - trend slutenvård'!$G$4</c:f>
              <c:strCache>
                <c:ptCount val="1"/>
                <c:pt idx="0">
                  <c:v>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lycksfall - trend slutenvård'!$A$5:$A$20</c:f>
              <c:strCache>
                <c:ptCount val="16"/>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Olycksfall - trend slutenvård'!$G$5:$G$20</c:f>
              <c:numCache>
                <c:formatCode>General</c:formatCode>
                <c:ptCount val="16"/>
                <c:pt idx="0">
                  <c:v>856.641967614352</c:v>
                </c:pt>
                <c:pt idx="1">
                  <c:v>869.901231896379</c:v>
                </c:pt>
                <c:pt idx="2">
                  <c:v>879.091559031562</c:v>
                </c:pt>
                <c:pt idx="3">
                  <c:v>885.231851225767</c:v>
                </c:pt>
                <c:pt idx="4">
                  <c:v>893.63310325146</c:v>
                </c:pt>
                <c:pt idx="5">
                  <c:v>860.325142715314</c:v>
                </c:pt>
                <c:pt idx="6">
                  <c:v>869.8771828466</c:v>
                </c:pt>
                <c:pt idx="7">
                  <c:v>840.589784392357</c:v>
                </c:pt>
                <c:pt idx="8">
                  <c:v>850.036932100632</c:v>
                </c:pt>
                <c:pt idx="9">
                  <c:v>805.432146627523</c:v>
                </c:pt>
                <c:pt idx="10">
                  <c:v>812.471407446621</c:v>
                </c:pt>
                <c:pt idx="11">
                  <c:v>778.374386254805</c:v>
                </c:pt>
                <c:pt idx="12">
                  <c:v>758.318403587646</c:v>
                </c:pt>
                <c:pt idx="13">
                  <c:v>719.998468731394</c:v>
                </c:pt>
                <c:pt idx="14">
                  <c:v>686.838080724832</c:v>
                </c:pt>
                <c:pt idx="15">
                  <c:v>644.526819645667</c:v>
                </c:pt>
              </c:numCache>
            </c:numRef>
          </c:val>
          <c:smooth val="0"/>
        </c:ser>
        <c:hiLowLines>
          <c:spPr>
            <a:ln w="0">
              <a:noFill/>
            </a:ln>
          </c:spPr>
        </c:hiLowLines>
        <c:marker val="0"/>
        <c:axId val="61430289"/>
        <c:axId val="58896157"/>
      </c:lineChart>
      <c:catAx>
        <c:axId val="6143028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8896157"/>
        <c:crossesAt val="0"/>
        <c:auto val="1"/>
        <c:lblAlgn val="ctr"/>
        <c:lblOffset val="100"/>
        <c:noMultiLvlLbl val="0"/>
      </c:catAx>
      <c:valAx>
        <c:axId val="58896157"/>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3720091773189"/>
              <c:y val="0.134397736459175"/>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1430289"/>
        <c:crossesAt val="1"/>
        <c:crossBetween val="midCat"/>
        <c:majorUnit val="100"/>
      </c:valAx>
      <c:spPr>
        <a:solidFill>
          <a:srgbClr val="ffffff"/>
        </a:solidFill>
        <a:ln w="0">
          <a:solidFill>
            <a:srgbClr val="000000"/>
          </a:solidFill>
        </a:ln>
      </c:spPr>
    </c:plotArea>
    <c:legend>
      <c:legendPos val="r"/>
      <c:layout>
        <c:manualLayout>
          <c:xMode val="edge"/>
          <c:yMode val="edge"/>
          <c:x val="0.298328416912488"/>
          <c:y val="0.818512530315279"/>
          <c:w val="0.427794165847263"/>
          <c:h val="0.0499191592562652"/>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616572849849"/>
          <c:y val="0.173100242522231"/>
          <c:w val="0.983636601649431"/>
          <c:h val="0.645513338722716"/>
        </c:manualLayout>
      </c:layout>
      <c:lineChart>
        <c:grouping val="standard"/>
        <c:varyColors val="0"/>
        <c:ser>
          <c:idx val="0"/>
          <c:order val="0"/>
          <c:tx>
            <c:strRef>
              <c:f>'Självskada - trend slutenvård'!$B$4</c:f>
              <c:strCache>
                <c:ptCount val="1"/>
                <c:pt idx="0">
                  <c:v>Pojkar</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jälvskada - trend slutenvård'!$A$5:$A$20</c:f>
              <c:strCache>
                <c:ptCount val="16"/>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Självskada - trend slutenvård'!$B$5:$B$20</c:f>
              <c:numCache>
                <c:formatCode>General</c:formatCode>
                <c:ptCount val="16"/>
                <c:pt idx="0">
                  <c:v>149</c:v>
                </c:pt>
                <c:pt idx="1">
                  <c:v>126</c:v>
                </c:pt>
                <c:pt idx="2">
                  <c:v>117</c:v>
                </c:pt>
                <c:pt idx="3">
                  <c:v>134</c:v>
                </c:pt>
                <c:pt idx="4">
                  <c:v>130</c:v>
                </c:pt>
                <c:pt idx="5">
                  <c:v>159</c:v>
                </c:pt>
                <c:pt idx="6">
                  <c:v>156</c:v>
                </c:pt>
                <c:pt idx="7">
                  <c:v>188</c:v>
                </c:pt>
                <c:pt idx="8">
                  <c:v>174</c:v>
                </c:pt>
                <c:pt idx="9">
                  <c:v>124</c:v>
                </c:pt>
                <c:pt idx="10">
                  <c:v>132</c:v>
                </c:pt>
                <c:pt idx="11">
                  <c:v>109</c:v>
                </c:pt>
                <c:pt idx="12">
                  <c:v>107</c:v>
                </c:pt>
                <c:pt idx="13">
                  <c:v>118</c:v>
                </c:pt>
                <c:pt idx="14">
                  <c:v>87</c:v>
                </c:pt>
                <c:pt idx="15">
                  <c:v>94</c:v>
                </c:pt>
              </c:numCache>
            </c:numRef>
          </c:val>
          <c:smooth val="0"/>
        </c:ser>
        <c:ser>
          <c:idx val="1"/>
          <c:order val="1"/>
          <c:tx>
            <c:strRef>
              <c:f>'Självskada - trend slutenvård'!$C$4</c:f>
              <c:strCache>
                <c:ptCount val="1"/>
                <c:pt idx="0">
                  <c:v>Flickor</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jälvskada - trend slutenvård'!$A$5:$A$20</c:f>
              <c:strCache>
                <c:ptCount val="16"/>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Självskada - trend slutenvård'!$C$5:$C$20</c:f>
              <c:numCache>
                <c:formatCode>General</c:formatCode>
                <c:ptCount val="16"/>
                <c:pt idx="0">
                  <c:v>513</c:v>
                </c:pt>
                <c:pt idx="1">
                  <c:v>499</c:v>
                </c:pt>
                <c:pt idx="2">
                  <c:v>578</c:v>
                </c:pt>
                <c:pt idx="3">
                  <c:v>620</c:v>
                </c:pt>
                <c:pt idx="4">
                  <c:v>614</c:v>
                </c:pt>
                <c:pt idx="5">
                  <c:v>716</c:v>
                </c:pt>
                <c:pt idx="6">
                  <c:v>781</c:v>
                </c:pt>
                <c:pt idx="7">
                  <c:v>730</c:v>
                </c:pt>
                <c:pt idx="8">
                  <c:v>590</c:v>
                </c:pt>
                <c:pt idx="9">
                  <c:v>527</c:v>
                </c:pt>
                <c:pt idx="10">
                  <c:v>460</c:v>
                </c:pt>
                <c:pt idx="11">
                  <c:v>462</c:v>
                </c:pt>
                <c:pt idx="12">
                  <c:v>527</c:v>
                </c:pt>
                <c:pt idx="13">
                  <c:v>538</c:v>
                </c:pt>
                <c:pt idx="14">
                  <c:v>514</c:v>
                </c:pt>
                <c:pt idx="15">
                  <c:v>512</c:v>
                </c:pt>
              </c:numCache>
            </c:numRef>
          </c:val>
          <c:smooth val="0"/>
        </c:ser>
        <c:ser>
          <c:idx val="2"/>
          <c:order val="2"/>
          <c:tx>
            <c:strRef>
              <c:f>'Självskada - trend slutenvård'!$D$4</c:f>
              <c:strCache>
                <c:ptCount val="1"/>
                <c:pt idx="0">
                  <c:v>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jälvskada - trend slutenvård'!$A$5:$A$20</c:f>
              <c:strCache>
                <c:ptCount val="16"/>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Självskada - trend slutenvård'!$D$5:$D$20</c:f>
              <c:numCache>
                <c:formatCode>General</c:formatCode>
                <c:ptCount val="16"/>
                <c:pt idx="0">
                  <c:v>662</c:v>
                </c:pt>
                <c:pt idx="1">
                  <c:v>625</c:v>
                </c:pt>
                <c:pt idx="2">
                  <c:v>695</c:v>
                </c:pt>
                <c:pt idx="3">
                  <c:v>754</c:v>
                </c:pt>
                <c:pt idx="4">
                  <c:v>744</c:v>
                </c:pt>
                <c:pt idx="5">
                  <c:v>875</c:v>
                </c:pt>
                <c:pt idx="6">
                  <c:v>937</c:v>
                </c:pt>
                <c:pt idx="7">
                  <c:v>918</c:v>
                </c:pt>
                <c:pt idx="8">
                  <c:v>764</c:v>
                </c:pt>
                <c:pt idx="9">
                  <c:v>651</c:v>
                </c:pt>
                <c:pt idx="10">
                  <c:v>592</c:v>
                </c:pt>
                <c:pt idx="11">
                  <c:v>571</c:v>
                </c:pt>
                <c:pt idx="12">
                  <c:v>634</c:v>
                </c:pt>
                <c:pt idx="13">
                  <c:v>656</c:v>
                </c:pt>
                <c:pt idx="14">
                  <c:v>601</c:v>
                </c:pt>
                <c:pt idx="15">
                  <c:v>606</c:v>
                </c:pt>
              </c:numCache>
            </c:numRef>
          </c:val>
          <c:smooth val="0"/>
        </c:ser>
        <c:hiLowLines>
          <c:spPr>
            <a:ln w="0">
              <a:noFill/>
            </a:ln>
          </c:spPr>
        </c:hiLowLines>
        <c:marker val="0"/>
        <c:axId val="70486282"/>
        <c:axId val="2576673"/>
      </c:lineChart>
      <c:catAx>
        <c:axId val="7048628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576673"/>
        <c:crossesAt val="0"/>
        <c:auto val="1"/>
        <c:lblAlgn val="ctr"/>
        <c:lblOffset val="100"/>
        <c:noMultiLvlLbl val="0"/>
      </c:catAx>
      <c:valAx>
        <c:axId val="2576673"/>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342976829427936"/>
              <c:y val="0.13965238480194"/>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0486282"/>
        <c:crossesAt val="1"/>
        <c:crossBetween val="midCat"/>
      </c:valAx>
      <c:spPr>
        <a:solidFill>
          <a:srgbClr val="ffffff"/>
        </a:solidFill>
        <a:ln w="0">
          <a:solidFill>
            <a:srgbClr val="000000"/>
          </a:solidFill>
        </a:ln>
      </c:spPr>
    </c:plotArea>
    <c:legend>
      <c:legendPos val="r"/>
      <c:layout>
        <c:manualLayout>
          <c:xMode val="edge"/>
          <c:yMode val="edge"/>
          <c:x val="0.319609896583322"/>
          <c:y val="0.810933710590137"/>
          <c:w val="0.427150150543265"/>
          <c:h val="0.0499191592562652"/>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767289413307"/>
          <c:y val="0.173100242522231"/>
          <c:w val="0.97155031137332"/>
          <c:h val="0.645513338722716"/>
        </c:manualLayout>
      </c:layout>
      <c:lineChart>
        <c:grouping val="standard"/>
        <c:varyColors val="0"/>
        <c:ser>
          <c:idx val="0"/>
          <c:order val="0"/>
          <c:tx>
            <c:strRef>
              <c:f>'Självskada - trend slutenvård'!$E$4</c:f>
              <c:strCache>
                <c:ptCount val="1"/>
                <c:pt idx="0">
                  <c:v>Pojkar</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jälvskada - trend slutenvård'!$A$5:$A$20</c:f>
              <c:strCache>
                <c:ptCount val="16"/>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Självskada - trend slutenvård'!$E$5:$E$20</c:f>
              <c:numCache>
                <c:formatCode>General</c:formatCode>
                <c:ptCount val="16"/>
                <c:pt idx="0">
                  <c:v>14.97460347451</c:v>
                </c:pt>
                <c:pt idx="1">
                  <c:v>12.649141916345</c:v>
                </c:pt>
                <c:pt idx="2">
                  <c:v>11.7435214906443</c:v>
                </c:pt>
                <c:pt idx="3">
                  <c:v>13.4689069278428</c:v>
                </c:pt>
                <c:pt idx="4">
                  <c:v>13.0985799124209</c:v>
                </c:pt>
                <c:pt idx="5">
                  <c:v>16.025059564844</c:v>
                </c:pt>
                <c:pt idx="6">
                  <c:v>15.7366253815627</c:v>
                </c:pt>
                <c:pt idx="7">
                  <c:v>19.0216978888951</c:v>
                </c:pt>
                <c:pt idx="8">
                  <c:v>17.6408505323177</c:v>
                </c:pt>
                <c:pt idx="9">
                  <c:v>12.5816922173102</c:v>
                </c:pt>
                <c:pt idx="10">
                  <c:v>13.3856998135129</c:v>
                </c:pt>
                <c:pt idx="11">
                  <c:v>10.9963611124282</c:v>
                </c:pt>
                <c:pt idx="12">
                  <c:v>10.6588992843595</c:v>
                </c:pt>
                <c:pt idx="13">
                  <c:v>11.5533023352357</c:v>
                </c:pt>
                <c:pt idx="14">
                  <c:v>8.34460334359624</c:v>
                </c:pt>
                <c:pt idx="15">
                  <c:v>8.78604850272648</c:v>
                </c:pt>
              </c:numCache>
            </c:numRef>
          </c:val>
          <c:smooth val="0"/>
        </c:ser>
        <c:ser>
          <c:idx val="1"/>
          <c:order val="1"/>
          <c:tx>
            <c:strRef>
              <c:f>'Självskada - trend slutenvård'!$F$4</c:f>
              <c:strCache>
                <c:ptCount val="1"/>
                <c:pt idx="0">
                  <c:v>Flickor</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jälvskada - trend slutenvård'!$A$5:$A$20</c:f>
              <c:strCache>
                <c:ptCount val="16"/>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Självskada - trend slutenvård'!$F$5:$F$20</c:f>
              <c:numCache>
                <c:formatCode>General</c:formatCode>
                <c:ptCount val="16"/>
                <c:pt idx="0">
                  <c:v>54.386545213984</c:v>
                </c:pt>
                <c:pt idx="1">
                  <c:v>52.8156901761758</c:v>
                </c:pt>
                <c:pt idx="2">
                  <c:v>61.1548317607301</c:v>
                </c:pt>
                <c:pt idx="3">
                  <c:v>65.6592559959079</c:v>
                </c:pt>
                <c:pt idx="4">
                  <c:v>65.1967316687284</c:v>
                </c:pt>
                <c:pt idx="5">
                  <c:v>76.030769100076</c:v>
                </c:pt>
                <c:pt idx="6">
                  <c:v>83.0555951395993</c:v>
                </c:pt>
                <c:pt idx="7">
                  <c:v>77.9503125487189</c:v>
                </c:pt>
                <c:pt idx="8">
                  <c:v>63.118750976201</c:v>
                </c:pt>
                <c:pt idx="9">
                  <c:v>56.452088030979</c:v>
                </c:pt>
                <c:pt idx="10">
                  <c:v>49.299148303627</c:v>
                </c:pt>
                <c:pt idx="11">
                  <c:v>49.3124015353021</c:v>
                </c:pt>
                <c:pt idx="12">
                  <c:v>55.5542671369629</c:v>
                </c:pt>
                <c:pt idx="13">
                  <c:v>55.8132393568406</c:v>
                </c:pt>
                <c:pt idx="14">
                  <c:v>52.3162138532113</c:v>
                </c:pt>
                <c:pt idx="15">
                  <c:v>50.8678835880536</c:v>
                </c:pt>
              </c:numCache>
            </c:numRef>
          </c:val>
          <c:smooth val="0"/>
        </c:ser>
        <c:ser>
          <c:idx val="2"/>
          <c:order val="2"/>
          <c:tx>
            <c:strRef>
              <c:f>'Självskada - trend slutenvård'!$G$4</c:f>
              <c:strCache>
                <c:ptCount val="1"/>
                <c:pt idx="0">
                  <c:v>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jälvskada - trend slutenvård'!$A$5:$A$20</c:f>
              <c:strCache>
                <c:ptCount val="16"/>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Självskada - trend slutenvård'!$G$5:$G$20</c:f>
              <c:numCache>
                <c:formatCode>General</c:formatCode>
                <c:ptCount val="16"/>
                <c:pt idx="0">
                  <c:v>34.1542388918755</c:v>
                </c:pt>
                <c:pt idx="1">
                  <c:v>32.2013900696065</c:v>
                </c:pt>
                <c:pt idx="2">
                  <c:v>35.7982441862621</c:v>
                </c:pt>
                <c:pt idx="3">
                  <c:v>38.8829555996871</c:v>
                </c:pt>
                <c:pt idx="4">
                  <c:v>38.4647398796116</c:v>
                </c:pt>
                <c:pt idx="5">
                  <c:v>45.2448912054273</c:v>
                </c:pt>
                <c:pt idx="6">
                  <c:v>48.5077022155129</c:v>
                </c:pt>
                <c:pt idx="7">
                  <c:v>47.6923004988989</c:v>
                </c:pt>
                <c:pt idx="8">
                  <c:v>39.7690273193437</c:v>
                </c:pt>
                <c:pt idx="9">
                  <c:v>33.9222570650526</c:v>
                </c:pt>
                <c:pt idx="10">
                  <c:v>30.8460894765856</c:v>
                </c:pt>
                <c:pt idx="11">
                  <c:v>29.614323997301</c:v>
                </c:pt>
                <c:pt idx="12">
                  <c:v>32.4715566577447</c:v>
                </c:pt>
                <c:pt idx="13">
                  <c:v>33.0431646486494</c:v>
                </c:pt>
                <c:pt idx="14">
                  <c:v>29.6778838533053</c:v>
                </c:pt>
                <c:pt idx="15">
                  <c:v>29.185029717199</c:v>
                </c:pt>
              </c:numCache>
            </c:numRef>
          </c:val>
          <c:smooth val="0"/>
        </c:ser>
        <c:hiLowLines>
          <c:spPr>
            <a:ln w="0">
              <a:noFill/>
            </a:ln>
          </c:spPr>
        </c:hiLowLines>
        <c:marker val="0"/>
        <c:axId val="9970989"/>
        <c:axId val="94866831"/>
      </c:lineChart>
      <c:catAx>
        <c:axId val="997098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4866831"/>
        <c:crossesAt val="0"/>
        <c:auto val="1"/>
        <c:lblAlgn val="ctr"/>
        <c:lblOffset val="100"/>
        <c:noMultiLvlLbl val="0"/>
      </c:catAx>
      <c:valAx>
        <c:axId val="94866831"/>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 per 100 000</a:t>
                </a:r>
              </a:p>
            </c:rich>
          </c:tx>
          <c:layout>
            <c:manualLayout>
              <c:xMode val="edge"/>
              <c:yMode val="edge"/>
              <c:x val="0.153720091773189"/>
              <c:y val="0.13965238480194"/>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970989"/>
        <c:crossesAt val="1"/>
        <c:crossBetween val="midCat"/>
      </c:valAx>
      <c:spPr>
        <a:solidFill>
          <a:srgbClr val="ffffff"/>
        </a:solidFill>
        <a:ln w="0">
          <a:solidFill>
            <a:srgbClr val="000000"/>
          </a:solidFill>
        </a:ln>
      </c:spPr>
    </c:plotArea>
    <c:legend>
      <c:legendPos val="r"/>
      <c:layout>
        <c:manualLayout>
          <c:xMode val="edge"/>
          <c:yMode val="edge"/>
          <c:x val="0.359488692232055"/>
          <c:y val="0.829021827000808"/>
          <c:w val="0.427794165847263"/>
          <c:h val="0.0499191592562652"/>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616572849849"/>
          <c:y val="0.173100242522231"/>
          <c:w val="0.983636601649431"/>
          <c:h val="0.645513338722716"/>
        </c:manualLayout>
      </c:layout>
      <c:lineChart>
        <c:grouping val="standard"/>
        <c:varyColors val="0"/>
        <c:ser>
          <c:idx val="0"/>
          <c:order val="0"/>
          <c:tx>
            <c:strRef>
              <c:f>'Övergrepp - trend slutenvård'!$B$4</c:f>
              <c:strCache>
                <c:ptCount val="1"/>
                <c:pt idx="0">
                  <c:v>Pojkar</c:v>
                </c:pt>
              </c:strCache>
            </c:strRef>
          </c:tx>
          <c:spPr>
            <a:solidFill>
              <a:srgbClr val="808000"/>
            </a:solidFill>
            <a:ln w="25200">
              <a:solidFill>
                <a:srgbClr val="808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Övergrepp - trend slutenvård'!$A$5:$A$20</c:f>
              <c:strCache>
                <c:ptCount val="16"/>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Övergrepp - trend slutenvård'!$B$5:$B$20</c:f>
              <c:numCache>
                <c:formatCode>General</c:formatCode>
                <c:ptCount val="16"/>
                <c:pt idx="0">
                  <c:v>159</c:v>
                </c:pt>
                <c:pt idx="1">
                  <c:v>140</c:v>
                </c:pt>
                <c:pt idx="2">
                  <c:v>161</c:v>
                </c:pt>
                <c:pt idx="3">
                  <c:v>159</c:v>
                </c:pt>
                <c:pt idx="4">
                  <c:v>190</c:v>
                </c:pt>
                <c:pt idx="5">
                  <c:v>179</c:v>
                </c:pt>
                <c:pt idx="6">
                  <c:v>180</c:v>
                </c:pt>
                <c:pt idx="7">
                  <c:v>167</c:v>
                </c:pt>
                <c:pt idx="8">
                  <c:v>152</c:v>
                </c:pt>
                <c:pt idx="9">
                  <c:v>132</c:v>
                </c:pt>
                <c:pt idx="10">
                  <c:v>127</c:v>
                </c:pt>
                <c:pt idx="11">
                  <c:v>102</c:v>
                </c:pt>
                <c:pt idx="12">
                  <c:v>92</c:v>
                </c:pt>
                <c:pt idx="13">
                  <c:v>101</c:v>
                </c:pt>
                <c:pt idx="14">
                  <c:v>77</c:v>
                </c:pt>
                <c:pt idx="15">
                  <c:v>84</c:v>
                </c:pt>
              </c:numCache>
            </c:numRef>
          </c:val>
          <c:smooth val="0"/>
        </c:ser>
        <c:ser>
          <c:idx val="1"/>
          <c:order val="1"/>
          <c:tx>
            <c:strRef>
              <c:f>'Övergrepp - trend slutenvård'!$C$4</c:f>
              <c:strCache>
                <c:ptCount val="1"/>
                <c:pt idx="0">
                  <c:v>Flickor</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Övergrepp - trend slutenvård'!$A$5:$A$20</c:f>
              <c:strCache>
                <c:ptCount val="16"/>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Övergrepp - trend slutenvård'!$C$5:$C$20</c:f>
              <c:numCache>
                <c:formatCode>General</c:formatCode>
                <c:ptCount val="16"/>
                <c:pt idx="0">
                  <c:v>62</c:v>
                </c:pt>
                <c:pt idx="1">
                  <c:v>63</c:v>
                </c:pt>
                <c:pt idx="2">
                  <c:v>74</c:v>
                </c:pt>
                <c:pt idx="3">
                  <c:v>56</c:v>
                </c:pt>
                <c:pt idx="4">
                  <c:v>76</c:v>
                </c:pt>
                <c:pt idx="5">
                  <c:v>68</c:v>
                </c:pt>
                <c:pt idx="6">
                  <c:v>90</c:v>
                </c:pt>
                <c:pt idx="7">
                  <c:v>73</c:v>
                </c:pt>
                <c:pt idx="8">
                  <c:v>65</c:v>
                </c:pt>
                <c:pt idx="9">
                  <c:v>55</c:v>
                </c:pt>
                <c:pt idx="10">
                  <c:v>41</c:v>
                </c:pt>
                <c:pt idx="11">
                  <c:v>55</c:v>
                </c:pt>
                <c:pt idx="12">
                  <c:v>26</c:v>
                </c:pt>
                <c:pt idx="13">
                  <c:v>37</c:v>
                </c:pt>
                <c:pt idx="14">
                  <c:v>33</c:v>
                </c:pt>
                <c:pt idx="15">
                  <c:v>34</c:v>
                </c:pt>
              </c:numCache>
            </c:numRef>
          </c:val>
          <c:smooth val="0"/>
        </c:ser>
        <c:ser>
          <c:idx val="2"/>
          <c:order val="2"/>
          <c:tx>
            <c:strRef>
              <c:f>'Övergrepp - trend slutenvård'!$D$4</c:f>
              <c:strCache>
                <c:ptCount val="1"/>
                <c:pt idx="0">
                  <c:v>Totalt</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Övergrepp - trend slutenvård'!$A$5:$A$20</c:f>
              <c:strCache>
                <c:ptCount val="16"/>
                <c:pt idx="0">
                  <c:v>2001</c:v>
                </c:pt>
                <c:pt idx="1">
                  <c:v>2002</c:v>
                </c:pt>
                <c:pt idx="2">
                  <c:v>2003</c:v>
                </c:pt>
                <c:pt idx="3">
                  <c:v>2004</c:v>
                </c:pt>
                <c:pt idx="4">
                  <c:v>2005</c:v>
                </c:pt>
                <c:pt idx="5">
                  <c:v>2006</c:v>
                </c:pt>
                <c:pt idx="6">
                  <c:v>2007</c:v>
                </c:pt>
                <c:pt idx="7">
                  <c:v>2008</c:v>
                </c:pt>
                <c:pt idx="8">
                  <c:v>2009</c:v>
                </c:pt>
                <c:pt idx="9">
                  <c:v>2010</c:v>
                </c:pt>
                <c:pt idx="10">
                  <c:v>2011</c:v>
                </c:pt>
                <c:pt idx="11">
                  <c:v>2012</c:v>
                </c:pt>
                <c:pt idx="12">
                  <c:v>2013</c:v>
                </c:pt>
                <c:pt idx="13">
                  <c:v>2014</c:v>
                </c:pt>
                <c:pt idx="14">
                  <c:v>2015</c:v>
                </c:pt>
                <c:pt idx="15">
                  <c:v>2016</c:v>
                </c:pt>
              </c:strCache>
            </c:strRef>
          </c:cat>
          <c:val>
            <c:numRef>
              <c:f>'Övergrepp - trend slutenvård'!$D$5:$D$20</c:f>
              <c:numCache>
                <c:formatCode>General</c:formatCode>
                <c:ptCount val="16"/>
                <c:pt idx="0">
                  <c:v>221</c:v>
                </c:pt>
                <c:pt idx="1">
                  <c:v>203</c:v>
                </c:pt>
                <c:pt idx="2">
                  <c:v>235</c:v>
                </c:pt>
                <c:pt idx="3">
                  <c:v>215</c:v>
                </c:pt>
                <c:pt idx="4">
                  <c:v>266</c:v>
                </c:pt>
                <c:pt idx="5">
                  <c:v>247</c:v>
                </c:pt>
                <c:pt idx="6">
                  <c:v>270</c:v>
                </c:pt>
                <c:pt idx="7">
                  <c:v>240</c:v>
                </c:pt>
                <c:pt idx="8">
                  <c:v>217</c:v>
                </c:pt>
                <c:pt idx="9">
                  <c:v>187</c:v>
                </c:pt>
                <c:pt idx="10">
                  <c:v>168</c:v>
                </c:pt>
                <c:pt idx="11">
                  <c:v>157</c:v>
                </c:pt>
                <c:pt idx="12">
                  <c:v>118</c:v>
                </c:pt>
                <c:pt idx="13">
                  <c:v>138</c:v>
                </c:pt>
                <c:pt idx="14">
                  <c:v>110</c:v>
                </c:pt>
                <c:pt idx="15">
                  <c:v>118</c:v>
                </c:pt>
              </c:numCache>
            </c:numRef>
          </c:val>
          <c:smooth val="0"/>
        </c:ser>
        <c:hiLowLines>
          <c:spPr>
            <a:ln w="0">
              <a:noFill/>
            </a:ln>
          </c:spPr>
        </c:hiLowLines>
        <c:marker val="0"/>
        <c:axId val="70549797"/>
        <c:axId val="55932396"/>
      </c:lineChart>
      <c:catAx>
        <c:axId val="7054979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5932396"/>
        <c:crossesAt val="0"/>
        <c:auto val="1"/>
        <c:lblAlgn val="ctr"/>
        <c:lblOffset val="100"/>
        <c:noMultiLvlLbl val="0"/>
      </c:catAx>
      <c:valAx>
        <c:axId val="55932396"/>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342976829427936"/>
              <c:y val="0.13965238480194"/>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0549797"/>
        <c:crossesAt val="1"/>
        <c:crossBetween val="midCat"/>
        <c:majorUnit val="20"/>
      </c:valAx>
      <c:spPr>
        <a:solidFill>
          <a:srgbClr val="ffffff"/>
        </a:solidFill>
        <a:ln w="0">
          <a:solidFill>
            <a:srgbClr val="000000"/>
          </a:solidFill>
        </a:ln>
      </c:spPr>
    </c:plotArea>
    <c:legend>
      <c:legendPos val="r"/>
      <c:layout>
        <c:manualLayout>
          <c:xMode val="edge"/>
          <c:yMode val="edge"/>
          <c:x val="0.336038748527294"/>
          <c:y val="0.823767178658044"/>
          <c:w val="0.427150150543265"/>
          <c:h val="0.0499191592562652"/>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
</Relationships>
</file>

<file path=xl/drawings/_rels/drawing1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hyperlink" Target="#Inneh&#229;llsf&#246;rteckning!A1"/>
</Relationships>
</file>

<file path=xl/drawings/_rels/drawing1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hyperlink" Target="#Inneh&#229;llsf&#246;rteckning!A1"/>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
</Relationships>
</file>

<file path=xl/drawings/_rels/drawing2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
</Relationships>
</file>

<file path=xl/drawings/_rels/drawing8.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Inneh&#229;llsf&#246;rteckning!A1"/><Relationship Id="rId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4</xdr:col>
      <xdr:colOff>290160</xdr:colOff>
      <xdr:row>5</xdr:row>
      <xdr:rowOff>56880</xdr:rowOff>
    </xdr:to>
    <xdr:pic>
      <xdr:nvPicPr>
        <xdr:cNvPr id="0" name="Bildobjekt 1" descr=""/>
        <xdr:cNvPicPr/>
      </xdr:nvPicPr>
      <xdr:blipFill>
        <a:blip r:embed="rId1"/>
        <a:stretch/>
      </xdr:blipFill>
      <xdr:spPr>
        <a:xfrm>
          <a:off x="349200" y="352440"/>
          <a:ext cx="2319120" cy="466560"/>
        </a:xfrm>
        <a:prstGeom prst="rect">
          <a:avLst/>
        </a:prstGeom>
        <a:ln w="0">
          <a:noFill/>
        </a:ln>
      </xdr:spPr>
    </xdr:pic>
    <xdr:clientData/>
  </xdr:twoCellAnchor>
  <xdr:twoCellAnchor editAs="oneCell">
    <xdr:from>
      <xdr:col>10</xdr:col>
      <xdr:colOff>249840</xdr:colOff>
      <xdr:row>3</xdr:row>
      <xdr:rowOff>9360</xdr:rowOff>
    </xdr:from>
    <xdr:to>
      <xdr:col>12</xdr:col>
      <xdr:colOff>700200</xdr:colOff>
      <xdr:row>6</xdr:row>
      <xdr:rowOff>95400</xdr:rowOff>
    </xdr:to>
    <xdr:sp>
      <xdr:nvSpPr>
        <xdr:cNvPr id="1" name="Rektangel med rundade hörn 9">
          <a:hlinkClick r:id="rId2"/>
        </xdr:cNvPr>
        <xdr:cNvSpPr/>
      </xdr:nvSpPr>
      <xdr:spPr>
        <a:xfrm>
          <a:off x="6944760" y="4665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5508668629375</cdr:x>
      <cdr:y>0.929752931323283</cdr:y>
    </cdr:from>
    <cdr:to>
      <cdr:x>16.3742230945371</cdr:x>
      <cdr:y>0.990787269681742</cdr:y>
    </cdr:to>
    <cdr:sp>
      <cdr:nvSpPr>
        <cdr:cNvPr id="35" name="textruta 1"/>
        <cdr:cNvSpPr/>
      </cdr:nvSpPr>
      <cdr:spPr>
        <a:xfrm>
          <a:off x="2671560" y="3197160"/>
          <a:ext cx="87429240" cy="20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Dödsorsaksregistret, Socialstyrelsen </a:t>
          </a:r>
          <a:endParaRPr b="0" sz="700" spc="-1" strike="noStrike">
            <a:latin typeface="Times New Roman"/>
          </a:endParaRPr>
        </a:p>
      </cdr:txBody>
    </cdr:sp>
  </cdr:relSizeAnchor>
  <cdr:relSizeAnchor>
    <cdr:from>
      <cdr:x>0.934772652927707</cdr:x>
      <cdr:y>0.892273869346734</cdr:y>
    </cdr:from>
    <cdr:to>
      <cdr:x>1.0075237160615</cdr:x>
      <cdr:y>0.965033500837521</cdr:y>
    </cdr:to>
    <cdr:sp>
      <cdr:nvSpPr>
        <cdr:cNvPr id="36" name="textruta 1"/>
        <cdr:cNvSpPr/>
      </cdr:nvSpPr>
      <cdr:spPr>
        <a:xfrm>
          <a:off x="5143680" y="3068280"/>
          <a:ext cx="400320" cy="25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dr:relSizeAnchor>
    <cdr:from>
      <cdr:x>0.492770690219169</cdr:x>
      <cdr:y>0.874790619765494</cdr:y>
    </cdr:from>
    <cdr:to>
      <cdr:x>16.3742230945371</cdr:x>
      <cdr:y>0.935510887772194</cdr:y>
    </cdr:to>
    <cdr:sp>
      <cdr:nvSpPr>
        <cdr:cNvPr id="37" name="textruta 2"/>
        <cdr:cNvSpPr/>
      </cdr:nvSpPr>
      <cdr:spPr>
        <a:xfrm>
          <a:off x="2711520" y="3008160"/>
          <a:ext cx="8738928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090284592738</cdr:x>
      <cdr:y>0.0590452261306533</cdr:y>
    </cdr:from>
    <cdr:to>
      <cdr:x>16.3807654563297</cdr:x>
      <cdr:y>16.3690326633166</cdr:y>
    </cdr:to>
    <cdr:sp>
      <cdr:nvSpPr>
        <cdr:cNvPr id="38" name="textruta 1"/>
        <cdr:cNvSpPr/>
      </cdr:nvSpPr>
      <cdr:spPr>
        <a:xfrm>
          <a:off x="5552280" y="203040"/>
          <a:ext cx="84584520" cy="56085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329735034347399</cdr:x>
      <cdr:y>0.0987227805695142</cdr:y>
    </cdr:from>
    <cdr:to>
      <cdr:x>1.0090284592738</cdr:x>
      <cdr:y>16.3690326633166</cdr:y>
    </cdr:to>
    <cdr:sp>
      <cdr:nvSpPr>
        <cdr:cNvPr id="39" name="textruta 1"/>
        <cdr:cNvSpPr/>
      </cdr:nvSpPr>
      <cdr:spPr>
        <a:xfrm>
          <a:off x="181440" y="339480"/>
          <a:ext cx="5370840" cy="5594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3a. Utveckling antal barn, 0–17 år som avlidit till följd av skadehändelse, 1971–2016</a:t>
          </a:r>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50640</xdr:colOff>
      <xdr:row>2</xdr:row>
      <xdr:rowOff>28080</xdr:rowOff>
    </xdr:from>
    <xdr:to>
      <xdr:col>6</xdr:col>
      <xdr:colOff>399240</xdr:colOff>
      <xdr:row>4</xdr:row>
      <xdr:rowOff>133200</xdr:rowOff>
    </xdr:to>
    <xdr:sp>
      <xdr:nvSpPr>
        <xdr:cNvPr id="40" name="Rektangel med rundade hörn 3">
          <a:hlinkClick r:id="rId1"/>
        </xdr:cNvPr>
        <xdr:cNvSpPr/>
      </xdr:nvSpPr>
      <xdr:spPr>
        <a:xfrm>
          <a:off x="5432400" y="456840"/>
          <a:ext cx="18986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23</xdr:row>
      <xdr:rowOff>171360</xdr:rowOff>
    </xdr:from>
    <xdr:to>
      <xdr:col>7</xdr:col>
      <xdr:colOff>508680</xdr:colOff>
      <xdr:row>39</xdr:row>
      <xdr:rowOff>114480</xdr:rowOff>
    </xdr:to>
    <xdr:graphicFrame>
      <xdr:nvGraphicFramePr>
        <xdr:cNvPr id="41" name="Diagram 7"/>
        <xdr:cNvGraphicFramePr/>
      </xdr:nvGraphicFramePr>
      <xdr:xfrm>
        <a:off x="139680" y="5333760"/>
        <a:ext cx="5499720" cy="329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9520</xdr:colOff>
      <xdr:row>23</xdr:row>
      <xdr:rowOff>162360</xdr:rowOff>
    </xdr:from>
    <xdr:to>
      <xdr:col>15</xdr:col>
      <xdr:colOff>678240</xdr:colOff>
      <xdr:row>39</xdr:row>
      <xdr:rowOff>85680</xdr:rowOff>
    </xdr:to>
    <xdr:graphicFrame>
      <xdr:nvGraphicFramePr>
        <xdr:cNvPr id="47" name="Diagram 7"/>
        <xdr:cNvGraphicFramePr/>
      </xdr:nvGraphicFramePr>
      <xdr:xfrm>
        <a:off x="6057720" y="5324760"/>
        <a:ext cx="5491800" cy="3276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707760</xdr:colOff>
      <xdr:row>4</xdr:row>
      <xdr:rowOff>152280</xdr:rowOff>
    </xdr:from>
    <xdr:to>
      <xdr:col>10</xdr:col>
      <xdr:colOff>439200</xdr:colOff>
      <xdr:row>7</xdr:row>
      <xdr:rowOff>85680</xdr:rowOff>
    </xdr:to>
    <xdr:sp>
      <xdr:nvSpPr>
        <xdr:cNvPr id="53" name="Rektangel med rundade hörn 16">
          <a:hlinkClick r:id="rId3"/>
        </xdr:cNvPr>
        <xdr:cNvSpPr/>
      </xdr:nvSpPr>
      <xdr:spPr>
        <a:xfrm>
          <a:off x="5838480" y="1304640"/>
          <a:ext cx="1884240" cy="562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4749312737269</cdr:x>
      <cdr:y>0.929234465436278</cdr:y>
    </cdr:from>
    <cdr:to>
      <cdr:x>16.3742636470742</cdr:x>
      <cdr:y>0.993447635688544</cdr:y>
    </cdr:to>
    <cdr:sp>
      <cdr:nvSpPr>
        <cdr:cNvPr id="42" name="textruta 1"/>
        <cdr:cNvSpPr/>
      </cdr:nvSpPr>
      <cdr:spPr>
        <a:xfrm>
          <a:off x="2666160" y="3063240"/>
          <a:ext cx="87393600" cy="21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20473884016233</cdr:x>
      <cdr:y>0.828983291471006</cdr:y>
    </cdr:from>
    <cdr:to>
      <cdr:x>0.995025526901427</cdr:x>
      <cdr:y>0.937206508681883</cdr:y>
    </cdr:to>
    <cdr:sp>
      <cdr:nvSpPr>
        <cdr:cNvPr id="43" name="textruta 1"/>
        <cdr:cNvSpPr/>
      </cdr:nvSpPr>
      <cdr:spPr>
        <a:xfrm>
          <a:off x="5062680" y="2732760"/>
          <a:ext cx="410040" cy="35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dr:relSizeAnchor>
    <cdr:from>
      <cdr:x>0.492014661604922</cdr:x>
      <cdr:y>0.87375778093262</cdr:y>
    </cdr:from>
    <cdr:to>
      <cdr:x>16.3742636470742</cdr:x>
      <cdr:y>0.937752539041171</cdr:y>
    </cdr:to>
    <cdr:sp>
      <cdr:nvSpPr>
        <cdr:cNvPr id="44" name="textruta 2"/>
        <cdr:cNvSpPr/>
      </cdr:nvSpPr>
      <cdr:spPr>
        <a:xfrm>
          <a:off x="2706120" y="2880360"/>
          <a:ext cx="87353640" cy="210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0975258541694</cdr:x>
      <cdr:y>0.0585344545156711</cdr:y>
    </cdr:from>
    <cdr:to>
      <cdr:x>16.3807435528211</cdr:x>
      <cdr:y>16.3682428743038</cdr:y>
    </cdr:to>
    <cdr:sp>
      <cdr:nvSpPr>
        <cdr:cNvPr id="45" name="textruta 1"/>
        <cdr:cNvSpPr/>
      </cdr:nvSpPr>
      <cdr:spPr>
        <a:xfrm>
          <a:off x="5553720" y="192960"/>
          <a:ext cx="84541680" cy="53765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104725749443644</cdr:x>
      <cdr:y>0.121983182264934</cdr:y>
    </cdr:from>
    <cdr:to>
      <cdr:x>0.952218876816337</cdr:x>
      <cdr:y>16.3737031778967</cdr:y>
    </cdr:to>
    <cdr:sp>
      <cdr:nvSpPr>
        <cdr:cNvPr id="46" name="textruta 1"/>
        <cdr:cNvSpPr/>
      </cdr:nvSpPr>
      <cdr:spPr>
        <a:xfrm>
          <a:off x="57600" y="402120"/>
          <a:ext cx="5179680" cy="5357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5a. Utveckling antal barn, 0–17 år, som vårdats i slutenvård till följd av en skadehändelse (V01–Y98), 2001–2016</a:t>
          </a:r>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6759307813319</cdr:x>
      <cdr:y>0.928477257745551</cdr:y>
    </cdr:from>
    <cdr:to>
      <cdr:x>16.3737545883587</cdr:x>
      <cdr:y>0.993737640079104</cdr:y>
    </cdr:to>
    <cdr:sp>
      <cdr:nvSpPr>
        <cdr:cNvPr id="48" name="textruta 1"/>
        <cdr:cNvSpPr/>
      </cdr:nvSpPr>
      <cdr:spPr>
        <a:xfrm>
          <a:off x="2673360" y="3042360"/>
          <a:ext cx="87253920" cy="21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24029889879392</cdr:x>
      <cdr:y>0.831245880026368</cdr:y>
    </cdr:from>
    <cdr:to>
      <cdr:x>0.99849239643419</cdr:x>
      <cdr:y>0.905735003295979</cdr:y>
    </cdr:to>
    <cdr:sp>
      <cdr:nvSpPr>
        <cdr:cNvPr id="49" name="textruta 1"/>
        <cdr:cNvSpPr/>
      </cdr:nvSpPr>
      <cdr:spPr>
        <a:xfrm>
          <a:off x="5074920" y="2723760"/>
          <a:ext cx="408960" cy="244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dr:relSizeAnchor>
    <cdr:from>
      <cdr:x>0.493969585736759</cdr:x>
      <cdr:y>0.872225884421006</cdr:y>
    </cdr:from>
    <cdr:to>
      <cdr:x>16.3737545883587</cdr:x>
      <cdr:y>0.93748626675456</cdr:y>
    </cdr:to>
    <cdr:sp>
      <cdr:nvSpPr>
        <cdr:cNvPr id="50" name="textruta 2"/>
        <cdr:cNvSpPr/>
      </cdr:nvSpPr>
      <cdr:spPr>
        <a:xfrm>
          <a:off x="2712960" y="2858040"/>
          <a:ext cx="87214320" cy="21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0976664918721</cdr:x>
      <cdr:y>0.0584486925950341</cdr:y>
    </cdr:from>
    <cdr:to>
      <cdr:x>16.3805060304143</cdr:x>
      <cdr:y>16.3682707097341</cdr:y>
    </cdr:to>
    <cdr:sp>
      <cdr:nvSpPr>
        <cdr:cNvPr id="51" name="textruta 1"/>
        <cdr:cNvSpPr/>
      </cdr:nvSpPr>
      <cdr:spPr>
        <a:xfrm>
          <a:off x="5545800" y="191520"/>
          <a:ext cx="84418560" cy="5344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13304768182817</cdr:y>
    </cdr:from>
    <cdr:to>
      <cdr:x>0.941531200839014</cdr:x>
      <cdr:y>16.383542078664</cdr:y>
    </cdr:to>
    <cdr:sp>
      <cdr:nvSpPr>
        <cdr:cNvPr id="52" name="textruta 1"/>
        <cdr:cNvSpPr/>
      </cdr:nvSpPr>
      <cdr:spPr>
        <a:xfrm>
          <a:off x="0" y="435960"/>
          <a:ext cx="5171040" cy="5324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5b. Utveckling antal </a:t>
          </a:r>
          <a:r>
            <a:rPr b="1" sz="1000" spc="-1" strike="noStrike" u="sng">
              <a:solidFill>
                <a:srgbClr val="000000"/>
              </a:solidFill>
              <a:uFillTx/>
              <a:latin typeface="Century Gothic"/>
            </a:rPr>
            <a:t>barn, 0–17 år, per 100 000</a:t>
          </a:r>
          <a:r>
            <a:rPr b="1" sz="1000" spc="-1" strike="noStrike">
              <a:solidFill>
                <a:srgbClr val="000000"/>
              </a:solidFill>
              <a:latin typeface="Century Gothic"/>
            </a:rPr>
            <a:t> som vårdats i slutenvård till följd av en skadehändelse (V01–Y98</a:t>
          </a:r>
          <a:r>
            <a:rPr b="1" sz="1100" spc="-1" strike="noStrike">
              <a:solidFill>
                <a:srgbClr val="000000"/>
              </a:solidFill>
              <a:latin typeface="Century Gothic"/>
            </a:rPr>
            <a:t>), </a:t>
          </a:r>
          <a:r>
            <a:rPr b="1" sz="1000" spc="-1" strike="noStrike">
              <a:solidFill>
                <a:srgbClr val="000000"/>
              </a:solidFill>
              <a:latin typeface="Century Gothic"/>
            </a:rPr>
            <a:t>2001–2016</a:t>
          </a:r>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23</xdr:row>
      <xdr:rowOff>171000</xdr:rowOff>
    </xdr:from>
    <xdr:to>
      <xdr:col>7</xdr:col>
      <xdr:colOff>508680</xdr:colOff>
      <xdr:row>40</xdr:row>
      <xdr:rowOff>171360</xdr:rowOff>
    </xdr:to>
    <xdr:graphicFrame>
      <xdr:nvGraphicFramePr>
        <xdr:cNvPr id="54" name="Diagram 7"/>
        <xdr:cNvGraphicFramePr/>
      </xdr:nvGraphicFramePr>
      <xdr:xfrm>
        <a:off x="139680" y="5324040"/>
        <a:ext cx="5499720" cy="35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79640</xdr:colOff>
      <xdr:row>24</xdr:row>
      <xdr:rowOff>0</xdr:rowOff>
    </xdr:from>
    <xdr:to>
      <xdr:col>15</xdr:col>
      <xdr:colOff>648000</xdr:colOff>
      <xdr:row>40</xdr:row>
      <xdr:rowOff>209520</xdr:rowOff>
    </xdr:to>
    <xdr:graphicFrame>
      <xdr:nvGraphicFramePr>
        <xdr:cNvPr id="60" name="Diagram 7"/>
        <xdr:cNvGraphicFramePr/>
      </xdr:nvGraphicFramePr>
      <xdr:xfrm>
        <a:off x="6027840" y="5362560"/>
        <a:ext cx="5491440" cy="35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707760</xdr:colOff>
      <xdr:row>4</xdr:row>
      <xdr:rowOff>152280</xdr:rowOff>
    </xdr:from>
    <xdr:to>
      <xdr:col>10</xdr:col>
      <xdr:colOff>439200</xdr:colOff>
      <xdr:row>7</xdr:row>
      <xdr:rowOff>86040</xdr:rowOff>
    </xdr:to>
    <xdr:sp>
      <xdr:nvSpPr>
        <xdr:cNvPr id="66" name="Rektangel med rundade hörn 3">
          <a:hlinkClick r:id="rId3"/>
        </xdr:cNvPr>
        <xdr:cNvSpPr/>
      </xdr:nvSpPr>
      <xdr:spPr>
        <a:xfrm>
          <a:off x="5838480" y="1228680"/>
          <a:ext cx="1884240" cy="562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4749312737269</cdr:x>
      <cdr:y>0.929271496413055</cdr:y>
    </cdr:from>
    <cdr:to>
      <cdr:x>16.3742636470742</cdr:x>
      <cdr:y>0.987774072951399</cdr:y>
    </cdr:to>
    <cdr:sp>
      <cdr:nvSpPr>
        <cdr:cNvPr id="55" name="textruta 1"/>
        <cdr:cNvSpPr/>
      </cdr:nvSpPr>
      <cdr:spPr>
        <a:xfrm>
          <a:off x="2666160" y="3310920"/>
          <a:ext cx="8739360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18510276214164</cdr:x>
      <cdr:y>0.853288875416793</cdr:y>
    </cdr:from>
    <cdr:to>
      <cdr:x>0.992996465505956</cdr:x>
      <cdr:y>0.925735071233707</cdr:y>
    </cdr:to>
    <cdr:sp>
      <cdr:nvSpPr>
        <cdr:cNvPr id="56" name="textruta 1"/>
        <cdr:cNvSpPr/>
      </cdr:nvSpPr>
      <cdr:spPr>
        <a:xfrm>
          <a:off x="5051880" y="3040200"/>
          <a:ext cx="40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dr:relSizeAnchor>
    <cdr:from>
      <cdr:x>0.492014661604922</cdr:x>
      <cdr:y>0.874204304334647</cdr:y>
    </cdr:from>
    <cdr:to>
      <cdr:x>16.3742636470742</cdr:x>
      <cdr:y>0.932706880872992</cdr:y>
    </cdr:to>
    <cdr:sp>
      <cdr:nvSpPr>
        <cdr:cNvPr id="57" name="textruta 2"/>
        <cdr:cNvSpPr/>
      </cdr:nvSpPr>
      <cdr:spPr>
        <a:xfrm>
          <a:off x="2706120" y="3114720"/>
          <a:ext cx="8735364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0975258541694</cdr:x>
      <cdr:y>0.058502576538345</cdr:y>
    </cdr:from>
    <cdr:to>
      <cdr:x>16.3807435528211</cdr:x>
      <cdr:y>16.3697079923209</cdr:y>
    </cdr:to>
    <cdr:sp>
      <cdr:nvSpPr>
        <cdr:cNvPr id="58" name="textruta 1"/>
        <cdr:cNvSpPr/>
      </cdr:nvSpPr>
      <cdr:spPr>
        <a:xfrm>
          <a:off x="5553720" y="208440"/>
          <a:ext cx="84541680" cy="58115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104725749443644</cdr:x>
      <cdr:y>0.0569869657471961</cdr:y>
    </cdr:from>
    <cdr:to>
      <cdr:x>0.952218876816337</cdr:x>
      <cdr:y>16.3752652318885</cdr:y>
    </cdr:to>
    <cdr:sp>
      <cdr:nvSpPr>
        <cdr:cNvPr id="59" name="textruta 1"/>
        <cdr:cNvSpPr/>
      </cdr:nvSpPr>
      <cdr:spPr>
        <a:xfrm>
          <a:off x="57600" y="203040"/>
          <a:ext cx="5179680" cy="58140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6a. Utveckling antal barn, 0–17 år, som vårdats i slutenvård till följd av ett olycksfall (V01–X59), 2001–2016</a:t>
          </a:r>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6725663716814</cdr:x>
      <cdr:y>0.929264349232013</cdr:y>
    </cdr:from>
    <cdr:to>
      <cdr:x>16.3737790888233</cdr:x>
      <cdr:y>0.987772837510105</cdr:y>
    </cdr:to>
    <cdr:sp>
      <cdr:nvSpPr>
        <cdr:cNvPr id="61" name="textruta 1"/>
        <cdr:cNvSpPr/>
      </cdr:nvSpPr>
      <cdr:spPr>
        <a:xfrm>
          <a:off x="2673000" y="3310560"/>
          <a:ext cx="8724852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24024909865618</cdr:x>
      <cdr:y>0.839531123686338</cdr:y>
    </cdr:from>
    <cdr:to>
      <cdr:x>0.998492297607342</cdr:x>
      <cdr:y>0.91198464025869</cdr:y>
    </cdr:to>
    <cdr:sp>
      <cdr:nvSpPr>
        <cdr:cNvPr id="62" name="textruta 1"/>
        <cdr:cNvSpPr/>
      </cdr:nvSpPr>
      <cdr:spPr>
        <a:xfrm>
          <a:off x="5074560" y="2990880"/>
          <a:ext cx="4089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dr:relSizeAnchor>
    <cdr:from>
      <cdr:x>0.494001966568338</cdr:x>
      <cdr:y>0.87429264349232</cdr:y>
    </cdr:from>
    <cdr:to>
      <cdr:x>16.3737790888233</cdr:x>
      <cdr:y>0.932700080840744</cdr:y>
    </cdr:to>
    <cdr:sp>
      <cdr:nvSpPr>
        <cdr:cNvPr id="63" name="textruta 2"/>
        <cdr:cNvSpPr/>
      </cdr:nvSpPr>
      <cdr:spPr>
        <a:xfrm>
          <a:off x="2712960" y="3114720"/>
          <a:ext cx="8720856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0976728941331</cdr:x>
      <cdr:y>0.0585084882780922</cdr:y>
    </cdr:from>
    <cdr:to>
      <cdr:x>16.3805309734513</cdr:x>
      <cdr:y>16.3697453516572</cdr:y>
    </cdr:to>
    <cdr:sp>
      <cdr:nvSpPr>
        <cdr:cNvPr id="64" name="textruta 1"/>
        <cdr:cNvSpPr/>
      </cdr:nvSpPr>
      <cdr:spPr>
        <a:xfrm>
          <a:off x="5545440" y="208440"/>
          <a:ext cx="84413160" cy="5810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00505254648342765</cdr:y>
    </cdr:from>
    <cdr:to>
      <cdr:x>0.941527368076041</cdr:x>
      <cdr:y>0.131467259498787</cdr:y>
    </cdr:to>
    <cdr:sp>
      <cdr:nvSpPr>
        <cdr:cNvPr id="65" name="textruta 1"/>
        <cdr:cNvSpPr/>
      </cdr:nvSpPr>
      <cdr:spPr>
        <a:xfrm>
          <a:off x="0" y="1800"/>
          <a:ext cx="5170680" cy="46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6b. Utveckling antal </a:t>
          </a:r>
          <a:r>
            <a:rPr b="1" sz="1000" spc="-1" strike="noStrike" u="sng">
              <a:solidFill>
                <a:srgbClr val="000000"/>
              </a:solidFill>
              <a:uFillTx/>
              <a:latin typeface="Century Gothic"/>
            </a:rPr>
            <a:t>barn, 0–17 år, per 100 000</a:t>
          </a:r>
          <a:r>
            <a:rPr b="1" sz="1000" spc="-1" strike="noStrike">
              <a:solidFill>
                <a:srgbClr val="000000"/>
              </a:solidFill>
              <a:latin typeface="Century Gothic"/>
            </a:rPr>
            <a:t> som vårdats i slutenvård till följd av ett olycksfall (V01–X59), 2001–2016</a:t>
          </a:r>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2</xdr:row>
      <xdr:rowOff>171360</xdr:rowOff>
    </xdr:from>
    <xdr:to>
      <xdr:col>7</xdr:col>
      <xdr:colOff>459000</xdr:colOff>
      <xdr:row>39</xdr:row>
      <xdr:rowOff>171000</xdr:rowOff>
    </xdr:to>
    <xdr:graphicFrame>
      <xdr:nvGraphicFramePr>
        <xdr:cNvPr id="67" name="Diagram 7"/>
        <xdr:cNvGraphicFramePr/>
      </xdr:nvGraphicFramePr>
      <xdr:xfrm>
        <a:off x="90000" y="4981320"/>
        <a:ext cx="549972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79640</xdr:colOff>
      <xdr:row>23</xdr:row>
      <xdr:rowOff>0</xdr:rowOff>
    </xdr:from>
    <xdr:to>
      <xdr:col>15</xdr:col>
      <xdr:colOff>648000</xdr:colOff>
      <xdr:row>39</xdr:row>
      <xdr:rowOff>209520</xdr:rowOff>
    </xdr:to>
    <xdr:graphicFrame>
      <xdr:nvGraphicFramePr>
        <xdr:cNvPr id="73" name="Diagram 7"/>
        <xdr:cNvGraphicFramePr/>
      </xdr:nvGraphicFramePr>
      <xdr:xfrm>
        <a:off x="6027840" y="5019840"/>
        <a:ext cx="5491440" cy="35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707760</xdr:colOff>
      <xdr:row>4</xdr:row>
      <xdr:rowOff>152280</xdr:rowOff>
    </xdr:from>
    <xdr:to>
      <xdr:col>10</xdr:col>
      <xdr:colOff>439200</xdr:colOff>
      <xdr:row>7</xdr:row>
      <xdr:rowOff>86040</xdr:rowOff>
    </xdr:to>
    <xdr:sp>
      <xdr:nvSpPr>
        <xdr:cNvPr id="79" name="Rektangel med rundade hörn 3">
          <a:hlinkClick r:id="rId3"/>
        </xdr:cNvPr>
        <xdr:cNvSpPr/>
      </xdr:nvSpPr>
      <xdr:spPr>
        <a:xfrm>
          <a:off x="5838480" y="1162080"/>
          <a:ext cx="1884240" cy="562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1476633067155</cdr:x>
      <cdr:y>0.929264349232013</cdr:y>
    </cdr:from>
    <cdr:to>
      <cdr:x>16.3755072653489</cdr:x>
      <cdr:y>0.987772837510105</cdr:y>
    </cdr:to>
    <cdr:sp>
      <cdr:nvSpPr>
        <cdr:cNvPr id="68" name="textruta 1"/>
        <cdr:cNvSpPr/>
      </cdr:nvSpPr>
      <cdr:spPr>
        <a:xfrm>
          <a:off x="2648160" y="3310560"/>
          <a:ext cx="8741844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21521141510669</cdr:x>
      <cdr:y>0.897231204527082</cdr:y>
    </cdr:from>
    <cdr:to>
      <cdr:x>0.995221887681634</cdr:x>
      <cdr:y>0.969785772029103</cdr:y>
    </cdr:to>
    <cdr:sp>
      <cdr:nvSpPr>
        <cdr:cNvPr id="69" name="textruta 1"/>
        <cdr:cNvSpPr/>
      </cdr:nvSpPr>
      <cdr:spPr>
        <a:xfrm>
          <a:off x="5068440" y="3196440"/>
          <a:ext cx="405360" cy="25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dr:relSizeAnchor>
    <cdr:from>
      <cdr:x>0.488741981934808</cdr:x>
      <cdr:y>0.87429264349232</cdr:y>
    </cdr:from>
    <cdr:to>
      <cdr:x>16.3755072653489</cdr:x>
      <cdr:y>0.932700080840744</cdr:y>
    </cdr:to>
    <cdr:sp>
      <cdr:nvSpPr>
        <cdr:cNvPr id="70" name="textruta 2"/>
        <cdr:cNvSpPr/>
      </cdr:nvSpPr>
      <cdr:spPr>
        <a:xfrm>
          <a:off x="2688120" y="3114720"/>
          <a:ext cx="8737848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0922895666972</cdr:x>
      <cdr:y>0.0595189975747777</cdr:y>
    </cdr:from>
    <cdr:to>
      <cdr:x>16.3812671815683</cdr:x>
      <cdr:y>16.3695432497979</cdr:y>
    </cdr:to>
    <cdr:sp>
      <cdr:nvSpPr>
        <cdr:cNvPr id="71" name="textruta 1"/>
        <cdr:cNvSpPr/>
      </cdr:nvSpPr>
      <cdr:spPr>
        <a:xfrm>
          <a:off x="5550840" y="212040"/>
          <a:ext cx="84547440" cy="5810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0903259588951434</cdr:x>
      <cdr:y>0.0580032336297494</cdr:y>
    </cdr:from>
    <cdr:to>
      <cdr:x>0.95372430946459</cdr:x>
      <cdr:y>16.375</cdr:y>
    </cdr:to>
    <cdr:sp>
      <cdr:nvSpPr>
        <cdr:cNvPr id="72" name="textruta 1"/>
        <cdr:cNvSpPr/>
      </cdr:nvSpPr>
      <cdr:spPr>
        <a:xfrm>
          <a:off x="49680" y="206640"/>
          <a:ext cx="5195880" cy="5813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7a. Utveckling antal barn, 0–17 år, som vårdats i slutenvård till följd av en avsiktligt självdestruktiv handling (X60–X84), 2001–2016</a:t>
          </a:r>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38160</xdr:rowOff>
    </xdr:from>
    <xdr:to>
      <xdr:col>1</xdr:col>
      <xdr:colOff>2292480</xdr:colOff>
      <xdr:row>5</xdr:row>
      <xdr:rowOff>47520</xdr:rowOff>
    </xdr:to>
    <xdr:pic>
      <xdr:nvPicPr>
        <xdr:cNvPr id="2" name="Bildobjekt 1" descr=""/>
        <xdr:cNvPicPr/>
      </xdr:nvPicPr>
      <xdr:blipFill>
        <a:blip r:embed="rId1"/>
        <a:stretch/>
      </xdr:blipFill>
      <xdr:spPr>
        <a:xfrm>
          <a:off x="339120" y="343080"/>
          <a:ext cx="2282760" cy="466560"/>
        </a:xfrm>
        <a:prstGeom prst="rect">
          <a:avLst/>
        </a:prstGeom>
        <a:ln w="0">
          <a:noFill/>
        </a:ln>
      </xdr:spPr>
    </xdr:pic>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6761717469682</cdr:x>
      <cdr:y>0.929264349232013</cdr:y>
    </cdr:from>
    <cdr:to>
      <cdr:x>16.3767289413307</cdr:x>
      <cdr:y>0.987772837510105</cdr:y>
    </cdr:to>
    <cdr:sp>
      <cdr:nvSpPr>
        <cdr:cNvPr id="74" name="textruta 1"/>
        <cdr:cNvSpPr/>
      </cdr:nvSpPr>
      <cdr:spPr>
        <a:xfrm>
          <a:off x="2618280" y="3310560"/>
          <a:ext cx="8731944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19501802687643</cdr:x>
      <cdr:y>0.897231204527082</cdr:y>
    </cdr:from>
    <cdr:to>
      <cdr:x>0.995018026876434</cdr:x>
      <cdr:y>0.969785772029103</cdr:y>
    </cdr:to>
    <cdr:sp>
      <cdr:nvSpPr>
        <cdr:cNvPr id="75" name="textruta 1"/>
        <cdr:cNvSpPr/>
      </cdr:nvSpPr>
      <cdr:spPr>
        <a:xfrm>
          <a:off x="5049720" y="3196440"/>
          <a:ext cx="414720" cy="25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dr:relSizeAnchor>
    <cdr:from>
      <cdr:x>0.484234677155031</cdr:x>
      <cdr:y>0.87429264349232</cdr:y>
    </cdr:from>
    <cdr:to>
      <cdr:x>16.3767289413307</cdr:x>
      <cdr:y>0.932700080840744</cdr:y>
    </cdr:to>
    <cdr:sp>
      <cdr:nvSpPr>
        <cdr:cNvPr id="76" name="textruta 2"/>
        <cdr:cNvSpPr/>
      </cdr:nvSpPr>
      <cdr:spPr>
        <a:xfrm>
          <a:off x="2659320" y="3114720"/>
          <a:ext cx="8727840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0976728941331</cdr:x>
      <cdr:y>0.0595189975747777</cdr:y>
    </cdr:from>
    <cdr:to>
      <cdr:x>16.3815142576205</cdr:x>
      <cdr:y>16.3695432497979</cdr:y>
    </cdr:to>
    <cdr:sp>
      <cdr:nvSpPr>
        <cdr:cNvPr id="77" name="textruta 1"/>
        <cdr:cNvSpPr/>
      </cdr:nvSpPr>
      <cdr:spPr>
        <a:xfrm>
          <a:off x="5545440" y="212040"/>
          <a:ext cx="84418560" cy="5810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00505254648342765</cdr:y>
    </cdr:from>
    <cdr:to>
      <cdr:x>1.00426089806621</cdr:x>
      <cdr:y>0.133791430881164</cdr:y>
    </cdr:to>
    <cdr:sp>
      <cdr:nvSpPr>
        <cdr:cNvPr id="78" name="textruta 1"/>
        <cdr:cNvSpPr/>
      </cdr:nvSpPr>
      <cdr:spPr>
        <a:xfrm>
          <a:off x="0" y="1800"/>
          <a:ext cx="5515200" cy="47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7b. Utveckling antal </a:t>
          </a:r>
          <a:r>
            <a:rPr b="1" sz="1000" spc="-1" strike="noStrike" u="sng">
              <a:solidFill>
                <a:srgbClr val="000000"/>
              </a:solidFill>
              <a:uFillTx/>
              <a:latin typeface="Century Gothic"/>
            </a:rPr>
            <a:t>barn, 0–17 år, per 100 000</a:t>
          </a:r>
          <a:r>
            <a:rPr b="1" sz="1000" spc="-1" strike="noStrike">
              <a:solidFill>
                <a:srgbClr val="000000"/>
              </a:solidFill>
              <a:latin typeface="Century Gothic"/>
            </a:rPr>
            <a:t> som vårdats i slutenvård till följd av en avsiktligt självdestruktiv handling (X60–X84), 2001–2016</a:t>
          </a:r>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userShapes>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22</xdr:row>
      <xdr:rowOff>171000</xdr:rowOff>
    </xdr:from>
    <xdr:to>
      <xdr:col>7</xdr:col>
      <xdr:colOff>508680</xdr:colOff>
      <xdr:row>39</xdr:row>
      <xdr:rowOff>171000</xdr:rowOff>
    </xdr:to>
    <xdr:graphicFrame>
      <xdr:nvGraphicFramePr>
        <xdr:cNvPr id="80" name="Diagram 7"/>
        <xdr:cNvGraphicFramePr/>
      </xdr:nvGraphicFramePr>
      <xdr:xfrm>
        <a:off x="139680" y="5009760"/>
        <a:ext cx="549972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89360</xdr:colOff>
      <xdr:row>23</xdr:row>
      <xdr:rowOff>28440</xdr:rowOff>
    </xdr:from>
    <xdr:to>
      <xdr:col>15</xdr:col>
      <xdr:colOff>658440</xdr:colOff>
      <xdr:row>40</xdr:row>
      <xdr:rowOff>28800</xdr:rowOff>
    </xdr:to>
    <xdr:graphicFrame>
      <xdr:nvGraphicFramePr>
        <xdr:cNvPr id="86" name="Diagram 7"/>
        <xdr:cNvGraphicFramePr/>
      </xdr:nvGraphicFramePr>
      <xdr:xfrm>
        <a:off x="6037560" y="5076720"/>
        <a:ext cx="5492160" cy="356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707760</xdr:colOff>
      <xdr:row>4</xdr:row>
      <xdr:rowOff>152280</xdr:rowOff>
    </xdr:from>
    <xdr:to>
      <xdr:col>10</xdr:col>
      <xdr:colOff>439200</xdr:colOff>
      <xdr:row>7</xdr:row>
      <xdr:rowOff>86040</xdr:rowOff>
    </xdr:to>
    <xdr:sp>
      <xdr:nvSpPr>
        <xdr:cNvPr id="92" name="Rektangel med rundade hörn 3">
          <a:hlinkClick r:id="rId3"/>
        </xdr:cNvPr>
        <xdr:cNvSpPr/>
      </xdr:nvSpPr>
      <xdr:spPr>
        <a:xfrm>
          <a:off x="5838480" y="1190520"/>
          <a:ext cx="1884240" cy="562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6502159968582</cdr:x>
      <cdr:y>0.929264349232013</cdr:y>
    </cdr:from>
    <cdr:to>
      <cdr:x>16.3770126979971</cdr:x>
      <cdr:y>0.987772837510105</cdr:y>
    </cdr:to>
    <cdr:sp>
      <cdr:nvSpPr>
        <cdr:cNvPr id="81" name="textruta 1"/>
        <cdr:cNvSpPr/>
      </cdr:nvSpPr>
      <cdr:spPr>
        <a:xfrm>
          <a:off x="2620800" y="3310560"/>
          <a:ext cx="8745408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17266657939521</cdr:x>
      <cdr:y>0.825485044462409</cdr:y>
    </cdr:from>
    <cdr:to>
      <cdr:x>0.991752847231313</cdr:x>
      <cdr:y>0.898241713823767</cdr:y>
    </cdr:to>
    <cdr:sp>
      <cdr:nvSpPr>
        <cdr:cNvPr id="82" name="textruta 1"/>
        <cdr:cNvSpPr/>
      </cdr:nvSpPr>
      <cdr:spPr>
        <a:xfrm>
          <a:off x="5045040" y="2940840"/>
          <a:ext cx="409680" cy="25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dr:relSizeAnchor>
    <cdr:from>
      <cdr:x>0.484029323209844</cdr:x>
      <cdr:y>0.87429264349232</cdr:y>
    </cdr:from>
    <cdr:to>
      <cdr:x>16.3770126979971</cdr:x>
      <cdr:y>0.932700080840744</cdr:y>
    </cdr:to>
    <cdr:sp>
      <cdr:nvSpPr>
        <cdr:cNvPr id="83" name="textruta 2"/>
        <cdr:cNvSpPr/>
      </cdr:nvSpPr>
      <cdr:spPr>
        <a:xfrm>
          <a:off x="2662200" y="3114720"/>
          <a:ext cx="8741268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0922895666972</cdr:x>
      <cdr:y>0.0595189975747777</cdr:y>
    </cdr:from>
    <cdr:to>
      <cdr:x>16.3817253567221</cdr:x>
      <cdr:y>16.3695432497979</cdr:y>
    </cdr:to>
    <cdr:sp>
      <cdr:nvSpPr>
        <cdr:cNvPr id="84" name="textruta 1"/>
        <cdr:cNvSpPr/>
      </cdr:nvSpPr>
      <cdr:spPr>
        <a:xfrm>
          <a:off x="5550840" y="212040"/>
          <a:ext cx="84549960" cy="5810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0752716324126195</cdr:x>
      <cdr:y>0.0580032336297494</cdr:y>
    </cdr:from>
    <cdr:to>
      <cdr:x>0.953527948684383</cdr:x>
      <cdr:y>16.375</cdr:y>
    </cdr:to>
    <cdr:sp>
      <cdr:nvSpPr>
        <cdr:cNvPr id="85" name="textruta 1"/>
        <cdr:cNvSpPr/>
      </cdr:nvSpPr>
      <cdr:spPr>
        <a:xfrm>
          <a:off x="41400" y="206640"/>
          <a:ext cx="5203080" cy="5813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8a. Utveckling antal barn, 0–17 år, som vårdats i slutenvård till följd av övergrepp av annan person (X85–Y09), 2001–2016</a:t>
          </a:r>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userShapes>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6764763715016</cdr:x>
      <cdr:y>0.929271496413055</cdr:y>
    </cdr:from>
    <cdr:to>
      <cdr:x>16.3767451006096</cdr:x>
      <cdr:y>0.987774072951399</cdr:y>
    </cdr:to>
    <cdr:sp>
      <cdr:nvSpPr>
        <cdr:cNvPr id="87" name="textruta 1"/>
        <cdr:cNvSpPr/>
      </cdr:nvSpPr>
      <cdr:spPr>
        <a:xfrm>
          <a:off x="2618640" y="3310920"/>
          <a:ext cx="8733096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Patientregistret, Socialstyrelsen </a:t>
          </a:r>
          <a:endParaRPr b="0" sz="700" spc="-1" strike="noStrike">
            <a:latin typeface="Times New Roman"/>
          </a:endParaRPr>
        </a:p>
      </cdr:txBody>
    </cdr:sp>
  </cdr:relSizeAnchor>
  <cdr:relSizeAnchor>
    <cdr:from>
      <cdr:x>0.914006685455856</cdr:x>
      <cdr:y>0.825502677579064</cdr:y>
    </cdr:from>
    <cdr:to>
      <cdr:x>0.989250835681982</cdr:x>
      <cdr:y>0.898251995554208</cdr:y>
    </cdr:to>
    <cdr:sp>
      <cdr:nvSpPr>
        <cdr:cNvPr id="88" name="textruta 1"/>
        <cdr:cNvSpPr/>
      </cdr:nvSpPr>
      <cdr:spPr>
        <a:xfrm>
          <a:off x="5020200" y="2941200"/>
          <a:ext cx="413280" cy="25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dr:relSizeAnchor>
    <cdr:from>
      <cdr:x>0.484236743789736</cdr:x>
      <cdr:y>0.874204304334647</cdr:y>
    </cdr:from>
    <cdr:to>
      <cdr:x>16.3767451006096</cdr:x>
      <cdr:y>0.932706880872992</cdr:y>
    </cdr:to>
    <cdr:sp>
      <cdr:nvSpPr>
        <cdr:cNvPr id="89" name="textruta 2"/>
        <cdr:cNvSpPr/>
      </cdr:nvSpPr>
      <cdr:spPr>
        <a:xfrm>
          <a:off x="2659680" y="3114720"/>
          <a:ext cx="8728992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0976600904503</cdr:x>
      <cdr:y>0.0595129837324442</cdr:y>
    </cdr:from>
    <cdr:to>
      <cdr:x>16.3815297896048</cdr:x>
      <cdr:y>16.3695059108821</cdr:y>
    </cdr:to>
    <cdr:sp>
      <cdr:nvSpPr>
        <cdr:cNvPr id="90" name="textruta 1"/>
        <cdr:cNvSpPr/>
      </cdr:nvSpPr>
      <cdr:spPr>
        <a:xfrm>
          <a:off x="5546160" y="212040"/>
          <a:ext cx="84429720" cy="5811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000505203597049611</cdr:y>
    </cdr:from>
    <cdr:to>
      <cdr:x>0.991282689912827</cdr:x>
      <cdr:y>0.133777912498737</cdr:y>
    </cdr:to>
    <cdr:sp>
      <cdr:nvSpPr>
        <cdr:cNvPr id="91" name="textruta 1"/>
        <cdr:cNvSpPr/>
      </cdr:nvSpPr>
      <cdr:spPr>
        <a:xfrm>
          <a:off x="0" y="1800"/>
          <a:ext cx="5444640" cy="47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8b. Utveckling antal </a:t>
          </a:r>
          <a:r>
            <a:rPr b="1" sz="1000" spc="-1" strike="noStrike" u="sng">
              <a:solidFill>
                <a:srgbClr val="000000"/>
              </a:solidFill>
              <a:uFillTx/>
              <a:latin typeface="Century Gothic"/>
            </a:rPr>
            <a:t>barn, 0–17 år, per 100 000</a:t>
          </a:r>
          <a:r>
            <a:rPr b="1" sz="1000" spc="-1" strike="noStrike">
              <a:solidFill>
                <a:srgbClr val="000000"/>
              </a:solidFill>
              <a:latin typeface="Century Gothic"/>
            </a:rPr>
            <a:t> som vårdats i slutenvård till följd av övergrepp av annan person (X85–Y09), 2001–2016</a:t>
          </a:r>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userShape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39360</xdr:colOff>
      <xdr:row>1</xdr:row>
      <xdr:rowOff>9360</xdr:rowOff>
    </xdr:from>
    <xdr:to>
      <xdr:col>10</xdr:col>
      <xdr:colOff>380160</xdr:colOff>
      <xdr:row>1</xdr:row>
      <xdr:rowOff>543960</xdr:rowOff>
    </xdr:to>
    <xdr:sp>
      <xdr:nvSpPr>
        <xdr:cNvPr id="93" name="Rektangel med rundade hörn 3">
          <a:hlinkClick r:id="rId1"/>
        </xdr:cNvPr>
        <xdr:cNvSpPr/>
      </xdr:nvSpPr>
      <xdr:spPr>
        <a:xfrm>
          <a:off x="8017920" y="218880"/>
          <a:ext cx="1899360" cy="534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29760</xdr:colOff>
      <xdr:row>1</xdr:row>
      <xdr:rowOff>9720</xdr:rowOff>
    </xdr:from>
    <xdr:to>
      <xdr:col>16</xdr:col>
      <xdr:colOff>70920</xdr:colOff>
      <xdr:row>2</xdr:row>
      <xdr:rowOff>133560</xdr:rowOff>
    </xdr:to>
    <xdr:sp>
      <xdr:nvSpPr>
        <xdr:cNvPr id="94" name="Rektangel med rundade hörn 2">
          <a:hlinkClick r:id="rId1"/>
        </xdr:cNvPr>
        <xdr:cNvSpPr/>
      </xdr:nvSpPr>
      <xdr:spPr>
        <a:xfrm>
          <a:off x="11952720" y="219240"/>
          <a:ext cx="18997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9880</xdr:colOff>
      <xdr:row>5</xdr:row>
      <xdr:rowOff>104760</xdr:rowOff>
    </xdr:from>
    <xdr:to>
      <xdr:col>12</xdr:col>
      <xdr:colOff>40680</xdr:colOff>
      <xdr:row>8</xdr:row>
      <xdr:rowOff>38160</xdr:rowOff>
    </xdr:to>
    <xdr:sp>
      <xdr:nvSpPr>
        <xdr:cNvPr id="95" name="Rektangel med rundade hörn 1">
          <a:hlinkClick r:id="rId1"/>
        </xdr:cNvPr>
        <xdr:cNvSpPr/>
      </xdr:nvSpPr>
      <xdr:spPr>
        <a:xfrm>
          <a:off x="8516160" y="1619280"/>
          <a:ext cx="189540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299160</xdr:colOff>
      <xdr:row>0</xdr:row>
      <xdr:rowOff>163080</xdr:rowOff>
    </xdr:from>
    <xdr:to>
      <xdr:col>19</xdr:col>
      <xdr:colOff>30960</xdr:colOff>
      <xdr:row>8</xdr:row>
      <xdr:rowOff>181080</xdr:rowOff>
    </xdr:to>
    <xdr:sp>
      <xdr:nvSpPr>
        <xdr:cNvPr id="96" name="Textruta 23"/>
        <xdr:cNvSpPr/>
      </xdr:nvSpPr>
      <xdr:spPr>
        <a:xfrm>
          <a:off x="10670040" y="163080"/>
          <a:ext cx="4754520" cy="2132640"/>
        </a:xfrm>
        <a:prstGeom prst="rect">
          <a:avLst/>
        </a:prstGeom>
        <a:solidFill>
          <a:srgbClr val="dad7cb"/>
        </a:solidFill>
        <a:ln w="6480">
          <a:solidFill>
            <a:srgbClr val="dad7cb"/>
          </a:solidFill>
          <a:miter/>
        </a:ln>
      </xdr:spPr>
      <xdr:style>
        <a:lnRef idx="0"/>
        <a:fillRef idx="0"/>
        <a:effectRef idx="0"/>
        <a:fontRef idx="minor"/>
      </xdr:style>
      <xdr:txBody>
        <a:bodyPr lIns="180000" rIns="180000" tIns="108000" bIns="144000" anchor="t">
          <a:noAutofit/>
        </a:bodyPr>
        <a:p>
          <a:r>
            <a:rPr b="1" lang="en-US" sz="1150" spc="-1" strike="noStrike">
              <a:solidFill>
                <a:srgbClr val="000000"/>
              </a:solidFill>
              <a:latin typeface="Century Gothic"/>
            </a:rPr>
            <a:t>Avrundade skattningar i IDB</a:t>
          </a:r>
          <a:endParaRPr b="0" lang="en-US" sz="1150" spc="-1" strike="noStrike">
            <a:latin typeface="Times New Roman"/>
          </a:endParaRPr>
        </a:p>
        <a:p>
          <a:r>
            <a:rPr b="0" lang="en-US" sz="1150" spc="-1" strike="noStrike">
              <a:solidFill>
                <a:srgbClr val="000000"/>
              </a:solidFill>
              <a:latin typeface="Times New Roman"/>
            </a:rPr>
            <a:t>Skattningarna i IDB avrundas till närmaste 100-tal för skattningar mellan 50 och 10 000, närmaste 1 000-tal för skattningar mellan</a:t>
          </a:r>
          <a:endParaRPr b="0" lang="en-US" sz="1150" spc="-1" strike="noStrike">
            <a:latin typeface="Times New Roman"/>
          </a:endParaRPr>
        </a:p>
        <a:p>
          <a:r>
            <a:rPr b="0" lang="en-US" sz="1150" spc="-1" strike="noStrike">
              <a:solidFill>
                <a:srgbClr val="000000"/>
              </a:solidFill>
              <a:latin typeface="Times New Roman"/>
            </a:rPr>
            <a:t>10 000 och 100 000 och till närmaste 10 000-tal för skattningar över 100 000. Detta är inte baserat på statistiska uträkningar, utan främst på enkelhet, och som en påminnelse om att det är skattningar med viss osäkerhet som redovisas.</a:t>
          </a:r>
          <a:endParaRPr b="0" lang="en-US" sz="1150" spc="-1" strike="noStrike">
            <a:latin typeface="Times New Roman"/>
          </a:endParaRPr>
        </a:p>
        <a:p>
          <a:r>
            <a:rPr b="0" lang="en-US" sz="1150" spc="-1" strike="noStrike">
              <a:solidFill>
                <a:srgbClr val="000000"/>
              </a:solidFill>
              <a:latin typeface="Times New Roman"/>
            </a:rPr>
            <a:t> </a:t>
          </a:r>
          <a:endParaRPr b="0" lang="en-US" sz="1150" spc="-1" strike="noStrike">
            <a:latin typeface="Times New Roman"/>
          </a:endParaRPr>
        </a:p>
        <a:p>
          <a:r>
            <a:rPr b="0" lang="en-US" sz="1150" spc="-1" strike="noStrike">
              <a:solidFill>
                <a:srgbClr val="000000"/>
              </a:solidFill>
              <a:latin typeface="Times New Roman"/>
            </a:rPr>
            <a:t>Avrundningarna för skattningarna från IDB gör även att delsummorna för pojkar och flickor och övriga kategoriindelningar inte alltid</a:t>
          </a:r>
          <a:endParaRPr b="0" lang="en-US" sz="1150" spc="-1" strike="noStrike">
            <a:latin typeface="Times New Roman"/>
          </a:endParaRPr>
        </a:p>
        <a:p>
          <a:r>
            <a:rPr b="0" lang="en-US" sz="1150" spc="-1" strike="noStrike">
              <a:solidFill>
                <a:srgbClr val="000000"/>
              </a:solidFill>
              <a:latin typeface="Times New Roman"/>
            </a:rPr>
            <a:t>summerar jämnt upp till totalsummorna.</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29560</xdr:colOff>
      <xdr:row>1</xdr:row>
      <xdr:rowOff>76320</xdr:rowOff>
    </xdr:from>
    <xdr:to>
      <xdr:col>13</xdr:col>
      <xdr:colOff>1713600</xdr:colOff>
      <xdr:row>3</xdr:row>
      <xdr:rowOff>18720</xdr:rowOff>
    </xdr:to>
    <xdr:sp>
      <xdr:nvSpPr>
        <xdr:cNvPr id="3" name="Rektangel med rundade hörn 2">
          <a:hlinkClick r:id="rId1"/>
        </xdr:cNvPr>
        <xdr:cNvSpPr/>
      </xdr:nvSpPr>
      <xdr:spPr>
        <a:xfrm>
          <a:off x="6591960" y="371520"/>
          <a:ext cx="190332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73400</xdr:colOff>
      <xdr:row>0</xdr:row>
      <xdr:rowOff>162000</xdr:rowOff>
    </xdr:from>
    <xdr:to>
      <xdr:col>1</xdr:col>
      <xdr:colOff>9570960</xdr:colOff>
      <xdr:row>3</xdr:row>
      <xdr:rowOff>56880</xdr:rowOff>
    </xdr:to>
    <xdr:sp>
      <xdr:nvSpPr>
        <xdr:cNvPr id="4" name="Rektangel med rundade hörn 1">
          <a:hlinkClick r:id="rId1"/>
        </xdr:cNvPr>
        <xdr:cNvSpPr/>
      </xdr:nvSpPr>
      <xdr:spPr>
        <a:xfrm>
          <a:off x="9982800" y="162000"/>
          <a:ext cx="189756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880</xdr:colOff>
      <xdr:row>1</xdr:row>
      <xdr:rowOff>18720</xdr:rowOff>
    </xdr:from>
    <xdr:to>
      <xdr:col>11</xdr:col>
      <xdr:colOff>140040</xdr:colOff>
      <xdr:row>3</xdr:row>
      <xdr:rowOff>123840</xdr:rowOff>
    </xdr:to>
    <xdr:sp>
      <xdr:nvSpPr>
        <xdr:cNvPr id="5" name="Rektangel med rundade hörn 1">
          <a:hlinkClick r:id="rId1"/>
        </xdr:cNvPr>
        <xdr:cNvSpPr/>
      </xdr:nvSpPr>
      <xdr:spPr>
        <a:xfrm>
          <a:off x="10193760" y="409320"/>
          <a:ext cx="189396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880</xdr:colOff>
      <xdr:row>2</xdr:row>
      <xdr:rowOff>19080</xdr:rowOff>
    </xdr:from>
    <xdr:to>
      <xdr:col>11</xdr:col>
      <xdr:colOff>140040</xdr:colOff>
      <xdr:row>4</xdr:row>
      <xdr:rowOff>123480</xdr:rowOff>
    </xdr:to>
    <xdr:sp>
      <xdr:nvSpPr>
        <xdr:cNvPr id="6" name="Rektangel med rundade hörn 1">
          <a:hlinkClick r:id="rId1"/>
        </xdr:cNvPr>
        <xdr:cNvSpPr/>
      </xdr:nvSpPr>
      <xdr:spPr>
        <a:xfrm>
          <a:off x="10193760" y="542880"/>
          <a:ext cx="1893960" cy="53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8360</xdr:colOff>
      <xdr:row>7</xdr:row>
      <xdr:rowOff>75960</xdr:rowOff>
    </xdr:from>
    <xdr:to>
      <xdr:col>10</xdr:col>
      <xdr:colOff>210240</xdr:colOff>
      <xdr:row>9</xdr:row>
      <xdr:rowOff>190800</xdr:rowOff>
    </xdr:to>
    <xdr:sp>
      <xdr:nvSpPr>
        <xdr:cNvPr id="7" name="Rektangel med rundade hörn 36">
          <a:hlinkClick r:id="rId1"/>
        </xdr:cNvPr>
        <xdr:cNvSpPr/>
      </xdr:nvSpPr>
      <xdr:spPr>
        <a:xfrm>
          <a:off x="5491080" y="1542960"/>
          <a:ext cx="189468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2</xdr:row>
      <xdr:rowOff>57240</xdr:rowOff>
    </xdr:from>
    <xdr:to>
      <xdr:col>8</xdr:col>
      <xdr:colOff>278280</xdr:colOff>
      <xdr:row>24</xdr:row>
      <xdr:rowOff>56520</xdr:rowOff>
    </xdr:to>
    <xdr:grpSp>
      <xdr:nvGrpSpPr>
        <xdr:cNvPr id="8" name="Grupp 37"/>
        <xdr:cNvGrpSpPr/>
      </xdr:nvGrpSpPr>
      <xdr:grpSpPr>
        <a:xfrm>
          <a:off x="0" y="476280"/>
          <a:ext cx="6018840" cy="4609440"/>
          <a:chOff x="0" y="476280"/>
          <a:chExt cx="6018840" cy="4609440"/>
        </a:xfrm>
      </xdr:grpSpPr>
      <xdr:grpSp>
        <xdr:nvGrpSpPr>
          <xdr:cNvPr id="9" name="Group 8"/>
          <xdr:cNvGrpSpPr/>
        </xdr:nvGrpSpPr>
        <xdr:grpSpPr>
          <a:xfrm>
            <a:off x="0" y="476280"/>
            <a:ext cx="6018840" cy="4609440"/>
            <a:chOff x="0" y="476280"/>
            <a:chExt cx="6018840" cy="4609440"/>
          </a:xfrm>
        </xdr:grpSpPr>
        <xdr:sp>
          <xdr:nvSpPr>
            <xdr:cNvPr id="10" name="AutoShape 7"/>
            <xdr:cNvSpPr/>
          </xdr:nvSpPr>
          <xdr:spPr>
            <a:xfrm>
              <a:off x="0" y="476280"/>
              <a:ext cx="5986080" cy="4609440"/>
            </a:xfrm>
            <a:prstGeom prst="rect">
              <a:avLst/>
            </a:prstGeom>
            <a:noFill/>
            <a:ln w="0">
              <a:noFill/>
            </a:ln>
          </xdr:spPr>
          <xdr:style>
            <a:lnRef idx="0"/>
            <a:fillRef idx="0"/>
            <a:effectRef idx="0"/>
            <a:fontRef idx="minor"/>
          </xdr:style>
        </xdr:sp>
        <xdr:sp>
          <xdr:nvSpPr>
            <xdr:cNvPr id="11" name="Freeform 9"/>
            <xdr:cNvSpPr/>
          </xdr:nvSpPr>
          <xdr:spPr>
            <a:xfrm>
              <a:off x="413280" y="578520"/>
              <a:ext cx="5578200" cy="4226760"/>
            </a:xfrm>
            <a:custGeom>
              <a:avLst/>
              <a:gdLst/>
              <a:ahLst/>
              <a:rect l="l" t="t" r="r" b="b"/>
              <a:pathLst>
                <a:path w="3550" h="2806">
                  <a:moveTo>
                    <a:pt x="1774" y="0"/>
                  </a:moveTo>
                  <a:lnTo>
                    <a:pt x="0" y="2806"/>
                  </a:lnTo>
                  <a:lnTo>
                    <a:pt x="3550" y="2806"/>
                  </a:lnTo>
                  <a:lnTo>
                    <a:pt x="1774" y="0"/>
                  </a:lnTo>
                  <a:close/>
                </a:path>
              </a:pathLst>
            </a:custGeom>
            <a:solidFill>
              <a:srgbClr val="a6bcc6"/>
            </a:solidFill>
            <a:ln w="25560">
              <a:solidFill>
                <a:srgbClr val="e5d9c0">
                  <a:alpha val="46000"/>
                </a:srgbClr>
              </a:solidFill>
              <a:round/>
            </a:ln>
          </xdr:spPr>
          <xdr:style>
            <a:lnRef idx="0"/>
            <a:fillRef idx="0"/>
            <a:effectRef idx="0"/>
            <a:fontRef idx="minor"/>
          </xdr:style>
        </xdr:sp>
        <xdr:sp>
          <xdr:nvSpPr>
            <xdr:cNvPr id="12" name="Freeform 10"/>
            <xdr:cNvSpPr/>
          </xdr:nvSpPr>
          <xdr:spPr>
            <a:xfrm>
              <a:off x="440640" y="569160"/>
              <a:ext cx="5578200" cy="4227840"/>
            </a:xfrm>
            <a:custGeom>
              <a:avLst/>
              <a:gdLst/>
              <a:ahLst/>
              <a:rect l="l" t="t" r="r" b="b"/>
              <a:pathLst>
                <a:path w="3550" h="2806">
                  <a:moveTo>
                    <a:pt x="1774" y="0"/>
                  </a:moveTo>
                  <a:lnTo>
                    <a:pt x="0" y="2806"/>
                  </a:lnTo>
                  <a:lnTo>
                    <a:pt x="3550" y="2806"/>
                  </a:lnTo>
                  <a:lnTo>
                    <a:pt x="1774" y="0"/>
                  </a:lnTo>
                  <a:close/>
                </a:path>
              </a:pathLst>
            </a:custGeom>
            <a:noFill/>
            <a:ln w="38160">
              <a:solidFill>
                <a:srgbClr val="ede5d5"/>
              </a:solidFill>
              <a:round/>
            </a:ln>
          </xdr:spPr>
          <xdr:style>
            <a:lnRef idx="0"/>
            <a:fillRef idx="0"/>
            <a:effectRef idx="0"/>
            <a:fontRef idx="minor"/>
          </xdr:style>
        </xdr:sp>
        <xdr:sp>
          <xdr:nvSpPr>
            <xdr:cNvPr id="13" name="Line 11"/>
            <xdr:cNvSpPr/>
          </xdr:nvSpPr>
          <xdr:spPr>
            <a:xfrm>
              <a:off x="2201040" y="2071440"/>
              <a:ext cx="2071080" cy="1440"/>
            </a:xfrm>
            <a:prstGeom prst="line">
              <a:avLst/>
            </a:prstGeom>
            <a:ln w="25560">
              <a:solidFill>
                <a:srgbClr val="e5d9c0"/>
              </a:solidFill>
              <a:miter/>
            </a:ln>
          </xdr:spPr>
          <xdr:style>
            <a:lnRef idx="0"/>
            <a:fillRef idx="0"/>
            <a:effectRef idx="0"/>
            <a:fontRef idx="minor"/>
          </xdr:style>
        </xdr:sp>
        <xdr:sp>
          <xdr:nvSpPr>
            <xdr:cNvPr id="14" name="Line 12"/>
            <xdr:cNvSpPr/>
          </xdr:nvSpPr>
          <xdr:spPr>
            <a:xfrm>
              <a:off x="1297800" y="3446640"/>
              <a:ext cx="3877560" cy="1440"/>
            </a:xfrm>
            <a:prstGeom prst="line">
              <a:avLst/>
            </a:prstGeom>
            <a:ln w="25560">
              <a:solidFill>
                <a:srgbClr val="e5d9c0"/>
              </a:solidFill>
              <a:miter/>
            </a:ln>
          </xdr:spPr>
          <xdr:style>
            <a:lnRef idx="0"/>
            <a:fillRef idx="0"/>
            <a:effectRef idx="0"/>
            <a:fontRef idx="minor"/>
          </xdr:style>
        </xdr:sp>
        <xdr:sp>
          <xdr:nvSpPr>
            <xdr:cNvPr id="15" name="Rectangle 13"/>
            <xdr:cNvSpPr/>
          </xdr:nvSpPr>
          <xdr:spPr>
            <a:xfrm>
              <a:off x="2949480" y="1114920"/>
              <a:ext cx="506880" cy="180000"/>
            </a:xfrm>
            <a:prstGeom prst="rect">
              <a:avLst/>
            </a:prstGeom>
            <a:noFill/>
            <a:ln w="0">
              <a:noFill/>
            </a:ln>
          </xdr:spPr>
          <xdr:style>
            <a:lnRef idx="0"/>
            <a:fillRef idx="0"/>
            <a:effectRef idx="0"/>
            <a:fontRef idx="minor"/>
          </xdr:style>
          <xdr:txBody>
            <a:bodyPr lIns="0" rIns="0" tIns="0" bIns="0" anchor="t">
              <a:noAutofit/>
            </a:bodyPr>
            <a:p>
              <a:r>
                <a:rPr b="1" lang="en-US" sz="1200" spc="-1" strike="noStrike">
                  <a:solidFill>
                    <a:srgbClr val="000000"/>
                  </a:solidFill>
                  <a:latin typeface="Century Gothic"/>
                </a:rPr>
                <a:t>Döda*</a:t>
              </a:r>
              <a:endParaRPr b="0" lang="en-US" sz="1200" spc="-1" strike="noStrike">
                <a:latin typeface="Times New Roman"/>
              </a:endParaRPr>
            </a:p>
          </xdr:txBody>
        </xdr:sp>
        <xdr:sp>
          <xdr:nvSpPr>
            <xdr:cNvPr id="16" name="Rectangle 16"/>
            <xdr:cNvSpPr/>
          </xdr:nvSpPr>
          <xdr:spPr>
            <a:xfrm>
              <a:off x="3148920" y="1342080"/>
              <a:ext cx="178920" cy="18072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Century Gothic"/>
                </a:rPr>
                <a:t>49</a:t>
              </a:r>
              <a:endParaRPr b="0" lang="en-US" sz="1200" spc="-1" strike="noStrike">
                <a:latin typeface="Times New Roman"/>
              </a:endParaRPr>
            </a:p>
          </xdr:txBody>
        </xdr:sp>
        <xdr:sp>
          <xdr:nvSpPr>
            <xdr:cNvPr id="17" name="Rectangle 17"/>
            <xdr:cNvSpPr/>
          </xdr:nvSpPr>
          <xdr:spPr>
            <a:xfrm>
              <a:off x="2799720" y="1533600"/>
              <a:ext cx="888120" cy="18072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Century Gothic"/>
                </a:rPr>
                <a:t>Pojkar 65 %</a:t>
              </a:r>
              <a:endParaRPr b="0" lang="en-US" sz="1200" spc="-1" strike="noStrike">
                <a:latin typeface="Times New Roman"/>
              </a:endParaRPr>
            </a:p>
          </xdr:txBody>
        </xdr:sp>
        <xdr:sp>
          <xdr:nvSpPr>
            <xdr:cNvPr id="18" name="Rectangle 18"/>
            <xdr:cNvSpPr/>
          </xdr:nvSpPr>
          <xdr:spPr>
            <a:xfrm>
              <a:off x="2799720" y="1789560"/>
              <a:ext cx="896760" cy="18072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Century Gothic"/>
                </a:rPr>
                <a:t>Flickor 35 %</a:t>
              </a:r>
              <a:endParaRPr b="0" lang="en-US" sz="1200" spc="-1" strike="noStrike">
                <a:latin typeface="Times New Roman"/>
              </a:endParaRPr>
            </a:p>
          </xdr:txBody>
        </xdr:sp>
        <xdr:sp>
          <xdr:nvSpPr>
            <xdr:cNvPr id="19" name="Rectangle 24"/>
            <xdr:cNvSpPr/>
          </xdr:nvSpPr>
          <xdr:spPr>
            <a:xfrm>
              <a:off x="2999160" y="2694960"/>
              <a:ext cx="497880" cy="17136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Century Gothic"/>
                </a:rPr>
                <a:t>15 539</a:t>
              </a:r>
              <a:endParaRPr b="0" lang="en-US" sz="1200" spc="-1" strike="noStrike">
                <a:latin typeface="Times New Roman"/>
              </a:endParaRPr>
            </a:p>
          </xdr:txBody>
        </xdr:sp>
        <xdr:sp>
          <xdr:nvSpPr>
            <xdr:cNvPr id="20" name="Rectangle 25"/>
            <xdr:cNvSpPr/>
          </xdr:nvSpPr>
          <xdr:spPr>
            <a:xfrm>
              <a:off x="2829960" y="2904480"/>
              <a:ext cx="1076040" cy="18072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Century Gothic"/>
                </a:rPr>
                <a:t>Pojkar 57 %</a:t>
              </a:r>
              <a:endParaRPr b="0" lang="en-US" sz="1200" spc="-1" strike="noStrike">
                <a:latin typeface="Times New Roman"/>
              </a:endParaRPr>
            </a:p>
          </xdr:txBody>
        </xdr:sp>
        <xdr:sp>
          <xdr:nvSpPr>
            <xdr:cNvPr id="21" name="Rectangle 26"/>
            <xdr:cNvSpPr/>
          </xdr:nvSpPr>
          <xdr:spPr>
            <a:xfrm>
              <a:off x="2820240" y="3170880"/>
              <a:ext cx="1126800" cy="18072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Century Gothic"/>
                </a:rPr>
                <a:t>Flickor 43 %</a:t>
              </a:r>
              <a:endParaRPr b="0" lang="en-US" sz="1200" spc="-1" strike="noStrike">
                <a:latin typeface="Times New Roman"/>
              </a:endParaRPr>
            </a:p>
          </xdr:txBody>
        </xdr:sp>
        <xdr:sp>
          <xdr:nvSpPr>
            <xdr:cNvPr id="22" name="Rectangle 35"/>
            <xdr:cNvSpPr/>
          </xdr:nvSpPr>
          <xdr:spPr>
            <a:xfrm>
              <a:off x="2869920" y="4000320"/>
              <a:ext cx="918360" cy="16056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Century Gothic"/>
                </a:rPr>
                <a:t>≈ </a:t>
              </a:r>
              <a:r>
                <a:rPr b="0" lang="en-US" sz="1100" spc="-1" strike="noStrike">
                  <a:solidFill>
                    <a:srgbClr val="000000"/>
                  </a:solidFill>
                  <a:latin typeface="Century Gothic"/>
                </a:rPr>
                <a:t>140 000</a:t>
              </a:r>
              <a:endParaRPr b="0" lang="en-US" sz="1100" spc="-1" strike="noStrike">
                <a:latin typeface="Times New Roman"/>
              </a:endParaRPr>
            </a:p>
          </xdr:txBody>
        </xdr:sp>
        <xdr:sp>
          <xdr:nvSpPr>
            <xdr:cNvPr id="23" name="Rectangle 36"/>
            <xdr:cNvSpPr/>
          </xdr:nvSpPr>
          <xdr:spPr>
            <a:xfrm>
              <a:off x="2770200" y="4257360"/>
              <a:ext cx="887040" cy="18072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Century Gothic"/>
                </a:rPr>
                <a:t>Pojkar 58 %</a:t>
              </a:r>
              <a:endParaRPr b="0" lang="en-US" sz="1200" spc="-1" strike="noStrike">
                <a:latin typeface="Times New Roman"/>
              </a:endParaRPr>
            </a:p>
          </xdr:txBody>
        </xdr:sp>
        <xdr:sp>
          <xdr:nvSpPr>
            <xdr:cNvPr id="24" name="Rectangle 37"/>
            <xdr:cNvSpPr/>
          </xdr:nvSpPr>
          <xdr:spPr>
            <a:xfrm>
              <a:off x="2760480" y="4486320"/>
              <a:ext cx="896760" cy="180720"/>
            </a:xfrm>
            <a:prstGeom prst="rect">
              <a:avLst/>
            </a:prstGeom>
            <a:noFill/>
            <a:ln w="0">
              <a:noFill/>
            </a:ln>
          </xdr:spPr>
          <xdr:style>
            <a:lnRef idx="0"/>
            <a:fillRef idx="0"/>
            <a:effectRef idx="0"/>
            <a:fontRef idx="minor"/>
          </xdr:style>
          <xdr:txBody>
            <a:bodyPr lIns="0" rIns="0" tIns="0" bIns="0" anchor="t">
              <a:noAutofit/>
            </a:bodyPr>
            <a:p>
              <a:r>
                <a:rPr b="0" lang="en-US" sz="1200" spc="-1" strike="noStrike">
                  <a:solidFill>
                    <a:srgbClr val="000000"/>
                  </a:solidFill>
                  <a:latin typeface="Century Gothic"/>
                </a:rPr>
                <a:t>Flickor 42 %</a:t>
              </a:r>
              <a:endParaRPr b="0" lang="en-US" sz="1200" spc="-1" strike="noStrike">
                <a:latin typeface="Times New Roman"/>
              </a:endParaRPr>
            </a:p>
          </xdr:txBody>
        </xdr:sp>
      </xdr:grpSp>
      <xdr:sp>
        <xdr:nvSpPr>
          <xdr:cNvPr id="25" name="Text Box 42"/>
          <xdr:cNvSpPr/>
        </xdr:nvSpPr>
        <xdr:spPr>
          <a:xfrm>
            <a:off x="2082960" y="2114640"/>
            <a:ext cx="3109680" cy="504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entury Gothic"/>
              </a:rPr>
              <a:t>Vårdade i sluten vård</a:t>
            </a:r>
            <a:endParaRPr b="0" lang="en-US" sz="1200" spc="-1" strike="noStrike">
              <a:latin typeface="Times New Roman"/>
            </a:endParaRPr>
          </a:p>
          <a:p>
            <a:r>
              <a:rPr b="1" lang="en-US" sz="1200" spc="-1" strike="noStrike">
                <a:solidFill>
                  <a:srgbClr val="000000"/>
                </a:solidFill>
                <a:latin typeface="Century Gothic"/>
              </a:rPr>
              <a:t>          </a:t>
            </a:r>
            <a:r>
              <a:rPr b="1" lang="en-US" sz="1200" spc="-1" strike="noStrike">
                <a:solidFill>
                  <a:srgbClr val="000000"/>
                </a:solidFill>
                <a:latin typeface="Century Gothic"/>
              </a:rPr>
              <a:t>vid sjukhus**</a:t>
            </a:r>
            <a:endParaRPr b="0" lang="en-US" sz="1200" spc="-1" strike="noStrike">
              <a:latin typeface="Times New Roman"/>
            </a:endParaRPr>
          </a:p>
        </xdr:txBody>
      </xdr:sp>
      <xdr:sp>
        <xdr:nvSpPr>
          <xdr:cNvPr id="26" name="Text Box 45"/>
          <xdr:cNvSpPr/>
        </xdr:nvSpPr>
        <xdr:spPr>
          <a:xfrm>
            <a:off x="1166040" y="3524400"/>
            <a:ext cx="4186080" cy="5047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Century Gothic"/>
              </a:rPr>
              <a:t>Vårdade i öppen vård på akutmottagning vid sjukhus*** </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9680</xdr:colOff>
      <xdr:row>27</xdr:row>
      <xdr:rowOff>28440</xdr:rowOff>
    </xdr:from>
    <xdr:to>
      <xdr:col>15</xdr:col>
      <xdr:colOff>618840</xdr:colOff>
      <xdr:row>44</xdr:row>
      <xdr:rowOff>104760</xdr:rowOff>
    </xdr:to>
    <xdr:graphicFrame>
      <xdr:nvGraphicFramePr>
        <xdr:cNvPr id="27" name="Diagram 7"/>
        <xdr:cNvGraphicFramePr/>
      </xdr:nvGraphicFramePr>
      <xdr:xfrm>
        <a:off x="5987880" y="5838840"/>
        <a:ext cx="5502240" cy="363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19240</xdr:colOff>
      <xdr:row>2</xdr:row>
      <xdr:rowOff>161640</xdr:rowOff>
    </xdr:from>
    <xdr:to>
      <xdr:col>11</xdr:col>
      <xdr:colOff>668520</xdr:colOff>
      <xdr:row>5</xdr:row>
      <xdr:rowOff>38520</xdr:rowOff>
    </xdr:to>
    <xdr:sp>
      <xdr:nvSpPr>
        <xdr:cNvPr id="33" name="Rektangel med rundade hörn 4">
          <a:hlinkClick r:id="rId2"/>
        </xdr:cNvPr>
        <xdr:cNvSpPr/>
      </xdr:nvSpPr>
      <xdr:spPr>
        <a:xfrm>
          <a:off x="6785280" y="714240"/>
          <a:ext cx="1884240" cy="514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8</xdr:col>
      <xdr:colOff>189360</xdr:colOff>
      <xdr:row>8</xdr:row>
      <xdr:rowOff>18720</xdr:rowOff>
    </xdr:from>
    <xdr:to>
      <xdr:col>15</xdr:col>
      <xdr:colOff>668520</xdr:colOff>
      <xdr:row>24</xdr:row>
      <xdr:rowOff>95040</xdr:rowOff>
    </xdr:to>
    <xdr:graphicFrame>
      <xdr:nvGraphicFramePr>
        <xdr:cNvPr id="34" name="Diagram 7"/>
        <xdr:cNvGraphicFramePr/>
      </xdr:nvGraphicFramePr>
      <xdr:xfrm>
        <a:off x="6037560" y="1838160"/>
        <a:ext cx="550224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84527314360484</cdr:x>
      <cdr:y>0.928967154728928</cdr:y>
    </cdr:from>
    <cdr:to>
      <cdr:x>16.3744847890088</cdr:x>
      <cdr:y>0.986248516026909</cdr:y>
    </cdr:to>
    <cdr:sp>
      <cdr:nvSpPr>
        <cdr:cNvPr id="28" name="textruta 1"/>
        <cdr:cNvSpPr/>
      </cdr:nvSpPr>
      <cdr:spPr>
        <a:xfrm>
          <a:off x="2666160" y="3380400"/>
          <a:ext cx="8743608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Dödsorsaksregistret, Socialstyrelsen </a:t>
          </a:r>
          <a:endParaRPr b="0" sz="700" spc="-1" strike="noStrike">
            <a:latin typeface="Times New Roman"/>
          </a:endParaRPr>
        </a:p>
      </cdr:txBody>
    </cdr:sp>
  </cdr:relSizeAnchor>
  <cdr:relSizeAnchor>
    <cdr:from>
      <cdr:x>0.925744193653909</cdr:x>
      <cdr:y>0.864463791056589</cdr:y>
    </cdr:from>
    <cdr:to>
      <cdr:x>0.9984952567877</cdr:x>
      <cdr:y>0.937277404036407</cdr:y>
    </cdr:to>
    <cdr:sp>
      <cdr:nvSpPr>
        <cdr:cNvPr id="29" name="textruta 1"/>
        <cdr:cNvSpPr/>
      </cdr:nvSpPr>
      <cdr:spPr>
        <a:xfrm>
          <a:off x="5094000" y="3145680"/>
          <a:ext cx="400320" cy="264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År</a:t>
          </a:r>
          <a:endParaRPr b="0" sz="700" spc="-1" strike="noStrike">
            <a:latin typeface="Times New Roman"/>
          </a:endParaRPr>
        </a:p>
      </cdr:txBody>
    </cdr:sp>
  </cdr:relSizeAnchor>
  <cdr:relSizeAnchor>
    <cdr:from>
      <cdr:x>0.491985606804056</cdr:x>
      <cdr:y>0.873961218836565</cdr:y>
    </cdr:from>
    <cdr:to>
      <cdr:x>16.3744847890088</cdr:x>
      <cdr:y>0.931242580134547</cdr:y>
    </cdr:to>
    <cdr:sp>
      <cdr:nvSpPr>
        <cdr:cNvPr id="30" name="textruta 2"/>
        <cdr:cNvSpPr/>
      </cdr:nvSpPr>
      <cdr:spPr>
        <a:xfrm>
          <a:off x="2707200" y="3180240"/>
          <a:ext cx="8739504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090284592738</cdr:x>
      <cdr:y>0.0597546497823506</cdr:y>
    </cdr:from>
    <cdr:to>
      <cdr:x>16.3807654563297</cdr:x>
      <cdr:y>16.3697071626435</cdr:y>
    </cdr:to>
    <cdr:sp>
      <cdr:nvSpPr>
        <cdr:cNvPr id="31" name="textruta 1"/>
        <cdr:cNvSpPr/>
      </cdr:nvSpPr>
      <cdr:spPr>
        <a:xfrm>
          <a:off x="5552280" y="217440"/>
          <a:ext cx="84584520" cy="59349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cdr:y>
    </cdr:from>
    <cdr:to>
      <cdr:x>0.943277723258096</cdr:x>
      <cdr:y>0.161456272259596</cdr:y>
    </cdr:to>
    <cdr:sp>
      <cdr:nvSpPr>
        <cdr:cNvPr id="32" name="textruta 1"/>
        <cdr:cNvSpPr/>
      </cdr:nvSpPr>
      <cdr:spPr>
        <a:xfrm>
          <a:off x="0" y="0"/>
          <a:ext cx="5190480" cy="58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3b. Utveckling antal barn, 0–17 år, </a:t>
          </a:r>
          <a:r>
            <a:rPr b="1" sz="1000" spc="-1" strike="noStrike" u="sng">
              <a:solidFill>
                <a:srgbClr val="000000"/>
              </a:solidFill>
              <a:uFillTx/>
              <a:latin typeface="Century Gothic"/>
            </a:rPr>
            <a:t>per 100 000</a:t>
          </a:r>
          <a:r>
            <a:rPr b="1" sz="1000" spc="-1" strike="noStrike">
              <a:solidFill>
                <a:srgbClr val="000000"/>
              </a:solidFill>
              <a:latin typeface="Century Gothic"/>
            </a:rPr>
            <a:t> som avlidit till följd av skadehändelse, 1971–2016</a:t>
          </a:r>
          <a:endParaRPr b="0" sz="1000" spc="-1" strike="noStrike">
            <a:latin typeface="Times New Roman"/>
          </a:endParaRPr>
        </a:p>
        <a:p>
          <a:endParaRPr b="0" sz="1000" spc="-1" strike="noStrike">
            <a:latin typeface="Times New Roman"/>
          </a:endParaRPr>
        </a:p>
        <a:p>
          <a:endParaRPr b="0" sz="1000" spc="-1" strike="noStrike">
            <a:latin typeface="Times New Roman"/>
          </a:endParaRPr>
        </a:p>
        <a:p>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7/2017-11-5" TargetMode="External"/><Relationship Id="rId2" Type="http://schemas.openxmlformats.org/officeDocument/2006/relationships/hyperlink" Target="mailto:pernilla.fagerstrom@socialstyrelsen.se"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21.xml"/>
</Relationships>
</file>

<file path=xl/worksheets/_rels/sheet14.xml.rels><?xml version="1.0" encoding="UTF-8"?>
<Relationships xmlns="http://schemas.openxmlformats.org/package/2006/relationships"><Relationship Id="rId1" Type="http://schemas.openxmlformats.org/officeDocument/2006/relationships/drawing" Target="../drawings/drawing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
</Relationships>
</file>

<file path=xl/worksheets/_rels/sheet16.xml.rels><?xml version="1.0" encoding="UTF-8"?>
<Relationships xmlns="http://schemas.openxmlformats.org/package/2006/relationships"><Relationship Id="rId1" Type="http://schemas.openxmlformats.org/officeDocument/2006/relationships/drawing" Target="../drawings/drawing26.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7/2017-11-5"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7.99"/>
    <col collapsed="false" customWidth="true" hidden="false" outlineLevel="0" max="4" min="4" style="1" width="8.62"/>
    <col collapsed="false" customWidth="false" hidden="false" outlineLevel="0" max="257" min="5" style="1" width="8.99"/>
  </cols>
  <sheetData>
    <row r="5" customFormat="false" ht="12" hidden="false" customHeight="false" outlineLevel="0" collapsed="false">
      <c r="J5" s="2"/>
    </row>
    <row r="9" customFormat="false" ht="12.75" hidden="false" customHeight="false" outlineLevel="0" collapsed="false">
      <c r="B9" s="3"/>
    </row>
    <row r="10" customFormat="false" ht="12.75" hidden="false" customHeight="false" outlineLevel="0" collapsed="false">
      <c r="B10" s="3"/>
    </row>
    <row r="11" customFormat="false" ht="12.75" hidden="false" customHeight="false" outlineLevel="0" collapsed="false">
      <c r="B11" s="3" t="s">
        <v>0</v>
      </c>
    </row>
    <row r="12" customFormat="false" ht="13.5" hidden="false" customHeight="false" outlineLevel="0" collapsed="false">
      <c r="B12" s="4"/>
    </row>
    <row r="13" customFormat="false" ht="13.5" hidden="false" customHeight="false" outlineLevel="0" collapsed="false">
      <c r="B13" s="5"/>
    </row>
    <row r="14" customFormat="false" ht="15" hidden="false" customHeight="true" outlineLevel="0" collapsed="false">
      <c r="A14" s="5"/>
      <c r="B14" s="6" t="s">
        <v>1</v>
      </c>
      <c r="C14" s="5"/>
      <c r="D14" s="7" t="s">
        <v>2</v>
      </c>
      <c r="E14" s="8"/>
      <c r="F14" s="5"/>
      <c r="G14" s="5"/>
      <c r="H14" s="5"/>
      <c r="I14" s="5"/>
      <c r="J14" s="5"/>
    </row>
    <row r="15" customFormat="false" ht="15" hidden="false" customHeight="true" outlineLevel="0" collapsed="false">
      <c r="A15" s="5"/>
      <c r="B15" s="6" t="s">
        <v>3</v>
      </c>
      <c r="C15" s="5"/>
      <c r="D15" s="9" t="n">
        <v>43059</v>
      </c>
      <c r="E15" s="8"/>
      <c r="F15" s="5"/>
      <c r="G15" s="5"/>
      <c r="H15" s="5"/>
      <c r="I15" s="5"/>
      <c r="J15" s="5"/>
    </row>
    <row r="16" customFormat="false" ht="15" hidden="false" customHeight="true" outlineLevel="0" collapsed="false">
      <c r="A16" s="5"/>
      <c r="B16" s="6"/>
      <c r="C16" s="5"/>
      <c r="E16" s="5"/>
      <c r="F16" s="5"/>
      <c r="G16" s="5"/>
      <c r="H16" s="5"/>
      <c r="I16" s="5"/>
      <c r="J16" s="5"/>
    </row>
    <row r="17" customFormat="false" ht="15" hidden="false" customHeight="true" outlineLevel="0" collapsed="false">
      <c r="A17" s="5"/>
      <c r="B17" s="6"/>
      <c r="C17" s="5"/>
      <c r="D17" s="5" t="s">
        <v>4</v>
      </c>
      <c r="E17" s="5"/>
      <c r="F17" s="5"/>
      <c r="G17" s="5"/>
      <c r="H17" s="5"/>
      <c r="I17" s="5"/>
      <c r="J17" s="5"/>
    </row>
    <row r="18" customFormat="false" ht="15" hidden="false" customHeight="true" outlineLevel="0" collapsed="false">
      <c r="A18" s="5"/>
      <c r="B18" s="6"/>
      <c r="C18" s="5"/>
      <c r="D18" s="5" t="s">
        <v>5</v>
      </c>
      <c r="E18" s="5"/>
      <c r="F18" s="5"/>
      <c r="G18" s="5"/>
      <c r="H18" s="5"/>
      <c r="I18" s="5"/>
      <c r="J18" s="5"/>
    </row>
    <row r="19" customFormat="false" ht="15" hidden="false" customHeight="true" outlineLevel="0" collapsed="false">
      <c r="A19" s="5"/>
      <c r="B19" s="6"/>
      <c r="C19" s="5"/>
      <c r="E19" s="5"/>
      <c r="F19" s="5"/>
      <c r="G19" s="5"/>
      <c r="H19" s="5"/>
      <c r="I19" s="5"/>
      <c r="J19" s="5"/>
    </row>
    <row r="20" customFormat="false" ht="15" hidden="false" customHeight="true" outlineLevel="0" collapsed="false">
      <c r="A20" s="5"/>
      <c r="B20" s="6"/>
      <c r="C20" s="5"/>
      <c r="D20" s="5"/>
      <c r="E20" s="5"/>
      <c r="F20" s="5"/>
      <c r="G20" s="5"/>
      <c r="H20" s="5"/>
      <c r="I20" s="5"/>
      <c r="J20" s="5"/>
    </row>
    <row r="21" s="2" customFormat="true" ht="15" hidden="false" customHeight="true" outlineLevel="0" collapsed="false">
      <c r="A21" s="10"/>
      <c r="B21" s="11" t="s">
        <v>6</v>
      </c>
      <c r="C21" s="10"/>
      <c r="D21" s="12" t="s">
        <v>7</v>
      </c>
      <c r="E21" s="10"/>
      <c r="F21" s="10"/>
      <c r="G21" s="8"/>
      <c r="H21" s="10"/>
      <c r="I21" s="10"/>
      <c r="J21" s="10"/>
    </row>
    <row r="22" customFormat="false" ht="15" hidden="false" customHeight="true" outlineLevel="0" collapsed="false">
      <c r="A22" s="5"/>
      <c r="B22" s="6"/>
      <c r="C22" s="5"/>
      <c r="D22" s="5"/>
      <c r="E22" s="5"/>
      <c r="F22" s="5"/>
      <c r="G22" s="5"/>
      <c r="H22" s="5"/>
      <c r="I22" s="5"/>
      <c r="J22" s="5"/>
    </row>
    <row r="23" customFormat="false" ht="15" hidden="false" customHeight="true" outlineLevel="0" collapsed="false">
      <c r="A23" s="5"/>
      <c r="B23" s="6" t="s">
        <v>8</v>
      </c>
      <c r="C23" s="5"/>
      <c r="D23" s="5" t="s">
        <v>9</v>
      </c>
      <c r="E23" s="8" t="s">
        <v>10</v>
      </c>
      <c r="F23" s="8"/>
      <c r="G23" s="5"/>
      <c r="H23" s="5"/>
      <c r="I23" s="5"/>
      <c r="J23" s="5"/>
    </row>
    <row r="24" customFormat="false" ht="13.5" hidden="false" customHeight="true" outlineLevel="0" collapsed="false">
      <c r="A24" s="5"/>
      <c r="B24" s="5"/>
      <c r="C24" s="5"/>
      <c r="D24" s="5" t="s">
        <v>11</v>
      </c>
      <c r="E24" s="8" t="s">
        <v>12</v>
      </c>
      <c r="F24" s="5"/>
      <c r="G24" s="5"/>
      <c r="H24" s="5"/>
      <c r="I24" s="5"/>
      <c r="J24" s="5"/>
    </row>
    <row r="25" customFormat="false" ht="13.5" hidden="false" customHeight="true" outlineLevel="0" collapsed="false">
      <c r="A25" s="5"/>
      <c r="B25" s="5"/>
      <c r="C25" s="5"/>
      <c r="D25" s="5" t="s">
        <v>13</v>
      </c>
      <c r="E25" s="12" t="s">
        <v>14</v>
      </c>
      <c r="F25" s="5"/>
      <c r="G25" s="5"/>
      <c r="H25" s="5"/>
      <c r="I25" s="5"/>
      <c r="J25" s="5"/>
    </row>
    <row r="26" customFormat="false" ht="13.5" hidden="false" customHeight="true" outlineLevel="0" collapsed="false">
      <c r="A26" s="5"/>
      <c r="B26" s="5"/>
      <c r="C26" s="5"/>
      <c r="D26" s="5"/>
      <c r="E26" s="5"/>
      <c r="F26" s="5"/>
      <c r="G26" s="5"/>
      <c r="H26" s="5"/>
      <c r="I26" s="5"/>
      <c r="J26" s="5"/>
    </row>
    <row r="27" customFormat="false" ht="13.5" hidden="false" customHeight="false" outlineLevel="0" collapsed="false">
      <c r="A27" s="5"/>
      <c r="B27" s="5"/>
      <c r="C27" s="5"/>
      <c r="D27" s="5"/>
      <c r="E27" s="5"/>
      <c r="F27" s="5"/>
      <c r="G27" s="5"/>
      <c r="H27" s="5"/>
      <c r="I27" s="5"/>
      <c r="J27" s="5"/>
    </row>
    <row r="28" customFormat="false" ht="13.5" hidden="false" customHeight="false" outlineLevel="0" collapsed="false">
      <c r="A28" s="5"/>
      <c r="B28" s="5"/>
      <c r="C28" s="5"/>
      <c r="D28" s="5"/>
      <c r="E28" s="5"/>
      <c r="F28" s="5"/>
      <c r="H28" s="5"/>
      <c r="I28" s="5"/>
      <c r="J28" s="5"/>
      <c r="K28" s="5"/>
      <c r="L28" s="5"/>
      <c r="M28" s="5"/>
      <c r="N28" s="5"/>
      <c r="O28" s="5"/>
      <c r="P28" s="5"/>
    </row>
    <row r="29" customFormat="false" ht="13.5" hidden="false" customHeight="false" outlineLevel="0" collapsed="false">
      <c r="A29" s="5"/>
      <c r="B29" s="5"/>
      <c r="C29" s="5"/>
      <c r="D29" s="5"/>
      <c r="E29" s="5"/>
      <c r="F29" s="5"/>
      <c r="H29" s="5"/>
      <c r="I29" s="5"/>
      <c r="J29" s="5"/>
      <c r="K29" s="5"/>
      <c r="L29" s="5"/>
      <c r="M29" s="5"/>
      <c r="N29" s="5"/>
      <c r="O29" s="5"/>
      <c r="P29" s="5"/>
    </row>
    <row r="30" customFormat="false" ht="13.5" hidden="false" customHeight="false" outlineLevel="0" collapsed="false">
      <c r="A30" s="5"/>
      <c r="B30" s="5"/>
      <c r="C30" s="5"/>
      <c r="D30" s="5"/>
      <c r="E30" s="5"/>
      <c r="F30" s="5"/>
      <c r="G30" s="5"/>
      <c r="H30" s="5"/>
      <c r="I30" s="5"/>
      <c r="J30" s="5"/>
      <c r="K30" s="5"/>
      <c r="L30" s="5"/>
      <c r="M30" s="5"/>
      <c r="N30" s="5"/>
      <c r="O30" s="5"/>
      <c r="P30" s="5"/>
    </row>
    <row r="31" customFormat="false" ht="13.5" hidden="false" customHeight="false" outlineLevel="0" collapsed="false">
      <c r="A31" s="5"/>
      <c r="B31" s="5"/>
      <c r="C31" s="5"/>
      <c r="D31" s="5"/>
      <c r="E31" s="5"/>
      <c r="F31" s="5"/>
      <c r="H31" s="5"/>
      <c r="I31" s="5"/>
      <c r="J31" s="5"/>
      <c r="K31" s="5"/>
      <c r="L31" s="5"/>
      <c r="M31" s="5"/>
      <c r="N31" s="5"/>
      <c r="O31" s="5"/>
      <c r="P31" s="5"/>
    </row>
    <row r="32" customFormat="false" ht="13.5" hidden="false" customHeight="false" outlineLevel="0" collapsed="false">
      <c r="A32" s="5"/>
      <c r="B32" s="5"/>
      <c r="C32" s="5"/>
      <c r="D32" s="5"/>
      <c r="E32" s="5"/>
      <c r="F32" s="5"/>
      <c r="G32" s="5"/>
      <c r="H32" s="5"/>
      <c r="I32" s="5"/>
      <c r="J32" s="5"/>
    </row>
    <row r="33" customFormat="false" ht="13.5" hidden="false" customHeight="false" outlineLevel="0" collapsed="false">
      <c r="A33" s="5"/>
      <c r="B33" s="5"/>
      <c r="C33" s="5"/>
      <c r="D33" s="5"/>
      <c r="E33" s="5"/>
      <c r="F33" s="5"/>
      <c r="G33" s="5"/>
      <c r="H33" s="5"/>
      <c r="I33" s="5"/>
      <c r="J33" s="5"/>
    </row>
    <row r="34" customFormat="false" ht="13.5" hidden="false" customHeight="false" outlineLevel="0" collapsed="false">
      <c r="A34" s="5"/>
      <c r="B34" s="5"/>
      <c r="C34" s="5"/>
      <c r="D34" s="5"/>
      <c r="E34" s="5"/>
      <c r="F34" s="5"/>
      <c r="G34" s="5"/>
      <c r="H34" s="5"/>
      <c r="I34" s="5"/>
      <c r="J34" s="5"/>
    </row>
    <row r="35" customFormat="false" ht="13.5" hidden="false" customHeight="false" outlineLevel="0" collapsed="false">
      <c r="A35" s="5"/>
      <c r="B35" s="5"/>
      <c r="C35" s="5"/>
      <c r="D35" s="5"/>
      <c r="E35" s="5"/>
      <c r="F35" s="5"/>
      <c r="G35" s="5"/>
      <c r="H35" s="5"/>
      <c r="I35" s="5"/>
      <c r="J35" s="5"/>
    </row>
    <row r="36" customFormat="false" ht="13.5" hidden="false" customHeight="false" outlineLevel="0" collapsed="false">
      <c r="A36" s="5"/>
      <c r="B36" s="5"/>
      <c r="C36" s="5"/>
      <c r="D36" s="5"/>
      <c r="E36" s="5"/>
      <c r="F36" s="5"/>
      <c r="G36" s="5"/>
      <c r="H36" s="5"/>
      <c r="I36" s="5"/>
      <c r="J36" s="5"/>
    </row>
    <row r="37" customFormat="false" ht="13.5" hidden="false" customHeight="false" outlineLevel="0" collapsed="false">
      <c r="A37" s="5"/>
      <c r="B37" s="5"/>
      <c r="C37" s="5"/>
      <c r="D37" s="5"/>
      <c r="E37" s="5"/>
      <c r="F37" s="5"/>
      <c r="G37" s="5"/>
      <c r="H37" s="5"/>
      <c r="I37" s="5"/>
      <c r="J37" s="5"/>
    </row>
    <row r="38" customFormat="false" ht="13.5" hidden="false" customHeight="false" outlineLevel="0" collapsed="false">
      <c r="A38" s="5"/>
      <c r="B38" s="5"/>
      <c r="C38" s="5"/>
      <c r="D38" s="5"/>
      <c r="E38" s="5"/>
      <c r="F38" s="5"/>
      <c r="G38" s="5"/>
      <c r="H38" s="5"/>
      <c r="I38" s="5"/>
      <c r="J38" s="5"/>
    </row>
    <row r="39" customFormat="false" ht="13.5" hidden="false" customHeight="false" outlineLevel="0" collapsed="false">
      <c r="A39" s="5"/>
      <c r="B39" s="5"/>
      <c r="C39" s="5"/>
      <c r="D39" s="5"/>
      <c r="E39" s="5"/>
      <c r="F39" s="5"/>
      <c r="G39" s="5"/>
      <c r="H39" s="5"/>
      <c r="I39" s="5"/>
      <c r="J39" s="5"/>
    </row>
    <row r="40" customFormat="false" ht="13.5" hidden="false" customHeight="false" outlineLevel="0" collapsed="false">
      <c r="A40" s="5"/>
      <c r="B40" s="5"/>
      <c r="C40" s="5"/>
      <c r="D40" s="5"/>
      <c r="E40" s="5"/>
      <c r="F40" s="5"/>
      <c r="G40" s="5"/>
      <c r="H40" s="5"/>
      <c r="I40" s="5"/>
      <c r="J40" s="5"/>
    </row>
    <row r="41" customFormat="false" ht="13.5" hidden="false" customHeight="false" outlineLevel="0" collapsed="false">
      <c r="A41" s="5"/>
      <c r="B41" s="5"/>
      <c r="C41" s="5"/>
      <c r="D41" s="5"/>
      <c r="E41" s="5"/>
      <c r="F41" s="5"/>
      <c r="G41" s="5"/>
      <c r="H41" s="5"/>
      <c r="I41" s="5"/>
      <c r="J41" s="5"/>
    </row>
    <row r="42" customFormat="false" ht="13.5" hidden="false" customHeight="false" outlineLevel="0" collapsed="false">
      <c r="A42" s="5"/>
      <c r="B42" s="5"/>
      <c r="C42" s="5"/>
      <c r="D42" s="5"/>
      <c r="E42" s="5"/>
      <c r="F42" s="5"/>
      <c r="G42" s="5"/>
      <c r="H42" s="5"/>
      <c r="I42" s="5"/>
      <c r="J42" s="5"/>
    </row>
    <row r="43" customFormat="false" ht="13.5" hidden="false" customHeight="false" outlineLevel="0" collapsed="false">
      <c r="A43" s="5"/>
      <c r="B43" s="5"/>
      <c r="C43" s="5"/>
      <c r="D43" s="5"/>
      <c r="E43" s="5"/>
      <c r="F43" s="5"/>
      <c r="G43" s="5"/>
      <c r="H43" s="5"/>
      <c r="I43" s="5"/>
      <c r="J43" s="5"/>
    </row>
    <row r="44" customFormat="false" ht="13.5" hidden="false" customHeight="false" outlineLevel="0" collapsed="false">
      <c r="A44" s="5"/>
      <c r="B44" s="5"/>
      <c r="C44" s="5"/>
      <c r="D44" s="5"/>
      <c r="E44" s="5"/>
      <c r="F44" s="5"/>
      <c r="G44" s="5"/>
      <c r="H44" s="5"/>
      <c r="I44" s="5"/>
      <c r="J44" s="5"/>
    </row>
    <row r="45" customFormat="false" ht="13.5" hidden="false" customHeight="false" outlineLevel="0" collapsed="false">
      <c r="A45" s="5"/>
      <c r="B45" s="5"/>
      <c r="C45" s="5"/>
      <c r="D45" s="5"/>
      <c r="E45" s="5"/>
      <c r="F45" s="5"/>
      <c r="G45" s="5"/>
      <c r="H45" s="5"/>
      <c r="I45" s="5"/>
      <c r="J45" s="5"/>
    </row>
  </sheetData>
  <hyperlinks>
    <hyperlink ref="D21" r:id="rId1" display="www.socialstyrelsen.se/publikationer2017/2017-11-5"/>
    <hyperlink ref="E25" r:id="rId2" display="pernilla.fagerstrom@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3" min="3" style="0" width="10.25"/>
    <col collapsed="false" customWidth="true" hidden="false" outlineLevel="0" max="6" min="6" style="0" width="9.62"/>
    <col collapsed="false" customWidth="true" hidden="false" outlineLevel="0" max="7" min="7" style="0" width="8.36"/>
  </cols>
  <sheetData>
    <row r="1" customFormat="false" ht="18.75" hidden="false" customHeight="true" outlineLevel="0" collapsed="false"/>
    <row r="2" customFormat="false" ht="38.25" hidden="false" customHeight="true" outlineLevel="0" collapsed="false">
      <c r="A2" s="69" t="s">
        <v>163</v>
      </c>
      <c r="B2" s="69"/>
      <c r="C2" s="69"/>
      <c r="D2" s="69"/>
      <c r="E2" s="69"/>
      <c r="F2" s="69"/>
      <c r="G2" s="69"/>
    </row>
    <row r="3" customFormat="false" ht="17.25" hidden="false" customHeight="false" outlineLevel="0" collapsed="false">
      <c r="A3" s="72"/>
      <c r="B3" s="84" t="s">
        <v>69</v>
      </c>
      <c r="C3" s="84"/>
      <c r="D3" s="84"/>
      <c r="E3" s="84" t="s">
        <v>140</v>
      </c>
      <c r="F3" s="84"/>
      <c r="G3" s="84"/>
    </row>
    <row r="4" customFormat="false" ht="16.5" hidden="false" customHeight="false" outlineLevel="0" collapsed="false">
      <c r="A4" s="74" t="s">
        <v>141</v>
      </c>
      <c r="B4" s="74" t="s">
        <v>71</v>
      </c>
      <c r="C4" s="74" t="s">
        <v>72</v>
      </c>
      <c r="D4" s="74" t="s">
        <v>73</v>
      </c>
      <c r="E4" s="74" t="s">
        <v>71</v>
      </c>
      <c r="F4" s="74" t="s">
        <v>72</v>
      </c>
      <c r="G4" s="74" t="s">
        <v>73</v>
      </c>
    </row>
    <row r="5" customFormat="false" ht="16.5" hidden="false" customHeight="false" outlineLevel="0" collapsed="false">
      <c r="A5" s="75" t="n">
        <v>2001</v>
      </c>
      <c r="B5" s="76" t="n">
        <v>11151</v>
      </c>
      <c r="C5" s="76" t="n">
        <v>7375</v>
      </c>
      <c r="D5" s="76" t="n">
        <v>18526</v>
      </c>
      <c r="E5" s="89" t="n">
        <v>1120.68324392122</v>
      </c>
      <c r="F5" s="89" t="n">
        <v>781.872847861856</v>
      </c>
      <c r="G5" s="89" t="n">
        <v>955.802763913725</v>
      </c>
      <c r="M5" s="78"/>
    </row>
    <row r="6" customFormat="false" ht="16.5" hidden="false" customHeight="false" outlineLevel="0" collapsed="false">
      <c r="A6" s="75" t="n">
        <v>2002</v>
      </c>
      <c r="B6" s="76" t="n">
        <v>11399</v>
      </c>
      <c r="C6" s="76" t="n">
        <v>7429</v>
      </c>
      <c r="D6" s="76" t="n">
        <v>18828</v>
      </c>
      <c r="E6" s="89" t="n">
        <v>1144.34578336839</v>
      </c>
      <c r="F6" s="89" t="n">
        <v>786.308140919459</v>
      </c>
      <c r="G6" s="89" t="n">
        <v>970.060435568883</v>
      </c>
      <c r="M6" s="78"/>
    </row>
    <row r="7" customFormat="false" ht="16.5" hidden="false" customHeight="false" outlineLevel="0" collapsed="false">
      <c r="A7" s="75" t="n">
        <v>2003</v>
      </c>
      <c r="B7" s="76" t="n">
        <v>11329</v>
      </c>
      <c r="C7" s="76" t="n">
        <v>7886</v>
      </c>
      <c r="D7" s="76" t="n">
        <v>19215</v>
      </c>
      <c r="E7" s="89" t="n">
        <v>1137.11414502145</v>
      </c>
      <c r="F7" s="89" t="n">
        <v>834.371977967332</v>
      </c>
      <c r="G7" s="89" t="n">
        <v>989.731312286369</v>
      </c>
      <c r="M7" s="78"/>
    </row>
    <row r="8" customFormat="false" ht="16.5" hidden="false" customHeight="false" outlineLevel="0" collapsed="false">
      <c r="A8" s="75" t="n">
        <v>2004</v>
      </c>
      <c r="B8" s="76" t="n">
        <v>11425</v>
      </c>
      <c r="C8" s="76" t="n">
        <v>7968</v>
      </c>
      <c r="D8" s="76" t="n">
        <v>19393</v>
      </c>
      <c r="E8" s="89" t="n">
        <v>1148.37508694481</v>
      </c>
      <c r="F8" s="89" t="n">
        <v>843.827341573217</v>
      </c>
      <c r="G8" s="89" t="n">
        <v>1000.07580629275</v>
      </c>
      <c r="M8" s="78"/>
    </row>
    <row r="9" customFormat="false" ht="16.5" hidden="false" customHeight="false" outlineLevel="0" collapsed="false">
      <c r="A9" s="75" t="n">
        <v>2005</v>
      </c>
      <c r="B9" s="76" t="n">
        <v>11519</v>
      </c>
      <c r="C9" s="76" t="n">
        <v>8043</v>
      </c>
      <c r="D9" s="76" t="n">
        <v>19562</v>
      </c>
      <c r="E9" s="89" t="n">
        <v>1160.63493854751</v>
      </c>
      <c r="F9" s="89" t="n">
        <v>854.034711419516</v>
      </c>
      <c r="G9" s="89" t="n">
        <v>1011.35381925398</v>
      </c>
      <c r="M9" s="78"/>
    </row>
    <row r="10" customFormat="false" ht="16.5" hidden="false" customHeight="false" outlineLevel="0" collapsed="false">
      <c r="A10" s="75" t="n">
        <v>2006</v>
      </c>
      <c r="B10" s="76" t="n">
        <v>11101</v>
      </c>
      <c r="C10" s="76" t="n">
        <v>7922</v>
      </c>
      <c r="D10" s="76" t="n">
        <v>19023</v>
      </c>
      <c r="E10" s="89" t="n">
        <v>1118.83135993292</v>
      </c>
      <c r="F10" s="89" t="n">
        <v>841.223118450841</v>
      </c>
      <c r="G10" s="89" t="n">
        <v>983.649789029536</v>
      </c>
      <c r="M10" s="78"/>
    </row>
    <row r="11" customFormat="false" ht="16.5" hidden="false" customHeight="false" outlineLevel="0" collapsed="false">
      <c r="A11" s="75" t="n">
        <v>2007</v>
      </c>
      <c r="B11" s="76" t="n">
        <v>11400</v>
      </c>
      <c r="C11" s="76" t="n">
        <v>8147</v>
      </c>
      <c r="D11" s="76" t="n">
        <v>19547</v>
      </c>
      <c r="E11" s="89" t="n">
        <v>1149.98416249881</v>
      </c>
      <c r="F11" s="89" t="n">
        <v>866.394281180942</v>
      </c>
      <c r="G11" s="89" t="n">
        <v>1011.93175582351</v>
      </c>
      <c r="M11" s="78"/>
    </row>
    <row r="12" customFormat="false" ht="16.5" hidden="false" customHeight="false" outlineLevel="0" collapsed="false">
      <c r="A12" s="75" t="n">
        <v>2008</v>
      </c>
      <c r="B12" s="76" t="n">
        <v>10934</v>
      </c>
      <c r="C12" s="76" t="n">
        <v>7944</v>
      </c>
      <c r="D12" s="76" t="n">
        <v>18878</v>
      </c>
      <c r="E12" s="89" t="n">
        <v>1106.29385487861</v>
      </c>
      <c r="F12" s="89" t="n">
        <v>848.270250530169</v>
      </c>
      <c r="G12" s="89" t="n">
        <v>980.757351653827</v>
      </c>
      <c r="M12" s="78"/>
    </row>
    <row r="13" customFormat="false" ht="16.5" hidden="false" customHeight="false" outlineLevel="0" collapsed="false">
      <c r="A13" s="75" t="n">
        <v>2009</v>
      </c>
      <c r="B13" s="76" t="n">
        <v>11010</v>
      </c>
      <c r="C13" s="76" t="n">
        <v>7928</v>
      </c>
      <c r="D13" s="76" t="n">
        <v>18938</v>
      </c>
      <c r="E13" s="89" t="n">
        <v>1116.24002506217</v>
      </c>
      <c r="F13" s="89" t="n">
        <v>848.144843625969</v>
      </c>
      <c r="G13" s="89" t="n">
        <v>985.792983473471</v>
      </c>
      <c r="M13" s="78"/>
    </row>
    <row r="14" customFormat="false" ht="16.5" hidden="false" customHeight="false" outlineLevel="0" collapsed="false">
      <c r="A14" s="75" t="n">
        <v>2010</v>
      </c>
      <c r="B14" s="76" t="n">
        <v>10510</v>
      </c>
      <c r="C14" s="76" t="n">
        <v>7475</v>
      </c>
      <c r="D14" s="76" t="n">
        <v>17985</v>
      </c>
      <c r="E14" s="89" t="n">
        <v>1066.39988067685</v>
      </c>
      <c r="F14" s="89" t="n">
        <v>800.719844462179</v>
      </c>
      <c r="G14" s="89" t="n">
        <v>937.160972834056</v>
      </c>
      <c r="M14" s="78"/>
    </row>
    <row r="15" customFormat="false" ht="16.5" hidden="false" customHeight="false" outlineLevel="0" collapsed="false">
      <c r="A15" s="75" t="n">
        <v>2011</v>
      </c>
      <c r="B15" s="76" t="n">
        <v>10577</v>
      </c>
      <c r="C15" s="76" t="n">
        <v>7408</v>
      </c>
      <c r="D15" s="76" t="n">
        <v>17985</v>
      </c>
      <c r="E15" s="89" t="n">
        <v>1072.5799009661</v>
      </c>
      <c r="F15" s="89" t="n">
        <v>793.930631811454</v>
      </c>
      <c r="G15" s="89" t="n">
        <v>937.106282493906</v>
      </c>
      <c r="M15" s="78"/>
    </row>
    <row r="16" customFormat="false" ht="16.5" hidden="false" customHeight="false" outlineLevel="0" collapsed="false">
      <c r="A16" s="75" t="n">
        <v>2012</v>
      </c>
      <c r="B16" s="76" t="n">
        <v>10087</v>
      </c>
      <c r="C16" s="76" t="n">
        <v>7216</v>
      </c>
      <c r="D16" s="76" t="n">
        <v>17303</v>
      </c>
      <c r="E16" s="89" t="n">
        <v>1017.61738111067</v>
      </c>
      <c r="F16" s="89" t="n">
        <v>770.212747789481</v>
      </c>
      <c r="G16" s="89" t="n">
        <v>897.402185858668</v>
      </c>
      <c r="M16" s="78"/>
    </row>
    <row r="17" customFormat="false" ht="16.5" hidden="false" customHeight="false" outlineLevel="0" collapsed="false">
      <c r="A17" s="75" t="n">
        <v>2013</v>
      </c>
      <c r="B17" s="76" t="n">
        <v>10082</v>
      </c>
      <c r="C17" s="76" t="n">
        <v>7142</v>
      </c>
      <c r="D17" s="76" t="n">
        <v>17224</v>
      </c>
      <c r="E17" s="89" t="n">
        <v>1004.32731387769</v>
      </c>
      <c r="F17" s="89" t="n">
        <v>752.881548182522</v>
      </c>
      <c r="G17" s="89" t="n">
        <v>882.161028190843</v>
      </c>
      <c r="M17" s="78"/>
    </row>
    <row r="18" customFormat="false" ht="16.5" hidden="false" customHeight="false" outlineLevel="0" collapsed="false">
      <c r="A18" s="75" t="n">
        <v>2014</v>
      </c>
      <c r="B18" s="76" t="n">
        <v>9638</v>
      </c>
      <c r="C18" s="76" t="n">
        <v>6910</v>
      </c>
      <c r="D18" s="76" t="n">
        <v>16548</v>
      </c>
      <c r="E18" s="89" t="n">
        <v>943.650236500015</v>
      </c>
      <c r="F18" s="89" t="n">
        <v>716.857776869458</v>
      </c>
      <c r="G18" s="89" t="n">
        <v>833.533976533309</v>
      </c>
      <c r="M18" s="78"/>
    </row>
    <row r="19" customFormat="false" ht="16.5" hidden="false" customHeight="false" outlineLevel="0" collapsed="false">
      <c r="A19" s="75" t="n">
        <v>2015</v>
      </c>
      <c r="B19" s="76" t="n">
        <v>9310</v>
      </c>
      <c r="C19" s="76" t="n">
        <v>6853</v>
      </c>
      <c r="D19" s="76" t="n">
        <v>16163</v>
      </c>
      <c r="E19" s="76" t="n">
        <v>892.968472745758</v>
      </c>
      <c r="F19" s="76" t="n">
        <v>697.515590537076</v>
      </c>
      <c r="G19" s="76" t="n">
        <v>798.142490384316</v>
      </c>
      <c r="M19" s="78"/>
    </row>
    <row r="20" customFormat="false" ht="17.25" hidden="false" customHeight="false" outlineLevel="0" collapsed="false">
      <c r="A20" s="90" t="n">
        <v>2016</v>
      </c>
      <c r="B20" s="81" t="n">
        <v>8898</v>
      </c>
      <c r="C20" s="81" t="n">
        <v>6641</v>
      </c>
      <c r="D20" s="81" t="n">
        <v>15539</v>
      </c>
      <c r="E20" s="81" t="n">
        <v>831.683612524045</v>
      </c>
      <c r="F20" s="81" t="n">
        <v>659.792216617703</v>
      </c>
      <c r="G20" s="81" t="n">
        <v>748.360027682434</v>
      </c>
      <c r="M20" s="78"/>
    </row>
    <row r="21" customFormat="false" ht="17.25" hidden="false" customHeight="false" outlineLevel="0" collapsed="false">
      <c r="A21" s="67" t="s">
        <v>135</v>
      </c>
    </row>
    <row r="22" customFormat="false" ht="16.5" hidden="false" customHeight="false" outlineLevel="0" collapsed="false">
      <c r="A22" s="67"/>
    </row>
    <row r="23" customFormat="false" ht="17.25" hidden="false" customHeight="true" outlineLevel="0" collapsed="false"/>
  </sheetData>
  <mergeCells count="3">
    <mergeCell ref="A2:G2"/>
    <mergeCell ref="B3:D3"/>
    <mergeCell ref="E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3" min="3" style="0" width="10.25"/>
    <col collapsed="false" customWidth="true" hidden="false" outlineLevel="0" max="6" min="6" style="0" width="9.62"/>
    <col collapsed="false" customWidth="true" hidden="false" outlineLevel="0" max="7" min="7" style="0" width="8.36"/>
  </cols>
  <sheetData>
    <row r="2" customFormat="false" ht="34.5" hidden="false" customHeight="true" outlineLevel="0" collapsed="false">
      <c r="A2" s="91" t="s">
        <v>164</v>
      </c>
      <c r="B2" s="91"/>
      <c r="C2" s="91"/>
      <c r="D2" s="91"/>
      <c r="E2" s="91"/>
      <c r="F2" s="91"/>
      <c r="G2" s="91"/>
    </row>
    <row r="3" customFormat="false" ht="17.25" hidden="false" customHeight="false" outlineLevel="0" collapsed="false">
      <c r="A3" s="72"/>
      <c r="B3" s="84" t="s">
        <v>69</v>
      </c>
      <c r="C3" s="84"/>
      <c r="D3" s="84"/>
      <c r="E3" s="84" t="s">
        <v>140</v>
      </c>
      <c r="F3" s="84"/>
      <c r="G3" s="84"/>
    </row>
    <row r="4" customFormat="false" ht="16.5" hidden="false" customHeight="false" outlineLevel="0" collapsed="false">
      <c r="A4" s="74" t="s">
        <v>141</v>
      </c>
      <c r="B4" s="74" t="s">
        <v>71</v>
      </c>
      <c r="C4" s="74" t="s">
        <v>72</v>
      </c>
      <c r="D4" s="74" t="s">
        <v>73</v>
      </c>
      <c r="E4" s="74" t="s">
        <v>71</v>
      </c>
      <c r="F4" s="74" t="s">
        <v>72</v>
      </c>
      <c r="G4" s="74" t="s">
        <v>73</v>
      </c>
    </row>
    <row r="5" customFormat="false" ht="16.5" hidden="false" customHeight="false" outlineLevel="0" collapsed="false">
      <c r="A5" s="75" t="n">
        <v>2001</v>
      </c>
      <c r="B5" s="76" t="n">
        <v>10308</v>
      </c>
      <c r="C5" s="76" t="n">
        <v>6296</v>
      </c>
      <c r="D5" s="76" t="n">
        <v>16604</v>
      </c>
      <c r="E5" s="89" t="n">
        <v>1035.96115849161</v>
      </c>
      <c r="F5" s="89" t="n">
        <v>667.480874595016</v>
      </c>
      <c r="G5" s="89" t="n">
        <v>856.641967614352</v>
      </c>
    </row>
    <row r="6" customFormat="false" ht="16.5" hidden="false" customHeight="false" outlineLevel="0" collapsed="false">
      <c r="A6" s="75" t="n">
        <v>2002</v>
      </c>
      <c r="B6" s="76" t="n">
        <v>10526</v>
      </c>
      <c r="C6" s="76" t="n">
        <v>6358</v>
      </c>
      <c r="D6" s="76" t="n">
        <v>16884</v>
      </c>
      <c r="E6" s="89" t="n">
        <v>1056.70530009085</v>
      </c>
      <c r="F6" s="89" t="n">
        <v>672.950216713679</v>
      </c>
      <c r="G6" s="89" t="n">
        <v>869.901231896379</v>
      </c>
    </row>
    <row r="7" customFormat="false" ht="16.5" hidden="false" customHeight="false" outlineLevel="0" collapsed="false">
      <c r="A7" s="75" t="n">
        <v>2003</v>
      </c>
      <c r="B7" s="76" t="n">
        <v>10406</v>
      </c>
      <c r="C7" s="76" t="n">
        <v>6661</v>
      </c>
      <c r="D7" s="76" t="n">
        <v>17067</v>
      </c>
      <c r="E7" s="89" t="n">
        <v>1044.47080881748</v>
      </c>
      <c r="F7" s="89" t="n">
        <v>704.761824149176</v>
      </c>
      <c r="G7" s="89" t="n">
        <v>879.091559031562</v>
      </c>
    </row>
    <row r="8" customFormat="false" ht="16.5" hidden="false" customHeight="false" outlineLevel="0" collapsed="false">
      <c r="A8" s="75" t="n">
        <v>2004</v>
      </c>
      <c r="B8" s="76" t="n">
        <v>10442</v>
      </c>
      <c r="C8" s="76" t="n">
        <v>6724</v>
      </c>
      <c r="D8" s="76" t="n">
        <v>17166</v>
      </c>
      <c r="E8" s="89" t="n">
        <v>1049.56959806369</v>
      </c>
      <c r="F8" s="89" t="n">
        <v>712.085221478202</v>
      </c>
      <c r="G8" s="89" t="n">
        <v>885.231851225767</v>
      </c>
    </row>
    <row r="9" customFormat="false" ht="16.5" hidden="false" customHeight="false" outlineLevel="0" collapsed="false">
      <c r="A9" s="75" t="n">
        <v>2005</v>
      </c>
      <c r="B9" s="76" t="n">
        <v>10506</v>
      </c>
      <c r="C9" s="76" t="n">
        <v>6779</v>
      </c>
      <c r="D9" s="76" t="n">
        <v>17285</v>
      </c>
      <c r="E9" s="89" t="n">
        <v>1058.56677353764</v>
      </c>
      <c r="F9" s="89" t="n">
        <v>719.818638407671</v>
      </c>
      <c r="G9" s="89" t="n">
        <v>893.63310325146</v>
      </c>
    </row>
    <row r="10" customFormat="false" ht="16.5" hidden="false" customHeight="false" outlineLevel="0" collapsed="false">
      <c r="A10" s="75" t="n">
        <v>2006</v>
      </c>
      <c r="B10" s="76" t="n">
        <v>10076</v>
      </c>
      <c r="C10" s="76" t="n">
        <v>6562</v>
      </c>
      <c r="D10" s="76" t="n">
        <v>16638</v>
      </c>
      <c r="E10" s="89" t="n">
        <v>1015.52515833565</v>
      </c>
      <c r="F10" s="89" t="n">
        <v>696.807132450697</v>
      </c>
      <c r="G10" s="89" t="n">
        <v>860.325142715314</v>
      </c>
    </row>
    <row r="11" customFormat="false" ht="16.5" hidden="false" customHeight="false" outlineLevel="0" collapsed="false">
      <c r="A11" s="75" t="n">
        <v>2007</v>
      </c>
      <c r="B11" s="76" t="n">
        <v>10229</v>
      </c>
      <c r="C11" s="76" t="n">
        <v>6574</v>
      </c>
      <c r="D11" s="76" t="n">
        <v>16803</v>
      </c>
      <c r="E11" s="89" t="n">
        <v>1031.85859633337</v>
      </c>
      <c r="F11" s="89" t="n">
        <v>699.113293787101</v>
      </c>
      <c r="G11" s="89" t="n">
        <v>869.8771828466</v>
      </c>
    </row>
    <row r="12" customFormat="false" ht="16.5" hidden="false" customHeight="false" outlineLevel="0" collapsed="false">
      <c r="A12" s="75" t="n">
        <v>2008</v>
      </c>
      <c r="B12" s="76" t="n">
        <v>9737</v>
      </c>
      <c r="C12" s="76" t="n">
        <v>6443</v>
      </c>
      <c r="D12" s="76" t="n">
        <v>16180</v>
      </c>
      <c r="E12" s="89" t="n">
        <v>985.182299703039</v>
      </c>
      <c r="F12" s="89" t="n">
        <v>687.991594179995</v>
      </c>
      <c r="G12" s="89" t="n">
        <v>840.589784392357</v>
      </c>
    </row>
    <row r="13" customFormat="false" ht="16.5" hidden="false" customHeight="false" outlineLevel="0" collapsed="false">
      <c r="A13" s="75" t="n">
        <v>2009</v>
      </c>
      <c r="B13" s="76" t="n">
        <v>9827</v>
      </c>
      <c r="C13" s="76" t="n">
        <v>6503</v>
      </c>
      <c r="D13" s="76" t="n">
        <v>16330</v>
      </c>
      <c r="E13" s="89" t="n">
        <v>996.302518282106</v>
      </c>
      <c r="F13" s="89" t="n">
        <v>695.697012878365</v>
      </c>
      <c r="G13" s="89" t="n">
        <v>850.036932100632</v>
      </c>
    </row>
    <row r="14" customFormat="false" ht="16.5" hidden="false" customHeight="false" outlineLevel="0" collapsed="false">
      <c r="A14" s="75" t="n">
        <v>2010</v>
      </c>
      <c r="B14" s="76" t="n">
        <v>9363</v>
      </c>
      <c r="C14" s="76" t="n">
        <v>6094</v>
      </c>
      <c r="D14" s="76" t="n">
        <v>15457</v>
      </c>
      <c r="E14" s="89" t="n">
        <v>950.019227666735</v>
      </c>
      <c r="F14" s="89" t="n">
        <v>652.787522695989</v>
      </c>
      <c r="G14" s="89" t="n">
        <v>805.432146627523</v>
      </c>
    </row>
    <row r="15" customFormat="false" ht="16.5" hidden="false" customHeight="false" outlineLevel="0" collapsed="false">
      <c r="A15" s="75" t="n">
        <v>2011</v>
      </c>
      <c r="B15" s="76" t="n">
        <v>9443</v>
      </c>
      <c r="C15" s="76" t="n">
        <v>6150</v>
      </c>
      <c r="D15" s="76" t="n">
        <v>15593</v>
      </c>
      <c r="E15" s="89" t="n">
        <v>957.584570750015</v>
      </c>
      <c r="F15" s="89" t="n">
        <v>659.108178407187</v>
      </c>
      <c r="G15" s="89" t="n">
        <v>812.471407446621</v>
      </c>
    </row>
    <row r="16" customFormat="false" ht="16.5" hidden="false" customHeight="false" outlineLevel="0" collapsed="false">
      <c r="A16" s="75" t="n">
        <v>2012</v>
      </c>
      <c r="B16" s="76" t="n">
        <v>9007</v>
      </c>
      <c r="C16" s="76" t="n">
        <v>6001</v>
      </c>
      <c r="D16" s="76" t="n">
        <v>15008</v>
      </c>
      <c r="E16" s="89" t="n">
        <v>908.662610455421</v>
      </c>
      <c r="F16" s="89" t="n">
        <v>640.527535959628</v>
      </c>
      <c r="G16" s="89" t="n">
        <v>778.374386254805</v>
      </c>
    </row>
    <row r="17" customFormat="false" ht="16.5" hidden="false" customHeight="false" outlineLevel="0" collapsed="false">
      <c r="A17" s="75" t="n">
        <v>2013</v>
      </c>
      <c r="B17" s="76" t="n">
        <v>8912</v>
      </c>
      <c r="C17" s="76" t="n">
        <v>5894</v>
      </c>
      <c r="D17" s="76" t="n">
        <v>14806</v>
      </c>
      <c r="E17" s="89" t="n">
        <v>887.776732917869</v>
      </c>
      <c r="F17" s="89" t="n">
        <v>621.322296973926</v>
      </c>
      <c r="G17" s="89" t="n">
        <v>758.318403587646</v>
      </c>
    </row>
    <row r="18" customFormat="false" ht="16.5" hidden="false" customHeight="false" outlineLevel="0" collapsed="false">
      <c r="A18" s="75" t="n">
        <v>2014</v>
      </c>
      <c r="B18" s="76" t="n">
        <v>8560</v>
      </c>
      <c r="C18" s="76" t="n">
        <v>5734</v>
      </c>
      <c r="D18" s="76" t="n">
        <v>14294</v>
      </c>
      <c r="E18" s="89" t="n">
        <v>838.103966013709</v>
      </c>
      <c r="F18" s="89" t="n">
        <v>594.857090096885</v>
      </c>
      <c r="G18" s="89" t="n">
        <v>719.998468731394</v>
      </c>
    </row>
    <row r="19" customFormat="false" ht="16.5" hidden="false" customHeight="false" outlineLevel="0" collapsed="false">
      <c r="A19" s="75" t="n">
        <v>2015</v>
      </c>
      <c r="B19" s="76" t="n">
        <v>8275</v>
      </c>
      <c r="C19" s="76" t="n">
        <v>5634</v>
      </c>
      <c r="D19" s="76" t="n">
        <v>13909</v>
      </c>
      <c r="E19" s="76" t="n">
        <v>793.696467451251</v>
      </c>
      <c r="F19" s="76" t="n">
        <v>573.442702040841</v>
      </c>
      <c r="G19" s="76" t="n">
        <v>686.838080724832</v>
      </c>
    </row>
    <row r="20" customFormat="false" ht="17.25" hidden="false" customHeight="false" outlineLevel="0" collapsed="false">
      <c r="A20" s="80" t="n">
        <v>2016</v>
      </c>
      <c r="B20" s="81" t="n">
        <v>7927</v>
      </c>
      <c r="C20" s="81" t="n">
        <v>5456</v>
      </c>
      <c r="D20" s="81" t="n">
        <v>13383</v>
      </c>
      <c r="E20" s="81" t="n">
        <v>740.925600862902</v>
      </c>
      <c r="F20" s="81" t="n">
        <v>542.060884485196</v>
      </c>
      <c r="G20" s="81" t="n">
        <v>644.526819645667</v>
      </c>
    </row>
    <row r="21" customFormat="false" ht="19.5" hidden="false" customHeight="true" outlineLevel="0" collapsed="false">
      <c r="A21" s="67" t="s">
        <v>135</v>
      </c>
    </row>
    <row r="22" customFormat="false" ht="19.5" hidden="false" customHeight="true" outlineLevel="0" collapsed="false">
      <c r="A22" s="67"/>
    </row>
    <row r="23" customFormat="false" ht="17.25" hidden="false" customHeight="true" outlineLevel="0" collapsed="false"/>
  </sheetData>
  <mergeCells count="3">
    <mergeCell ref="A2:G2"/>
    <mergeCell ref="B3:D3"/>
    <mergeCell ref="E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3" min="3" style="0" width="10.25"/>
    <col collapsed="false" customWidth="true" hidden="false" outlineLevel="0" max="6" min="6" style="0" width="9.62"/>
    <col collapsed="false" customWidth="true" hidden="false" outlineLevel="0" max="7" min="7" style="0" width="8.36"/>
  </cols>
  <sheetData>
    <row r="1" customFormat="false" ht="18" hidden="false" customHeight="true" outlineLevel="0" collapsed="false"/>
    <row r="2" customFormat="false" ht="27.75" hidden="false" customHeight="true" outlineLevel="0" collapsed="false">
      <c r="A2" s="91" t="s">
        <v>165</v>
      </c>
      <c r="B2" s="91"/>
      <c r="C2" s="91"/>
      <c r="D2" s="91"/>
      <c r="E2" s="91"/>
      <c r="F2" s="91"/>
      <c r="G2" s="91"/>
      <c r="H2" s="91"/>
    </row>
    <row r="3" customFormat="false" ht="17.25" hidden="false" customHeight="false" outlineLevel="0" collapsed="false">
      <c r="A3" s="72"/>
      <c r="B3" s="84" t="s">
        <v>69</v>
      </c>
      <c r="C3" s="84"/>
      <c r="D3" s="84"/>
      <c r="E3" s="84" t="s">
        <v>140</v>
      </c>
      <c r="F3" s="84"/>
      <c r="G3" s="84"/>
    </row>
    <row r="4" customFormat="false" ht="16.5" hidden="false" customHeight="false" outlineLevel="0" collapsed="false">
      <c r="A4" s="74" t="s">
        <v>141</v>
      </c>
      <c r="B4" s="74" t="s">
        <v>71</v>
      </c>
      <c r="C4" s="74" t="s">
        <v>72</v>
      </c>
      <c r="D4" s="74" t="s">
        <v>73</v>
      </c>
      <c r="E4" s="74" t="s">
        <v>71</v>
      </c>
      <c r="F4" s="74" t="s">
        <v>72</v>
      </c>
      <c r="G4" s="74" t="s">
        <v>73</v>
      </c>
    </row>
    <row r="5" customFormat="false" ht="16.5" hidden="false" customHeight="false" outlineLevel="0" collapsed="false">
      <c r="A5" s="75" t="n">
        <v>2001</v>
      </c>
      <c r="B5" s="76" t="n">
        <v>149</v>
      </c>
      <c r="C5" s="76" t="n">
        <v>513</v>
      </c>
      <c r="D5" s="76" t="n">
        <v>662</v>
      </c>
      <c r="E5" s="92" t="n">
        <v>14.97460347451</v>
      </c>
      <c r="F5" s="92" t="n">
        <v>54.386545213984</v>
      </c>
      <c r="G5" s="92" t="n">
        <v>34.1542388918755</v>
      </c>
      <c r="R5" s="93"/>
      <c r="S5" s="93"/>
      <c r="T5" s="93"/>
      <c r="U5" s="93"/>
      <c r="V5" s="93"/>
      <c r="W5" s="93"/>
    </row>
    <row r="6" customFormat="false" ht="16.5" hidden="false" customHeight="false" outlineLevel="0" collapsed="false">
      <c r="A6" s="75" t="n">
        <v>2002</v>
      </c>
      <c r="B6" s="76" t="n">
        <v>126</v>
      </c>
      <c r="C6" s="76" t="n">
        <v>499</v>
      </c>
      <c r="D6" s="76" t="n">
        <v>625</v>
      </c>
      <c r="E6" s="92" t="n">
        <v>12.649141916345</v>
      </c>
      <c r="F6" s="92" t="n">
        <v>52.8156901761758</v>
      </c>
      <c r="G6" s="92" t="n">
        <v>32.2013900696065</v>
      </c>
      <c r="R6" s="93"/>
      <c r="S6" s="93"/>
      <c r="T6" s="93"/>
      <c r="U6" s="93"/>
      <c r="V6" s="93"/>
      <c r="W6" s="93"/>
    </row>
    <row r="7" customFormat="false" ht="16.5" hidden="false" customHeight="false" outlineLevel="0" collapsed="false">
      <c r="A7" s="75" t="n">
        <v>2003</v>
      </c>
      <c r="B7" s="76" t="n">
        <v>117</v>
      </c>
      <c r="C7" s="76" t="n">
        <v>578</v>
      </c>
      <c r="D7" s="76" t="n">
        <v>695</v>
      </c>
      <c r="E7" s="92" t="n">
        <v>11.7435214906443</v>
      </c>
      <c r="F7" s="92" t="n">
        <v>61.1548317607301</v>
      </c>
      <c r="G7" s="92" t="n">
        <v>35.7982441862621</v>
      </c>
      <c r="R7" s="93"/>
      <c r="S7" s="93"/>
      <c r="T7" s="93"/>
      <c r="U7" s="93"/>
      <c r="V7" s="93"/>
      <c r="W7" s="93"/>
    </row>
    <row r="8" customFormat="false" ht="16.5" hidden="false" customHeight="false" outlineLevel="0" collapsed="false">
      <c r="A8" s="75" t="n">
        <v>2004</v>
      </c>
      <c r="B8" s="76" t="n">
        <v>134</v>
      </c>
      <c r="C8" s="76" t="n">
        <v>620</v>
      </c>
      <c r="D8" s="76" t="n">
        <v>754</v>
      </c>
      <c r="E8" s="92" t="n">
        <v>13.4689069278428</v>
      </c>
      <c r="F8" s="92" t="n">
        <v>65.6592559959079</v>
      </c>
      <c r="G8" s="92" t="n">
        <v>38.8829555996871</v>
      </c>
      <c r="R8" s="93"/>
      <c r="S8" s="93"/>
      <c r="T8" s="93"/>
      <c r="U8" s="93"/>
      <c r="V8" s="93"/>
      <c r="W8" s="93"/>
    </row>
    <row r="9" customFormat="false" ht="16.5" hidden="false" customHeight="false" outlineLevel="0" collapsed="false">
      <c r="A9" s="75" t="n">
        <v>2005</v>
      </c>
      <c r="B9" s="76" t="n">
        <v>130</v>
      </c>
      <c r="C9" s="76" t="n">
        <v>614</v>
      </c>
      <c r="D9" s="76" t="n">
        <v>744</v>
      </c>
      <c r="E9" s="92" t="n">
        <v>13.0985799124209</v>
      </c>
      <c r="F9" s="92" t="n">
        <v>65.1967316687284</v>
      </c>
      <c r="G9" s="92" t="n">
        <v>38.4647398796116</v>
      </c>
      <c r="R9" s="93"/>
      <c r="S9" s="93"/>
      <c r="T9" s="93"/>
      <c r="U9" s="93"/>
      <c r="V9" s="93"/>
      <c r="W9" s="93"/>
    </row>
    <row r="10" customFormat="false" ht="16.5" hidden="false" customHeight="false" outlineLevel="0" collapsed="false">
      <c r="A10" s="75" t="n">
        <v>2006</v>
      </c>
      <c r="B10" s="76" t="n">
        <v>159</v>
      </c>
      <c r="C10" s="76" t="n">
        <v>716</v>
      </c>
      <c r="D10" s="76" t="n">
        <v>875</v>
      </c>
      <c r="E10" s="92" t="n">
        <v>16.025059564844</v>
      </c>
      <c r="F10" s="92" t="n">
        <v>76.030769100076</v>
      </c>
      <c r="G10" s="92" t="n">
        <v>45.2448912054273</v>
      </c>
      <c r="R10" s="93"/>
      <c r="S10" s="93"/>
      <c r="T10" s="93"/>
      <c r="U10" s="93"/>
      <c r="V10" s="93"/>
      <c r="W10" s="93"/>
    </row>
    <row r="11" customFormat="false" ht="16.5" hidden="false" customHeight="false" outlineLevel="0" collapsed="false">
      <c r="A11" s="75" t="n">
        <v>2007</v>
      </c>
      <c r="B11" s="76" t="n">
        <v>156</v>
      </c>
      <c r="C11" s="76" t="n">
        <v>781</v>
      </c>
      <c r="D11" s="76" t="n">
        <v>937</v>
      </c>
      <c r="E11" s="92" t="n">
        <v>15.7366253815627</v>
      </c>
      <c r="F11" s="92" t="n">
        <v>83.0555951395993</v>
      </c>
      <c r="G11" s="92" t="n">
        <v>48.5077022155129</v>
      </c>
      <c r="R11" s="93"/>
      <c r="S11" s="93"/>
      <c r="T11" s="93"/>
      <c r="U11" s="93"/>
      <c r="V11" s="93"/>
      <c r="W11" s="93"/>
    </row>
    <row r="12" customFormat="false" ht="16.5" hidden="false" customHeight="false" outlineLevel="0" collapsed="false">
      <c r="A12" s="75" t="n">
        <v>2008</v>
      </c>
      <c r="B12" s="76" t="n">
        <v>188</v>
      </c>
      <c r="C12" s="76" t="n">
        <v>730</v>
      </c>
      <c r="D12" s="76" t="n">
        <v>918</v>
      </c>
      <c r="E12" s="92" t="n">
        <v>19.0216978888951</v>
      </c>
      <c r="F12" s="92" t="n">
        <v>77.9503125487189</v>
      </c>
      <c r="G12" s="92" t="n">
        <v>47.6923004988989</v>
      </c>
      <c r="R12" s="93"/>
      <c r="S12" s="93"/>
      <c r="T12" s="93"/>
      <c r="U12" s="93"/>
      <c r="V12" s="93"/>
      <c r="W12" s="93"/>
    </row>
    <row r="13" customFormat="false" ht="16.5" hidden="false" customHeight="false" outlineLevel="0" collapsed="false">
      <c r="A13" s="75" t="n">
        <v>2009</v>
      </c>
      <c r="B13" s="76" t="n">
        <v>174</v>
      </c>
      <c r="C13" s="76" t="n">
        <v>590</v>
      </c>
      <c r="D13" s="76" t="n">
        <v>764</v>
      </c>
      <c r="E13" s="92" t="n">
        <v>17.6408505323177</v>
      </c>
      <c r="F13" s="92" t="n">
        <v>63.118750976201</v>
      </c>
      <c r="G13" s="92" t="n">
        <v>39.7690273193437</v>
      </c>
      <c r="R13" s="93"/>
      <c r="S13" s="93"/>
      <c r="T13" s="93"/>
      <c r="U13" s="93"/>
      <c r="V13" s="93"/>
      <c r="W13" s="93"/>
    </row>
    <row r="14" customFormat="false" ht="16.5" hidden="false" customHeight="false" outlineLevel="0" collapsed="false">
      <c r="A14" s="75" t="n">
        <v>2010</v>
      </c>
      <c r="B14" s="76" t="n">
        <v>124</v>
      </c>
      <c r="C14" s="76" t="n">
        <v>527</v>
      </c>
      <c r="D14" s="76" t="n">
        <v>651</v>
      </c>
      <c r="E14" s="92" t="n">
        <v>12.5816922173102</v>
      </c>
      <c r="F14" s="92" t="n">
        <v>56.452088030979</v>
      </c>
      <c r="G14" s="92" t="n">
        <v>33.9222570650526</v>
      </c>
      <c r="R14" s="93"/>
      <c r="S14" s="93"/>
      <c r="T14" s="93"/>
      <c r="U14" s="93"/>
      <c r="V14" s="93"/>
      <c r="W14" s="93"/>
    </row>
    <row r="15" customFormat="false" ht="16.5" hidden="false" customHeight="false" outlineLevel="0" collapsed="false">
      <c r="A15" s="75" t="n">
        <v>2011</v>
      </c>
      <c r="B15" s="76" t="n">
        <v>132</v>
      </c>
      <c r="C15" s="76" t="n">
        <v>460</v>
      </c>
      <c r="D15" s="76" t="n">
        <v>592</v>
      </c>
      <c r="E15" s="92" t="n">
        <v>13.3856998135129</v>
      </c>
      <c r="F15" s="92" t="n">
        <v>49.299148303627</v>
      </c>
      <c r="G15" s="92" t="n">
        <v>30.8460894765856</v>
      </c>
      <c r="R15" s="93"/>
      <c r="S15" s="93"/>
      <c r="T15" s="93"/>
      <c r="U15" s="93"/>
      <c r="V15" s="93"/>
      <c r="W15" s="93"/>
    </row>
    <row r="16" customFormat="false" ht="16.5" hidden="false" customHeight="false" outlineLevel="0" collapsed="false">
      <c r="A16" s="75" t="n">
        <v>2012</v>
      </c>
      <c r="B16" s="76" t="n">
        <v>109</v>
      </c>
      <c r="C16" s="76" t="n">
        <v>462</v>
      </c>
      <c r="D16" s="76" t="n">
        <v>571</v>
      </c>
      <c r="E16" s="92" t="n">
        <v>10.9963611124282</v>
      </c>
      <c r="F16" s="92" t="n">
        <v>49.3124015353021</v>
      </c>
      <c r="G16" s="92" t="n">
        <v>29.614323997301</v>
      </c>
      <c r="R16" s="93"/>
      <c r="S16" s="93"/>
      <c r="T16" s="93"/>
      <c r="U16" s="93"/>
      <c r="V16" s="93"/>
      <c r="W16" s="93"/>
    </row>
    <row r="17" customFormat="false" ht="16.5" hidden="false" customHeight="false" outlineLevel="0" collapsed="false">
      <c r="A17" s="75" t="n">
        <v>2013</v>
      </c>
      <c r="B17" s="76" t="n">
        <v>107</v>
      </c>
      <c r="C17" s="76" t="n">
        <v>527</v>
      </c>
      <c r="D17" s="76" t="n">
        <v>634</v>
      </c>
      <c r="E17" s="92" t="n">
        <v>10.6588992843595</v>
      </c>
      <c r="F17" s="92" t="n">
        <v>55.5542671369629</v>
      </c>
      <c r="G17" s="92" t="n">
        <v>32.4715566577447</v>
      </c>
      <c r="R17" s="93"/>
      <c r="S17" s="93"/>
      <c r="T17" s="93"/>
      <c r="U17" s="93"/>
      <c r="V17" s="93"/>
      <c r="W17" s="93"/>
    </row>
    <row r="18" customFormat="false" ht="16.5" hidden="false" customHeight="false" outlineLevel="0" collapsed="false">
      <c r="A18" s="75" t="n">
        <v>2014</v>
      </c>
      <c r="B18" s="76" t="n">
        <v>118</v>
      </c>
      <c r="C18" s="76" t="n">
        <v>538</v>
      </c>
      <c r="D18" s="76" t="n">
        <v>656</v>
      </c>
      <c r="E18" s="92" t="n">
        <v>11.5533023352357</v>
      </c>
      <c r="F18" s="92" t="n">
        <v>55.8132393568406</v>
      </c>
      <c r="G18" s="92" t="n">
        <v>33.0431646486494</v>
      </c>
      <c r="R18" s="93"/>
      <c r="S18" s="93"/>
      <c r="T18" s="93"/>
      <c r="U18" s="93"/>
      <c r="V18" s="93"/>
      <c r="W18" s="93"/>
    </row>
    <row r="19" customFormat="false" ht="16.5" hidden="false" customHeight="false" outlineLevel="0" collapsed="false">
      <c r="A19" s="75" t="n">
        <v>2015</v>
      </c>
      <c r="B19" s="76" t="n">
        <v>87</v>
      </c>
      <c r="C19" s="76" t="n">
        <v>514</v>
      </c>
      <c r="D19" s="76" t="n">
        <v>601</v>
      </c>
      <c r="E19" s="76" t="n">
        <v>8.34460334359624</v>
      </c>
      <c r="F19" s="76" t="n">
        <v>52.3162138532113</v>
      </c>
      <c r="G19" s="76" t="n">
        <v>29.6778838533053</v>
      </c>
      <c r="R19" s="93"/>
      <c r="S19" s="93"/>
      <c r="T19" s="93"/>
      <c r="U19" s="93"/>
      <c r="V19" s="93"/>
      <c r="W19" s="93"/>
    </row>
    <row r="20" customFormat="false" ht="17.25" hidden="false" customHeight="false" outlineLevel="0" collapsed="false">
      <c r="A20" s="90" t="n">
        <v>2016</v>
      </c>
      <c r="B20" s="81" t="n">
        <v>94</v>
      </c>
      <c r="C20" s="81" t="n">
        <v>512</v>
      </c>
      <c r="D20" s="81" t="n">
        <v>606</v>
      </c>
      <c r="E20" s="81" t="n">
        <v>8.78604850272648</v>
      </c>
      <c r="F20" s="81" t="n">
        <v>50.8678835880536</v>
      </c>
      <c r="G20" s="81" t="n">
        <v>29.185029717199</v>
      </c>
    </row>
    <row r="21" customFormat="false" ht="17.25" hidden="false" customHeight="false" outlineLevel="0" collapsed="false">
      <c r="A21" s="67" t="s">
        <v>135</v>
      </c>
    </row>
    <row r="22" customFormat="false" ht="17.25" hidden="false" customHeight="true" outlineLevel="0" collapsed="false"/>
  </sheetData>
  <mergeCells count="3">
    <mergeCell ref="A2:H2"/>
    <mergeCell ref="B3:D3"/>
    <mergeCell ref="E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3" min="3" style="0" width="10.25"/>
    <col collapsed="false" customWidth="true" hidden="false" outlineLevel="0" max="6" min="6" style="0" width="9.62"/>
    <col collapsed="false" customWidth="true" hidden="false" outlineLevel="0" max="7" min="7" style="0" width="8.36"/>
  </cols>
  <sheetData>
    <row r="1" customFormat="false" ht="18" hidden="false" customHeight="true" outlineLevel="0" collapsed="false"/>
    <row r="2" customFormat="false" ht="30" hidden="false" customHeight="true" outlineLevel="0" collapsed="false">
      <c r="A2" s="91" t="s">
        <v>166</v>
      </c>
      <c r="B2" s="91"/>
      <c r="C2" s="91"/>
      <c r="D2" s="91"/>
      <c r="E2" s="91"/>
      <c r="F2" s="91"/>
      <c r="G2" s="91"/>
      <c r="H2" s="91"/>
    </row>
    <row r="3" customFormat="false" ht="17.25" hidden="false" customHeight="false" outlineLevel="0" collapsed="false">
      <c r="A3" s="72"/>
      <c r="B3" s="84" t="s">
        <v>69</v>
      </c>
      <c r="C3" s="84"/>
      <c r="D3" s="84"/>
      <c r="E3" s="84" t="s">
        <v>140</v>
      </c>
      <c r="F3" s="84"/>
      <c r="G3" s="84"/>
    </row>
    <row r="4" customFormat="false" ht="16.5" hidden="false" customHeight="false" outlineLevel="0" collapsed="false">
      <c r="A4" s="74" t="s">
        <v>141</v>
      </c>
      <c r="B4" s="74" t="s">
        <v>71</v>
      </c>
      <c r="C4" s="74" t="s">
        <v>72</v>
      </c>
      <c r="D4" s="74" t="s">
        <v>73</v>
      </c>
      <c r="E4" s="74" t="s">
        <v>71</v>
      </c>
      <c r="F4" s="74" t="s">
        <v>72</v>
      </c>
      <c r="G4" s="74" t="s">
        <v>73</v>
      </c>
    </row>
    <row r="5" customFormat="false" ht="16.5" hidden="false" customHeight="false" outlineLevel="0" collapsed="false">
      <c r="A5" s="75" t="n">
        <v>2001</v>
      </c>
      <c r="B5" s="76" t="n">
        <v>159</v>
      </c>
      <c r="C5" s="76" t="n">
        <v>62</v>
      </c>
      <c r="D5" s="76" t="n">
        <v>221</v>
      </c>
      <c r="E5" s="92" t="n">
        <v>15.979610419108</v>
      </c>
      <c r="F5" s="92" t="n">
        <v>6.57303275490645</v>
      </c>
      <c r="G5" s="92" t="n">
        <v>11.4019437992515</v>
      </c>
      <c r="R5" s="94"/>
      <c r="S5" s="94"/>
      <c r="T5" s="94"/>
      <c r="U5" s="94"/>
      <c r="V5" s="94"/>
      <c r="W5" s="94"/>
    </row>
    <row r="6" customFormat="false" ht="16.5" hidden="false" customHeight="false" outlineLevel="0" collapsed="false">
      <c r="A6" s="75" t="n">
        <v>2002</v>
      </c>
      <c r="B6" s="76" t="n">
        <v>140</v>
      </c>
      <c r="C6" s="76" t="n">
        <v>63</v>
      </c>
      <c r="D6" s="76" t="n">
        <v>203</v>
      </c>
      <c r="E6" s="92" t="n">
        <v>14.0546021292722</v>
      </c>
      <c r="F6" s="92" t="n">
        <v>6.6681131885753</v>
      </c>
      <c r="G6" s="92" t="n">
        <v>10.4590114946082</v>
      </c>
      <c r="R6" s="94"/>
      <c r="S6" s="94"/>
      <c r="T6" s="94"/>
      <c r="U6" s="94"/>
      <c r="V6" s="94"/>
      <c r="W6" s="94"/>
    </row>
    <row r="7" customFormat="false" ht="16.5" hidden="false" customHeight="false" outlineLevel="0" collapsed="false">
      <c r="A7" s="75" t="n">
        <v>2003</v>
      </c>
      <c r="B7" s="76" t="n">
        <v>161</v>
      </c>
      <c r="C7" s="76" t="n">
        <v>74</v>
      </c>
      <c r="D7" s="76" t="n">
        <v>235</v>
      </c>
      <c r="E7" s="92" t="n">
        <v>16.159888546955</v>
      </c>
      <c r="F7" s="92" t="n">
        <v>7.82951133268863</v>
      </c>
      <c r="G7" s="92" t="n">
        <v>12.1044422788081</v>
      </c>
      <c r="R7" s="94"/>
      <c r="S7" s="94"/>
      <c r="T7" s="94"/>
      <c r="U7" s="94"/>
      <c r="V7" s="94"/>
      <c r="W7" s="94"/>
    </row>
    <row r="8" customFormat="false" ht="16.5" hidden="false" customHeight="false" outlineLevel="0" collapsed="false">
      <c r="A8" s="75" t="n">
        <v>2004</v>
      </c>
      <c r="B8" s="76" t="n">
        <v>159</v>
      </c>
      <c r="C8" s="76" t="n">
        <v>56</v>
      </c>
      <c r="D8" s="76" t="n">
        <v>215</v>
      </c>
      <c r="E8" s="92" t="n">
        <v>15.9817626979628</v>
      </c>
      <c r="F8" s="92" t="n">
        <v>5.93051344479169</v>
      </c>
      <c r="G8" s="92" t="n">
        <v>11.0873149256402</v>
      </c>
      <c r="R8" s="94"/>
      <c r="S8" s="94"/>
      <c r="T8" s="94"/>
      <c r="U8" s="94"/>
      <c r="V8" s="94"/>
      <c r="W8" s="94"/>
    </row>
    <row r="9" customFormat="false" ht="16.5" hidden="false" customHeight="false" outlineLevel="0" collapsed="false">
      <c r="A9" s="75" t="n">
        <v>2005</v>
      </c>
      <c r="B9" s="76" t="n">
        <v>190</v>
      </c>
      <c r="C9" s="76" t="n">
        <v>76</v>
      </c>
      <c r="D9" s="76" t="n">
        <v>266</v>
      </c>
      <c r="E9" s="92" t="n">
        <v>19.1440783335382</v>
      </c>
      <c r="F9" s="92" t="n">
        <v>8.0699537570413</v>
      </c>
      <c r="G9" s="92" t="n">
        <v>13.752178505345</v>
      </c>
      <c r="R9" s="94"/>
      <c r="S9" s="94"/>
      <c r="T9" s="94"/>
      <c r="U9" s="94"/>
      <c r="V9" s="94"/>
      <c r="W9" s="94"/>
    </row>
    <row r="10" customFormat="false" ht="16.5" hidden="false" customHeight="false" outlineLevel="0" collapsed="false">
      <c r="A10" s="75" t="n">
        <v>2006</v>
      </c>
      <c r="B10" s="76" t="n">
        <v>179</v>
      </c>
      <c r="C10" s="76" t="n">
        <v>68</v>
      </c>
      <c r="D10" s="76" t="n">
        <v>247</v>
      </c>
      <c r="E10" s="92" t="n">
        <v>18.0407903277175</v>
      </c>
      <c r="F10" s="92" t="n">
        <v>7.22079930000722</v>
      </c>
      <c r="G10" s="92" t="n">
        <v>12.7719864317035</v>
      </c>
      <c r="R10" s="94"/>
      <c r="S10" s="94"/>
      <c r="T10" s="94"/>
      <c r="U10" s="94"/>
      <c r="V10" s="94"/>
      <c r="W10" s="94"/>
    </row>
    <row r="11" customFormat="false" ht="16.5" hidden="false" customHeight="false" outlineLevel="0" collapsed="false">
      <c r="A11" s="75" t="n">
        <v>2007</v>
      </c>
      <c r="B11" s="76" t="n">
        <v>180</v>
      </c>
      <c r="C11" s="76" t="n">
        <v>90</v>
      </c>
      <c r="D11" s="76" t="n">
        <v>270</v>
      </c>
      <c r="E11" s="92" t="n">
        <v>18.1576446710339</v>
      </c>
      <c r="F11" s="92" t="n">
        <v>9.57106730161836</v>
      </c>
      <c r="G11" s="92" t="n">
        <v>13.9776729969995</v>
      </c>
      <c r="R11" s="94"/>
      <c r="S11" s="94"/>
      <c r="T11" s="94"/>
      <c r="U11" s="94"/>
      <c r="V11" s="94"/>
      <c r="W11" s="94"/>
    </row>
    <row r="12" customFormat="false" ht="16.5" hidden="false" customHeight="false" outlineLevel="0" collapsed="false">
      <c r="A12" s="75" t="n">
        <v>2008</v>
      </c>
      <c r="B12" s="76" t="n">
        <v>167</v>
      </c>
      <c r="C12" s="76" t="n">
        <v>73</v>
      </c>
      <c r="D12" s="76" t="n">
        <v>240</v>
      </c>
      <c r="E12" s="92" t="n">
        <v>16.8969337630079</v>
      </c>
      <c r="F12" s="92" t="n">
        <v>7.7950312548719</v>
      </c>
      <c r="G12" s="92" t="n">
        <v>12.4685752938298</v>
      </c>
      <c r="R12" s="94"/>
      <c r="S12" s="94"/>
      <c r="T12" s="94"/>
      <c r="U12" s="94"/>
      <c r="V12" s="94"/>
      <c r="W12" s="94"/>
    </row>
    <row r="13" customFormat="false" ht="16.5" hidden="false" customHeight="false" outlineLevel="0" collapsed="false">
      <c r="A13" s="75" t="n">
        <v>2009</v>
      </c>
      <c r="B13" s="76" t="n">
        <v>152</v>
      </c>
      <c r="C13" s="76" t="n">
        <v>65</v>
      </c>
      <c r="D13" s="76" t="n">
        <v>217</v>
      </c>
      <c r="E13" s="92" t="n">
        <v>15.4103981661626</v>
      </c>
      <c r="F13" s="92" t="n">
        <v>6.95376070076791</v>
      </c>
      <c r="G13" s="92" t="n">
        <v>11.2956530475099</v>
      </c>
      <c r="R13" s="94"/>
      <c r="S13" s="94"/>
      <c r="T13" s="94"/>
      <c r="U13" s="94"/>
      <c r="V13" s="94"/>
      <c r="W13" s="94"/>
    </row>
    <row r="14" customFormat="false" ht="16.5" hidden="false" customHeight="false" outlineLevel="0" collapsed="false">
      <c r="A14" s="75" t="n">
        <v>2010</v>
      </c>
      <c r="B14" s="76" t="n">
        <v>132</v>
      </c>
      <c r="C14" s="76" t="n">
        <v>55</v>
      </c>
      <c r="D14" s="76" t="n">
        <v>187</v>
      </c>
      <c r="E14" s="92" t="n">
        <v>13.3934142958463</v>
      </c>
      <c r="F14" s="92" t="n">
        <v>5.8915841398555</v>
      </c>
      <c r="G14" s="92" t="n">
        <v>9.74418136891679</v>
      </c>
      <c r="R14" s="94"/>
      <c r="S14" s="94"/>
      <c r="T14" s="94"/>
      <c r="U14" s="94"/>
      <c r="V14" s="94"/>
      <c r="W14" s="94"/>
    </row>
    <row r="15" customFormat="false" ht="16.5" hidden="false" customHeight="false" outlineLevel="0" collapsed="false">
      <c r="A15" s="75" t="n">
        <v>2011</v>
      </c>
      <c r="B15" s="76" t="n">
        <v>127</v>
      </c>
      <c r="C15" s="76" t="n">
        <v>41</v>
      </c>
      <c r="D15" s="76" t="n">
        <v>168</v>
      </c>
      <c r="E15" s="92" t="n">
        <v>12.8786657296677</v>
      </c>
      <c r="F15" s="92" t="n">
        <v>4.39405452271458</v>
      </c>
      <c r="G15" s="92" t="n">
        <v>8.75361998659863</v>
      </c>
      <c r="R15" s="94"/>
      <c r="S15" s="94"/>
      <c r="T15" s="94"/>
      <c r="U15" s="94"/>
      <c r="V15" s="94"/>
      <c r="W15" s="94"/>
    </row>
    <row r="16" customFormat="false" ht="16.5" hidden="false" customHeight="false" outlineLevel="0" collapsed="false">
      <c r="A16" s="75" t="n">
        <v>2012</v>
      </c>
      <c r="B16" s="76" t="n">
        <v>102</v>
      </c>
      <c r="C16" s="76" t="n">
        <v>55</v>
      </c>
      <c r="D16" s="76" t="n">
        <v>157</v>
      </c>
      <c r="E16" s="92" t="n">
        <v>10.2901727841071</v>
      </c>
      <c r="F16" s="92" t="n">
        <v>5.87052399229787</v>
      </c>
      <c r="G16" s="92" t="n">
        <v>8.14264250013355</v>
      </c>
      <c r="R16" s="94"/>
      <c r="S16" s="94"/>
      <c r="T16" s="94"/>
      <c r="U16" s="94"/>
      <c r="V16" s="94"/>
      <c r="W16" s="94"/>
    </row>
    <row r="17" customFormat="false" ht="16.5" hidden="false" customHeight="false" outlineLevel="0" collapsed="false">
      <c r="A17" s="75" t="n">
        <v>2013</v>
      </c>
      <c r="B17" s="76" t="n">
        <v>92</v>
      </c>
      <c r="C17" s="76" t="n">
        <v>26</v>
      </c>
      <c r="D17" s="76" t="n">
        <v>118</v>
      </c>
      <c r="E17" s="92" t="n">
        <v>9.16466106692593</v>
      </c>
      <c r="F17" s="92" t="n">
        <v>2.7408177335124</v>
      </c>
      <c r="G17" s="92" t="n">
        <v>6.04360202778213</v>
      </c>
      <c r="R17" s="94"/>
      <c r="S17" s="94"/>
      <c r="T17" s="94"/>
      <c r="U17" s="94"/>
      <c r="V17" s="94"/>
      <c r="W17" s="94"/>
    </row>
    <row r="18" customFormat="false" ht="16.5" hidden="false" customHeight="false" outlineLevel="0" collapsed="false">
      <c r="A18" s="75" t="n">
        <v>2014</v>
      </c>
      <c r="B18" s="76" t="n">
        <v>101</v>
      </c>
      <c r="C18" s="76" t="n">
        <v>37</v>
      </c>
      <c r="D18" s="76" t="n">
        <v>138</v>
      </c>
      <c r="E18" s="92" t="n">
        <v>9.88884352422718</v>
      </c>
      <c r="F18" s="92" t="n">
        <v>3.83845698179015</v>
      </c>
      <c r="G18" s="92" t="n">
        <v>6.95115353889271</v>
      </c>
      <c r="R18" s="94"/>
      <c r="S18" s="94"/>
      <c r="T18" s="94"/>
      <c r="U18" s="94"/>
      <c r="V18" s="94"/>
      <c r="W18" s="94"/>
    </row>
    <row r="19" customFormat="false" ht="16.5" hidden="false" customHeight="false" outlineLevel="0" collapsed="false">
      <c r="A19" s="75" t="n">
        <v>2015</v>
      </c>
      <c r="B19" s="76" t="n">
        <v>77</v>
      </c>
      <c r="C19" s="76" t="n">
        <v>33</v>
      </c>
      <c r="D19" s="76" t="n">
        <v>110</v>
      </c>
      <c r="E19" s="76" t="n">
        <v>7.38545353398747</v>
      </c>
      <c r="F19" s="76" t="n">
        <v>3.35882306839683</v>
      </c>
      <c r="G19" s="76" t="n">
        <v>5.43189221940697</v>
      </c>
      <c r="R19" s="94"/>
      <c r="S19" s="94"/>
      <c r="T19" s="94"/>
      <c r="U19" s="94"/>
      <c r="V19" s="94"/>
      <c r="W19" s="94"/>
    </row>
    <row r="20" customFormat="false" ht="17.25" hidden="false" customHeight="false" outlineLevel="0" collapsed="false">
      <c r="A20" s="90" t="n">
        <v>2016</v>
      </c>
      <c r="B20" s="81" t="n">
        <v>84</v>
      </c>
      <c r="C20" s="81" t="n">
        <v>34</v>
      </c>
      <c r="D20" s="81" t="n">
        <v>118</v>
      </c>
      <c r="E20" s="81" t="n">
        <v>7.85136249179813</v>
      </c>
      <c r="F20" s="81" t="n">
        <v>3.37794539451918</v>
      </c>
      <c r="G20" s="81" t="n">
        <v>5.68289357529617</v>
      </c>
    </row>
    <row r="21" customFormat="false" ht="17.25" hidden="false" customHeight="false" outlineLevel="0" collapsed="false">
      <c r="A21" s="67" t="s">
        <v>135</v>
      </c>
    </row>
    <row r="22" customFormat="false" ht="17.25" hidden="false" customHeight="true" outlineLevel="0" collapsed="false"/>
  </sheetData>
  <mergeCells count="3">
    <mergeCell ref="A2:H2"/>
    <mergeCell ref="B3:D3"/>
    <mergeCell ref="E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37.36"/>
    <col collapsed="false" customWidth="true" hidden="false" outlineLevel="0" max="7" min="6" style="0" width="9.49"/>
  </cols>
  <sheetData>
    <row r="2" customFormat="false" ht="47.25" hidden="false" customHeight="true" outlineLevel="0" collapsed="false">
      <c r="A2" s="69" t="s">
        <v>167</v>
      </c>
      <c r="B2" s="69"/>
      <c r="C2" s="69"/>
      <c r="D2" s="69"/>
      <c r="E2" s="69"/>
      <c r="F2" s="69"/>
      <c r="G2" s="69"/>
      <c r="H2" s="70"/>
    </row>
    <row r="3" customFormat="false" ht="17.25" hidden="false" customHeight="false" outlineLevel="0" collapsed="false">
      <c r="A3" s="72"/>
      <c r="B3" s="84" t="s">
        <v>69</v>
      </c>
      <c r="C3" s="84"/>
      <c r="D3" s="84"/>
      <c r="E3" s="84" t="s">
        <v>140</v>
      </c>
      <c r="F3" s="84"/>
      <c r="G3" s="84"/>
    </row>
    <row r="4" customFormat="false" ht="16.5" hidden="false" customHeight="false" outlineLevel="0" collapsed="false">
      <c r="A4" s="85" t="s">
        <v>146</v>
      </c>
      <c r="B4" s="74" t="s">
        <v>71</v>
      </c>
      <c r="C4" s="74" t="s">
        <v>72</v>
      </c>
      <c r="D4" s="74" t="s">
        <v>73</v>
      </c>
      <c r="E4" s="74" t="s">
        <v>71</v>
      </c>
      <c r="F4" s="74" t="s">
        <v>72</v>
      </c>
      <c r="G4" s="74" t="s">
        <v>73</v>
      </c>
    </row>
    <row r="5" customFormat="false" ht="16.5" hidden="false" customHeight="false" outlineLevel="0" collapsed="false">
      <c r="A5" s="75" t="s">
        <v>148</v>
      </c>
      <c r="B5" s="76" t="n">
        <v>7927</v>
      </c>
      <c r="C5" s="76" t="n">
        <v>5456</v>
      </c>
      <c r="D5" s="76" t="n">
        <v>13383</v>
      </c>
      <c r="E5" s="92" t="n">
        <v>740.925600862902</v>
      </c>
      <c r="F5" s="92" t="n">
        <v>542.060884485196</v>
      </c>
      <c r="G5" s="92" t="n">
        <v>644.526819645667</v>
      </c>
    </row>
    <row r="6" customFormat="false" ht="16.5" hidden="false" customHeight="false" outlineLevel="0" collapsed="false">
      <c r="A6" s="75" t="s">
        <v>168</v>
      </c>
      <c r="B6" s="76" t="n">
        <v>94</v>
      </c>
      <c r="C6" s="76" t="n">
        <v>512</v>
      </c>
      <c r="D6" s="76" t="n">
        <v>606</v>
      </c>
      <c r="E6" s="92" t="n">
        <v>8.78604850272648</v>
      </c>
      <c r="F6" s="92" t="n">
        <v>50.8678835880536</v>
      </c>
      <c r="G6" s="92" t="n">
        <v>29.185029717199</v>
      </c>
    </row>
    <row r="7" customFormat="false" ht="16.5" hidden="false" customHeight="false" outlineLevel="0" collapsed="false">
      <c r="A7" s="75" t="s">
        <v>150</v>
      </c>
      <c r="B7" s="76" t="n">
        <v>84</v>
      </c>
      <c r="C7" s="76" t="n">
        <v>34</v>
      </c>
      <c r="D7" s="76" t="n">
        <v>118</v>
      </c>
      <c r="E7" s="95" t="n">
        <v>7.85136249179813</v>
      </c>
      <c r="F7" s="95" t="n">
        <v>3.37794539451918</v>
      </c>
      <c r="G7" s="95" t="n">
        <v>5.68289357529617</v>
      </c>
    </row>
    <row r="8" customFormat="false" ht="16.5" hidden="false" customHeight="false" outlineLevel="0" collapsed="false">
      <c r="A8" s="75" t="s">
        <v>169</v>
      </c>
      <c r="B8" s="76" t="n">
        <v>836</v>
      </c>
      <c r="C8" s="76" t="n">
        <v>693</v>
      </c>
      <c r="D8" s="76" t="n">
        <v>1529</v>
      </c>
      <c r="E8" s="92" t="n">
        <v>78.13975051361</v>
      </c>
      <c r="F8" s="92" t="n">
        <v>68.8504752471116</v>
      </c>
      <c r="G8" s="92" t="n">
        <v>73.6368159036258</v>
      </c>
    </row>
    <row r="9" customFormat="false" ht="17.25" hidden="false" customHeight="false" outlineLevel="0" collapsed="false">
      <c r="A9" s="80" t="s">
        <v>73</v>
      </c>
      <c r="B9" s="81" t="n">
        <v>8898</v>
      </c>
      <c r="C9" s="81" t="n">
        <v>6641</v>
      </c>
      <c r="D9" s="81" t="n">
        <v>15539</v>
      </c>
      <c r="E9" s="81" t="n">
        <v>831.683612524045</v>
      </c>
      <c r="F9" s="81" t="n">
        <v>659.792216617703</v>
      </c>
      <c r="G9" s="81" t="n">
        <v>748.360027682434</v>
      </c>
    </row>
    <row r="10" customFormat="false" ht="17.25" hidden="false" customHeight="false" outlineLevel="0" collapsed="false">
      <c r="A10" s="67" t="s">
        <v>135</v>
      </c>
      <c r="B10" s="76"/>
      <c r="C10" s="76"/>
      <c r="D10" s="76"/>
      <c r="E10" s="92"/>
      <c r="F10" s="92"/>
      <c r="G10" s="92"/>
    </row>
    <row r="11" customFormat="false" ht="16.5" hidden="false" customHeight="false" outlineLevel="0" collapsed="false">
      <c r="A11" s="61" t="s">
        <v>170</v>
      </c>
      <c r="B11" s="76"/>
      <c r="C11" s="76"/>
      <c r="D11" s="76"/>
      <c r="E11" s="92"/>
      <c r="F11" s="92"/>
      <c r="G11" s="92"/>
    </row>
    <row r="12" customFormat="false" ht="16.5" hidden="false" customHeight="false" outlineLevel="0" collapsed="false">
      <c r="A12" s="61"/>
      <c r="B12" s="76"/>
      <c r="C12" s="76"/>
      <c r="D12" s="76"/>
      <c r="E12" s="92"/>
      <c r="F12" s="92"/>
      <c r="G12" s="92"/>
    </row>
    <row r="13" customFormat="false" ht="16.5" hidden="false" customHeight="false" outlineLevel="0" collapsed="false">
      <c r="A13" s="61"/>
      <c r="B13" s="76"/>
      <c r="C13" s="76"/>
      <c r="D13" s="76"/>
      <c r="E13" s="92"/>
      <c r="F13" s="92"/>
      <c r="G13" s="92"/>
    </row>
    <row r="14" customFormat="false" ht="26.25" hidden="false" customHeight="true" outlineLevel="0" collapsed="false">
      <c r="A14" s="96" t="s">
        <v>171</v>
      </c>
      <c r="B14" s="96"/>
      <c r="C14" s="96"/>
      <c r="D14" s="96"/>
      <c r="E14" s="96"/>
      <c r="F14" s="96"/>
      <c r="G14" s="96"/>
    </row>
    <row r="15" customFormat="false" ht="17.25" hidden="false" customHeight="false" outlineLevel="0" collapsed="false">
      <c r="A15" s="5" t="s">
        <v>172</v>
      </c>
      <c r="B15" s="76"/>
      <c r="C15" s="76"/>
      <c r="D15" s="76"/>
      <c r="E15" s="92"/>
      <c r="F15" s="92"/>
      <c r="G15" s="92"/>
    </row>
    <row r="16" customFormat="false" ht="17.25" hidden="false" customHeight="false" outlineLevel="0" collapsed="false">
      <c r="A16" s="72"/>
      <c r="B16" s="84" t="s">
        <v>69</v>
      </c>
      <c r="C16" s="84"/>
      <c r="D16" s="84"/>
      <c r="E16" s="84" t="s">
        <v>140</v>
      </c>
      <c r="F16" s="84"/>
      <c r="G16" s="84"/>
    </row>
    <row r="17" customFormat="false" ht="16.5" hidden="false" customHeight="false" outlineLevel="0" collapsed="false">
      <c r="A17" s="85" t="s">
        <v>157</v>
      </c>
      <c r="B17" s="74" t="s">
        <v>71</v>
      </c>
      <c r="C17" s="74" t="s">
        <v>72</v>
      </c>
      <c r="D17" s="74" t="s">
        <v>73</v>
      </c>
      <c r="E17" s="74" t="s">
        <v>71</v>
      </c>
      <c r="F17" s="74" t="s">
        <v>72</v>
      </c>
      <c r="G17" s="74" t="s">
        <v>73</v>
      </c>
    </row>
    <row r="18" customFormat="false" ht="16.5" hidden="false" customHeight="false" outlineLevel="0" collapsed="false">
      <c r="A18" s="5" t="s">
        <v>158</v>
      </c>
      <c r="B18" s="76" t="n">
        <v>1104</v>
      </c>
      <c r="C18" s="76" t="n">
        <v>878</v>
      </c>
      <c r="D18" s="76" t="n">
        <v>1982</v>
      </c>
      <c r="E18" s="92" t="n">
        <v>103.18933560649</v>
      </c>
      <c r="F18" s="92" t="n">
        <v>87.2304722467013</v>
      </c>
      <c r="G18" s="92" t="n">
        <v>95.4533480189578</v>
      </c>
      <c r="I18" s="64"/>
    </row>
    <row r="19" customFormat="false" ht="16.5" hidden="false" customHeight="false" outlineLevel="0" collapsed="false">
      <c r="A19" s="5" t="s">
        <v>173</v>
      </c>
      <c r="B19" s="76" t="n">
        <v>4385</v>
      </c>
      <c r="C19" s="76" t="n">
        <v>3086</v>
      </c>
      <c r="D19" s="76" t="n">
        <v>7471</v>
      </c>
      <c r="E19" s="92" t="n">
        <v>409.859815792081</v>
      </c>
      <c r="F19" s="92" t="n">
        <v>306.598220220182</v>
      </c>
      <c r="G19" s="92" t="n">
        <v>359.80421950032</v>
      </c>
      <c r="I19" s="64"/>
    </row>
    <row r="20" customFormat="false" ht="16.5" hidden="false" customHeight="false" outlineLevel="0" collapsed="false">
      <c r="A20" s="5" t="s">
        <v>174</v>
      </c>
      <c r="B20" s="76" t="n">
        <v>1035</v>
      </c>
      <c r="C20" s="76" t="n">
        <v>604</v>
      </c>
      <c r="D20" s="76" t="n">
        <v>1639</v>
      </c>
      <c r="E20" s="92" t="n">
        <v>96.7400021310841</v>
      </c>
      <c r="F20" s="92" t="n">
        <v>60.008206420282</v>
      </c>
      <c r="G20" s="92" t="n">
        <v>78.9344285585629</v>
      </c>
      <c r="I20" s="64"/>
    </row>
    <row r="21" customFormat="false" ht="16.5" hidden="false" customHeight="false" outlineLevel="0" collapsed="false">
      <c r="A21" s="5" t="s">
        <v>175</v>
      </c>
      <c r="B21" s="76" t="n">
        <v>444</v>
      </c>
      <c r="C21" s="76" t="n">
        <v>229</v>
      </c>
      <c r="D21" s="76" t="n">
        <v>673</v>
      </c>
      <c r="E21" s="92" t="n">
        <v>41.5000588852187</v>
      </c>
      <c r="F21" s="92" t="n">
        <v>22.751455745438</v>
      </c>
      <c r="G21" s="92" t="n">
        <v>32.4117574252061</v>
      </c>
      <c r="I21" s="64"/>
    </row>
    <row r="22" customFormat="false" ht="16.5" hidden="false" customHeight="false" outlineLevel="0" collapsed="false">
      <c r="A22" s="5" t="s">
        <v>176</v>
      </c>
      <c r="B22" s="76" t="n">
        <v>1019</v>
      </c>
      <c r="C22" s="76" t="n">
        <v>705</v>
      </c>
      <c r="D22" s="76" t="n">
        <v>1724</v>
      </c>
      <c r="E22" s="92" t="n">
        <v>95.2445045135988</v>
      </c>
      <c r="F22" s="92" t="n">
        <v>70.0426912687066</v>
      </c>
      <c r="G22" s="92" t="n">
        <v>83.028038337378</v>
      </c>
      <c r="I22" s="64"/>
    </row>
    <row r="23" customFormat="false" ht="17.25" hidden="false" customHeight="false" outlineLevel="0" collapsed="false">
      <c r="A23" s="80" t="s">
        <v>73</v>
      </c>
      <c r="B23" s="97" t="n">
        <v>7927</v>
      </c>
      <c r="C23" s="97" t="n">
        <v>5456</v>
      </c>
      <c r="D23" s="97" t="n">
        <v>13383</v>
      </c>
      <c r="E23" s="97" t="n">
        <v>740.925600862902</v>
      </c>
      <c r="F23" s="97" t="n">
        <v>542.060884485196</v>
      </c>
      <c r="G23" s="97" t="n">
        <v>644.526819645667</v>
      </c>
    </row>
    <row r="24" customFormat="false" ht="17.25" hidden="false" customHeight="false" outlineLevel="0" collapsed="false">
      <c r="A24" s="67" t="s">
        <v>135</v>
      </c>
      <c r="B24" s="76"/>
      <c r="C24" s="76"/>
      <c r="D24" s="76"/>
      <c r="E24" s="92"/>
      <c r="F24" s="92"/>
      <c r="G24" s="92"/>
    </row>
    <row r="25" customFormat="false" ht="16.5" hidden="false" customHeight="false" outlineLevel="0" collapsed="false">
      <c r="A25" s="61" t="s">
        <v>170</v>
      </c>
      <c r="B25" s="76"/>
      <c r="C25" s="76"/>
      <c r="D25" s="76"/>
      <c r="E25" s="92"/>
      <c r="F25" s="92"/>
      <c r="G25" s="92"/>
    </row>
    <row r="26" customFormat="false" ht="16.5" hidden="false" customHeight="false" outlineLevel="0" collapsed="false">
      <c r="A26" s="61"/>
      <c r="B26" s="76"/>
      <c r="C26" s="76"/>
      <c r="D26" s="76"/>
      <c r="E26" s="92"/>
      <c r="F26" s="92"/>
      <c r="G26" s="92"/>
    </row>
    <row r="27" customFormat="false" ht="16.5" hidden="false" customHeight="false" outlineLevel="0" collapsed="false">
      <c r="A27" s="75"/>
      <c r="B27" s="76"/>
      <c r="C27" s="76"/>
      <c r="D27" s="76"/>
      <c r="E27" s="92"/>
      <c r="F27" s="92"/>
      <c r="G27" s="92"/>
    </row>
    <row r="28" customFormat="false" ht="48.75" hidden="false" customHeight="true" outlineLevel="0" collapsed="false">
      <c r="A28" s="69" t="s">
        <v>177</v>
      </c>
      <c r="B28" s="69"/>
      <c r="C28" s="69"/>
      <c r="D28" s="69"/>
      <c r="E28" s="69"/>
      <c r="F28" s="69"/>
      <c r="G28" s="69"/>
      <c r="H28" s="70"/>
    </row>
    <row r="29" customFormat="false" ht="17.25" hidden="false" customHeight="false" outlineLevel="0" collapsed="false">
      <c r="A29" s="72"/>
      <c r="B29" s="84" t="s">
        <v>69</v>
      </c>
      <c r="C29" s="84"/>
      <c r="D29" s="84"/>
      <c r="E29" s="84" t="s">
        <v>140</v>
      </c>
      <c r="F29" s="84"/>
      <c r="G29" s="84"/>
    </row>
    <row r="30" customFormat="false" ht="16.5" hidden="false" customHeight="false" outlineLevel="0" collapsed="false">
      <c r="A30" s="85" t="s">
        <v>157</v>
      </c>
      <c r="B30" s="74" t="s">
        <v>71</v>
      </c>
      <c r="C30" s="74" t="s">
        <v>72</v>
      </c>
      <c r="D30" s="74" t="s">
        <v>73</v>
      </c>
      <c r="E30" s="74" t="s">
        <v>71</v>
      </c>
      <c r="F30" s="74" t="s">
        <v>72</v>
      </c>
      <c r="G30" s="74" t="s">
        <v>73</v>
      </c>
    </row>
    <row r="31" customFormat="false" ht="16.5" hidden="false" customHeight="false" outlineLevel="0" collapsed="false">
      <c r="A31" s="98" t="s">
        <v>173</v>
      </c>
      <c r="B31" s="99" t="n">
        <v>4385</v>
      </c>
      <c r="C31" s="99" t="n">
        <v>3086</v>
      </c>
      <c r="D31" s="99" t="n">
        <v>7471</v>
      </c>
      <c r="E31" s="100" t="n">
        <v>409.859815792081</v>
      </c>
      <c r="F31" s="100" t="n">
        <v>306.598220220182</v>
      </c>
      <c r="G31" s="100" t="n">
        <v>359.80421950032</v>
      </c>
    </row>
    <row r="32" customFormat="false" ht="16.5" hidden="false" customHeight="false" outlineLevel="0" collapsed="false">
      <c r="A32" s="98" t="s">
        <v>178</v>
      </c>
      <c r="B32" s="99" t="n">
        <v>1035</v>
      </c>
      <c r="C32" s="99" t="n">
        <v>604</v>
      </c>
      <c r="D32" s="99" t="n">
        <v>1639</v>
      </c>
      <c r="E32" s="100" t="n">
        <v>96.7400021310841</v>
      </c>
      <c r="F32" s="100" t="n">
        <v>60.008206420282</v>
      </c>
      <c r="G32" s="100" t="n">
        <v>78.9344285585629</v>
      </c>
    </row>
    <row r="33" customFormat="false" ht="27" hidden="false" customHeight="false" outlineLevel="0" collapsed="false">
      <c r="A33" s="98" t="s">
        <v>179</v>
      </c>
      <c r="B33" s="99" t="n">
        <v>467</v>
      </c>
      <c r="C33" s="99" t="n">
        <v>236</v>
      </c>
      <c r="D33" s="99" t="n">
        <v>703</v>
      </c>
      <c r="E33" s="100" t="n">
        <v>43.6498367103539</v>
      </c>
      <c r="F33" s="100" t="n">
        <v>23.4469150913685</v>
      </c>
      <c r="G33" s="100" t="n">
        <v>33.8565608765526</v>
      </c>
    </row>
    <row r="34" customFormat="false" ht="27" hidden="false" customHeight="false" outlineLevel="0" collapsed="false">
      <c r="A34" s="98" t="s">
        <v>180</v>
      </c>
      <c r="B34" s="99" t="n">
        <v>414</v>
      </c>
      <c r="C34" s="99" t="n">
        <v>275</v>
      </c>
      <c r="D34" s="99" t="n">
        <v>689</v>
      </c>
      <c r="E34" s="100" t="n">
        <v>38.6960008524336</v>
      </c>
      <c r="F34" s="100" t="n">
        <v>27.3216171615522</v>
      </c>
      <c r="G34" s="100" t="n">
        <v>33.1823192659243</v>
      </c>
    </row>
    <row r="35" customFormat="false" ht="16.5" hidden="false" customHeight="false" outlineLevel="0" collapsed="false">
      <c r="A35" s="98" t="s">
        <v>181</v>
      </c>
      <c r="B35" s="99" t="n">
        <v>444</v>
      </c>
      <c r="C35" s="99" t="n">
        <v>229</v>
      </c>
      <c r="D35" s="99" t="n">
        <v>673</v>
      </c>
      <c r="E35" s="100" t="n">
        <v>41.5000588852187</v>
      </c>
      <c r="F35" s="100" t="n">
        <v>22.751455745438</v>
      </c>
      <c r="G35" s="100" t="n">
        <v>32.4117574252061</v>
      </c>
    </row>
    <row r="36" customFormat="false" ht="16.5" hidden="false" customHeight="false" outlineLevel="0" collapsed="false">
      <c r="A36" s="86" t="s">
        <v>182</v>
      </c>
      <c r="B36" s="101" t="n">
        <v>80</v>
      </c>
      <c r="C36" s="101" t="n">
        <v>404</v>
      </c>
      <c r="D36" s="101" t="n">
        <v>484</v>
      </c>
      <c r="E36" s="102" t="n">
        <v>7.47748808742679</v>
      </c>
      <c r="F36" s="102" t="n">
        <v>40.1379393936985</v>
      </c>
      <c r="G36" s="102" t="n">
        <v>23.3094956817233</v>
      </c>
    </row>
    <row r="37" customFormat="false" ht="27" hidden="false" customHeight="false" outlineLevel="0" collapsed="false">
      <c r="A37" s="98" t="s">
        <v>183</v>
      </c>
      <c r="B37" s="99" t="n">
        <v>380</v>
      </c>
      <c r="C37" s="99" t="n">
        <v>80</v>
      </c>
      <c r="D37" s="99" t="n">
        <v>460</v>
      </c>
      <c r="E37" s="100" t="n">
        <v>35.5180684152773</v>
      </c>
      <c r="F37" s="100" t="n">
        <v>7.94810681063338</v>
      </c>
      <c r="G37" s="100" t="n">
        <v>22.1536529206461</v>
      </c>
    </row>
    <row r="38" customFormat="false" ht="27" hidden="false" customHeight="false" outlineLevel="0" collapsed="false">
      <c r="A38" s="98" t="s">
        <v>184</v>
      </c>
      <c r="B38" s="99" t="n">
        <v>165</v>
      </c>
      <c r="C38" s="99" t="n">
        <v>144</v>
      </c>
      <c r="D38" s="99" t="n">
        <v>309</v>
      </c>
      <c r="E38" s="100" t="n">
        <v>15.4223191803178</v>
      </c>
      <c r="F38" s="100" t="n">
        <v>14.3065922591401</v>
      </c>
      <c r="G38" s="100" t="n">
        <v>14.8814755488688</v>
      </c>
    </row>
    <row r="39" customFormat="false" ht="16.5" hidden="false" customHeight="false" outlineLevel="0" collapsed="false">
      <c r="A39" s="98" t="s">
        <v>185</v>
      </c>
      <c r="B39" s="99" t="n">
        <v>164</v>
      </c>
      <c r="C39" s="99" t="n">
        <v>108</v>
      </c>
      <c r="D39" s="99" t="n">
        <v>272</v>
      </c>
      <c r="E39" s="100" t="n">
        <v>15.3288505792249</v>
      </c>
      <c r="F39" s="100" t="n">
        <v>10.7299441943551</v>
      </c>
      <c r="G39" s="100" t="n">
        <v>13.0995512922081</v>
      </c>
    </row>
    <row r="40" customFormat="false" ht="27" hidden="false" customHeight="false" outlineLevel="0" collapsed="false">
      <c r="A40" s="98" t="s">
        <v>186</v>
      </c>
      <c r="B40" s="99" t="n">
        <v>106</v>
      </c>
      <c r="C40" s="99" t="n">
        <v>93</v>
      </c>
      <c r="D40" s="99" t="n">
        <v>199</v>
      </c>
      <c r="E40" s="100" t="n">
        <v>9.9076717158405</v>
      </c>
      <c r="F40" s="100" t="n">
        <v>9.2396741673613</v>
      </c>
      <c r="G40" s="100" t="n">
        <v>9.58386289393168</v>
      </c>
    </row>
    <row r="41" customFormat="false" ht="16.5" hidden="false" customHeight="false" outlineLevel="0" collapsed="false">
      <c r="A41" s="98" t="s">
        <v>187</v>
      </c>
      <c r="B41" s="99" t="n">
        <v>77</v>
      </c>
      <c r="C41" s="99" t="n">
        <v>62</v>
      </c>
      <c r="D41" s="99" t="n">
        <v>139</v>
      </c>
      <c r="E41" s="100" t="n">
        <v>7.19708228414829</v>
      </c>
      <c r="F41" s="100" t="n">
        <v>6.15978277824087</v>
      </c>
      <c r="G41" s="100" t="n">
        <v>6.69425599123871</v>
      </c>
    </row>
    <row r="42" customFormat="false" ht="16.5" hidden="false" customHeight="false" outlineLevel="0" collapsed="false">
      <c r="A42" s="98" t="s">
        <v>188</v>
      </c>
      <c r="B42" s="99" t="n">
        <v>64</v>
      </c>
      <c r="C42" s="99" t="n">
        <v>58</v>
      </c>
      <c r="D42" s="99" t="n">
        <v>122</v>
      </c>
      <c r="E42" s="100" t="n">
        <v>5.98199046994143</v>
      </c>
      <c r="F42" s="100" t="n">
        <v>5.7623774377092</v>
      </c>
      <c r="G42" s="100" t="n">
        <v>5.8755340354757</v>
      </c>
    </row>
    <row r="43" customFormat="false" ht="16.5" hidden="false" customHeight="false" outlineLevel="0" collapsed="false">
      <c r="A43" s="98" t="s">
        <v>189</v>
      </c>
      <c r="B43" s="99" t="n">
        <v>55</v>
      </c>
      <c r="C43" s="99" t="n">
        <v>38</v>
      </c>
      <c r="D43" s="99" t="n">
        <v>93</v>
      </c>
      <c r="E43" s="100" t="n">
        <v>5.14077306010592</v>
      </c>
      <c r="F43" s="100" t="n">
        <v>3.77535073505085</v>
      </c>
      <c r="G43" s="100" t="n">
        <v>4.4788906991741</v>
      </c>
    </row>
    <row r="44" customFormat="false" ht="27" hidden="false" customHeight="false" outlineLevel="0" collapsed="false">
      <c r="A44" s="86" t="s">
        <v>190</v>
      </c>
      <c r="B44" s="101" t="n">
        <v>53</v>
      </c>
      <c r="C44" s="101" t="n">
        <v>25</v>
      </c>
      <c r="D44" s="101" t="n">
        <v>78</v>
      </c>
      <c r="E44" s="100" t="n">
        <v>4.95383585792025</v>
      </c>
      <c r="F44" s="100" t="n">
        <v>2.48378337832293</v>
      </c>
      <c r="G44" s="100" t="n">
        <v>3.75648897350086</v>
      </c>
    </row>
    <row r="45" customFormat="false" ht="27" hidden="false" customHeight="false" outlineLevel="0" collapsed="false">
      <c r="A45" s="98" t="s">
        <v>191</v>
      </c>
      <c r="B45" s="99" t="n">
        <v>37</v>
      </c>
      <c r="C45" s="99" t="n">
        <v>17</v>
      </c>
      <c r="D45" s="99" t="n">
        <v>54</v>
      </c>
      <c r="E45" s="100" t="n">
        <v>3.45833824043489</v>
      </c>
      <c r="F45" s="100" t="n">
        <v>1.68897269725959</v>
      </c>
      <c r="G45" s="100" t="n">
        <v>2.60064621242367</v>
      </c>
    </row>
    <row r="46" customFormat="false" ht="16.5" hidden="false" customHeight="false" outlineLevel="0" collapsed="false">
      <c r="A46" s="98" t="s">
        <v>161</v>
      </c>
      <c r="B46" s="99" t="n">
        <v>32</v>
      </c>
      <c r="C46" s="99" t="n">
        <v>14</v>
      </c>
      <c r="D46" s="99" t="n">
        <v>46</v>
      </c>
      <c r="E46" s="100" t="n">
        <v>2.99099523497072</v>
      </c>
      <c r="F46" s="100" t="n">
        <v>1.39091869186084</v>
      </c>
      <c r="G46" s="100" t="n">
        <v>2.21536529206461</v>
      </c>
    </row>
    <row r="47" customFormat="false" ht="32.25" hidden="false" customHeight="true" outlineLevel="0" collapsed="false">
      <c r="A47" s="98" t="s">
        <v>192</v>
      </c>
      <c r="B47" s="99" t="n">
        <v>21</v>
      </c>
      <c r="C47" s="99" t="n">
        <v>21</v>
      </c>
      <c r="D47" s="99" t="n">
        <v>42</v>
      </c>
      <c r="E47" s="100" t="n">
        <v>1.96284062294953</v>
      </c>
      <c r="F47" s="100" t="n">
        <v>2.08637803779126</v>
      </c>
      <c r="G47" s="100" t="n">
        <v>2.02272483188508</v>
      </c>
    </row>
    <row r="48" customFormat="false" ht="16.5" hidden="false" customHeight="false" outlineLevel="0" collapsed="false">
      <c r="A48" s="98" t="s">
        <v>193</v>
      </c>
      <c r="B48" s="99" t="n">
        <v>5</v>
      </c>
      <c r="C48" s="99" t="n">
        <v>3</v>
      </c>
      <c r="D48" s="99" t="n">
        <v>8</v>
      </c>
      <c r="E48" s="100" t="n">
        <v>0.467343005464174</v>
      </c>
      <c r="F48" s="100" t="n">
        <v>0.298054005398752</v>
      </c>
      <c r="G48" s="100" t="n">
        <v>0.385280920359063</v>
      </c>
    </row>
    <row r="49" customFormat="false" ht="16.5" hidden="false" customHeight="false" outlineLevel="0" collapsed="false">
      <c r="A49" s="98" t="s">
        <v>194</v>
      </c>
      <c r="B49" s="99" t="n">
        <v>3</v>
      </c>
      <c r="C49" s="99" t="n">
        <v>4</v>
      </c>
      <c r="D49" s="99" t="n">
        <v>7</v>
      </c>
      <c r="E49" s="100" t="n">
        <v>0.280405803278505</v>
      </c>
      <c r="F49" s="100" t="n">
        <v>0.397405340531669</v>
      </c>
      <c r="G49" s="100" t="n">
        <v>0.33712080531418</v>
      </c>
    </row>
    <row r="50" customFormat="false" ht="16.5" hidden="false" customHeight="false" outlineLevel="0" collapsed="false">
      <c r="A50" s="86" t="s">
        <v>195</v>
      </c>
      <c r="B50" s="101" t="n">
        <v>3</v>
      </c>
      <c r="C50" s="101" t="n">
        <v>1</v>
      </c>
      <c r="D50" s="101" t="n">
        <v>4</v>
      </c>
      <c r="E50" s="100" t="n">
        <v>0.280405803278505</v>
      </c>
      <c r="F50" s="100" t="n">
        <v>0.0993513351329172</v>
      </c>
      <c r="G50" s="100" t="n">
        <v>0.192640460179531</v>
      </c>
    </row>
    <row r="51" customFormat="false" ht="27" hidden="false" customHeight="false" outlineLevel="0" collapsed="false">
      <c r="A51" s="98" t="s">
        <v>196</v>
      </c>
      <c r="B51" s="99" t="n">
        <v>1</v>
      </c>
      <c r="C51" s="99" t="n">
        <v>1</v>
      </c>
      <c r="D51" s="99" t="n">
        <v>2</v>
      </c>
      <c r="E51" s="100" t="n">
        <v>0.0934686010928349</v>
      </c>
      <c r="F51" s="100" t="n">
        <v>0.0993513351329172</v>
      </c>
      <c r="G51" s="100" t="n">
        <v>0.0963202300897656</v>
      </c>
    </row>
    <row r="52" customFormat="false" ht="27" hidden="false" customHeight="false" outlineLevel="0" collapsed="false">
      <c r="A52" s="98" t="s">
        <v>197</v>
      </c>
      <c r="B52" s="99" t="n">
        <v>1</v>
      </c>
      <c r="C52" s="99" t="n">
        <v>1</v>
      </c>
      <c r="D52" s="99" t="n">
        <v>2</v>
      </c>
      <c r="E52" s="100" t="n">
        <v>0.0934686010928349</v>
      </c>
      <c r="F52" s="100" t="n">
        <v>0.0993513351329172</v>
      </c>
      <c r="G52" s="100" t="n">
        <v>0.0963202300897656</v>
      </c>
    </row>
    <row r="53" customFormat="false" ht="27" hidden="false" customHeight="false" outlineLevel="0" collapsed="false">
      <c r="A53" s="98" t="s">
        <v>198</v>
      </c>
      <c r="B53" s="99" t="n">
        <v>1</v>
      </c>
      <c r="C53" s="99" t="n">
        <v>1</v>
      </c>
      <c r="D53" s="99" t="n">
        <v>2</v>
      </c>
      <c r="E53" s="100" t="n">
        <v>0.0934686010928349</v>
      </c>
      <c r="F53" s="100" t="n">
        <v>0.0993513351329172</v>
      </c>
      <c r="G53" s="100" t="n">
        <v>0.0963202300897656</v>
      </c>
    </row>
    <row r="54" customFormat="false" ht="16.5" hidden="false" customHeight="false" outlineLevel="0" collapsed="false">
      <c r="A54" s="75" t="s">
        <v>199</v>
      </c>
      <c r="B54" s="101" t="n">
        <v>2</v>
      </c>
      <c r="C54" s="101"/>
      <c r="D54" s="101" t="n">
        <v>2</v>
      </c>
      <c r="E54" s="101" t="n">
        <v>0.18693720218567</v>
      </c>
      <c r="F54" s="101" t="n">
        <v>0</v>
      </c>
      <c r="G54" s="101" t="n">
        <v>0.0963202300897656</v>
      </c>
    </row>
    <row r="55" customFormat="false" ht="16.5" hidden="false" customHeight="false" outlineLevel="0" collapsed="false">
      <c r="A55" s="103" t="s">
        <v>200</v>
      </c>
      <c r="B55" s="75" t="n">
        <v>0</v>
      </c>
      <c r="C55" s="75" t="n">
        <v>1</v>
      </c>
      <c r="D55" s="75" t="n">
        <v>1</v>
      </c>
      <c r="E55" s="75" t="n">
        <v>0</v>
      </c>
      <c r="F55" s="95" t="n">
        <v>0.0993513351329172</v>
      </c>
      <c r="G55" s="95" t="n">
        <v>0.0481601150448828</v>
      </c>
    </row>
    <row r="56" customFormat="false" ht="17.25" hidden="false" customHeight="false" outlineLevel="0" collapsed="false">
      <c r="A56" s="80" t="s">
        <v>73</v>
      </c>
      <c r="B56" s="81" t="n">
        <v>7927</v>
      </c>
      <c r="C56" s="81" t="n">
        <v>5456</v>
      </c>
      <c r="D56" s="81" t="n">
        <v>13383</v>
      </c>
      <c r="E56" s="90" t="n">
        <v>740.925600862902</v>
      </c>
      <c r="F56" s="90" t="n">
        <v>542.060884485196</v>
      </c>
      <c r="G56" s="90" t="n">
        <v>644.526819645667</v>
      </c>
      <c r="H56" s="61"/>
      <c r="I56" s="61"/>
      <c r="J56" s="61"/>
      <c r="K56" s="61"/>
      <c r="L56" s="61"/>
      <c r="M56" s="61"/>
      <c r="N56" s="61"/>
    </row>
    <row r="57" customFormat="false" ht="17.25" hidden="false" customHeight="false" outlineLevel="0" collapsed="false">
      <c r="A57" s="67" t="s">
        <v>135</v>
      </c>
      <c r="B57" s="76"/>
      <c r="C57" s="76"/>
      <c r="D57" s="76"/>
      <c r="E57" s="92"/>
    </row>
    <row r="58" customFormat="false" ht="16.5" hidden="false" customHeight="false" outlineLevel="0" collapsed="false">
      <c r="A58" s="61" t="s">
        <v>170</v>
      </c>
      <c r="B58" s="76"/>
      <c r="C58" s="76"/>
      <c r="D58" s="76"/>
      <c r="E58" s="92"/>
    </row>
  </sheetData>
  <mergeCells count="9">
    <mergeCell ref="A2:G2"/>
    <mergeCell ref="B3:D3"/>
    <mergeCell ref="E3:G3"/>
    <mergeCell ref="A14:G14"/>
    <mergeCell ref="B16:D16"/>
    <mergeCell ref="E16:G16"/>
    <mergeCell ref="A28:G28"/>
    <mergeCell ref="B29:D29"/>
    <mergeCell ref="E29: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0" width="37.36"/>
  </cols>
  <sheetData>
    <row r="2" customFormat="false" ht="32.25" hidden="false" customHeight="true" outlineLevel="0" collapsed="false">
      <c r="A2" s="69" t="s">
        <v>201</v>
      </c>
      <c r="B2" s="69"/>
      <c r="C2" s="69"/>
      <c r="D2" s="69"/>
      <c r="E2" s="69"/>
      <c r="F2" s="69"/>
      <c r="G2" s="69"/>
      <c r="H2" s="69"/>
      <c r="I2" s="69"/>
      <c r="J2" s="69"/>
      <c r="K2" s="69"/>
      <c r="L2" s="69"/>
      <c r="M2" s="69"/>
    </row>
    <row r="3" customFormat="false" ht="17.25" hidden="false" customHeight="false" outlineLevel="0" collapsed="false">
      <c r="A3" s="72"/>
      <c r="B3" s="84" t="s">
        <v>69</v>
      </c>
      <c r="C3" s="84"/>
      <c r="D3" s="84"/>
      <c r="E3" s="84"/>
      <c r="F3" s="84"/>
      <c r="G3" s="84"/>
      <c r="H3" s="84"/>
      <c r="I3" s="84"/>
      <c r="J3" s="84"/>
      <c r="K3" s="84"/>
      <c r="L3" s="84"/>
      <c r="M3" s="84"/>
      <c r="R3" s="89"/>
    </row>
    <row r="4" customFormat="false" ht="16.5" hidden="false" customHeight="true" outlineLevel="0" collapsed="false">
      <c r="A4" s="104"/>
      <c r="B4" s="105" t="s">
        <v>71</v>
      </c>
      <c r="C4" s="105"/>
      <c r="D4" s="105"/>
      <c r="E4" s="105"/>
      <c r="F4" s="105" t="s">
        <v>72</v>
      </c>
      <c r="G4" s="105"/>
      <c r="H4" s="105"/>
      <c r="I4" s="105"/>
      <c r="J4" s="105" t="s">
        <v>73</v>
      </c>
      <c r="K4" s="105"/>
      <c r="L4" s="105"/>
      <c r="M4" s="105"/>
      <c r="R4" s="89"/>
    </row>
    <row r="5" customFormat="false" ht="16.5" hidden="false" customHeight="false" outlineLevel="0" collapsed="false">
      <c r="A5" s="85" t="s">
        <v>146</v>
      </c>
      <c r="B5" s="74" t="s">
        <v>202</v>
      </c>
      <c r="C5" s="74" t="s">
        <v>203</v>
      </c>
      <c r="D5" s="74" t="s">
        <v>204</v>
      </c>
      <c r="E5" s="74" t="s">
        <v>73</v>
      </c>
      <c r="F5" s="74" t="s">
        <v>202</v>
      </c>
      <c r="G5" s="74" t="s">
        <v>203</v>
      </c>
      <c r="H5" s="74" t="s">
        <v>204</v>
      </c>
      <c r="I5" s="74" t="s">
        <v>73</v>
      </c>
      <c r="J5" s="74" t="s">
        <v>202</v>
      </c>
      <c r="K5" s="74" t="s">
        <v>203</v>
      </c>
      <c r="L5" s="74" t="s">
        <v>204</v>
      </c>
      <c r="M5" s="74" t="s">
        <v>73</v>
      </c>
      <c r="R5" s="89"/>
    </row>
    <row r="6" customFormat="false" ht="16.5" hidden="false" customHeight="false" outlineLevel="0" collapsed="false">
      <c r="A6" s="76" t="s">
        <v>148</v>
      </c>
      <c r="B6" s="89" t="n">
        <v>3262</v>
      </c>
      <c r="C6" s="89" t="n">
        <v>2436</v>
      </c>
      <c r="D6" s="89" t="n">
        <v>2229</v>
      </c>
      <c r="E6" s="89" t="n">
        <v>7927</v>
      </c>
      <c r="F6" s="89" t="n">
        <v>2385</v>
      </c>
      <c r="G6" s="89" t="n">
        <v>1790</v>
      </c>
      <c r="H6" s="89" t="n">
        <v>1281</v>
      </c>
      <c r="I6" s="89" t="n">
        <v>5456</v>
      </c>
      <c r="J6" s="89" t="n">
        <v>5647</v>
      </c>
      <c r="K6" s="89" t="n">
        <v>4226</v>
      </c>
      <c r="L6" s="89" t="n">
        <v>3510</v>
      </c>
      <c r="M6" s="89" t="n">
        <v>13383</v>
      </c>
      <c r="R6" s="89"/>
    </row>
    <row r="7" customFormat="false" ht="16.5" hidden="false" customHeight="false" outlineLevel="0" collapsed="false">
      <c r="A7" s="76" t="s">
        <v>168</v>
      </c>
      <c r="B7" s="89" t="n">
        <v>0</v>
      </c>
      <c r="C7" s="89" t="n">
        <v>3</v>
      </c>
      <c r="D7" s="89" t="n">
        <v>91</v>
      </c>
      <c r="E7" s="89" t="n">
        <v>94</v>
      </c>
      <c r="F7" s="89" t="n">
        <v>2</v>
      </c>
      <c r="G7" s="89" t="n">
        <v>10</v>
      </c>
      <c r="H7" s="89" t="n">
        <v>500</v>
      </c>
      <c r="I7" s="89" t="n">
        <v>512</v>
      </c>
      <c r="J7" s="89" t="n">
        <v>2</v>
      </c>
      <c r="K7" s="89" t="n">
        <v>13</v>
      </c>
      <c r="L7" s="89" t="n">
        <v>591</v>
      </c>
      <c r="M7" s="89" t="n">
        <v>606</v>
      </c>
      <c r="R7" s="78"/>
    </row>
    <row r="8" customFormat="false" ht="16.5" hidden="false" customHeight="false" outlineLevel="0" collapsed="false">
      <c r="A8" s="76" t="s">
        <v>150</v>
      </c>
      <c r="B8" s="89" t="n">
        <v>9</v>
      </c>
      <c r="C8" s="89" t="n">
        <v>14</v>
      </c>
      <c r="D8" s="89" t="n">
        <v>61</v>
      </c>
      <c r="E8" s="89" t="n">
        <v>84</v>
      </c>
      <c r="F8" s="89" t="n">
        <v>10</v>
      </c>
      <c r="G8" s="89" t="n">
        <v>1</v>
      </c>
      <c r="H8" s="89" t="n">
        <v>23</v>
      </c>
      <c r="I8" s="89" t="n">
        <v>34</v>
      </c>
      <c r="J8" s="89" t="n">
        <v>19</v>
      </c>
      <c r="K8" s="89" t="n">
        <v>15</v>
      </c>
      <c r="L8" s="89" t="n">
        <v>84</v>
      </c>
      <c r="M8" s="89" t="n">
        <v>118</v>
      </c>
    </row>
    <row r="9" customFormat="false" ht="16.5" hidden="false" customHeight="false" outlineLevel="0" collapsed="false">
      <c r="A9" s="76" t="s">
        <v>169</v>
      </c>
      <c r="B9" s="89" t="n">
        <v>376</v>
      </c>
      <c r="C9" s="89" t="n">
        <v>180</v>
      </c>
      <c r="D9" s="89" t="n">
        <v>280</v>
      </c>
      <c r="E9" s="89" t="n">
        <v>836</v>
      </c>
      <c r="F9" s="89" t="n">
        <v>256</v>
      </c>
      <c r="G9" s="89" t="n">
        <v>140</v>
      </c>
      <c r="H9" s="89" t="n">
        <v>297</v>
      </c>
      <c r="I9" s="89" t="n">
        <v>693</v>
      </c>
      <c r="J9" s="89" t="n">
        <v>632</v>
      </c>
      <c r="K9" s="89" t="n">
        <v>320</v>
      </c>
      <c r="L9" s="89" t="n">
        <v>577</v>
      </c>
      <c r="M9" s="89" t="n">
        <v>1529</v>
      </c>
    </row>
    <row r="10" customFormat="false" ht="17.25" hidden="false" customHeight="false" outlineLevel="0" collapsed="false">
      <c r="A10" s="81" t="s">
        <v>205</v>
      </c>
      <c r="B10" s="81" t="n">
        <v>3631</v>
      </c>
      <c r="C10" s="81" t="n">
        <v>2626</v>
      </c>
      <c r="D10" s="81" t="n">
        <v>2641</v>
      </c>
      <c r="E10" s="81" t="n">
        <v>8898</v>
      </c>
      <c r="F10" s="81" t="n">
        <v>2640</v>
      </c>
      <c r="G10" s="81" t="n">
        <v>1935</v>
      </c>
      <c r="H10" s="81" t="n">
        <v>2066</v>
      </c>
      <c r="I10" s="81" t="n">
        <v>6641</v>
      </c>
      <c r="J10" s="81" t="n">
        <v>6271</v>
      </c>
      <c r="K10" s="81" t="n">
        <v>4561</v>
      </c>
      <c r="L10" s="81" t="n">
        <v>4707</v>
      </c>
      <c r="M10" s="81" t="n">
        <v>15539</v>
      </c>
    </row>
    <row r="11" customFormat="false" ht="17.25" hidden="false" customHeight="false" outlineLevel="0" collapsed="false">
      <c r="A11" s="106" t="s">
        <v>135</v>
      </c>
      <c r="B11" s="78"/>
      <c r="C11" s="78"/>
      <c r="D11" s="78"/>
      <c r="E11" s="78"/>
      <c r="F11" s="78"/>
      <c r="G11" s="78"/>
      <c r="H11" s="78"/>
      <c r="I11" s="78"/>
      <c r="J11" s="78"/>
      <c r="K11" s="78"/>
      <c r="L11" s="78"/>
      <c r="M11" s="78"/>
    </row>
    <row r="12" customFormat="false" ht="16.5" hidden="false" customHeight="false" outlineLevel="0" collapsed="false">
      <c r="A12" s="106" t="s">
        <v>170</v>
      </c>
      <c r="B12" s="78"/>
      <c r="C12" s="78"/>
      <c r="D12" s="78"/>
      <c r="E12" s="78"/>
      <c r="F12" s="78"/>
      <c r="G12" s="78"/>
      <c r="H12" s="78"/>
      <c r="I12" s="78"/>
      <c r="J12" s="78"/>
      <c r="K12" s="78"/>
      <c r="L12" s="78"/>
      <c r="M12" s="78"/>
    </row>
    <row r="13" customFormat="false" ht="16.5" hidden="false" customHeight="false" outlineLevel="0" collapsed="false">
      <c r="A13" s="106"/>
      <c r="B13" s="78"/>
      <c r="C13" s="78"/>
      <c r="D13" s="78"/>
      <c r="E13" s="78"/>
      <c r="F13" s="78"/>
      <c r="G13" s="78"/>
      <c r="H13" s="78"/>
      <c r="I13" s="78"/>
      <c r="J13" s="78"/>
      <c r="K13" s="78"/>
      <c r="L13" s="78"/>
      <c r="M13" s="78"/>
    </row>
    <row r="14" customFormat="false" ht="34.5" hidden="false" customHeight="true" outlineLevel="0" collapsed="false">
      <c r="A14" s="107" t="s">
        <v>206</v>
      </c>
      <c r="B14" s="107"/>
      <c r="C14" s="107"/>
      <c r="D14" s="107"/>
      <c r="E14" s="107"/>
      <c r="F14" s="107"/>
      <c r="G14" s="107"/>
      <c r="H14" s="107"/>
      <c r="I14" s="107"/>
      <c r="J14" s="107"/>
      <c r="K14" s="107"/>
      <c r="L14" s="107"/>
      <c r="M14" s="107"/>
    </row>
    <row r="15" customFormat="false" ht="17.25" hidden="false" customHeight="false" outlineLevel="0" collapsed="false">
      <c r="A15" s="108"/>
      <c r="B15" s="109" t="s">
        <v>140</v>
      </c>
      <c r="C15" s="109"/>
      <c r="D15" s="109"/>
      <c r="E15" s="109"/>
      <c r="F15" s="109"/>
      <c r="G15" s="109"/>
      <c r="H15" s="109"/>
      <c r="I15" s="109"/>
      <c r="J15" s="109"/>
      <c r="K15" s="109"/>
      <c r="L15" s="109"/>
      <c r="M15" s="109"/>
    </row>
    <row r="16" customFormat="false" ht="16.5" hidden="false" customHeight="true" outlineLevel="0" collapsed="false">
      <c r="A16" s="110"/>
      <c r="B16" s="111" t="s">
        <v>71</v>
      </c>
      <c r="C16" s="111"/>
      <c r="D16" s="111"/>
      <c r="E16" s="111"/>
      <c r="F16" s="111" t="s">
        <v>72</v>
      </c>
      <c r="G16" s="111"/>
      <c r="H16" s="111"/>
      <c r="I16" s="111"/>
      <c r="J16" s="111" t="s">
        <v>73</v>
      </c>
      <c r="K16" s="111"/>
      <c r="L16" s="111"/>
      <c r="M16" s="111"/>
    </row>
    <row r="17" customFormat="false" ht="16.5" hidden="false" customHeight="false" outlineLevel="0" collapsed="false">
      <c r="A17" s="112" t="s">
        <v>146</v>
      </c>
      <c r="B17" s="113" t="s">
        <v>202</v>
      </c>
      <c r="C17" s="113" t="s">
        <v>203</v>
      </c>
      <c r="D17" s="113" t="s">
        <v>204</v>
      </c>
      <c r="E17" s="113" t="s">
        <v>73</v>
      </c>
      <c r="F17" s="113" t="s">
        <v>202</v>
      </c>
      <c r="G17" s="113" t="s">
        <v>203</v>
      </c>
      <c r="H17" s="113" t="s">
        <v>204</v>
      </c>
      <c r="I17" s="113" t="s">
        <v>73</v>
      </c>
      <c r="J17" s="113" t="s">
        <v>202</v>
      </c>
      <c r="K17" s="113" t="s">
        <v>203</v>
      </c>
      <c r="L17" s="113" t="s">
        <v>204</v>
      </c>
      <c r="M17" s="114" t="s">
        <v>73</v>
      </c>
    </row>
    <row r="18" customFormat="false" ht="16.5" hidden="false" customHeight="false" outlineLevel="0" collapsed="false">
      <c r="A18" s="76" t="s">
        <v>148</v>
      </c>
      <c r="B18" s="115" t="n">
        <v>754</v>
      </c>
      <c r="C18" s="115" t="n">
        <v>676</v>
      </c>
      <c r="D18" s="115" t="n">
        <v>804</v>
      </c>
      <c r="E18" s="115" t="n">
        <v>741</v>
      </c>
      <c r="F18" s="115" t="n">
        <v>585</v>
      </c>
      <c r="G18" s="115" t="n">
        <v>526</v>
      </c>
      <c r="H18" s="115" t="n">
        <v>496</v>
      </c>
      <c r="I18" s="115" t="n">
        <v>542</v>
      </c>
      <c r="J18" s="115" t="n">
        <v>672</v>
      </c>
      <c r="K18" s="115" t="n">
        <v>603</v>
      </c>
      <c r="L18" s="115" t="n">
        <v>656</v>
      </c>
      <c r="M18" s="89" t="n">
        <v>645</v>
      </c>
    </row>
    <row r="19" customFormat="false" ht="16.5" hidden="false" customHeight="false" outlineLevel="0" collapsed="false">
      <c r="A19" s="76" t="s">
        <v>168</v>
      </c>
      <c r="B19" s="115" t="n">
        <v>0</v>
      </c>
      <c r="C19" s="115" t="n">
        <v>1</v>
      </c>
      <c r="D19" s="115" t="n">
        <v>33</v>
      </c>
      <c r="E19" s="115" t="n">
        <v>9</v>
      </c>
      <c r="F19" s="115" t="n">
        <v>0</v>
      </c>
      <c r="G19" s="115" t="n">
        <v>3</v>
      </c>
      <c r="H19" s="115" t="n">
        <v>194</v>
      </c>
      <c r="I19" s="115" t="n">
        <v>51</v>
      </c>
      <c r="J19" s="115" t="n">
        <v>0</v>
      </c>
      <c r="K19" s="115" t="n">
        <v>2</v>
      </c>
      <c r="L19" s="115" t="n">
        <v>110</v>
      </c>
      <c r="M19" s="89" t="n">
        <v>29</v>
      </c>
    </row>
    <row r="20" customFormat="false" ht="16.5" hidden="false" customHeight="false" outlineLevel="0" collapsed="false">
      <c r="A20" s="76" t="s">
        <v>150</v>
      </c>
      <c r="B20" s="115" t="n">
        <v>2</v>
      </c>
      <c r="C20" s="115" t="n">
        <v>4</v>
      </c>
      <c r="D20" s="115" t="n">
        <v>22</v>
      </c>
      <c r="E20" s="115" t="n">
        <v>8</v>
      </c>
      <c r="F20" s="115" t="n">
        <v>2</v>
      </c>
      <c r="G20" s="115" t="n">
        <v>0</v>
      </c>
      <c r="H20" s="115" t="n">
        <v>9</v>
      </c>
      <c r="I20" s="115" t="n">
        <v>3</v>
      </c>
      <c r="J20" s="115" t="n">
        <v>2</v>
      </c>
      <c r="K20" s="115" t="n">
        <v>2</v>
      </c>
      <c r="L20" s="115" t="n">
        <v>16</v>
      </c>
      <c r="M20" s="89" t="n">
        <v>6</v>
      </c>
    </row>
    <row r="21" customFormat="false" ht="16.5" hidden="false" customHeight="false" outlineLevel="0" collapsed="false">
      <c r="A21" s="76" t="s">
        <v>169</v>
      </c>
      <c r="B21" s="115" t="n">
        <v>87</v>
      </c>
      <c r="C21" s="115" t="n">
        <v>50</v>
      </c>
      <c r="D21" s="115" t="n">
        <v>101</v>
      </c>
      <c r="E21" s="115" t="n">
        <v>78</v>
      </c>
      <c r="F21" s="115" t="n">
        <v>63</v>
      </c>
      <c r="G21" s="115" t="n">
        <v>41</v>
      </c>
      <c r="H21" s="115" t="n">
        <v>115</v>
      </c>
      <c r="I21" s="115" t="n">
        <v>69</v>
      </c>
      <c r="J21" s="115" t="n">
        <v>75</v>
      </c>
      <c r="K21" s="115" t="n">
        <v>46</v>
      </c>
      <c r="L21" s="115" t="n">
        <v>108</v>
      </c>
      <c r="M21" s="89" t="n">
        <v>74</v>
      </c>
    </row>
    <row r="22" customFormat="false" ht="17.25" hidden="false" customHeight="false" outlineLevel="0" collapsed="false">
      <c r="A22" s="81" t="s">
        <v>205</v>
      </c>
      <c r="B22" s="116" t="n">
        <v>840</v>
      </c>
      <c r="C22" s="116" t="n">
        <v>729</v>
      </c>
      <c r="D22" s="116" t="n">
        <v>953</v>
      </c>
      <c r="E22" s="116" t="n">
        <v>832</v>
      </c>
      <c r="F22" s="116" t="n">
        <v>647</v>
      </c>
      <c r="G22" s="116" t="n">
        <v>569</v>
      </c>
      <c r="H22" s="116" t="n">
        <v>800</v>
      </c>
      <c r="I22" s="116" t="n">
        <v>660</v>
      </c>
      <c r="J22" s="116" t="n">
        <v>746</v>
      </c>
      <c r="K22" s="116" t="n">
        <v>651</v>
      </c>
      <c r="L22" s="116" t="n">
        <v>879</v>
      </c>
      <c r="M22" s="81" t="n">
        <v>748</v>
      </c>
    </row>
    <row r="23" customFormat="false" ht="17.25" hidden="false" customHeight="false" outlineLevel="0" collapsed="false">
      <c r="A23" s="67" t="s">
        <v>135</v>
      </c>
    </row>
    <row r="24" customFormat="false" ht="16.5" hidden="false" customHeight="false" outlineLevel="0" collapsed="false">
      <c r="A24" s="61" t="s">
        <v>170</v>
      </c>
    </row>
  </sheetData>
  <mergeCells count="10">
    <mergeCell ref="A2:M2"/>
    <mergeCell ref="B3:M3"/>
    <mergeCell ref="B4:E4"/>
    <mergeCell ref="F4:I4"/>
    <mergeCell ref="J4:M4"/>
    <mergeCell ref="A14:M14"/>
    <mergeCell ref="B15:M15"/>
    <mergeCell ref="B16:E16"/>
    <mergeCell ref="F16:I16"/>
    <mergeCell ref="J16:M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J1"/>
    </sheetView>
  </sheetViews>
  <sheetFormatPr defaultColWidth="8.96875" defaultRowHeight="16.5" zeroHeight="false" outlineLevelRow="0" outlineLevelCol="0"/>
  <cols>
    <col collapsed="false" customWidth="true" hidden="false" outlineLevel="0" max="1" min="1" style="117" width="28.12"/>
    <col collapsed="false" customWidth="true" hidden="false" outlineLevel="0" max="2" min="2" style="118" width="7.62"/>
    <col collapsed="false" customWidth="true" hidden="false" outlineLevel="0" max="4" min="3" style="78" width="9.12"/>
    <col collapsed="false" customWidth="true" hidden="false" outlineLevel="0" max="5" min="5" style="78" width="9.99"/>
    <col collapsed="false" customWidth="true" hidden="false" outlineLevel="0" max="7" min="6" style="78" width="9.12"/>
    <col collapsed="false" customWidth="true" hidden="false" outlineLevel="0" max="8" min="8" style="0" width="11.37"/>
    <col collapsed="false" customWidth="true" hidden="false" outlineLevel="0" max="9" min="9" style="0" width="9.12"/>
  </cols>
  <sheetData>
    <row r="1" customFormat="false" ht="54.75" hidden="false" customHeight="true" outlineLevel="0" collapsed="false">
      <c r="A1" s="119" t="s">
        <v>207</v>
      </c>
      <c r="B1" s="119"/>
      <c r="C1" s="119"/>
      <c r="D1" s="119"/>
      <c r="E1" s="119"/>
      <c r="F1" s="119"/>
      <c r="G1" s="119"/>
      <c r="H1" s="119"/>
      <c r="I1" s="119"/>
      <c r="J1" s="119"/>
      <c r="K1" s="120"/>
      <c r="L1" s="120"/>
      <c r="M1" s="120"/>
      <c r="N1" s="120"/>
      <c r="O1" s="120"/>
      <c r="P1" s="120"/>
    </row>
    <row r="2" customFormat="false" ht="15" hidden="false" customHeight="true" outlineLevel="0" collapsed="false">
      <c r="A2" s="121" t="s">
        <v>208</v>
      </c>
      <c r="B2" s="122"/>
      <c r="C2" s="123"/>
      <c r="D2" s="123"/>
      <c r="E2" s="123"/>
      <c r="F2" s="123"/>
      <c r="G2" s="89"/>
      <c r="H2" s="5"/>
      <c r="I2" s="5"/>
      <c r="J2" s="5"/>
      <c r="K2" s="5"/>
      <c r="L2" s="5"/>
      <c r="M2" s="5"/>
      <c r="N2" s="5"/>
      <c r="O2" s="5"/>
      <c r="P2" s="5"/>
    </row>
    <row r="3" customFormat="false" ht="16.5" hidden="false" customHeight="true" outlineLevel="0" collapsed="false">
      <c r="A3" s="124" t="s">
        <v>209</v>
      </c>
      <c r="B3" s="124"/>
      <c r="C3" s="124"/>
      <c r="D3" s="124"/>
      <c r="E3" s="124"/>
      <c r="F3" s="124" t="s">
        <v>210</v>
      </c>
      <c r="G3" s="124"/>
      <c r="H3" s="124"/>
      <c r="I3" s="124"/>
      <c r="J3" s="124"/>
      <c r="K3" s="124"/>
      <c r="L3" s="124"/>
      <c r="M3" s="124"/>
      <c r="N3" s="125"/>
      <c r="O3" s="125"/>
      <c r="P3" s="125"/>
      <c r="Q3" s="125"/>
      <c r="R3" s="125"/>
      <c r="S3" s="126"/>
    </row>
    <row r="4" customFormat="false" ht="16.5" hidden="false" customHeight="true" outlineLevel="0" collapsed="false">
      <c r="A4" s="127" t="s">
        <v>211</v>
      </c>
      <c r="B4" s="127"/>
      <c r="C4" s="127"/>
      <c r="D4" s="127"/>
      <c r="E4" s="127"/>
      <c r="F4" s="127" t="s">
        <v>212</v>
      </c>
      <c r="G4" s="127"/>
      <c r="H4" s="127"/>
      <c r="I4" s="127"/>
      <c r="J4" s="127"/>
      <c r="K4" s="127"/>
      <c r="L4" s="127"/>
      <c r="M4" s="128"/>
      <c r="N4" s="128"/>
      <c r="O4" s="128"/>
      <c r="P4" s="128"/>
      <c r="Q4" s="128"/>
      <c r="R4" s="128"/>
      <c r="S4" s="126"/>
    </row>
    <row r="5" customFormat="false" ht="16.5" hidden="false" customHeight="true" outlineLevel="0" collapsed="false">
      <c r="A5" s="127" t="s">
        <v>213</v>
      </c>
      <c r="B5" s="127"/>
      <c r="C5" s="127"/>
      <c r="D5" s="127"/>
      <c r="E5" s="127"/>
      <c r="F5" s="127" t="s">
        <v>214</v>
      </c>
      <c r="G5" s="127"/>
      <c r="H5" s="127"/>
      <c r="I5" s="127"/>
      <c r="J5" s="127"/>
      <c r="K5" s="127"/>
      <c r="L5" s="127"/>
      <c r="M5" s="127"/>
      <c r="N5" s="128"/>
      <c r="O5" s="128"/>
      <c r="P5" s="128"/>
      <c r="Q5" s="128"/>
      <c r="R5" s="128"/>
      <c r="S5" s="126"/>
    </row>
    <row r="6" customFormat="false" ht="16.5" hidden="false" customHeight="true" outlineLevel="0" collapsed="false">
      <c r="A6" s="127" t="s">
        <v>215</v>
      </c>
      <c r="B6" s="127"/>
      <c r="C6" s="127"/>
      <c r="D6" s="127"/>
      <c r="E6" s="127"/>
      <c r="F6" s="127" t="s">
        <v>216</v>
      </c>
      <c r="G6" s="127"/>
      <c r="H6" s="127"/>
      <c r="I6" s="127"/>
      <c r="J6" s="127"/>
      <c r="K6" s="126"/>
      <c r="L6" s="126"/>
      <c r="M6" s="128"/>
      <c r="N6" s="128"/>
      <c r="O6" s="128"/>
      <c r="P6" s="128"/>
      <c r="Q6" s="128"/>
      <c r="R6" s="128"/>
      <c r="S6" s="4"/>
    </row>
    <row r="7" customFormat="false" ht="16.5" hidden="false" customHeight="true" outlineLevel="0" collapsed="false">
      <c r="A7" s="127" t="s">
        <v>217</v>
      </c>
      <c r="B7" s="127"/>
      <c r="C7" s="127"/>
      <c r="D7" s="127"/>
      <c r="E7" s="127"/>
      <c r="F7" s="127" t="s">
        <v>218</v>
      </c>
      <c r="G7" s="127"/>
      <c r="H7" s="127"/>
      <c r="I7" s="127"/>
      <c r="J7" s="126"/>
      <c r="K7" s="126"/>
      <c r="L7" s="126"/>
      <c r="M7" s="126"/>
      <c r="N7" s="4"/>
      <c r="O7" s="4"/>
      <c r="P7" s="4"/>
      <c r="Q7" s="126"/>
      <c r="R7" s="126"/>
      <c r="S7" s="126"/>
    </row>
    <row r="8" customFormat="false" ht="14.25" hidden="false" customHeight="true" outlineLevel="0" collapsed="false">
      <c r="A8" s="127"/>
      <c r="B8" s="127"/>
      <c r="C8" s="127"/>
      <c r="D8" s="127"/>
      <c r="E8" s="127"/>
      <c r="F8" s="129"/>
      <c r="G8" s="129"/>
      <c r="H8" s="129"/>
      <c r="I8" s="126"/>
      <c r="J8" s="126"/>
      <c r="K8" s="126"/>
      <c r="L8" s="126"/>
      <c r="M8" s="126"/>
      <c r="N8" s="126"/>
      <c r="O8" s="126"/>
      <c r="P8" s="126"/>
      <c r="Q8" s="130"/>
      <c r="R8" s="130"/>
      <c r="S8" s="130"/>
    </row>
    <row r="9" customFormat="false" ht="18" hidden="false" customHeight="true" outlineLevel="0" collapsed="false">
      <c r="A9" s="131"/>
      <c r="B9" s="132"/>
      <c r="C9" s="133"/>
      <c r="D9" s="133"/>
      <c r="E9" s="133"/>
      <c r="F9" s="133"/>
      <c r="G9" s="133"/>
      <c r="H9" s="127"/>
    </row>
    <row r="10" customFormat="false" ht="18" hidden="false" customHeight="true" outlineLevel="0" collapsed="false">
      <c r="A10" s="131"/>
      <c r="B10" s="132"/>
      <c r="C10" s="133"/>
      <c r="D10" s="133"/>
      <c r="E10" s="133"/>
      <c r="F10" s="133"/>
      <c r="G10" s="133"/>
      <c r="H10" s="127"/>
    </row>
    <row r="11" customFormat="false" ht="30.75" hidden="false" customHeight="true" outlineLevel="0" collapsed="false">
      <c r="A11" s="91" t="s">
        <v>219</v>
      </c>
      <c r="B11" s="91"/>
      <c r="C11" s="91"/>
      <c r="D11" s="91"/>
      <c r="E11" s="91"/>
      <c r="F11" s="91"/>
      <c r="G11" s="91"/>
      <c r="H11" s="91"/>
      <c r="I11" s="91"/>
      <c r="J11" s="91"/>
    </row>
    <row r="12" customFormat="false" ht="18" hidden="false" customHeight="true" outlineLevel="0" collapsed="false">
      <c r="A12" s="134"/>
      <c r="B12" s="109" t="s">
        <v>220</v>
      </c>
      <c r="C12" s="109"/>
      <c r="D12" s="109"/>
      <c r="E12" s="109" t="s">
        <v>221</v>
      </c>
      <c r="F12" s="109"/>
      <c r="G12" s="109"/>
      <c r="H12" s="84" t="s">
        <v>70</v>
      </c>
      <c r="I12" s="84"/>
      <c r="J12" s="84"/>
    </row>
    <row r="13" customFormat="false" ht="18" hidden="false" customHeight="true" outlineLevel="0" collapsed="false">
      <c r="A13" s="104" t="s">
        <v>222</v>
      </c>
      <c r="B13" s="135" t="s">
        <v>71</v>
      </c>
      <c r="C13" s="135" t="s">
        <v>72</v>
      </c>
      <c r="D13" s="135" t="s">
        <v>73</v>
      </c>
      <c r="E13" s="135" t="s">
        <v>71</v>
      </c>
      <c r="F13" s="135" t="s">
        <v>72</v>
      </c>
      <c r="G13" s="135" t="s">
        <v>73</v>
      </c>
      <c r="H13" s="136" t="s">
        <v>71</v>
      </c>
      <c r="I13" s="136" t="s">
        <v>72</v>
      </c>
      <c r="J13" s="136" t="s">
        <v>73</v>
      </c>
    </row>
    <row r="14" customFormat="false" ht="18" hidden="false" customHeight="true" outlineLevel="0" collapsed="false">
      <c r="A14" s="137" t="n">
        <v>0</v>
      </c>
      <c r="B14" s="99" t="n">
        <v>3600</v>
      </c>
      <c r="C14" s="99" t="n">
        <v>3100</v>
      </c>
      <c r="D14" s="99" t="n">
        <v>6700</v>
      </c>
      <c r="E14" s="99" t="n">
        <v>5900</v>
      </c>
      <c r="F14" s="99" t="n">
        <v>5400</v>
      </c>
      <c r="G14" s="99" t="n">
        <v>5700</v>
      </c>
      <c r="H14" s="100" t="n">
        <v>4.97844827586207</v>
      </c>
      <c r="I14" s="100" t="n">
        <v>5.63959465413423</v>
      </c>
      <c r="J14" s="100" t="n">
        <v>5.2582509789297</v>
      </c>
    </row>
    <row r="15" customFormat="false" ht="18" hidden="false" customHeight="true" outlineLevel="0" collapsed="false">
      <c r="A15" s="103" t="s">
        <v>223</v>
      </c>
      <c r="B15" s="99" t="n">
        <v>15000</v>
      </c>
      <c r="C15" s="99" t="n">
        <v>12000</v>
      </c>
      <c r="D15" s="99" t="n">
        <v>26000</v>
      </c>
      <c r="E15" s="99" t="n">
        <v>8000</v>
      </c>
      <c r="F15" s="99" t="n">
        <v>6900</v>
      </c>
      <c r="G15" s="99" t="n">
        <v>7400</v>
      </c>
      <c r="H15" s="100" t="n">
        <v>17.3491379310345</v>
      </c>
      <c r="I15" s="100" t="n">
        <v>19.5329710677045</v>
      </c>
      <c r="J15" s="100" t="n">
        <v>18.2733544657841</v>
      </c>
    </row>
    <row r="16" customFormat="false" ht="18" hidden="false" customHeight="true" outlineLevel="0" collapsed="false">
      <c r="A16" s="138" t="s">
        <v>224</v>
      </c>
      <c r="B16" s="139" t="n">
        <v>12000</v>
      </c>
      <c r="C16" s="140" t="n">
        <v>8800</v>
      </c>
      <c r="D16" s="140" t="n">
        <v>21000</v>
      </c>
      <c r="E16" s="140" t="n">
        <v>6400</v>
      </c>
      <c r="F16" s="140" t="n">
        <v>5000</v>
      </c>
      <c r="G16" s="140" t="n">
        <v>5700</v>
      </c>
      <c r="H16" s="141" t="n">
        <v>13.2974137931034</v>
      </c>
      <c r="I16" s="100" t="n">
        <v>13.761198413864</v>
      </c>
      <c r="J16" s="100" t="n">
        <v>13.4936913419106</v>
      </c>
    </row>
    <row r="17" customFormat="false" ht="18" hidden="false" customHeight="true" outlineLevel="0" collapsed="false">
      <c r="A17" s="142" t="s">
        <v>225</v>
      </c>
      <c r="B17" s="143" t="n">
        <v>30000</v>
      </c>
      <c r="C17" s="143" t="n">
        <v>24000</v>
      </c>
      <c r="D17" s="143" t="n">
        <v>54000</v>
      </c>
      <c r="E17" s="143" t="n">
        <v>7000</v>
      </c>
      <c r="F17" s="143" t="n">
        <v>5900</v>
      </c>
      <c r="G17" s="143" t="n">
        <v>6400</v>
      </c>
      <c r="H17" s="144" t="n">
        <v>35.625</v>
      </c>
      <c r="I17" s="144" t="n">
        <v>38.9337641357027</v>
      </c>
      <c r="J17" s="144" t="n">
        <v>37.0252967866244</v>
      </c>
    </row>
    <row r="18" customFormat="false" ht="18" hidden="false" customHeight="true" outlineLevel="0" collapsed="false">
      <c r="A18" s="145" t="s">
        <v>226</v>
      </c>
      <c r="B18" s="139" t="n">
        <v>12000</v>
      </c>
      <c r="C18" s="140" t="n">
        <v>10000</v>
      </c>
      <c r="D18" s="140" t="n">
        <v>22000</v>
      </c>
      <c r="E18" s="140" t="n">
        <v>6700</v>
      </c>
      <c r="F18" s="140" t="n">
        <v>5800</v>
      </c>
      <c r="G18" s="140" t="n">
        <v>6300</v>
      </c>
      <c r="H18" s="141" t="n">
        <v>14.4719827586207</v>
      </c>
      <c r="I18" s="100" t="n">
        <v>16.0963430753415</v>
      </c>
      <c r="J18" s="100" t="n">
        <v>15.1594256945739</v>
      </c>
    </row>
    <row r="19" customFormat="false" ht="18" hidden="false" customHeight="true" outlineLevel="0" collapsed="false">
      <c r="A19" s="145" t="s">
        <v>227</v>
      </c>
      <c r="B19" s="139" t="n">
        <v>16000</v>
      </c>
      <c r="C19" s="140" t="n">
        <v>12000</v>
      </c>
      <c r="D19" s="140" t="n">
        <v>28000</v>
      </c>
      <c r="E19" s="140" t="n">
        <v>9100</v>
      </c>
      <c r="F19" s="140" t="n">
        <v>7400</v>
      </c>
      <c r="G19" s="140" t="n">
        <v>8300</v>
      </c>
      <c r="H19" s="141" t="n">
        <v>19.1810344827586</v>
      </c>
      <c r="I19" s="100" t="n">
        <v>20.2085475106477</v>
      </c>
      <c r="J19" s="100" t="n">
        <v>19.6158866306172</v>
      </c>
    </row>
    <row r="20" customFormat="false" ht="18" hidden="false" customHeight="true" outlineLevel="0" collapsed="false">
      <c r="A20" s="142" t="s">
        <v>228</v>
      </c>
      <c r="B20" s="143" t="n">
        <v>28000</v>
      </c>
      <c r="C20" s="143" t="n">
        <v>22000</v>
      </c>
      <c r="D20" s="143" t="n">
        <v>50000</v>
      </c>
      <c r="E20" s="143" t="n">
        <v>7900</v>
      </c>
      <c r="F20" s="143" t="n">
        <v>6600</v>
      </c>
      <c r="G20" s="143" t="n">
        <v>7300</v>
      </c>
      <c r="H20" s="144" t="n">
        <v>33.6530172413793</v>
      </c>
      <c r="I20" s="144" t="n">
        <v>36.3048905859891</v>
      </c>
      <c r="J20" s="144" t="n">
        <v>34.7753123251911</v>
      </c>
    </row>
    <row r="21" customFormat="false" ht="18" hidden="false" customHeight="true" outlineLevel="0" collapsed="false">
      <c r="A21" s="145" t="s">
        <v>229</v>
      </c>
      <c r="B21" s="139" t="n">
        <v>16000</v>
      </c>
      <c r="C21" s="140" t="n">
        <v>11000</v>
      </c>
      <c r="D21" s="140" t="n">
        <v>27000</v>
      </c>
      <c r="E21" s="140" t="n">
        <v>10000</v>
      </c>
      <c r="F21" s="140" t="n">
        <v>6900</v>
      </c>
      <c r="G21" s="140" t="n">
        <v>8600</v>
      </c>
      <c r="H21" s="141" t="n">
        <v>19.6551724137931</v>
      </c>
      <c r="I21" s="100" t="n">
        <v>15.5529446321046</v>
      </c>
      <c r="J21" s="100" t="n">
        <v>17.9190751445087</v>
      </c>
    </row>
    <row r="22" customFormat="false" ht="18" hidden="false" customHeight="true" outlineLevel="0" collapsed="false">
      <c r="A22" s="145" t="s">
        <v>230</v>
      </c>
      <c r="B22" s="139" t="n">
        <v>9500</v>
      </c>
      <c r="C22" s="140" t="n">
        <v>6700</v>
      </c>
      <c r="D22" s="140" t="n">
        <v>16000</v>
      </c>
      <c r="E22" s="140" t="n">
        <v>8800</v>
      </c>
      <c r="F22" s="140" t="n">
        <v>6700</v>
      </c>
      <c r="G22" s="140" t="n">
        <v>7900</v>
      </c>
      <c r="H22" s="141" t="n">
        <v>11.0668103448276</v>
      </c>
      <c r="I22" s="102" t="n">
        <v>9.20840064620355</v>
      </c>
      <c r="J22" s="102" t="n">
        <v>10.2803157436758</v>
      </c>
    </row>
    <row r="23" customFormat="false" ht="18" hidden="false" customHeight="true" outlineLevel="0" collapsed="false">
      <c r="A23" s="142" t="s">
        <v>231</v>
      </c>
      <c r="B23" s="143" t="n">
        <v>26000</v>
      </c>
      <c r="C23" s="143" t="n">
        <v>17000</v>
      </c>
      <c r="D23" s="143" t="n">
        <v>44000</v>
      </c>
      <c r="E23" s="143" t="n">
        <v>9500</v>
      </c>
      <c r="F23" s="143" t="n">
        <v>6800</v>
      </c>
      <c r="G23" s="143" t="n">
        <v>8300</v>
      </c>
      <c r="H23" s="144" t="n">
        <v>30.7219827586207</v>
      </c>
      <c r="I23" s="144" t="n">
        <v>24.7613452783081</v>
      </c>
      <c r="J23" s="144" t="n">
        <v>28.1993908881845</v>
      </c>
    </row>
    <row r="24" customFormat="false" ht="18" hidden="false" customHeight="true" outlineLevel="0" collapsed="false">
      <c r="A24" s="146" t="s">
        <v>232</v>
      </c>
      <c r="B24" s="147" t="n">
        <v>84000</v>
      </c>
      <c r="C24" s="147" t="n">
        <v>63000</v>
      </c>
      <c r="D24" s="147" t="n">
        <v>150000</v>
      </c>
      <c r="E24" s="147" t="n">
        <v>7900</v>
      </c>
      <c r="F24" s="147" t="n">
        <v>6300</v>
      </c>
      <c r="G24" s="147" t="n">
        <v>7200</v>
      </c>
      <c r="H24" s="147" t="n">
        <v>100</v>
      </c>
      <c r="I24" s="147" t="n">
        <v>100</v>
      </c>
      <c r="J24" s="147" t="n">
        <v>100</v>
      </c>
    </row>
    <row r="25" customFormat="false" ht="18" hidden="false" customHeight="true" outlineLevel="0" collapsed="false">
      <c r="A25" s="67" t="s">
        <v>233</v>
      </c>
      <c r="B25" s="148"/>
      <c r="C25" s="148"/>
      <c r="D25" s="148"/>
      <c r="E25" s="148"/>
      <c r="F25" s="148"/>
      <c r="G25" s="148"/>
      <c r="H25" s="148"/>
      <c r="I25" s="148"/>
      <c r="J25" s="148"/>
    </row>
    <row r="26" customFormat="false" ht="18" hidden="false" customHeight="true" outlineLevel="0" collapsed="false">
      <c r="A26" s="149" t="s">
        <v>234</v>
      </c>
      <c r="B26" s="132"/>
      <c r="C26" s="133"/>
      <c r="D26" s="133"/>
      <c r="E26" s="133"/>
      <c r="F26" s="133"/>
      <c r="G26" s="133"/>
      <c r="H26" s="127"/>
    </row>
    <row r="27" customFormat="false" ht="18" hidden="false" customHeight="true" outlineLevel="0" collapsed="false">
      <c r="A27" s="149"/>
      <c r="B27" s="132"/>
      <c r="C27" s="133"/>
      <c r="D27" s="133"/>
      <c r="E27" s="133"/>
      <c r="F27" s="133"/>
      <c r="G27" s="133"/>
      <c r="H27" s="127"/>
    </row>
    <row r="28" customFormat="false" ht="18" hidden="false" customHeight="true" outlineLevel="0" collapsed="false">
      <c r="A28" s="149"/>
      <c r="B28" s="132"/>
      <c r="C28" s="133"/>
      <c r="D28" s="133"/>
      <c r="E28" s="133"/>
      <c r="F28" s="133"/>
      <c r="G28" s="133"/>
      <c r="H28" s="127"/>
    </row>
    <row r="29" customFormat="false" ht="33" hidden="false" customHeight="true" outlineLevel="0" collapsed="false">
      <c r="A29" s="91" t="s">
        <v>235</v>
      </c>
      <c r="B29" s="91"/>
      <c r="C29" s="91"/>
      <c r="D29" s="91"/>
      <c r="E29" s="91"/>
      <c r="F29" s="91"/>
      <c r="G29" s="91"/>
      <c r="H29" s="91"/>
      <c r="I29" s="91"/>
      <c r="J29" s="91"/>
    </row>
    <row r="30" customFormat="false" ht="18" hidden="false" customHeight="true" outlineLevel="0" collapsed="false">
      <c r="A30" s="134"/>
      <c r="B30" s="109" t="s">
        <v>220</v>
      </c>
      <c r="C30" s="109"/>
      <c r="D30" s="109"/>
      <c r="E30" s="109" t="s">
        <v>221</v>
      </c>
      <c r="F30" s="109"/>
      <c r="G30" s="109"/>
      <c r="H30" s="84" t="s">
        <v>70</v>
      </c>
      <c r="I30" s="84"/>
      <c r="J30" s="84"/>
    </row>
    <row r="31" customFormat="false" ht="18" hidden="false" customHeight="true" outlineLevel="0" collapsed="false">
      <c r="A31" s="85" t="s">
        <v>236</v>
      </c>
      <c r="B31" s="113" t="s">
        <v>71</v>
      </c>
      <c r="C31" s="113" t="s">
        <v>72</v>
      </c>
      <c r="D31" s="113" t="s">
        <v>73</v>
      </c>
      <c r="E31" s="113" t="s">
        <v>71</v>
      </c>
      <c r="F31" s="113" t="s">
        <v>72</v>
      </c>
      <c r="G31" s="113" t="s">
        <v>73</v>
      </c>
      <c r="H31" s="74" t="s">
        <v>71</v>
      </c>
      <c r="I31" s="74" t="s">
        <v>72</v>
      </c>
      <c r="J31" s="74" t="s">
        <v>73</v>
      </c>
    </row>
    <row r="32" customFormat="false" ht="18" hidden="false" customHeight="true" outlineLevel="0" collapsed="false">
      <c r="A32" s="150" t="s">
        <v>237</v>
      </c>
      <c r="B32" s="148" t="n">
        <v>79000</v>
      </c>
      <c r="C32" s="148" t="n">
        <v>59000</v>
      </c>
      <c r="D32" s="148" t="n">
        <v>140000</v>
      </c>
      <c r="E32" s="115" t="n">
        <v>7500</v>
      </c>
      <c r="F32" s="115" t="n">
        <v>5900</v>
      </c>
      <c r="G32" s="115" t="n">
        <v>6700</v>
      </c>
      <c r="H32" s="151" t="n">
        <v>93.84</v>
      </c>
      <c r="I32" s="151" t="n">
        <v>93.7</v>
      </c>
      <c r="J32" s="151" t="n">
        <v>93.78</v>
      </c>
    </row>
    <row r="33" customFormat="false" ht="18" hidden="false" customHeight="true" outlineLevel="0" collapsed="false">
      <c r="A33" s="150" t="s">
        <v>60</v>
      </c>
      <c r="B33" s="148" t="n">
        <v>4800</v>
      </c>
      <c r="C33" s="148" t="n">
        <v>3700</v>
      </c>
      <c r="D33" s="148" t="n">
        <v>8400</v>
      </c>
      <c r="E33" s="115" t="n">
        <v>500</v>
      </c>
      <c r="F33" s="115" t="n">
        <v>400</v>
      </c>
      <c r="G33" s="115" t="n">
        <v>400</v>
      </c>
      <c r="H33" s="151" t="n">
        <v>5.68</v>
      </c>
      <c r="I33" s="151" t="n">
        <v>5.82</v>
      </c>
      <c r="J33" s="151" t="n">
        <v>5.74</v>
      </c>
    </row>
    <row r="34" customFormat="false" ht="16.5" hidden="false" customHeight="false" outlineLevel="0" collapsed="false">
      <c r="A34" s="150" t="s">
        <v>238</v>
      </c>
      <c r="B34" s="148" t="n">
        <v>400</v>
      </c>
      <c r="C34" s="148" t="n">
        <v>300</v>
      </c>
      <c r="D34" s="148" t="n">
        <v>700</v>
      </c>
      <c r="E34" s="115" t="s">
        <v>239</v>
      </c>
      <c r="F34" s="115" t="s">
        <v>239</v>
      </c>
      <c r="G34" s="115" t="s">
        <v>239</v>
      </c>
      <c r="H34" s="152" t="s">
        <v>240</v>
      </c>
      <c r="I34" s="152" t="s">
        <v>240</v>
      </c>
      <c r="J34" s="152" t="s">
        <v>240</v>
      </c>
    </row>
    <row r="35" customFormat="false" ht="18" hidden="false" customHeight="true" outlineLevel="0" collapsed="false">
      <c r="A35" s="153" t="s">
        <v>73</v>
      </c>
      <c r="B35" s="116" t="n">
        <v>84000</v>
      </c>
      <c r="C35" s="116" t="n">
        <v>63000</v>
      </c>
      <c r="D35" s="116" t="n">
        <v>150000</v>
      </c>
      <c r="E35" s="116" t="n">
        <v>7900</v>
      </c>
      <c r="F35" s="116" t="n">
        <v>6300</v>
      </c>
      <c r="G35" s="116" t="n">
        <v>7200</v>
      </c>
      <c r="H35" s="116" t="n">
        <v>100</v>
      </c>
      <c r="I35" s="116" t="n">
        <v>100</v>
      </c>
      <c r="J35" s="116" t="n">
        <v>100</v>
      </c>
    </row>
    <row r="36" customFormat="false" ht="18" hidden="false" customHeight="true" outlineLevel="0" collapsed="false">
      <c r="A36" s="67" t="s">
        <v>233</v>
      </c>
      <c r="B36" s="148"/>
      <c r="C36" s="148"/>
      <c r="D36" s="148"/>
      <c r="E36" s="148"/>
      <c r="F36" s="148"/>
      <c r="G36" s="148"/>
      <c r="H36" s="148"/>
      <c r="I36" s="148"/>
      <c r="J36" s="148"/>
    </row>
    <row r="37" customFormat="false" ht="18" hidden="false" customHeight="true" outlineLevel="0" collapsed="false">
      <c r="A37" s="149" t="s">
        <v>234</v>
      </c>
      <c r="B37" s="148"/>
      <c r="C37" s="148"/>
      <c r="D37" s="148"/>
      <c r="E37" s="148"/>
      <c r="F37" s="148"/>
      <c r="G37" s="148"/>
      <c r="H37" s="148"/>
      <c r="I37" s="148"/>
      <c r="J37" s="148"/>
    </row>
    <row r="38" customFormat="false" ht="18" hidden="false" customHeight="true" outlineLevel="0" collapsed="false">
      <c r="A38" s="149"/>
      <c r="B38" s="148"/>
      <c r="C38" s="148"/>
      <c r="D38" s="148"/>
      <c r="E38" s="148"/>
      <c r="F38" s="148"/>
      <c r="G38" s="148"/>
      <c r="H38" s="148"/>
      <c r="I38" s="148"/>
      <c r="J38" s="148"/>
    </row>
    <row r="39" customFormat="false" ht="18" hidden="false" customHeight="true" outlineLevel="0" collapsed="false">
      <c r="A39" s="149"/>
      <c r="B39" s="148"/>
      <c r="C39" s="148"/>
      <c r="D39" s="148"/>
      <c r="E39" s="148"/>
      <c r="F39" s="148"/>
      <c r="G39" s="148"/>
      <c r="H39" s="148"/>
      <c r="I39" s="148"/>
      <c r="J39" s="148"/>
    </row>
    <row r="40" customFormat="false" ht="0.75" hidden="false" customHeight="true" outlineLevel="0" collapsed="false">
      <c r="A40" s="131"/>
      <c r="B40" s="132"/>
      <c r="C40" s="133"/>
      <c r="D40" s="133"/>
      <c r="E40" s="133"/>
      <c r="F40" s="133"/>
      <c r="G40" s="133"/>
      <c r="H40" s="127"/>
    </row>
    <row r="41" customFormat="false" ht="33" hidden="false" customHeight="true" outlineLevel="0" collapsed="false">
      <c r="A41" s="91" t="s">
        <v>241</v>
      </c>
      <c r="B41" s="91"/>
      <c r="C41" s="91"/>
      <c r="D41" s="91"/>
      <c r="E41" s="91"/>
      <c r="F41" s="91"/>
      <c r="G41" s="91"/>
      <c r="H41" s="91"/>
      <c r="I41" s="91"/>
      <c r="J41" s="91"/>
    </row>
    <row r="42" customFormat="false" ht="17.25" hidden="false" customHeight="false" outlineLevel="0" collapsed="false">
      <c r="A42" s="134"/>
      <c r="B42" s="109" t="s">
        <v>220</v>
      </c>
      <c r="C42" s="109"/>
      <c r="D42" s="109"/>
      <c r="E42" s="109" t="s">
        <v>221</v>
      </c>
      <c r="F42" s="109"/>
      <c r="G42" s="109"/>
      <c r="H42" s="84" t="s">
        <v>70</v>
      </c>
      <c r="I42" s="84"/>
      <c r="J42" s="84"/>
    </row>
    <row r="43" customFormat="false" ht="16.5" hidden="false" customHeight="false" outlineLevel="0" collapsed="false">
      <c r="A43" s="85" t="s">
        <v>141</v>
      </c>
      <c r="B43" s="113" t="s">
        <v>71</v>
      </c>
      <c r="C43" s="113" t="s">
        <v>72</v>
      </c>
      <c r="D43" s="113" t="s">
        <v>73</v>
      </c>
      <c r="E43" s="113" t="s">
        <v>71</v>
      </c>
      <c r="F43" s="113" t="s">
        <v>72</v>
      </c>
      <c r="G43" s="113" t="s">
        <v>73</v>
      </c>
      <c r="H43" s="74" t="s">
        <v>71</v>
      </c>
      <c r="I43" s="74" t="s">
        <v>72</v>
      </c>
      <c r="J43" s="74" t="s">
        <v>73</v>
      </c>
    </row>
    <row r="44" customFormat="false" ht="16.5" hidden="false" customHeight="false" outlineLevel="0" collapsed="false">
      <c r="A44" s="154" t="s">
        <v>242</v>
      </c>
      <c r="B44" s="148" t="n">
        <v>8200</v>
      </c>
      <c r="C44" s="148" t="n">
        <v>6700</v>
      </c>
      <c r="D44" s="148" t="n">
        <v>15000</v>
      </c>
      <c r="E44" s="115" t="n">
        <v>800</v>
      </c>
      <c r="F44" s="115" t="n">
        <v>700</v>
      </c>
      <c r="G44" s="115" t="n">
        <v>700</v>
      </c>
      <c r="H44" s="151" t="n">
        <v>9.82</v>
      </c>
      <c r="I44" s="151" t="n">
        <v>10.56</v>
      </c>
      <c r="J44" s="151" t="n">
        <v>10.14</v>
      </c>
    </row>
    <row r="45" customFormat="false" ht="16.5" hidden="false" customHeight="false" outlineLevel="0" collapsed="false">
      <c r="A45" s="154" t="s">
        <v>243</v>
      </c>
      <c r="B45" s="148" t="n">
        <v>74000</v>
      </c>
      <c r="C45" s="148" t="n">
        <v>55000</v>
      </c>
      <c r="D45" s="148" t="n">
        <v>130000</v>
      </c>
      <c r="E45" s="115" t="n">
        <v>7000</v>
      </c>
      <c r="F45" s="115" t="n">
        <v>5500</v>
      </c>
      <c r="G45" s="115" t="n">
        <v>6300</v>
      </c>
      <c r="H45" s="151" t="n">
        <v>87.84</v>
      </c>
      <c r="I45" s="151" t="n">
        <v>86.88</v>
      </c>
      <c r="J45" s="151" t="n">
        <v>87.44</v>
      </c>
    </row>
    <row r="46" customFormat="false" ht="16.5" hidden="false" customHeight="false" outlineLevel="0" collapsed="false">
      <c r="A46" s="154" t="s">
        <v>244</v>
      </c>
      <c r="B46" s="148" t="n">
        <v>1100</v>
      </c>
      <c r="C46" s="148" t="n">
        <v>400</v>
      </c>
      <c r="D46" s="148" t="n">
        <v>1500</v>
      </c>
      <c r="E46" s="115" t="n">
        <v>100</v>
      </c>
      <c r="F46" s="115" t="s">
        <v>239</v>
      </c>
      <c r="G46" s="115" t="n">
        <v>100</v>
      </c>
      <c r="H46" s="151" t="n">
        <v>1.36</v>
      </c>
      <c r="I46" s="151" t="n">
        <v>0.62</v>
      </c>
      <c r="J46" s="151" t="n">
        <v>1.06</v>
      </c>
    </row>
    <row r="47" customFormat="false" ht="16.5" hidden="false" customHeight="false" outlineLevel="0" collapsed="false">
      <c r="A47" s="154" t="s">
        <v>245</v>
      </c>
      <c r="B47" s="148" t="n">
        <v>700</v>
      </c>
      <c r="C47" s="148" t="n">
        <v>1200</v>
      </c>
      <c r="D47" s="148" t="n">
        <v>1900</v>
      </c>
      <c r="E47" s="115" t="n">
        <v>100</v>
      </c>
      <c r="F47" s="115" t="n">
        <v>100</v>
      </c>
      <c r="G47" s="115" t="n">
        <v>100</v>
      </c>
      <c r="H47" s="151" t="n">
        <v>0.88</v>
      </c>
      <c r="I47" s="151" t="n">
        <v>1.9</v>
      </c>
      <c r="J47" s="151" t="n">
        <v>1.32</v>
      </c>
    </row>
    <row r="48" customFormat="false" ht="16.5" hidden="false" customHeight="false" outlineLevel="0" collapsed="false">
      <c r="A48" s="154" t="s">
        <v>246</v>
      </c>
      <c r="B48" s="148" t="n">
        <v>100</v>
      </c>
      <c r="C48" s="148" t="s">
        <v>239</v>
      </c>
      <c r="D48" s="148" t="n">
        <v>100</v>
      </c>
      <c r="E48" s="115" t="s">
        <v>239</v>
      </c>
      <c r="F48" s="115" t="s">
        <v>239</v>
      </c>
      <c r="G48" s="115" t="s">
        <v>239</v>
      </c>
      <c r="H48" s="152" t="s">
        <v>240</v>
      </c>
      <c r="I48" s="152" t="s">
        <v>240</v>
      </c>
      <c r="J48" s="152" t="s">
        <v>240</v>
      </c>
    </row>
    <row r="49" customFormat="false" ht="17.25" hidden="false" customHeight="false" outlineLevel="0" collapsed="false">
      <c r="A49" s="155" t="s">
        <v>73</v>
      </c>
      <c r="B49" s="116" t="n">
        <v>84000</v>
      </c>
      <c r="C49" s="116" t="n">
        <v>63000</v>
      </c>
      <c r="D49" s="116" t="n">
        <v>150000</v>
      </c>
      <c r="E49" s="116" t="n">
        <v>7900</v>
      </c>
      <c r="F49" s="116" t="n">
        <v>6300</v>
      </c>
      <c r="G49" s="116" t="n">
        <v>7200</v>
      </c>
      <c r="H49" s="116" t="n">
        <v>100</v>
      </c>
      <c r="I49" s="116" t="n">
        <v>100</v>
      </c>
      <c r="J49" s="116" t="n">
        <v>100</v>
      </c>
    </row>
    <row r="50" customFormat="false" ht="17.25" hidden="false" customHeight="false" outlineLevel="0" collapsed="false">
      <c r="A50" s="67" t="s">
        <v>233</v>
      </c>
    </row>
    <row r="51" customFormat="false" ht="14.25" hidden="false" customHeight="true" outlineLevel="0" collapsed="false">
      <c r="A51" s="149" t="s">
        <v>234</v>
      </c>
    </row>
    <row r="52" customFormat="false" ht="14.25" hidden="false" customHeight="true" outlineLevel="0" collapsed="false">
      <c r="A52" s="149"/>
    </row>
    <row r="54" customFormat="false" ht="33" hidden="false" customHeight="true" outlineLevel="0" collapsed="false">
      <c r="A54" s="91" t="s">
        <v>247</v>
      </c>
      <c r="B54" s="91"/>
      <c r="C54" s="91"/>
      <c r="D54" s="91"/>
      <c r="E54" s="91"/>
      <c r="F54" s="91"/>
      <c r="G54" s="91"/>
      <c r="H54" s="91"/>
      <c r="I54" s="91"/>
      <c r="J54" s="91"/>
    </row>
    <row r="55" customFormat="false" ht="17.25" hidden="false" customHeight="true" outlineLevel="0" collapsed="false">
      <c r="A55" s="156" t="s">
        <v>248</v>
      </c>
      <c r="B55" s="109" t="s">
        <v>220</v>
      </c>
      <c r="C55" s="109"/>
      <c r="D55" s="109"/>
      <c r="E55" s="109" t="s">
        <v>221</v>
      </c>
      <c r="F55" s="109"/>
      <c r="G55" s="109"/>
      <c r="H55" s="84" t="s">
        <v>70</v>
      </c>
      <c r="I55" s="84"/>
      <c r="J55" s="84"/>
    </row>
    <row r="56" customFormat="false" ht="16.5" hidden="false" customHeight="false" outlineLevel="0" collapsed="false">
      <c r="A56" s="156"/>
      <c r="B56" s="113" t="s">
        <v>71</v>
      </c>
      <c r="C56" s="113" t="s">
        <v>72</v>
      </c>
      <c r="D56" s="113" t="s">
        <v>73</v>
      </c>
      <c r="E56" s="113" t="s">
        <v>71</v>
      </c>
      <c r="F56" s="113" t="s">
        <v>72</v>
      </c>
      <c r="G56" s="113" t="s">
        <v>73</v>
      </c>
      <c r="H56" s="74" t="s">
        <v>71</v>
      </c>
      <c r="I56" s="74" t="s">
        <v>72</v>
      </c>
      <c r="J56" s="74" t="s">
        <v>73</v>
      </c>
    </row>
    <row r="57" customFormat="false" ht="16.5" hidden="false" customHeight="false" outlineLevel="0" collapsed="false">
      <c r="A57" s="154" t="s">
        <v>249</v>
      </c>
      <c r="B57" s="148" t="n">
        <v>42000</v>
      </c>
      <c r="C57" s="148" t="n">
        <v>34000</v>
      </c>
      <c r="D57" s="148" t="n">
        <v>76000</v>
      </c>
      <c r="E57" s="115" t="n">
        <v>3900</v>
      </c>
      <c r="F57" s="115" t="n">
        <v>3400</v>
      </c>
      <c r="G57" s="115" t="n">
        <v>3700</v>
      </c>
      <c r="H57" s="151" t="n">
        <v>49.6</v>
      </c>
      <c r="I57" s="151" t="n">
        <v>53.7</v>
      </c>
      <c r="J57" s="151" t="n">
        <v>51.34</v>
      </c>
    </row>
    <row r="58" customFormat="false" ht="16.5" hidden="false" customHeight="false" outlineLevel="0" collapsed="false">
      <c r="A58" s="154" t="s">
        <v>250</v>
      </c>
      <c r="B58" s="148" t="n">
        <v>26000</v>
      </c>
      <c r="C58" s="148" t="n">
        <v>16000</v>
      </c>
      <c r="D58" s="148" t="n">
        <v>42000</v>
      </c>
      <c r="E58" s="115" t="n">
        <v>2500</v>
      </c>
      <c r="F58" s="115" t="n">
        <v>1600</v>
      </c>
      <c r="G58" s="115" t="n">
        <v>2100</v>
      </c>
      <c r="H58" s="151" t="n">
        <v>31.42</v>
      </c>
      <c r="I58" s="151" t="n">
        <v>25.16</v>
      </c>
      <c r="J58" s="151" t="n">
        <v>28.76</v>
      </c>
    </row>
    <row r="59" customFormat="false" ht="16.5" hidden="false" customHeight="false" outlineLevel="0" collapsed="false">
      <c r="A59" s="154" t="s">
        <v>251</v>
      </c>
      <c r="B59" s="148" t="n">
        <v>6900</v>
      </c>
      <c r="C59" s="148" t="n">
        <v>4900</v>
      </c>
      <c r="D59" s="148" t="n">
        <v>12000</v>
      </c>
      <c r="E59" s="115" t="n">
        <v>700</v>
      </c>
      <c r="F59" s="115" t="n">
        <v>500</v>
      </c>
      <c r="G59" s="115" t="n">
        <v>600</v>
      </c>
      <c r="H59" s="151" t="n">
        <v>8.2</v>
      </c>
      <c r="I59" s="151" t="n">
        <v>7.76</v>
      </c>
      <c r="J59" s="151" t="n">
        <v>8.02</v>
      </c>
    </row>
    <row r="60" customFormat="false" ht="27" hidden="false" customHeight="false" outlineLevel="0" collapsed="false">
      <c r="A60" s="157" t="s">
        <v>252</v>
      </c>
      <c r="B60" s="158" t="n">
        <v>1100</v>
      </c>
      <c r="C60" s="158" t="n">
        <v>800</v>
      </c>
      <c r="D60" s="158" t="n">
        <v>2000</v>
      </c>
      <c r="E60" s="159" t="n">
        <v>100</v>
      </c>
      <c r="F60" s="159" t="n">
        <v>100</v>
      </c>
      <c r="G60" s="159" t="n">
        <v>100</v>
      </c>
      <c r="H60" s="160" t="n">
        <v>1.34</v>
      </c>
      <c r="I60" s="160" t="n">
        <v>1.34</v>
      </c>
      <c r="J60" s="160" t="n">
        <v>1.34</v>
      </c>
    </row>
    <row r="61" customFormat="false" ht="16.5" hidden="false" customHeight="false" outlineLevel="0" collapsed="false">
      <c r="A61" s="154" t="s">
        <v>159</v>
      </c>
      <c r="B61" s="148" t="n">
        <v>100</v>
      </c>
      <c r="C61" s="148" t="s">
        <v>239</v>
      </c>
      <c r="D61" s="148" t="n">
        <v>100</v>
      </c>
      <c r="E61" s="115" t="s">
        <v>239</v>
      </c>
      <c r="F61" s="115" t="s">
        <v>239</v>
      </c>
      <c r="G61" s="115" t="s">
        <v>239</v>
      </c>
      <c r="H61" s="152" t="s">
        <v>240</v>
      </c>
      <c r="I61" s="152" t="s">
        <v>240</v>
      </c>
      <c r="J61" s="152" t="s">
        <v>240</v>
      </c>
    </row>
    <row r="62" customFormat="false" ht="16.5" hidden="false" customHeight="false" outlineLevel="0" collapsed="false">
      <c r="A62" s="154" t="s">
        <v>253</v>
      </c>
      <c r="B62" s="148" t="n">
        <v>1100</v>
      </c>
      <c r="C62" s="148" t="n">
        <v>1300</v>
      </c>
      <c r="D62" s="148" t="n">
        <v>2400</v>
      </c>
      <c r="E62" s="115" t="n">
        <v>100</v>
      </c>
      <c r="F62" s="115" t="n">
        <v>100</v>
      </c>
      <c r="G62" s="115" t="n">
        <v>100</v>
      </c>
      <c r="H62" s="151" t="n">
        <v>1.34</v>
      </c>
      <c r="I62" s="151" t="n">
        <v>2.06</v>
      </c>
      <c r="J62" s="151" t="n">
        <v>1.64</v>
      </c>
    </row>
    <row r="63" customFormat="false" ht="16.5" hidden="false" customHeight="false" outlineLevel="0" collapsed="false">
      <c r="A63" s="154" t="s">
        <v>254</v>
      </c>
      <c r="B63" s="148" t="n">
        <v>1300</v>
      </c>
      <c r="C63" s="148" t="n">
        <v>900</v>
      </c>
      <c r="D63" s="148" t="n">
        <v>2200</v>
      </c>
      <c r="E63" s="115" t="n">
        <v>100</v>
      </c>
      <c r="F63" s="115" t="n">
        <v>100</v>
      </c>
      <c r="G63" s="115" t="n">
        <v>100</v>
      </c>
      <c r="H63" s="151" t="n">
        <v>1.5</v>
      </c>
      <c r="I63" s="151" t="n">
        <v>1.42</v>
      </c>
      <c r="J63" s="151" t="n">
        <v>1.48</v>
      </c>
    </row>
    <row r="64" customFormat="false" ht="27" hidden="false" customHeight="false" outlineLevel="0" collapsed="false">
      <c r="A64" s="157" t="s">
        <v>255</v>
      </c>
      <c r="B64" s="158" t="n">
        <v>200</v>
      </c>
      <c r="C64" s="158" t="n">
        <v>100</v>
      </c>
      <c r="D64" s="158" t="n">
        <v>300</v>
      </c>
      <c r="E64" s="159" t="s">
        <v>239</v>
      </c>
      <c r="F64" s="159" t="s">
        <v>239</v>
      </c>
      <c r="G64" s="159" t="s">
        <v>239</v>
      </c>
      <c r="H64" s="161" t="s">
        <v>240</v>
      </c>
      <c r="I64" s="161" t="s">
        <v>240</v>
      </c>
      <c r="J64" s="161" t="s">
        <v>240</v>
      </c>
    </row>
    <row r="65" customFormat="false" ht="16.5" hidden="false" customHeight="false" outlineLevel="0" collapsed="false">
      <c r="A65" s="154" t="s">
        <v>256</v>
      </c>
      <c r="B65" s="148" t="n">
        <v>4800</v>
      </c>
      <c r="C65" s="148" t="n">
        <v>4900</v>
      </c>
      <c r="D65" s="148" t="n">
        <v>9700</v>
      </c>
      <c r="E65" s="115" t="n">
        <v>500</v>
      </c>
      <c r="F65" s="115" t="n">
        <v>500</v>
      </c>
      <c r="G65" s="115" t="n">
        <v>500</v>
      </c>
      <c r="H65" s="151" t="n">
        <v>5.66</v>
      </c>
      <c r="I65" s="151" t="n">
        <v>7.76</v>
      </c>
      <c r="J65" s="151" t="n">
        <v>6.56</v>
      </c>
    </row>
    <row r="66" customFormat="false" ht="16.5" hidden="false" customHeight="false" outlineLevel="0" collapsed="false">
      <c r="A66" s="154" t="s">
        <v>257</v>
      </c>
      <c r="B66" s="148" t="n">
        <v>600</v>
      </c>
      <c r="C66" s="148" t="n">
        <v>300</v>
      </c>
      <c r="D66" s="148" t="n">
        <v>900</v>
      </c>
      <c r="E66" s="115" t="n">
        <v>100</v>
      </c>
      <c r="F66" s="115" t="s">
        <v>239</v>
      </c>
      <c r="G66" s="115" t="s">
        <v>239</v>
      </c>
      <c r="H66" s="151" t="n">
        <v>0.68</v>
      </c>
      <c r="I66" s="151" t="n">
        <v>0.52</v>
      </c>
      <c r="J66" s="151" t="n">
        <v>0.62</v>
      </c>
    </row>
    <row r="67" customFormat="false" ht="17.25" hidden="false" customHeight="false" outlineLevel="0" collapsed="false">
      <c r="A67" s="155" t="s">
        <v>73</v>
      </c>
      <c r="B67" s="116" t="n">
        <v>84000</v>
      </c>
      <c r="C67" s="81" t="n">
        <v>63000</v>
      </c>
      <c r="D67" s="81" t="n">
        <v>150000</v>
      </c>
      <c r="E67" s="81" t="n">
        <v>7900</v>
      </c>
      <c r="F67" s="81" t="n">
        <v>6300</v>
      </c>
      <c r="G67" s="81" t="n">
        <v>7200</v>
      </c>
      <c r="H67" s="81" t="n">
        <v>100</v>
      </c>
      <c r="I67" s="81" t="n">
        <v>100</v>
      </c>
      <c r="J67" s="81" t="n">
        <v>100</v>
      </c>
    </row>
    <row r="68" customFormat="false" ht="17.25" hidden="false" customHeight="false" outlineLevel="0" collapsed="false">
      <c r="A68" s="67" t="s">
        <v>233</v>
      </c>
    </row>
    <row r="69" customFormat="false" ht="16.5" hidden="false" customHeight="false" outlineLevel="0" collapsed="false">
      <c r="A69" s="149" t="s">
        <v>234</v>
      </c>
    </row>
    <row r="70" customFormat="false" ht="16.5" hidden="false" customHeight="false" outlineLevel="0" collapsed="false">
      <c r="A70" s="162"/>
      <c r="B70" s="162"/>
      <c r="C70" s="162"/>
      <c r="D70" s="162"/>
      <c r="E70" s="162"/>
    </row>
    <row r="71" customFormat="false" ht="16.5" hidden="false" customHeight="false" outlineLevel="0" collapsed="false">
      <c r="A71" s="162"/>
      <c r="B71" s="162"/>
      <c r="C71" s="162"/>
      <c r="D71" s="162"/>
      <c r="E71" s="162"/>
    </row>
    <row r="72" customFormat="false" ht="33" hidden="false" customHeight="true" outlineLevel="0" collapsed="false">
      <c r="A72" s="91" t="s">
        <v>258</v>
      </c>
      <c r="B72" s="91"/>
      <c r="C72" s="91"/>
      <c r="D72" s="91"/>
      <c r="E72" s="91"/>
      <c r="F72" s="91"/>
      <c r="G72" s="91"/>
      <c r="H72" s="91"/>
      <c r="I72" s="91"/>
      <c r="J72" s="91"/>
    </row>
    <row r="73" customFormat="false" ht="17.25" hidden="false" customHeight="false" outlineLevel="0" collapsed="false">
      <c r="A73" s="134"/>
      <c r="B73" s="109" t="s">
        <v>220</v>
      </c>
      <c r="C73" s="109"/>
      <c r="D73" s="109"/>
      <c r="E73" s="109" t="s">
        <v>221</v>
      </c>
      <c r="F73" s="109"/>
      <c r="G73" s="109"/>
      <c r="H73" s="84" t="s">
        <v>70</v>
      </c>
      <c r="I73" s="84"/>
      <c r="J73" s="84"/>
    </row>
    <row r="74" customFormat="false" ht="16.5" hidden="false" customHeight="false" outlineLevel="0" collapsed="false">
      <c r="A74" s="85" t="s">
        <v>259</v>
      </c>
      <c r="B74" s="113" t="s">
        <v>71</v>
      </c>
      <c r="C74" s="113" t="s">
        <v>72</v>
      </c>
      <c r="D74" s="113" t="s">
        <v>73</v>
      </c>
      <c r="E74" s="113" t="s">
        <v>71</v>
      </c>
      <c r="F74" s="113" t="s">
        <v>72</v>
      </c>
      <c r="G74" s="113" t="s">
        <v>73</v>
      </c>
      <c r="H74" s="74" t="s">
        <v>71</v>
      </c>
      <c r="I74" s="74" t="s">
        <v>72</v>
      </c>
      <c r="J74" s="74" t="s">
        <v>73</v>
      </c>
    </row>
    <row r="75" customFormat="false" ht="16.5" hidden="false" customHeight="false" outlineLevel="0" collapsed="false">
      <c r="A75" s="154" t="s">
        <v>260</v>
      </c>
      <c r="B75" s="148" t="n">
        <v>6800</v>
      </c>
      <c r="C75" s="148" t="n">
        <v>4800</v>
      </c>
      <c r="D75" s="148" t="n">
        <v>12000</v>
      </c>
      <c r="E75" s="115" t="n">
        <v>600</v>
      </c>
      <c r="F75" s="115" t="n">
        <v>500</v>
      </c>
      <c r="G75" s="115" t="n">
        <v>600</v>
      </c>
      <c r="H75" s="151" t="n">
        <v>8.06</v>
      </c>
      <c r="I75" s="151" t="n">
        <v>7.66</v>
      </c>
      <c r="J75" s="151" t="n">
        <v>7.9</v>
      </c>
    </row>
    <row r="76" customFormat="false" ht="16.5" hidden="false" customHeight="false" outlineLevel="0" collapsed="false">
      <c r="A76" s="154" t="s">
        <v>261</v>
      </c>
      <c r="B76" s="148" t="n">
        <v>18000</v>
      </c>
      <c r="C76" s="148" t="n">
        <v>17000</v>
      </c>
      <c r="D76" s="148" t="n">
        <v>35000</v>
      </c>
      <c r="E76" s="115" t="n">
        <v>1700</v>
      </c>
      <c r="F76" s="115" t="n">
        <v>1700</v>
      </c>
      <c r="G76" s="115" t="n">
        <v>1700</v>
      </c>
      <c r="H76" s="151" t="n">
        <v>21.72</v>
      </c>
      <c r="I76" s="151" t="n">
        <v>26.72</v>
      </c>
      <c r="J76" s="151" t="n">
        <v>23.84</v>
      </c>
    </row>
    <row r="77" customFormat="false" ht="16.5" hidden="false" customHeight="false" outlineLevel="0" collapsed="false">
      <c r="A77" s="154" t="s">
        <v>262</v>
      </c>
      <c r="B77" s="148" t="n">
        <v>9700</v>
      </c>
      <c r="C77" s="148" t="n">
        <v>7500</v>
      </c>
      <c r="D77" s="148" t="n">
        <v>17000</v>
      </c>
      <c r="E77" s="115" t="n">
        <v>900</v>
      </c>
      <c r="F77" s="115" t="n">
        <v>800</v>
      </c>
      <c r="G77" s="115" t="n">
        <v>800</v>
      </c>
      <c r="H77" s="151" t="n">
        <v>11.6</v>
      </c>
      <c r="I77" s="151" t="n">
        <v>11.92</v>
      </c>
      <c r="J77" s="151" t="n">
        <v>11.74</v>
      </c>
    </row>
    <row r="78" customFormat="false" ht="16.5" hidden="false" customHeight="false" outlineLevel="0" collapsed="false">
      <c r="A78" s="154" t="s">
        <v>263</v>
      </c>
      <c r="B78" s="148" t="n">
        <v>500</v>
      </c>
      <c r="C78" s="148" t="n">
        <v>500</v>
      </c>
      <c r="D78" s="148" t="n">
        <v>1000</v>
      </c>
      <c r="E78" s="115" t="n">
        <v>100</v>
      </c>
      <c r="F78" s="115" t="s">
        <v>239</v>
      </c>
      <c r="G78" s="115" t="s">
        <v>239</v>
      </c>
      <c r="H78" s="151" t="n">
        <v>0.64</v>
      </c>
      <c r="I78" s="151" t="n">
        <v>0.74</v>
      </c>
      <c r="J78" s="151" t="n">
        <v>0.68</v>
      </c>
    </row>
    <row r="79" customFormat="false" ht="16.5" hidden="false" customHeight="false" outlineLevel="0" collapsed="false">
      <c r="A79" s="154" t="s">
        <v>264</v>
      </c>
      <c r="B79" s="148" t="n">
        <v>500</v>
      </c>
      <c r="C79" s="148" t="n">
        <v>800</v>
      </c>
      <c r="D79" s="148" t="n">
        <v>1200</v>
      </c>
      <c r="E79" s="115" t="s">
        <v>239</v>
      </c>
      <c r="F79" s="115" t="n">
        <v>100</v>
      </c>
      <c r="G79" s="115" t="n">
        <v>100</v>
      </c>
      <c r="H79" s="151" t="n">
        <v>0.54</v>
      </c>
      <c r="I79" s="151" t="n">
        <v>1.18</v>
      </c>
      <c r="J79" s="151" t="n">
        <v>0.82</v>
      </c>
    </row>
    <row r="80" customFormat="false" ht="16.5" hidden="false" customHeight="false" outlineLevel="0" collapsed="false">
      <c r="A80" s="154" t="s">
        <v>265</v>
      </c>
      <c r="B80" s="148" t="n">
        <v>600</v>
      </c>
      <c r="C80" s="148" t="n">
        <v>600</v>
      </c>
      <c r="D80" s="148" t="n">
        <v>1200</v>
      </c>
      <c r="E80" s="115" t="n">
        <v>100</v>
      </c>
      <c r="F80" s="115" t="n">
        <v>100</v>
      </c>
      <c r="G80" s="115" t="n">
        <v>100</v>
      </c>
      <c r="H80" s="151" t="n">
        <v>0.72</v>
      </c>
      <c r="I80" s="151" t="n">
        <v>0.88</v>
      </c>
      <c r="J80" s="151" t="n">
        <v>0.78</v>
      </c>
    </row>
    <row r="81" customFormat="false" ht="16.5" hidden="false" customHeight="false" outlineLevel="0" collapsed="false">
      <c r="A81" s="154" t="s">
        <v>266</v>
      </c>
      <c r="B81" s="148" t="n">
        <v>2200</v>
      </c>
      <c r="C81" s="148" t="n">
        <v>1600</v>
      </c>
      <c r="D81" s="148" t="n">
        <v>3800</v>
      </c>
      <c r="E81" s="115" t="n">
        <v>200</v>
      </c>
      <c r="F81" s="115" t="n">
        <v>200</v>
      </c>
      <c r="G81" s="115" t="n">
        <v>200</v>
      </c>
      <c r="H81" s="151" t="n">
        <v>2.64</v>
      </c>
      <c r="I81" s="151" t="n">
        <v>2.56</v>
      </c>
      <c r="J81" s="151" t="n">
        <v>2.6</v>
      </c>
    </row>
    <row r="82" customFormat="false" ht="16.5" hidden="false" customHeight="false" outlineLevel="0" collapsed="false">
      <c r="A82" s="154" t="s">
        <v>267</v>
      </c>
      <c r="B82" s="148" t="n">
        <v>1900</v>
      </c>
      <c r="C82" s="148" t="n">
        <v>1400</v>
      </c>
      <c r="D82" s="148" t="n">
        <v>3300</v>
      </c>
      <c r="E82" s="115" t="n">
        <v>200</v>
      </c>
      <c r="F82" s="115" t="n">
        <v>100</v>
      </c>
      <c r="G82" s="115" t="n">
        <v>200</v>
      </c>
      <c r="H82" s="151" t="n">
        <v>2.26</v>
      </c>
      <c r="I82" s="151" t="n">
        <v>2.28</v>
      </c>
      <c r="J82" s="151" t="n">
        <v>2.26</v>
      </c>
    </row>
    <row r="83" customFormat="false" ht="16.5" hidden="false" customHeight="false" outlineLevel="0" collapsed="false">
      <c r="A83" s="154" t="s">
        <v>268</v>
      </c>
      <c r="B83" s="148" t="n">
        <v>10000</v>
      </c>
      <c r="C83" s="148" t="n">
        <v>7300</v>
      </c>
      <c r="D83" s="148" t="n">
        <v>18000</v>
      </c>
      <c r="E83" s="115" t="n">
        <v>1000</v>
      </c>
      <c r="F83" s="115" t="n">
        <v>700</v>
      </c>
      <c r="G83" s="115" t="n">
        <v>900</v>
      </c>
      <c r="H83" s="151" t="n">
        <v>12.3</v>
      </c>
      <c r="I83" s="151" t="n">
        <v>11.56</v>
      </c>
      <c r="J83" s="151" t="n">
        <v>11.98</v>
      </c>
    </row>
    <row r="84" customFormat="false" ht="16.5" hidden="false" customHeight="false" outlineLevel="0" collapsed="false">
      <c r="A84" s="154" t="s">
        <v>269</v>
      </c>
      <c r="B84" s="148" t="n">
        <v>1900</v>
      </c>
      <c r="C84" s="148" t="n">
        <v>1300</v>
      </c>
      <c r="D84" s="148" t="n">
        <v>3200</v>
      </c>
      <c r="E84" s="115" t="n">
        <v>200</v>
      </c>
      <c r="F84" s="115" t="n">
        <v>100</v>
      </c>
      <c r="G84" s="115" t="n">
        <v>200</v>
      </c>
      <c r="H84" s="151" t="n">
        <v>2.26</v>
      </c>
      <c r="I84" s="151" t="n">
        <v>2.02</v>
      </c>
      <c r="J84" s="151" t="n">
        <v>2.16</v>
      </c>
    </row>
    <row r="85" customFormat="false" ht="16.5" hidden="false" customHeight="false" outlineLevel="0" collapsed="false">
      <c r="A85" s="154" t="s">
        <v>270</v>
      </c>
      <c r="B85" s="148" t="n">
        <v>25000</v>
      </c>
      <c r="C85" s="148" t="n">
        <v>15000</v>
      </c>
      <c r="D85" s="148" t="n">
        <v>40000</v>
      </c>
      <c r="E85" s="115" t="n">
        <v>2300</v>
      </c>
      <c r="F85" s="115" t="n">
        <v>1500</v>
      </c>
      <c r="G85" s="115" t="n">
        <v>1900</v>
      </c>
      <c r="H85" s="151" t="n">
        <v>29.34</v>
      </c>
      <c r="I85" s="151" t="n">
        <v>24.1</v>
      </c>
      <c r="J85" s="151" t="n">
        <v>27.12</v>
      </c>
    </row>
    <row r="86" customFormat="false" ht="16.5" hidden="false" customHeight="false" outlineLevel="0" collapsed="false">
      <c r="A86" s="154" t="s">
        <v>271</v>
      </c>
      <c r="B86" s="148" t="n">
        <v>1300</v>
      </c>
      <c r="C86" s="148" t="n">
        <v>1100</v>
      </c>
      <c r="D86" s="148" t="n">
        <v>2400</v>
      </c>
      <c r="E86" s="115" t="n">
        <v>100</v>
      </c>
      <c r="F86" s="115" t="n">
        <v>100</v>
      </c>
      <c r="G86" s="115" t="n">
        <v>100</v>
      </c>
      <c r="H86" s="151" t="n">
        <v>1.58</v>
      </c>
      <c r="I86" s="151" t="n">
        <v>1.7</v>
      </c>
      <c r="J86" s="151" t="n">
        <v>1.62</v>
      </c>
    </row>
    <row r="87" customFormat="false" ht="16.5" hidden="false" customHeight="false" outlineLevel="0" collapsed="false">
      <c r="A87" s="154" t="s">
        <v>272</v>
      </c>
      <c r="B87" s="148" t="n">
        <v>2000</v>
      </c>
      <c r="C87" s="148" t="n">
        <v>1700</v>
      </c>
      <c r="D87" s="148" t="n">
        <v>3800</v>
      </c>
      <c r="E87" s="115" t="n">
        <v>200</v>
      </c>
      <c r="F87" s="115" t="n">
        <v>200</v>
      </c>
      <c r="G87" s="115" t="n">
        <v>200</v>
      </c>
      <c r="H87" s="151" t="n">
        <v>2.44</v>
      </c>
      <c r="I87" s="151" t="n">
        <v>2.74</v>
      </c>
      <c r="J87" s="151" t="n">
        <v>2.56</v>
      </c>
    </row>
    <row r="88" customFormat="false" ht="16.5" hidden="false" customHeight="false" outlineLevel="0" collapsed="false">
      <c r="A88" s="154" t="s">
        <v>273</v>
      </c>
      <c r="B88" s="148" t="n">
        <v>400</v>
      </c>
      <c r="C88" s="148" t="n">
        <v>300</v>
      </c>
      <c r="D88" s="148" t="n">
        <v>600</v>
      </c>
      <c r="E88" s="115" t="s">
        <v>239</v>
      </c>
      <c r="F88" s="115" t="s">
        <v>239</v>
      </c>
      <c r="G88" s="115" t="s">
        <v>239</v>
      </c>
      <c r="H88" s="152" t="s">
        <v>240</v>
      </c>
      <c r="I88" s="152" t="s">
        <v>240</v>
      </c>
      <c r="J88" s="152" t="s">
        <v>240</v>
      </c>
    </row>
    <row r="89" customFormat="false" ht="16.5" hidden="false" customHeight="false" outlineLevel="0" collapsed="false">
      <c r="A89" s="154" t="s">
        <v>274</v>
      </c>
      <c r="B89" s="148" t="n">
        <v>2900</v>
      </c>
      <c r="C89" s="76" t="n">
        <v>2200</v>
      </c>
      <c r="D89" s="76" t="n">
        <v>5100</v>
      </c>
      <c r="E89" s="76" t="n">
        <v>300</v>
      </c>
      <c r="F89" s="76" t="n">
        <v>200</v>
      </c>
      <c r="G89" s="76" t="n">
        <v>200</v>
      </c>
      <c r="H89" s="76" t="n">
        <v>3.44</v>
      </c>
      <c r="I89" s="76" t="n">
        <v>3.5</v>
      </c>
      <c r="J89" s="76" t="n">
        <v>3.46</v>
      </c>
    </row>
    <row r="90" customFormat="false" ht="17.25" hidden="false" customHeight="false" outlineLevel="0" collapsed="false">
      <c r="A90" s="155" t="s">
        <v>73</v>
      </c>
      <c r="B90" s="116" t="n">
        <v>84000</v>
      </c>
      <c r="C90" s="81" t="n">
        <v>63000</v>
      </c>
      <c r="D90" s="81" t="n">
        <v>150000</v>
      </c>
      <c r="E90" s="81" t="n">
        <v>7900</v>
      </c>
      <c r="F90" s="81" t="n">
        <v>6300</v>
      </c>
      <c r="G90" s="81" t="n">
        <v>7200</v>
      </c>
      <c r="H90" s="81" t="n">
        <v>100</v>
      </c>
      <c r="I90" s="81" t="n">
        <v>100</v>
      </c>
      <c r="J90" s="81" t="n">
        <v>100</v>
      </c>
    </row>
    <row r="91" customFormat="false" ht="17.25" hidden="false" customHeight="false" outlineLevel="0" collapsed="false">
      <c r="A91" s="149" t="s">
        <v>233</v>
      </c>
      <c r="B91" s="163"/>
      <c r="C91" s="164"/>
      <c r="D91" s="164"/>
      <c r="E91" s="164"/>
    </row>
    <row r="92" customFormat="false" ht="16.5" hidden="false" customHeight="false" outlineLevel="0" collapsed="false">
      <c r="A92" s="149" t="s">
        <v>234</v>
      </c>
    </row>
    <row r="93" customFormat="false" ht="16.5" hidden="false" customHeight="false" outlineLevel="0" collapsed="false">
      <c r="A93" s="162"/>
      <c r="B93" s="162"/>
      <c r="C93" s="162"/>
      <c r="D93" s="162"/>
      <c r="E93" s="162"/>
    </row>
    <row r="94" customFormat="false" ht="16.5" hidden="false" customHeight="false" outlineLevel="0" collapsed="false">
      <c r="A94" s="162"/>
      <c r="B94" s="162"/>
      <c r="C94" s="162"/>
      <c r="D94" s="162"/>
      <c r="E94" s="162"/>
    </row>
    <row r="95" customFormat="false" ht="30" hidden="false" customHeight="true" outlineLevel="0" collapsed="false">
      <c r="A95" s="91" t="s">
        <v>275</v>
      </c>
      <c r="B95" s="91"/>
      <c r="C95" s="91"/>
      <c r="D95" s="91"/>
      <c r="E95" s="91"/>
      <c r="F95" s="91"/>
      <c r="G95" s="91"/>
      <c r="H95" s="91"/>
      <c r="I95" s="91"/>
      <c r="J95" s="91"/>
    </row>
    <row r="96" customFormat="false" ht="17.25" hidden="false" customHeight="false" outlineLevel="0" collapsed="false">
      <c r="A96" s="134"/>
      <c r="B96" s="109" t="s">
        <v>220</v>
      </c>
      <c r="C96" s="109"/>
      <c r="D96" s="109"/>
      <c r="E96" s="109" t="s">
        <v>221</v>
      </c>
      <c r="F96" s="109"/>
      <c r="G96" s="109"/>
      <c r="H96" s="84" t="s">
        <v>70</v>
      </c>
      <c r="I96" s="84"/>
      <c r="J96" s="84"/>
    </row>
    <row r="97" customFormat="false" ht="16.5" hidden="false" customHeight="false" outlineLevel="0" collapsed="false">
      <c r="A97" s="85" t="s">
        <v>276</v>
      </c>
      <c r="B97" s="113" t="s">
        <v>71</v>
      </c>
      <c r="C97" s="113" t="s">
        <v>72</v>
      </c>
      <c r="D97" s="113" t="s">
        <v>73</v>
      </c>
      <c r="E97" s="113" t="s">
        <v>71</v>
      </c>
      <c r="F97" s="113" t="s">
        <v>72</v>
      </c>
      <c r="G97" s="113" t="s">
        <v>73</v>
      </c>
      <c r="H97" s="74" t="s">
        <v>71</v>
      </c>
      <c r="I97" s="74" t="s">
        <v>72</v>
      </c>
      <c r="J97" s="74" t="s">
        <v>73</v>
      </c>
    </row>
    <row r="98" customFormat="false" ht="16.5" hidden="false" customHeight="false" outlineLevel="0" collapsed="false">
      <c r="A98" s="150" t="s">
        <v>277</v>
      </c>
      <c r="B98" s="115" t="n">
        <v>67000</v>
      </c>
      <c r="C98" s="115" t="n">
        <v>50000</v>
      </c>
      <c r="D98" s="115" t="n">
        <v>120000</v>
      </c>
      <c r="E98" s="115" t="n">
        <v>6300</v>
      </c>
      <c r="F98" s="115" t="n">
        <v>5100</v>
      </c>
      <c r="G98" s="115" t="n">
        <v>5700</v>
      </c>
      <c r="H98" s="151" t="n">
        <v>79.38</v>
      </c>
      <c r="I98" s="151" t="n">
        <v>79.9</v>
      </c>
      <c r="J98" s="151" t="n">
        <v>79.6</v>
      </c>
      <c r="L98" s="150"/>
      <c r="M98" s="115"/>
      <c r="N98" s="115"/>
      <c r="O98" s="115"/>
      <c r="P98" s="151"/>
      <c r="Q98" s="151"/>
      <c r="R98" s="151"/>
    </row>
    <row r="99" customFormat="false" ht="16.5" hidden="false" customHeight="false" outlineLevel="0" collapsed="false">
      <c r="A99" s="150" t="s">
        <v>278</v>
      </c>
      <c r="B99" s="115" t="n">
        <v>12000</v>
      </c>
      <c r="C99" s="115" t="n">
        <v>8600</v>
      </c>
      <c r="D99" s="115" t="n">
        <v>21000</v>
      </c>
      <c r="E99" s="115" t="n">
        <v>1100</v>
      </c>
      <c r="F99" s="115" t="n">
        <v>900</v>
      </c>
      <c r="G99" s="115" t="n">
        <v>1000</v>
      </c>
      <c r="H99" s="151" t="n">
        <v>14.18</v>
      </c>
      <c r="I99" s="151" t="n">
        <v>13.7</v>
      </c>
      <c r="J99" s="151" t="n">
        <v>13.98</v>
      </c>
      <c r="L99" s="150"/>
      <c r="M99" s="148"/>
      <c r="N99" s="148"/>
      <c r="O99" s="148"/>
      <c r="P99" s="115"/>
      <c r="Q99" s="115"/>
      <c r="R99" s="115"/>
    </row>
    <row r="100" customFormat="false" ht="16.5" hidden="false" customHeight="false" outlineLevel="0" collapsed="false">
      <c r="A100" s="150" t="s">
        <v>279</v>
      </c>
      <c r="B100" s="115" t="n">
        <v>4200</v>
      </c>
      <c r="C100" s="115" t="n">
        <v>3100</v>
      </c>
      <c r="D100" s="115" t="n">
        <v>7300</v>
      </c>
      <c r="E100" s="115" t="n">
        <v>400</v>
      </c>
      <c r="F100" s="115" t="n">
        <v>300</v>
      </c>
      <c r="G100" s="115" t="n">
        <v>400</v>
      </c>
      <c r="H100" s="151" t="n">
        <v>5.02</v>
      </c>
      <c r="I100" s="151" t="n">
        <v>4.86</v>
      </c>
      <c r="J100" s="151" t="n">
        <v>4.96</v>
      </c>
    </row>
    <row r="101" customFormat="false" ht="16.5" hidden="false" customHeight="false" outlineLevel="0" collapsed="false">
      <c r="A101" s="150" t="s">
        <v>280</v>
      </c>
      <c r="B101" s="115" t="n">
        <v>100</v>
      </c>
      <c r="C101" s="115" t="n">
        <v>100</v>
      </c>
      <c r="D101" s="115" t="n">
        <v>200</v>
      </c>
      <c r="E101" s="115" t="s">
        <v>239</v>
      </c>
      <c r="F101" s="115" t="s">
        <v>239</v>
      </c>
      <c r="G101" s="115" t="s">
        <v>239</v>
      </c>
      <c r="H101" s="152" t="s">
        <v>240</v>
      </c>
      <c r="I101" s="152" t="s">
        <v>240</v>
      </c>
      <c r="J101" s="152" t="s">
        <v>240</v>
      </c>
    </row>
    <row r="102" customFormat="false" ht="16.5" hidden="false" customHeight="false" outlineLevel="0" collapsed="false">
      <c r="A102" s="150" t="s">
        <v>281</v>
      </c>
      <c r="B102" s="115" t="s">
        <v>239</v>
      </c>
      <c r="C102" s="115" t="s">
        <v>239</v>
      </c>
      <c r="D102" s="115" t="s">
        <v>239</v>
      </c>
      <c r="E102" s="115" t="s">
        <v>239</v>
      </c>
      <c r="F102" s="115" t="s">
        <v>239</v>
      </c>
      <c r="G102" s="115" t="s">
        <v>239</v>
      </c>
      <c r="H102" s="152" t="s">
        <v>240</v>
      </c>
      <c r="I102" s="152" t="s">
        <v>240</v>
      </c>
      <c r="J102" s="152" t="s">
        <v>240</v>
      </c>
    </row>
    <row r="103" customFormat="false" ht="16.5" hidden="false" customHeight="false" outlineLevel="0" collapsed="false">
      <c r="A103" s="150" t="s">
        <v>282</v>
      </c>
      <c r="B103" s="115" t="n">
        <v>800</v>
      </c>
      <c r="C103" s="115" t="n">
        <v>700</v>
      </c>
      <c r="D103" s="115" t="n">
        <v>1400</v>
      </c>
      <c r="E103" s="115" t="n">
        <v>100</v>
      </c>
      <c r="F103" s="115" t="n">
        <v>100</v>
      </c>
      <c r="G103" s="115" t="n">
        <v>100</v>
      </c>
      <c r="H103" s="151" t="n">
        <v>0.92</v>
      </c>
      <c r="I103" s="151" t="n">
        <v>1.04</v>
      </c>
      <c r="J103" s="151" t="n">
        <v>0.98</v>
      </c>
    </row>
    <row r="104" customFormat="false" ht="16.5" hidden="false" customHeight="false" outlineLevel="0" collapsed="false">
      <c r="A104" s="150" t="s">
        <v>283</v>
      </c>
      <c r="B104" s="115" t="s">
        <v>239</v>
      </c>
      <c r="C104" s="115" t="s">
        <v>239</v>
      </c>
      <c r="D104" s="115" t="n">
        <v>100</v>
      </c>
      <c r="E104" s="115" t="s">
        <v>239</v>
      </c>
      <c r="F104" s="115" t="s">
        <v>239</v>
      </c>
      <c r="G104" s="115" t="s">
        <v>239</v>
      </c>
      <c r="H104" s="152" t="s">
        <v>240</v>
      </c>
      <c r="I104" s="152" t="s">
        <v>240</v>
      </c>
      <c r="J104" s="152" t="s">
        <v>240</v>
      </c>
    </row>
    <row r="105" customFormat="false" ht="16.5" hidden="false" customHeight="false" outlineLevel="0" collapsed="false">
      <c r="A105" s="150" t="s">
        <v>284</v>
      </c>
      <c r="B105" s="115" t="n">
        <v>200</v>
      </c>
      <c r="C105" s="115" t="n">
        <v>200</v>
      </c>
      <c r="D105" s="115" t="n">
        <v>400</v>
      </c>
      <c r="E105" s="115" t="s">
        <v>239</v>
      </c>
      <c r="F105" s="115" t="s">
        <v>239</v>
      </c>
      <c r="G105" s="115" t="s">
        <v>239</v>
      </c>
      <c r="H105" s="151" t="s">
        <v>240</v>
      </c>
      <c r="I105" s="151" t="s">
        <v>240</v>
      </c>
      <c r="J105" s="151" t="s">
        <v>240</v>
      </c>
    </row>
    <row r="106" customFormat="false" ht="17.25" hidden="false" customHeight="false" outlineLevel="0" collapsed="false">
      <c r="A106" s="153" t="s">
        <v>73</v>
      </c>
      <c r="B106" s="116" t="n">
        <v>84000</v>
      </c>
      <c r="C106" s="116" t="n">
        <v>63000</v>
      </c>
      <c r="D106" s="116" t="n">
        <v>150000</v>
      </c>
      <c r="E106" s="116" t="n">
        <v>7900</v>
      </c>
      <c r="F106" s="116" t="n">
        <v>6300</v>
      </c>
      <c r="G106" s="116" t="n">
        <v>7200</v>
      </c>
      <c r="H106" s="165" t="n">
        <v>100</v>
      </c>
      <c r="I106" s="165" t="n">
        <v>100</v>
      </c>
      <c r="J106" s="165" t="n">
        <v>100</v>
      </c>
    </row>
    <row r="107" customFormat="false" ht="17.25" hidden="false" customHeight="false" outlineLevel="0" collapsed="false">
      <c r="A107" s="149" t="s">
        <v>233</v>
      </c>
      <c r="B107" s="163"/>
      <c r="C107" s="164"/>
      <c r="D107" s="164"/>
      <c r="E107" s="164"/>
    </row>
    <row r="108" customFormat="false" ht="16.5" hidden="false" customHeight="false" outlineLevel="0" collapsed="false">
      <c r="A108" s="149" t="s">
        <v>234</v>
      </c>
    </row>
    <row r="109" customFormat="false" ht="16.5" hidden="false" customHeight="false" outlineLevel="0" collapsed="false">
      <c r="A109" s="149"/>
    </row>
    <row r="110" customFormat="false" ht="16.5" hidden="false" customHeight="false" outlineLevel="0" collapsed="false">
      <c r="A110" s="149"/>
    </row>
    <row r="111" customFormat="false" ht="34.5" hidden="false" customHeight="true" outlineLevel="0" collapsed="false">
      <c r="A111" s="91" t="s">
        <v>285</v>
      </c>
      <c r="B111" s="91"/>
      <c r="C111" s="91"/>
      <c r="D111" s="91"/>
      <c r="E111" s="91"/>
      <c r="F111" s="91"/>
      <c r="G111" s="91"/>
      <c r="H111" s="91"/>
      <c r="I111" s="91"/>
      <c r="J111" s="91"/>
    </row>
    <row r="112" customFormat="false" ht="17.25" hidden="false" customHeight="false" outlineLevel="0" collapsed="false">
      <c r="A112" s="134"/>
      <c r="B112" s="109" t="s">
        <v>220</v>
      </c>
      <c r="C112" s="109"/>
      <c r="D112" s="109"/>
      <c r="E112" s="109" t="s">
        <v>221</v>
      </c>
      <c r="F112" s="109"/>
      <c r="G112" s="109"/>
      <c r="H112" s="84" t="s">
        <v>70</v>
      </c>
      <c r="I112" s="84"/>
      <c r="J112" s="84"/>
    </row>
    <row r="113" customFormat="false" ht="16.5" hidden="false" customHeight="false" outlineLevel="0" collapsed="false">
      <c r="A113" s="85" t="s">
        <v>286</v>
      </c>
      <c r="B113" s="113" t="s">
        <v>71</v>
      </c>
      <c r="C113" s="113" t="s">
        <v>72</v>
      </c>
      <c r="D113" s="113" t="s">
        <v>73</v>
      </c>
      <c r="E113" s="113" t="s">
        <v>71</v>
      </c>
      <c r="F113" s="113" t="s">
        <v>72</v>
      </c>
      <c r="G113" s="113" t="s">
        <v>73</v>
      </c>
      <c r="H113" s="74" t="s">
        <v>71</v>
      </c>
      <c r="I113" s="74" t="s">
        <v>72</v>
      </c>
      <c r="J113" s="74" t="s">
        <v>73</v>
      </c>
    </row>
    <row r="114" customFormat="false" ht="16.5" hidden="false" customHeight="false" outlineLevel="0" collapsed="false">
      <c r="A114" s="150" t="s">
        <v>287</v>
      </c>
      <c r="B114" s="148" t="n">
        <v>100</v>
      </c>
      <c r="C114" s="148" t="n">
        <v>100</v>
      </c>
      <c r="D114" s="148" t="n">
        <v>200</v>
      </c>
      <c r="E114" s="115" t="s">
        <v>239</v>
      </c>
      <c r="F114" s="115" t="s">
        <v>239</v>
      </c>
      <c r="G114" s="115" t="s">
        <v>239</v>
      </c>
      <c r="H114" s="152" t="s">
        <v>240</v>
      </c>
      <c r="I114" s="152" t="s">
        <v>240</v>
      </c>
      <c r="J114" s="152" t="s">
        <v>240</v>
      </c>
    </row>
    <row r="115" customFormat="false" ht="16.5" hidden="false" customHeight="false" outlineLevel="0" collapsed="false">
      <c r="A115" s="150" t="s">
        <v>288</v>
      </c>
      <c r="B115" s="148" t="n">
        <v>700</v>
      </c>
      <c r="C115" s="148" t="n">
        <v>800</v>
      </c>
      <c r="D115" s="148" t="n">
        <v>1500</v>
      </c>
      <c r="E115" s="115" t="n">
        <v>100</v>
      </c>
      <c r="F115" s="115" t="n">
        <v>100</v>
      </c>
      <c r="G115" s="115" t="n">
        <v>100</v>
      </c>
      <c r="H115" s="151" t="n">
        <v>0.86</v>
      </c>
      <c r="I115" s="151" t="n">
        <v>1.18</v>
      </c>
      <c r="J115" s="151" t="n">
        <v>1</v>
      </c>
    </row>
    <row r="116" customFormat="false" ht="16.5" hidden="false" customHeight="false" outlineLevel="0" collapsed="false">
      <c r="A116" s="150" t="s">
        <v>289</v>
      </c>
      <c r="B116" s="148" t="n">
        <v>400</v>
      </c>
      <c r="C116" s="148" t="n">
        <v>100</v>
      </c>
      <c r="D116" s="148" t="n">
        <v>400</v>
      </c>
      <c r="E116" s="115" t="s">
        <v>239</v>
      </c>
      <c r="F116" s="115" t="s">
        <v>239</v>
      </c>
      <c r="G116" s="115" t="s">
        <v>239</v>
      </c>
      <c r="H116" s="152" t="s">
        <v>240</v>
      </c>
      <c r="I116" s="152" t="s">
        <v>240</v>
      </c>
      <c r="J116" s="152" t="s">
        <v>240</v>
      </c>
    </row>
    <row r="117" customFormat="false" ht="16.5" hidden="false" customHeight="false" outlineLevel="0" collapsed="false">
      <c r="A117" s="150" t="s">
        <v>290</v>
      </c>
      <c r="B117" s="148" t="n">
        <v>3300</v>
      </c>
      <c r="C117" s="148" t="n">
        <v>2300</v>
      </c>
      <c r="D117" s="148" t="n">
        <v>5500</v>
      </c>
      <c r="E117" s="115" t="n">
        <v>300</v>
      </c>
      <c r="F117" s="115" t="n">
        <v>200</v>
      </c>
      <c r="G117" s="115" t="n">
        <v>300</v>
      </c>
      <c r="H117" s="151" t="n">
        <v>3.88</v>
      </c>
      <c r="I117" s="151" t="n">
        <v>3.58</v>
      </c>
      <c r="J117" s="151" t="n">
        <v>3.76</v>
      </c>
    </row>
    <row r="118" customFormat="false" ht="16.5" hidden="false" customHeight="false" outlineLevel="0" collapsed="false">
      <c r="A118" s="150" t="s">
        <v>291</v>
      </c>
      <c r="B118" s="148" t="n">
        <v>33000</v>
      </c>
      <c r="C118" s="148" t="n">
        <v>26000</v>
      </c>
      <c r="D118" s="148" t="n">
        <v>60000</v>
      </c>
      <c r="E118" s="115" t="n">
        <v>3100</v>
      </c>
      <c r="F118" s="115" t="n">
        <v>2700</v>
      </c>
      <c r="G118" s="115" t="n">
        <v>2900</v>
      </c>
      <c r="H118" s="151" t="n">
        <v>39.48</v>
      </c>
      <c r="I118" s="151" t="n">
        <v>41.94</v>
      </c>
      <c r="J118" s="151" t="n">
        <v>40.52</v>
      </c>
    </row>
    <row r="119" customFormat="false" ht="16.5" hidden="false" customHeight="false" outlineLevel="0" collapsed="false">
      <c r="A119" s="150" t="s">
        <v>292</v>
      </c>
      <c r="B119" s="148" t="n">
        <v>24000</v>
      </c>
      <c r="C119" s="148" t="n">
        <v>15000</v>
      </c>
      <c r="D119" s="148" t="n">
        <v>40000</v>
      </c>
      <c r="E119" s="115" t="n">
        <v>2300</v>
      </c>
      <c r="F119" s="115" t="n">
        <v>1500</v>
      </c>
      <c r="G119" s="115" t="n">
        <v>1900</v>
      </c>
      <c r="H119" s="151" t="n">
        <v>28.94</v>
      </c>
      <c r="I119" s="151" t="n">
        <v>24.4</v>
      </c>
      <c r="J119" s="151" t="n">
        <v>27.02</v>
      </c>
    </row>
    <row r="120" customFormat="false" ht="16.5" hidden="false" customHeight="false" outlineLevel="0" collapsed="false">
      <c r="A120" s="150" t="s">
        <v>293</v>
      </c>
      <c r="B120" s="148" t="n">
        <v>3700</v>
      </c>
      <c r="C120" s="148" t="n">
        <v>3200</v>
      </c>
      <c r="D120" s="148" t="n">
        <v>6900</v>
      </c>
      <c r="E120" s="115" t="n">
        <v>300</v>
      </c>
      <c r="F120" s="115" t="n">
        <v>300</v>
      </c>
      <c r="G120" s="115" t="n">
        <v>300</v>
      </c>
      <c r="H120" s="151" t="n">
        <v>4.4</v>
      </c>
      <c r="I120" s="151" t="n">
        <v>5.1</v>
      </c>
      <c r="J120" s="151" t="n">
        <v>4.7</v>
      </c>
    </row>
    <row r="121" customFormat="false" ht="16.5" hidden="false" customHeight="false" outlineLevel="0" collapsed="false">
      <c r="A121" s="150" t="s">
        <v>294</v>
      </c>
      <c r="B121" s="148" t="n">
        <v>200</v>
      </c>
      <c r="C121" s="148" t="n">
        <v>100</v>
      </c>
      <c r="D121" s="148" t="n">
        <v>300</v>
      </c>
      <c r="E121" s="115" t="s">
        <v>239</v>
      </c>
      <c r="F121" s="115" t="s">
        <v>239</v>
      </c>
      <c r="G121" s="115" t="s">
        <v>239</v>
      </c>
      <c r="H121" s="152" t="s">
        <v>240</v>
      </c>
      <c r="I121" s="152" t="s">
        <v>240</v>
      </c>
      <c r="J121" s="152" t="s">
        <v>240</v>
      </c>
    </row>
    <row r="122" customFormat="false" ht="16.5" hidden="false" customHeight="false" outlineLevel="0" collapsed="false">
      <c r="A122" s="150" t="s">
        <v>295</v>
      </c>
      <c r="B122" s="148" t="n">
        <v>17000</v>
      </c>
      <c r="C122" s="148" t="n">
        <v>14000</v>
      </c>
      <c r="D122" s="148" t="n">
        <v>31000</v>
      </c>
      <c r="E122" s="115" t="n">
        <v>1600</v>
      </c>
      <c r="F122" s="115" t="n">
        <v>1400</v>
      </c>
      <c r="G122" s="115" t="n">
        <v>1500</v>
      </c>
      <c r="H122" s="151" t="n">
        <v>20.04</v>
      </c>
      <c r="I122" s="151" t="n">
        <v>21.84</v>
      </c>
      <c r="J122" s="151" t="n">
        <v>20.8</v>
      </c>
    </row>
    <row r="123" customFormat="false" ht="16.5" hidden="false" customHeight="false" outlineLevel="0" collapsed="false">
      <c r="A123" s="150" t="s">
        <v>296</v>
      </c>
      <c r="B123" s="148" t="n">
        <v>1300</v>
      </c>
      <c r="C123" s="148" t="n">
        <v>1000</v>
      </c>
      <c r="D123" s="148" t="n">
        <v>2300</v>
      </c>
      <c r="E123" s="115" t="n">
        <v>100</v>
      </c>
      <c r="F123" s="115" t="n">
        <v>100</v>
      </c>
      <c r="G123" s="115" t="n">
        <v>100</v>
      </c>
      <c r="H123" s="151" t="n">
        <v>1.54</v>
      </c>
      <c r="I123" s="151" t="n">
        <v>1.64</v>
      </c>
      <c r="J123" s="151" t="n">
        <v>1.58</v>
      </c>
    </row>
    <row r="124" customFormat="false" ht="17.25" hidden="false" customHeight="false" outlineLevel="0" collapsed="false">
      <c r="A124" s="153" t="s">
        <v>73</v>
      </c>
      <c r="B124" s="116" t="n">
        <v>84000</v>
      </c>
      <c r="C124" s="81" t="n">
        <v>63000</v>
      </c>
      <c r="D124" s="81" t="n">
        <v>150000</v>
      </c>
      <c r="E124" s="81" t="n">
        <v>7900</v>
      </c>
      <c r="F124" s="81" t="n">
        <v>6300</v>
      </c>
      <c r="G124" s="81" t="n">
        <v>7200</v>
      </c>
      <c r="H124" s="81" t="n">
        <v>100</v>
      </c>
      <c r="I124" s="81" t="n">
        <v>100</v>
      </c>
      <c r="J124" s="81" t="n">
        <v>100</v>
      </c>
    </row>
    <row r="125" customFormat="false" ht="17.25" hidden="false" customHeight="false" outlineLevel="0" collapsed="false">
      <c r="A125" s="149" t="s">
        <v>233</v>
      </c>
      <c r="B125" s="163"/>
      <c r="C125" s="164"/>
      <c r="D125" s="164"/>
      <c r="E125" s="164"/>
    </row>
    <row r="126" customFormat="false" ht="16.5" hidden="false" customHeight="false" outlineLevel="0" collapsed="false">
      <c r="A126" s="149" t="s">
        <v>234</v>
      </c>
    </row>
    <row r="129" customFormat="false" ht="30.75" hidden="false" customHeight="true" outlineLevel="0" collapsed="false">
      <c r="A129" s="91" t="s">
        <v>297</v>
      </c>
      <c r="B129" s="91"/>
      <c r="C129" s="91"/>
      <c r="D129" s="91"/>
      <c r="E129" s="91"/>
      <c r="F129" s="91"/>
      <c r="G129" s="91"/>
      <c r="H129" s="91"/>
      <c r="I129" s="91"/>
      <c r="J129" s="91"/>
    </row>
    <row r="130" customFormat="false" ht="17.25" hidden="false" customHeight="false" outlineLevel="0" collapsed="false">
      <c r="A130" s="134"/>
      <c r="B130" s="109" t="s">
        <v>220</v>
      </c>
      <c r="C130" s="109"/>
      <c r="D130" s="109"/>
      <c r="E130" s="109" t="s">
        <v>221</v>
      </c>
      <c r="F130" s="109"/>
      <c r="G130" s="109"/>
      <c r="H130" s="84" t="s">
        <v>70</v>
      </c>
      <c r="I130" s="84"/>
      <c r="J130" s="84"/>
    </row>
    <row r="131" customFormat="false" ht="16.5" hidden="false" customHeight="false" outlineLevel="0" collapsed="false">
      <c r="A131" s="85" t="s">
        <v>298</v>
      </c>
      <c r="B131" s="113" t="s">
        <v>71</v>
      </c>
      <c r="C131" s="113" t="s">
        <v>72</v>
      </c>
      <c r="D131" s="113" t="s">
        <v>73</v>
      </c>
      <c r="E131" s="113" t="s">
        <v>71</v>
      </c>
      <c r="F131" s="113" t="s">
        <v>72</v>
      </c>
      <c r="G131" s="113" t="s">
        <v>73</v>
      </c>
      <c r="H131" s="74" t="s">
        <v>71</v>
      </c>
      <c r="I131" s="74" t="s">
        <v>72</v>
      </c>
      <c r="J131" s="74" t="s">
        <v>73</v>
      </c>
    </row>
    <row r="132" customFormat="false" ht="16.5" hidden="false" customHeight="false" outlineLevel="0" collapsed="false">
      <c r="A132" s="150" t="s">
        <v>299</v>
      </c>
      <c r="B132" s="148" t="n">
        <v>3200</v>
      </c>
      <c r="C132" s="148" t="n">
        <v>2700</v>
      </c>
      <c r="D132" s="148" t="n">
        <v>5900</v>
      </c>
      <c r="E132" s="115" t="n">
        <v>300</v>
      </c>
      <c r="F132" s="115" t="n">
        <v>300</v>
      </c>
      <c r="G132" s="115" t="n">
        <v>300</v>
      </c>
      <c r="H132" s="151" t="n">
        <v>3.8</v>
      </c>
      <c r="I132" s="151" t="n">
        <v>4.26</v>
      </c>
      <c r="J132" s="151" t="n">
        <v>4</v>
      </c>
    </row>
    <row r="133" customFormat="false" ht="16.5" hidden="false" customHeight="false" outlineLevel="0" collapsed="false">
      <c r="A133" s="150" t="s">
        <v>300</v>
      </c>
      <c r="B133" s="148" t="n">
        <v>28000</v>
      </c>
      <c r="C133" s="148" t="n">
        <v>23000</v>
      </c>
      <c r="D133" s="148" t="n">
        <v>51000</v>
      </c>
      <c r="E133" s="115" t="n">
        <v>2600</v>
      </c>
      <c r="F133" s="115" t="n">
        <v>2300</v>
      </c>
      <c r="G133" s="115" t="n">
        <v>2500</v>
      </c>
      <c r="H133" s="151" t="n">
        <v>33.14</v>
      </c>
      <c r="I133" s="151" t="n">
        <v>36.04</v>
      </c>
      <c r="J133" s="151" t="n">
        <v>34.36</v>
      </c>
    </row>
    <row r="134" customFormat="false" ht="16.5" hidden="false" customHeight="false" outlineLevel="0" collapsed="false">
      <c r="A134" s="150" t="s">
        <v>301</v>
      </c>
      <c r="B134" s="148" t="n">
        <v>600</v>
      </c>
      <c r="C134" s="148" t="n">
        <v>400</v>
      </c>
      <c r="D134" s="148" t="n">
        <v>1000</v>
      </c>
      <c r="E134" s="115" t="n">
        <v>100</v>
      </c>
      <c r="F134" s="115" t="s">
        <v>239</v>
      </c>
      <c r="G134" s="115" t="s">
        <v>239</v>
      </c>
      <c r="H134" s="151" t="n">
        <v>0.74</v>
      </c>
      <c r="I134" s="151" t="n">
        <v>0.58</v>
      </c>
      <c r="J134" s="151" t="n">
        <v>0.66</v>
      </c>
    </row>
    <row r="135" customFormat="false" ht="16.5" hidden="false" customHeight="false" outlineLevel="0" collapsed="false">
      <c r="A135" s="150" t="s">
        <v>302</v>
      </c>
      <c r="B135" s="148" t="n">
        <v>14000</v>
      </c>
      <c r="C135" s="148" t="n">
        <v>7700</v>
      </c>
      <c r="D135" s="148" t="n">
        <v>22000</v>
      </c>
      <c r="E135" s="115" t="n">
        <v>1300</v>
      </c>
      <c r="F135" s="115" t="n">
        <v>800</v>
      </c>
      <c r="G135" s="115" t="n">
        <v>1000</v>
      </c>
      <c r="H135" s="151" t="n">
        <v>16.32</v>
      </c>
      <c r="I135" s="151" t="n">
        <v>12.28</v>
      </c>
      <c r="J135" s="151" t="n">
        <v>14.6</v>
      </c>
    </row>
    <row r="136" customFormat="false" ht="16.5" hidden="false" customHeight="false" outlineLevel="0" collapsed="false">
      <c r="A136" s="150" t="s">
        <v>303</v>
      </c>
      <c r="B136" s="148" t="n">
        <v>21000</v>
      </c>
      <c r="C136" s="148" t="n">
        <v>14000</v>
      </c>
      <c r="D136" s="148" t="n">
        <v>35000</v>
      </c>
      <c r="E136" s="115" t="n">
        <v>2000</v>
      </c>
      <c r="F136" s="115" t="n">
        <v>1400</v>
      </c>
      <c r="G136" s="115" t="n">
        <v>1700</v>
      </c>
      <c r="H136" s="151" t="n">
        <v>24.94</v>
      </c>
      <c r="I136" s="151" t="n">
        <v>21.48</v>
      </c>
      <c r="J136" s="151" t="n">
        <v>23.48</v>
      </c>
    </row>
    <row r="137" customFormat="false" ht="16.5" hidden="false" customHeight="false" outlineLevel="0" collapsed="false">
      <c r="A137" s="150" t="s">
        <v>304</v>
      </c>
      <c r="B137" s="148" t="n">
        <v>2000</v>
      </c>
      <c r="C137" s="148" t="n">
        <v>2300</v>
      </c>
      <c r="D137" s="148" t="n">
        <v>4300</v>
      </c>
      <c r="E137" s="115" t="n">
        <v>200</v>
      </c>
      <c r="F137" s="115" t="n">
        <v>200</v>
      </c>
      <c r="G137" s="115" t="n">
        <v>200</v>
      </c>
      <c r="H137" s="151" t="n">
        <v>2.36</v>
      </c>
      <c r="I137" s="151" t="n">
        <v>3.62</v>
      </c>
      <c r="J137" s="151" t="n">
        <v>2.9</v>
      </c>
      <c r="O137" s="0" t="s">
        <v>305</v>
      </c>
    </row>
    <row r="138" customFormat="false" ht="16.5" hidden="false" customHeight="false" outlineLevel="0" collapsed="false">
      <c r="A138" s="150" t="s">
        <v>306</v>
      </c>
      <c r="B138" s="148" t="n">
        <v>8700</v>
      </c>
      <c r="C138" s="148" t="n">
        <v>8300</v>
      </c>
      <c r="D138" s="148" t="n">
        <v>17000</v>
      </c>
      <c r="E138" s="115" t="n">
        <v>800</v>
      </c>
      <c r="F138" s="115" t="n">
        <v>800</v>
      </c>
      <c r="G138" s="115" t="n">
        <v>800</v>
      </c>
      <c r="H138" s="151" t="n">
        <v>10.36</v>
      </c>
      <c r="I138" s="151" t="n">
        <v>13.12</v>
      </c>
      <c r="J138" s="151" t="n">
        <v>11.52</v>
      </c>
    </row>
    <row r="139" customFormat="false" ht="16.5" hidden="false" customHeight="false" outlineLevel="0" collapsed="false">
      <c r="A139" s="150" t="s">
        <v>307</v>
      </c>
      <c r="B139" s="148" t="n">
        <v>700</v>
      </c>
      <c r="C139" s="148" t="n">
        <v>300</v>
      </c>
      <c r="D139" s="148" t="n">
        <v>1000</v>
      </c>
      <c r="E139" s="115" t="n">
        <v>100</v>
      </c>
      <c r="F139" s="115" t="s">
        <v>239</v>
      </c>
      <c r="G139" s="115" t="s">
        <v>239</v>
      </c>
      <c r="H139" s="151" t="n">
        <v>0.84</v>
      </c>
      <c r="I139" s="151" t="s">
        <v>240</v>
      </c>
      <c r="J139" s="151" t="n">
        <v>0.68</v>
      </c>
    </row>
    <row r="140" customFormat="false" ht="16.5" hidden="false" customHeight="false" outlineLevel="0" collapsed="false">
      <c r="A140" s="150" t="s">
        <v>308</v>
      </c>
      <c r="B140" s="148" t="n">
        <v>1300</v>
      </c>
      <c r="C140" s="148" t="n">
        <v>1400</v>
      </c>
      <c r="D140" s="148" t="n">
        <v>2700</v>
      </c>
      <c r="E140" s="115" t="n">
        <v>100</v>
      </c>
      <c r="F140" s="115" t="n">
        <v>100</v>
      </c>
      <c r="G140" s="115" t="n">
        <v>100</v>
      </c>
      <c r="H140" s="151" t="n">
        <v>1.54</v>
      </c>
      <c r="I140" s="151" t="n">
        <v>2.2</v>
      </c>
      <c r="J140" s="151" t="n">
        <v>1.82</v>
      </c>
    </row>
    <row r="141" customFormat="false" ht="16.5" hidden="false" customHeight="false" outlineLevel="0" collapsed="false">
      <c r="A141" s="150" t="s">
        <v>309</v>
      </c>
      <c r="B141" s="148" t="n">
        <v>1300</v>
      </c>
      <c r="C141" s="148" t="n">
        <v>900</v>
      </c>
      <c r="D141" s="148" t="n">
        <v>2300</v>
      </c>
      <c r="E141" s="115" t="n">
        <v>100</v>
      </c>
      <c r="F141" s="115" t="n">
        <v>100</v>
      </c>
      <c r="G141" s="115" t="n">
        <v>100</v>
      </c>
      <c r="H141" s="151" t="n">
        <v>1.56</v>
      </c>
      <c r="I141" s="151" t="n">
        <v>1.48</v>
      </c>
      <c r="J141" s="151" t="n">
        <v>1.52</v>
      </c>
    </row>
    <row r="142" customFormat="false" ht="16.5" hidden="false" customHeight="false" outlineLevel="0" collapsed="false">
      <c r="A142" s="150" t="s">
        <v>310</v>
      </c>
      <c r="B142" s="148" t="n">
        <v>1700</v>
      </c>
      <c r="C142" s="148" t="n">
        <v>1500</v>
      </c>
      <c r="D142" s="148" t="n">
        <v>3200</v>
      </c>
      <c r="E142" s="115" t="n">
        <v>200</v>
      </c>
      <c r="F142" s="115" t="n">
        <v>200</v>
      </c>
      <c r="G142" s="115" t="n">
        <v>200</v>
      </c>
      <c r="H142" s="151" t="n">
        <v>1.98</v>
      </c>
      <c r="I142" s="151" t="n">
        <v>2.38</v>
      </c>
      <c r="J142" s="151" t="n">
        <v>2.16</v>
      </c>
    </row>
    <row r="143" customFormat="false" ht="16.5" hidden="false" customHeight="false" outlineLevel="0" collapsed="false">
      <c r="A143" s="150" t="s">
        <v>311</v>
      </c>
      <c r="B143" s="148" t="n">
        <v>2000</v>
      </c>
      <c r="C143" s="148" t="n">
        <v>1300</v>
      </c>
      <c r="D143" s="148" t="n">
        <v>3400</v>
      </c>
      <c r="E143" s="115" t="n">
        <v>200</v>
      </c>
      <c r="F143" s="115" t="n">
        <v>100</v>
      </c>
      <c r="G143" s="115" t="n">
        <v>200</v>
      </c>
      <c r="H143" s="151" t="n">
        <v>2.44</v>
      </c>
      <c r="I143" s="151" t="n">
        <v>2.08</v>
      </c>
      <c r="J143" s="151" t="n">
        <v>2.28</v>
      </c>
    </row>
    <row r="144" customFormat="false" ht="17.25" hidden="false" customHeight="false" outlineLevel="0" collapsed="false">
      <c r="A144" s="153" t="s">
        <v>73</v>
      </c>
      <c r="B144" s="116" t="n">
        <v>84000</v>
      </c>
      <c r="C144" s="81" t="n">
        <v>63000</v>
      </c>
      <c r="D144" s="81" t="n">
        <v>150000</v>
      </c>
      <c r="E144" s="81" t="n">
        <v>7900</v>
      </c>
      <c r="F144" s="81" t="n">
        <v>6300</v>
      </c>
      <c r="G144" s="81" t="n">
        <v>7200</v>
      </c>
      <c r="H144" s="81" t="n">
        <v>100</v>
      </c>
      <c r="I144" s="81" t="n">
        <v>100</v>
      </c>
      <c r="J144" s="81" t="n">
        <v>100</v>
      </c>
    </row>
    <row r="145" customFormat="false" ht="17.25" hidden="false" customHeight="false" outlineLevel="0" collapsed="false">
      <c r="A145" s="149" t="s">
        <v>233</v>
      </c>
      <c r="B145" s="163"/>
      <c r="C145" s="164"/>
      <c r="D145" s="164"/>
      <c r="E145" s="164"/>
    </row>
    <row r="146" customFormat="false" ht="16.5" hidden="false" customHeight="false" outlineLevel="0" collapsed="false">
      <c r="A146" s="149" t="s">
        <v>234</v>
      </c>
    </row>
    <row r="149" customFormat="false" ht="33" hidden="false" customHeight="true" outlineLevel="0" collapsed="false">
      <c r="A149" s="91" t="s">
        <v>312</v>
      </c>
      <c r="B149" s="91"/>
      <c r="C149" s="91"/>
      <c r="D149" s="91"/>
      <c r="E149" s="91"/>
      <c r="F149" s="91"/>
      <c r="G149" s="91"/>
      <c r="H149" s="91"/>
      <c r="I149" s="91"/>
      <c r="J149" s="91"/>
    </row>
    <row r="150" customFormat="false" ht="17.25" hidden="false" customHeight="false" outlineLevel="0" collapsed="false">
      <c r="A150" s="134"/>
      <c r="B150" s="109" t="s">
        <v>220</v>
      </c>
      <c r="C150" s="109"/>
      <c r="D150" s="109"/>
      <c r="E150" s="109" t="s">
        <v>221</v>
      </c>
      <c r="F150" s="109"/>
      <c r="G150" s="109"/>
      <c r="H150" s="84" t="s">
        <v>70</v>
      </c>
      <c r="I150" s="84"/>
      <c r="J150" s="84"/>
    </row>
    <row r="151" customFormat="false" ht="16.5" hidden="false" customHeight="false" outlineLevel="0" collapsed="false">
      <c r="A151" s="85" t="s">
        <v>313</v>
      </c>
      <c r="B151" s="113" t="s">
        <v>71</v>
      </c>
      <c r="C151" s="113" t="s">
        <v>72</v>
      </c>
      <c r="D151" s="113" t="s">
        <v>73</v>
      </c>
      <c r="E151" s="113" t="s">
        <v>71</v>
      </c>
      <c r="F151" s="113" t="s">
        <v>72</v>
      </c>
      <c r="G151" s="113" t="s">
        <v>73</v>
      </c>
      <c r="H151" s="74" t="s">
        <v>71</v>
      </c>
      <c r="I151" s="74" t="s">
        <v>72</v>
      </c>
      <c r="J151" s="74" t="s">
        <v>73</v>
      </c>
    </row>
    <row r="152" customFormat="false" ht="16.5" hidden="false" customHeight="false" outlineLevel="0" collapsed="false">
      <c r="A152" s="154" t="s">
        <v>314</v>
      </c>
      <c r="B152" s="158" t="n">
        <v>12000</v>
      </c>
      <c r="C152" s="158" t="n">
        <v>9100</v>
      </c>
      <c r="D152" s="158" t="n">
        <v>21000</v>
      </c>
      <c r="E152" s="159" t="n">
        <v>1100</v>
      </c>
      <c r="F152" s="159" t="n">
        <v>900</v>
      </c>
      <c r="G152" s="159" t="n">
        <v>1000</v>
      </c>
      <c r="H152" s="160" t="n">
        <v>14.32</v>
      </c>
      <c r="I152" s="160" t="n">
        <v>14.46</v>
      </c>
      <c r="J152" s="160" t="n">
        <v>14.38</v>
      </c>
    </row>
    <row r="153" customFormat="false" ht="16.5" hidden="false" customHeight="false" outlineLevel="0" collapsed="false">
      <c r="A153" s="154" t="s">
        <v>315</v>
      </c>
      <c r="B153" s="158" t="n">
        <v>1100</v>
      </c>
      <c r="C153" s="158" t="n">
        <v>600</v>
      </c>
      <c r="D153" s="158" t="n">
        <v>1700</v>
      </c>
      <c r="E153" s="159" t="n">
        <v>100</v>
      </c>
      <c r="F153" s="159" t="n">
        <v>100</v>
      </c>
      <c r="G153" s="159" t="n">
        <v>100</v>
      </c>
      <c r="H153" s="160" t="n">
        <v>1.3</v>
      </c>
      <c r="I153" s="160" t="n">
        <v>0.96</v>
      </c>
      <c r="J153" s="160" t="n">
        <v>1.16</v>
      </c>
    </row>
    <row r="154" customFormat="false" ht="16.5" hidden="false" customHeight="false" outlineLevel="0" collapsed="false">
      <c r="A154" s="154" t="s">
        <v>316</v>
      </c>
      <c r="B154" s="158" t="n">
        <v>9000</v>
      </c>
      <c r="C154" s="158" t="n">
        <v>6100</v>
      </c>
      <c r="D154" s="158" t="n">
        <v>15000</v>
      </c>
      <c r="E154" s="159" t="n">
        <v>800</v>
      </c>
      <c r="F154" s="159" t="n">
        <v>600</v>
      </c>
      <c r="G154" s="159" t="n">
        <v>700</v>
      </c>
      <c r="H154" s="160" t="n">
        <v>10.66</v>
      </c>
      <c r="I154" s="160" t="n">
        <v>9.64</v>
      </c>
      <c r="J154" s="160" t="n">
        <v>10.24</v>
      </c>
    </row>
    <row r="155" customFormat="false" ht="16.5" hidden="false" customHeight="false" outlineLevel="0" collapsed="false">
      <c r="A155" s="154" t="s">
        <v>317</v>
      </c>
      <c r="B155" s="158" t="n">
        <v>1700</v>
      </c>
      <c r="C155" s="158" t="n">
        <v>1500</v>
      </c>
      <c r="D155" s="158" t="n">
        <v>3200</v>
      </c>
      <c r="E155" s="159" t="n">
        <v>200</v>
      </c>
      <c r="F155" s="159" t="n">
        <v>100</v>
      </c>
      <c r="G155" s="159" t="n">
        <v>200</v>
      </c>
      <c r="H155" s="160" t="n">
        <v>2.04</v>
      </c>
      <c r="I155" s="160" t="n">
        <v>2.34</v>
      </c>
      <c r="J155" s="160" t="n">
        <v>2.16</v>
      </c>
    </row>
    <row r="156" customFormat="false" ht="16.5" hidden="false" customHeight="false" outlineLevel="0" collapsed="false">
      <c r="A156" s="154" t="s">
        <v>318</v>
      </c>
      <c r="B156" s="158" t="n">
        <v>1500</v>
      </c>
      <c r="C156" s="158" t="n">
        <v>900</v>
      </c>
      <c r="D156" s="158" t="n">
        <v>2400</v>
      </c>
      <c r="E156" s="159" t="n">
        <v>100</v>
      </c>
      <c r="F156" s="159" t="n">
        <v>100</v>
      </c>
      <c r="G156" s="159" t="n">
        <v>100</v>
      </c>
      <c r="H156" s="160" t="n">
        <v>1.76</v>
      </c>
      <c r="I156" s="160" t="n">
        <v>1.4</v>
      </c>
      <c r="J156" s="160" t="n">
        <v>1.6</v>
      </c>
    </row>
    <row r="157" customFormat="false" ht="13.5" hidden="false" customHeight="true" outlineLevel="0" collapsed="false">
      <c r="A157" s="154" t="s">
        <v>319</v>
      </c>
      <c r="B157" s="158" t="n">
        <v>2100</v>
      </c>
      <c r="C157" s="158" t="n">
        <v>1700</v>
      </c>
      <c r="D157" s="158" t="n">
        <v>3700</v>
      </c>
      <c r="E157" s="159" t="n">
        <v>200</v>
      </c>
      <c r="F157" s="159" t="n">
        <v>200</v>
      </c>
      <c r="G157" s="159" t="n">
        <v>200</v>
      </c>
      <c r="H157" s="160" t="n">
        <v>2.44</v>
      </c>
      <c r="I157" s="160" t="n">
        <v>2.68</v>
      </c>
      <c r="J157" s="160" t="n">
        <v>2.54</v>
      </c>
    </row>
    <row r="158" customFormat="false" ht="16.5" hidden="false" customHeight="false" outlineLevel="0" collapsed="false">
      <c r="A158" s="154" t="s">
        <v>320</v>
      </c>
      <c r="B158" s="158" t="n">
        <v>5200</v>
      </c>
      <c r="C158" s="158" t="n">
        <v>3900</v>
      </c>
      <c r="D158" s="158" t="n">
        <v>9000</v>
      </c>
      <c r="E158" s="159" t="n">
        <v>500</v>
      </c>
      <c r="F158" s="159" t="n">
        <v>400</v>
      </c>
      <c r="G158" s="159" t="n">
        <v>400</v>
      </c>
      <c r="H158" s="160" t="n">
        <v>6.14</v>
      </c>
      <c r="I158" s="160" t="n">
        <v>6.14</v>
      </c>
      <c r="J158" s="160" t="n">
        <v>6.14</v>
      </c>
    </row>
    <row r="159" customFormat="false" ht="16.5" hidden="false" customHeight="false" outlineLevel="0" collapsed="false">
      <c r="A159" s="154" t="s">
        <v>321</v>
      </c>
      <c r="B159" s="158" t="n">
        <v>8600</v>
      </c>
      <c r="C159" s="158" t="n">
        <v>7800</v>
      </c>
      <c r="D159" s="158" t="n">
        <v>16000</v>
      </c>
      <c r="E159" s="159" t="n">
        <v>800</v>
      </c>
      <c r="F159" s="159" t="n">
        <v>800</v>
      </c>
      <c r="G159" s="159" t="n">
        <v>800</v>
      </c>
      <c r="H159" s="160" t="n">
        <v>10.22</v>
      </c>
      <c r="I159" s="160" t="n">
        <v>12.3</v>
      </c>
      <c r="J159" s="160" t="n">
        <v>11.1</v>
      </c>
    </row>
    <row r="160" customFormat="false" ht="16.5" hidden="false" customHeight="false" outlineLevel="0" collapsed="false">
      <c r="A160" s="154" t="s">
        <v>322</v>
      </c>
      <c r="B160" s="158" t="n">
        <v>10000</v>
      </c>
      <c r="C160" s="158" t="n">
        <v>7400</v>
      </c>
      <c r="D160" s="158" t="n">
        <v>18000</v>
      </c>
      <c r="E160" s="159" t="n">
        <v>1000</v>
      </c>
      <c r="F160" s="159" t="n">
        <v>700</v>
      </c>
      <c r="G160" s="159" t="n">
        <v>900</v>
      </c>
      <c r="H160" s="160" t="n">
        <v>12.18</v>
      </c>
      <c r="I160" s="160" t="n">
        <v>11.66</v>
      </c>
      <c r="J160" s="160" t="n">
        <v>11.96</v>
      </c>
    </row>
    <row r="161" customFormat="false" ht="16.5" hidden="false" customHeight="false" outlineLevel="0" collapsed="false">
      <c r="A161" s="154" t="s">
        <v>323</v>
      </c>
      <c r="B161" s="158" t="n">
        <v>9200</v>
      </c>
      <c r="C161" s="158" t="n">
        <v>6400</v>
      </c>
      <c r="D161" s="158" t="n">
        <v>16000</v>
      </c>
      <c r="E161" s="159" t="n">
        <v>900</v>
      </c>
      <c r="F161" s="159" t="n">
        <v>600</v>
      </c>
      <c r="G161" s="159" t="n">
        <v>800</v>
      </c>
      <c r="H161" s="160" t="n">
        <v>10.94</v>
      </c>
      <c r="I161" s="160" t="n">
        <v>10.12</v>
      </c>
      <c r="J161" s="160" t="n">
        <v>10.6</v>
      </c>
    </row>
    <row r="162" customFormat="false" ht="16.5" hidden="false" customHeight="false" outlineLevel="0" collapsed="false">
      <c r="A162" s="154" t="s">
        <v>324</v>
      </c>
      <c r="B162" s="158" t="s">
        <v>239</v>
      </c>
      <c r="C162" s="158" t="s">
        <v>239</v>
      </c>
      <c r="D162" s="158" t="n">
        <v>100</v>
      </c>
      <c r="E162" s="159" t="s">
        <v>239</v>
      </c>
      <c r="F162" s="159" t="s">
        <v>239</v>
      </c>
      <c r="G162" s="159" t="s">
        <v>239</v>
      </c>
      <c r="H162" s="152" t="s">
        <v>240</v>
      </c>
      <c r="I162" s="152" t="s">
        <v>240</v>
      </c>
      <c r="J162" s="152" t="s">
        <v>240</v>
      </c>
    </row>
    <row r="163" customFormat="false" ht="16.5" hidden="false" customHeight="false" outlineLevel="0" collapsed="false">
      <c r="A163" s="154" t="s">
        <v>325</v>
      </c>
      <c r="B163" s="158" t="n">
        <v>1600</v>
      </c>
      <c r="C163" s="158" t="n">
        <v>900</v>
      </c>
      <c r="D163" s="158" t="n">
        <v>2500</v>
      </c>
      <c r="E163" s="159" t="n">
        <v>100</v>
      </c>
      <c r="F163" s="159" t="n">
        <v>100</v>
      </c>
      <c r="G163" s="159" t="n">
        <v>100</v>
      </c>
      <c r="H163" s="160" t="n">
        <v>1.86</v>
      </c>
      <c r="I163" s="160" t="n">
        <v>1.44</v>
      </c>
      <c r="J163" s="160" t="n">
        <v>1.68</v>
      </c>
    </row>
    <row r="164" customFormat="false" ht="16.5" hidden="false" customHeight="false" outlineLevel="0" collapsed="false">
      <c r="A164" s="154" t="s">
        <v>326</v>
      </c>
      <c r="B164" s="158" t="n">
        <v>7300</v>
      </c>
      <c r="C164" s="158" t="n">
        <v>5000</v>
      </c>
      <c r="D164" s="158" t="n">
        <v>12000</v>
      </c>
      <c r="E164" s="159" t="n">
        <v>700</v>
      </c>
      <c r="F164" s="159" t="n">
        <v>500</v>
      </c>
      <c r="G164" s="159" t="n">
        <v>600</v>
      </c>
      <c r="H164" s="160" t="n">
        <v>8.68</v>
      </c>
      <c r="I164" s="160" t="n">
        <v>7.98</v>
      </c>
      <c r="J164" s="160" t="n">
        <v>8.4</v>
      </c>
    </row>
    <row r="165" customFormat="false" ht="16.5" hidden="false" customHeight="false" outlineLevel="0" collapsed="false">
      <c r="A165" s="154" t="s">
        <v>327</v>
      </c>
      <c r="B165" s="158" t="n">
        <v>4600</v>
      </c>
      <c r="C165" s="158" t="n">
        <v>4400</v>
      </c>
      <c r="D165" s="158" t="n">
        <v>9100</v>
      </c>
      <c r="E165" s="159" t="n">
        <v>400</v>
      </c>
      <c r="F165" s="159" t="n">
        <v>400</v>
      </c>
      <c r="G165" s="159" t="n">
        <v>400</v>
      </c>
      <c r="H165" s="160" t="n">
        <v>5.52</v>
      </c>
      <c r="I165" s="160" t="n">
        <v>7</v>
      </c>
      <c r="J165" s="160" t="n">
        <v>6.16</v>
      </c>
    </row>
    <row r="166" customFormat="false" ht="16.5" hidden="false" customHeight="false" outlineLevel="0" collapsed="false">
      <c r="A166" s="154" t="s">
        <v>328</v>
      </c>
      <c r="B166" s="158" t="n">
        <v>6300</v>
      </c>
      <c r="C166" s="158" t="n">
        <v>4200</v>
      </c>
      <c r="D166" s="158" t="n">
        <v>10000</v>
      </c>
      <c r="E166" s="159" t="n">
        <v>600</v>
      </c>
      <c r="F166" s="159" t="n">
        <v>400</v>
      </c>
      <c r="G166" s="159" t="n">
        <v>500</v>
      </c>
      <c r="H166" s="160" t="n">
        <v>7.48</v>
      </c>
      <c r="I166" s="160" t="n">
        <v>6.64</v>
      </c>
      <c r="J166" s="160" t="n">
        <v>7.12</v>
      </c>
    </row>
    <row r="167" customFormat="false" ht="16.5" hidden="false" customHeight="false" outlineLevel="0" collapsed="false">
      <c r="A167" s="154" t="s">
        <v>329</v>
      </c>
      <c r="B167" s="158" t="s">
        <v>239</v>
      </c>
      <c r="C167" s="158" t="n">
        <v>100</v>
      </c>
      <c r="D167" s="158" t="n">
        <v>100</v>
      </c>
      <c r="E167" s="159" t="s">
        <v>239</v>
      </c>
      <c r="F167" s="159" t="s">
        <v>239</v>
      </c>
      <c r="G167" s="159" t="s">
        <v>239</v>
      </c>
      <c r="H167" s="152" t="s">
        <v>240</v>
      </c>
      <c r="I167" s="152" t="s">
        <v>240</v>
      </c>
      <c r="J167" s="152" t="s">
        <v>240</v>
      </c>
    </row>
    <row r="168" customFormat="false" ht="16.5" hidden="false" customHeight="false" outlineLevel="0" collapsed="false">
      <c r="A168" s="154" t="s">
        <v>330</v>
      </c>
      <c r="B168" s="158" t="n">
        <v>1700</v>
      </c>
      <c r="C168" s="158" t="n">
        <v>1500</v>
      </c>
      <c r="D168" s="158" t="n">
        <v>3200</v>
      </c>
      <c r="E168" s="159" t="n">
        <v>200</v>
      </c>
      <c r="F168" s="159" t="n">
        <v>200</v>
      </c>
      <c r="G168" s="159" t="n">
        <v>200</v>
      </c>
      <c r="H168" s="160" t="n">
        <v>2</v>
      </c>
      <c r="I168" s="160" t="n">
        <v>2.4</v>
      </c>
      <c r="J168" s="160" t="n">
        <v>2.18</v>
      </c>
    </row>
    <row r="169" customFormat="false" ht="16.5" hidden="false" customHeight="false" outlineLevel="0" collapsed="false">
      <c r="A169" s="154" t="s">
        <v>310</v>
      </c>
      <c r="B169" s="158" t="n">
        <v>1700</v>
      </c>
      <c r="C169" s="158" t="n">
        <v>1500</v>
      </c>
      <c r="D169" s="158" t="n">
        <v>3200</v>
      </c>
      <c r="E169" s="159" t="n">
        <v>200</v>
      </c>
      <c r="F169" s="159" t="n">
        <v>200</v>
      </c>
      <c r="G169" s="159" t="n">
        <v>200</v>
      </c>
      <c r="H169" s="160" t="n">
        <v>1.98</v>
      </c>
      <c r="I169" s="160" t="n">
        <v>2.38</v>
      </c>
      <c r="J169" s="160" t="n">
        <v>2.16</v>
      </c>
    </row>
    <row r="170" customFormat="false" ht="16.5" hidden="false" customHeight="false" outlineLevel="0" collapsed="false">
      <c r="A170" s="154" t="s">
        <v>331</v>
      </c>
      <c r="B170" s="158" t="n">
        <v>100</v>
      </c>
      <c r="C170" s="158" t="s">
        <v>239</v>
      </c>
      <c r="D170" s="158" t="n">
        <v>100</v>
      </c>
      <c r="E170" s="159" t="s">
        <v>239</v>
      </c>
      <c r="F170" s="159" t="s">
        <v>239</v>
      </c>
      <c r="G170" s="159" t="s">
        <v>239</v>
      </c>
      <c r="H170" s="152" t="s">
        <v>240</v>
      </c>
      <c r="I170" s="152" t="s">
        <v>240</v>
      </c>
      <c r="J170" s="152" t="s">
        <v>240</v>
      </c>
    </row>
    <row r="171" customFormat="false" ht="16.5" hidden="false" customHeight="false" outlineLevel="0" collapsed="false">
      <c r="A171" s="154" t="s">
        <v>332</v>
      </c>
      <c r="B171" s="158" t="n">
        <v>200</v>
      </c>
      <c r="C171" s="158" t="n">
        <v>200</v>
      </c>
      <c r="D171" s="158" t="n">
        <v>400</v>
      </c>
      <c r="E171" s="159" t="s">
        <v>239</v>
      </c>
      <c r="F171" s="159" t="s">
        <v>239</v>
      </c>
      <c r="G171" s="159" t="s">
        <v>239</v>
      </c>
      <c r="H171" s="152" t="s">
        <v>240</v>
      </c>
      <c r="I171" s="152" t="s">
        <v>240</v>
      </c>
      <c r="J171" s="152" t="s">
        <v>240</v>
      </c>
    </row>
    <row r="172" customFormat="false" ht="17.25" hidden="false" customHeight="false" outlineLevel="0" collapsed="false">
      <c r="A172" s="155" t="s">
        <v>144</v>
      </c>
      <c r="B172" s="147" t="n">
        <v>84000</v>
      </c>
      <c r="C172" s="147" t="n">
        <v>63000</v>
      </c>
      <c r="D172" s="147" t="n">
        <v>150000</v>
      </c>
      <c r="E172" s="147" t="n">
        <v>7900</v>
      </c>
      <c r="F172" s="147" t="n">
        <v>6300</v>
      </c>
      <c r="G172" s="147" t="n">
        <v>7200</v>
      </c>
      <c r="H172" s="147" t="n">
        <v>100</v>
      </c>
      <c r="I172" s="147" t="n">
        <v>100</v>
      </c>
      <c r="J172" s="147" t="n">
        <v>100</v>
      </c>
    </row>
    <row r="173" customFormat="false" ht="17.25" hidden="false" customHeight="false" outlineLevel="0" collapsed="false">
      <c r="A173" s="149" t="s">
        <v>233</v>
      </c>
      <c r="B173" s="163"/>
      <c r="C173" s="164"/>
      <c r="D173" s="164"/>
      <c r="E173" s="164"/>
    </row>
    <row r="174" customFormat="false" ht="16.5" hidden="false" customHeight="false" outlineLevel="0" collapsed="false">
      <c r="A174" s="149" t="s">
        <v>234</v>
      </c>
    </row>
    <row r="176" customFormat="false" ht="30" hidden="false" customHeight="true" outlineLevel="0" collapsed="false">
      <c r="A176" s="91" t="s">
        <v>333</v>
      </c>
      <c r="B176" s="91"/>
      <c r="C176" s="91"/>
      <c r="D176" s="91"/>
      <c r="E176" s="91"/>
      <c r="F176" s="91"/>
      <c r="G176" s="91"/>
      <c r="H176" s="91"/>
      <c r="I176" s="91"/>
      <c r="J176" s="91"/>
    </row>
    <row r="177" customFormat="false" ht="17.25" hidden="false" customHeight="false" outlineLevel="0" collapsed="false">
      <c r="A177" s="134"/>
      <c r="B177" s="109" t="s">
        <v>220</v>
      </c>
      <c r="C177" s="109"/>
      <c r="D177" s="109"/>
      <c r="E177" s="109" t="s">
        <v>221</v>
      </c>
      <c r="F177" s="109"/>
      <c r="G177" s="109"/>
      <c r="H177" s="84" t="s">
        <v>70</v>
      </c>
      <c r="I177" s="84"/>
      <c r="J177" s="84"/>
    </row>
    <row r="178" customFormat="false" ht="16.5" hidden="false" customHeight="false" outlineLevel="0" collapsed="false">
      <c r="A178" s="85" t="s">
        <v>334</v>
      </c>
      <c r="B178" s="113" t="s">
        <v>71</v>
      </c>
      <c r="C178" s="113" t="s">
        <v>72</v>
      </c>
      <c r="D178" s="113" t="s">
        <v>73</v>
      </c>
      <c r="E178" s="113" t="s">
        <v>71</v>
      </c>
      <c r="F178" s="113" t="s">
        <v>72</v>
      </c>
      <c r="G178" s="113" t="s">
        <v>73</v>
      </c>
      <c r="H178" s="74" t="s">
        <v>71</v>
      </c>
      <c r="I178" s="74" t="s">
        <v>72</v>
      </c>
      <c r="J178" s="74" t="s">
        <v>73</v>
      </c>
    </row>
    <row r="179" customFormat="false" ht="16.5" hidden="false" customHeight="false" outlineLevel="0" collapsed="false">
      <c r="A179" s="154" t="s">
        <v>335</v>
      </c>
      <c r="B179" s="148" t="n">
        <v>400</v>
      </c>
      <c r="C179" s="148" t="n">
        <v>300</v>
      </c>
      <c r="D179" s="148" t="n">
        <v>600</v>
      </c>
      <c r="E179" s="115" t="s">
        <v>239</v>
      </c>
      <c r="F179" s="115" t="s">
        <v>239</v>
      </c>
      <c r="G179" s="115" t="s">
        <v>239</v>
      </c>
      <c r="H179" s="151" t="n">
        <v>1.46</v>
      </c>
      <c r="I179" s="151" t="n">
        <v>1.8</v>
      </c>
      <c r="J179" s="151" t="n">
        <v>1.58</v>
      </c>
    </row>
    <row r="180" customFormat="false" ht="16.5" hidden="false" customHeight="false" outlineLevel="0" collapsed="false">
      <c r="A180" s="154" t="s">
        <v>336</v>
      </c>
      <c r="B180" s="148" t="n">
        <v>200</v>
      </c>
      <c r="C180" s="148" t="n">
        <v>100</v>
      </c>
      <c r="D180" s="148" t="n">
        <v>200</v>
      </c>
      <c r="E180" s="115" t="s">
        <v>239</v>
      </c>
      <c r="F180" s="115" t="s">
        <v>239</v>
      </c>
      <c r="G180" s="115" t="s">
        <v>239</v>
      </c>
      <c r="H180" s="151" t="n">
        <v>0.68</v>
      </c>
      <c r="I180" s="151" t="s">
        <v>240</v>
      </c>
      <c r="J180" s="151" t="n">
        <v>0.6</v>
      </c>
    </row>
    <row r="181" customFormat="false" ht="16.5" hidden="false" customHeight="false" outlineLevel="0" collapsed="false">
      <c r="A181" s="154" t="s">
        <v>337</v>
      </c>
      <c r="B181" s="148" t="n">
        <v>1100</v>
      </c>
      <c r="C181" s="148" t="n">
        <v>1700</v>
      </c>
      <c r="D181" s="148" t="n">
        <v>2800</v>
      </c>
      <c r="E181" s="115" t="n">
        <v>100</v>
      </c>
      <c r="F181" s="115" t="n">
        <v>200</v>
      </c>
      <c r="G181" s="115" t="n">
        <v>100</v>
      </c>
      <c r="H181" s="151" t="n">
        <v>4.56</v>
      </c>
      <c r="I181" s="151" t="n">
        <v>10.96</v>
      </c>
      <c r="J181" s="151" t="n">
        <v>7</v>
      </c>
    </row>
    <row r="182" customFormat="false" ht="16.5" hidden="false" customHeight="false" outlineLevel="0" collapsed="false">
      <c r="A182" s="154" t="s">
        <v>338</v>
      </c>
      <c r="B182" s="148" t="n">
        <v>100</v>
      </c>
      <c r="C182" s="148" t="n">
        <v>100</v>
      </c>
      <c r="D182" s="148" t="n">
        <v>200</v>
      </c>
      <c r="E182" s="115" t="s">
        <v>239</v>
      </c>
      <c r="F182" s="115" t="s">
        <v>239</v>
      </c>
      <c r="G182" s="115" t="s">
        <v>239</v>
      </c>
      <c r="H182" s="151" t="n">
        <v>0.52</v>
      </c>
      <c r="I182" s="151" t="n">
        <v>0.54</v>
      </c>
      <c r="J182" s="151" t="n">
        <v>0.52</v>
      </c>
    </row>
    <row r="183" customFormat="false" ht="16.5" hidden="false" customHeight="false" outlineLevel="0" collapsed="false">
      <c r="A183" s="154" t="s">
        <v>339</v>
      </c>
      <c r="B183" s="148" t="n">
        <v>100</v>
      </c>
      <c r="C183" s="148" t="n">
        <v>100</v>
      </c>
      <c r="D183" s="148" t="n">
        <v>100</v>
      </c>
      <c r="E183" s="115" t="s">
        <v>239</v>
      </c>
      <c r="F183" s="115" t="s">
        <v>239</v>
      </c>
      <c r="G183" s="115" t="s">
        <v>239</v>
      </c>
      <c r="H183" s="151" t="s">
        <v>240</v>
      </c>
      <c r="I183" s="151" t="s">
        <v>240</v>
      </c>
      <c r="J183" s="151" t="s">
        <v>240</v>
      </c>
    </row>
    <row r="184" customFormat="false" ht="16.5" hidden="false" customHeight="false" outlineLevel="0" collapsed="false">
      <c r="A184" s="154" t="s">
        <v>340</v>
      </c>
      <c r="B184" s="148" t="n">
        <v>3400</v>
      </c>
      <c r="C184" s="148" t="n">
        <v>200</v>
      </c>
      <c r="D184" s="148" t="n">
        <v>3600</v>
      </c>
      <c r="E184" s="115" t="n">
        <v>300</v>
      </c>
      <c r="F184" s="115" t="s">
        <v>239</v>
      </c>
      <c r="G184" s="115" t="n">
        <v>200</v>
      </c>
      <c r="H184" s="151" t="n">
        <v>13.88</v>
      </c>
      <c r="I184" s="151" t="n">
        <v>1.26</v>
      </c>
      <c r="J184" s="151" t="n">
        <v>9.06</v>
      </c>
    </row>
    <row r="185" customFormat="false" ht="16.5" hidden="false" customHeight="false" outlineLevel="0" collapsed="false">
      <c r="A185" s="154" t="s">
        <v>341</v>
      </c>
      <c r="B185" s="148" t="n">
        <v>300</v>
      </c>
      <c r="C185" s="148" t="n">
        <v>100</v>
      </c>
      <c r="D185" s="148" t="n">
        <v>400</v>
      </c>
      <c r="E185" s="115" t="s">
        <v>239</v>
      </c>
      <c r="F185" s="115" t="s">
        <v>239</v>
      </c>
      <c r="G185" s="115" t="s">
        <v>239</v>
      </c>
      <c r="H185" s="151" t="n">
        <v>1.16</v>
      </c>
      <c r="I185" s="151" t="n">
        <v>0.6</v>
      </c>
      <c r="J185" s="151" t="n">
        <v>0.94</v>
      </c>
    </row>
    <row r="186" customFormat="false" ht="16.5" hidden="false" customHeight="false" outlineLevel="0" collapsed="false">
      <c r="A186" s="154" t="s">
        <v>342</v>
      </c>
      <c r="B186" s="148" t="n">
        <v>1100</v>
      </c>
      <c r="C186" s="148" t="n">
        <v>700</v>
      </c>
      <c r="D186" s="148" t="n">
        <v>1800</v>
      </c>
      <c r="E186" s="115" t="n">
        <v>100</v>
      </c>
      <c r="F186" s="115" t="n">
        <v>100</v>
      </c>
      <c r="G186" s="115" t="n">
        <v>100</v>
      </c>
      <c r="H186" s="151" t="n">
        <v>4.52</v>
      </c>
      <c r="I186" s="151" t="n">
        <v>4.64</v>
      </c>
      <c r="J186" s="151" t="n">
        <v>4.56</v>
      </c>
    </row>
    <row r="187" customFormat="false" ht="16.5" hidden="false" customHeight="false" outlineLevel="0" collapsed="false">
      <c r="A187" s="154" t="s">
        <v>343</v>
      </c>
      <c r="B187" s="148" t="s">
        <v>239</v>
      </c>
      <c r="C187" s="148" t="s">
        <v>239</v>
      </c>
      <c r="D187" s="148" t="s">
        <v>239</v>
      </c>
      <c r="E187" s="115" t="s">
        <v>239</v>
      </c>
      <c r="F187" s="115" t="s">
        <v>239</v>
      </c>
      <c r="G187" s="115" t="s">
        <v>239</v>
      </c>
      <c r="H187" s="151" t="s">
        <v>240</v>
      </c>
      <c r="I187" s="151" t="s">
        <v>240</v>
      </c>
      <c r="J187" s="151" t="s">
        <v>240</v>
      </c>
    </row>
    <row r="188" customFormat="false" ht="16.5" hidden="false" customHeight="false" outlineLevel="0" collapsed="false">
      <c r="A188" s="154" t="s">
        <v>344</v>
      </c>
      <c r="B188" s="148" t="n">
        <v>8700</v>
      </c>
      <c r="C188" s="148" t="n">
        <v>3500</v>
      </c>
      <c r="D188" s="148" t="n">
        <v>12000</v>
      </c>
      <c r="E188" s="115" t="n">
        <v>800</v>
      </c>
      <c r="F188" s="115" t="n">
        <v>300</v>
      </c>
      <c r="G188" s="115" t="n">
        <v>600</v>
      </c>
      <c r="H188" s="151" t="n">
        <v>35.7</v>
      </c>
      <c r="I188" s="151" t="n">
        <v>22.6</v>
      </c>
      <c r="J188" s="151" t="n">
        <v>30.7</v>
      </c>
    </row>
    <row r="189" customFormat="false" ht="27" hidden="false" customHeight="false" outlineLevel="0" collapsed="false">
      <c r="A189" s="157" t="s">
        <v>345</v>
      </c>
      <c r="B189" s="158" t="n">
        <v>1100</v>
      </c>
      <c r="C189" s="158" t="n">
        <v>300</v>
      </c>
      <c r="D189" s="158" t="n">
        <v>1400</v>
      </c>
      <c r="E189" s="159" t="n">
        <v>100</v>
      </c>
      <c r="F189" s="159" t="s">
        <v>239</v>
      </c>
      <c r="G189" s="159" t="n">
        <v>100</v>
      </c>
      <c r="H189" s="160" t="n">
        <v>4.52</v>
      </c>
      <c r="I189" s="160" t="n">
        <v>1.62</v>
      </c>
      <c r="J189" s="160" t="n">
        <v>3.42</v>
      </c>
    </row>
    <row r="190" customFormat="false" ht="16.5" hidden="false" customHeight="false" outlineLevel="0" collapsed="false">
      <c r="A190" s="154" t="s">
        <v>346</v>
      </c>
      <c r="B190" s="148" t="n">
        <v>800</v>
      </c>
      <c r="C190" s="148" t="n">
        <v>900</v>
      </c>
      <c r="D190" s="148" t="n">
        <v>1700</v>
      </c>
      <c r="E190" s="115" t="n">
        <v>100</v>
      </c>
      <c r="F190" s="115" t="n">
        <v>100</v>
      </c>
      <c r="G190" s="115" t="n">
        <v>100</v>
      </c>
      <c r="H190" s="151" t="n">
        <v>3.28</v>
      </c>
      <c r="I190" s="151" t="n">
        <v>5.96</v>
      </c>
      <c r="J190" s="151" t="n">
        <v>4.3</v>
      </c>
    </row>
    <row r="191" customFormat="false" ht="16.5" hidden="false" customHeight="false" outlineLevel="0" collapsed="false">
      <c r="A191" s="154" t="s">
        <v>347</v>
      </c>
      <c r="B191" s="148" t="n">
        <v>200</v>
      </c>
      <c r="C191" s="148" t="n">
        <v>100</v>
      </c>
      <c r="D191" s="148" t="n">
        <v>300</v>
      </c>
      <c r="E191" s="115" t="s">
        <v>239</v>
      </c>
      <c r="F191" s="115" t="s">
        <v>239</v>
      </c>
      <c r="G191" s="115" t="s">
        <v>239</v>
      </c>
      <c r="H191" s="151" t="n">
        <v>0.78</v>
      </c>
      <c r="I191" s="151" t="n">
        <v>0.96</v>
      </c>
      <c r="J191" s="151" t="n">
        <v>0.86</v>
      </c>
    </row>
    <row r="192" customFormat="false" ht="16.5" hidden="false" customHeight="false" outlineLevel="0" collapsed="false">
      <c r="A192" s="154" t="s">
        <v>348</v>
      </c>
      <c r="B192" s="148" t="n">
        <v>500</v>
      </c>
      <c r="C192" s="148" t="n">
        <v>500</v>
      </c>
      <c r="D192" s="148" t="n">
        <v>1000</v>
      </c>
      <c r="E192" s="115" t="s">
        <v>239</v>
      </c>
      <c r="F192" s="115" t="n">
        <v>100</v>
      </c>
      <c r="G192" s="115" t="n">
        <v>100</v>
      </c>
      <c r="H192" s="151" t="n">
        <v>2.16</v>
      </c>
      <c r="I192" s="151" t="n">
        <v>3.38</v>
      </c>
      <c r="J192" s="151" t="n">
        <v>2.62</v>
      </c>
    </row>
    <row r="193" customFormat="false" ht="27" hidden="false" customHeight="false" outlineLevel="0" collapsed="false">
      <c r="A193" s="157" t="s">
        <v>349</v>
      </c>
      <c r="B193" s="158" t="n">
        <v>500</v>
      </c>
      <c r="C193" s="158" t="n">
        <v>100</v>
      </c>
      <c r="D193" s="158" t="n">
        <v>600</v>
      </c>
      <c r="E193" s="159" t="s">
        <v>239</v>
      </c>
      <c r="F193" s="159" t="s">
        <v>239</v>
      </c>
      <c r="G193" s="159" t="s">
        <v>239</v>
      </c>
      <c r="H193" s="160" t="n">
        <v>2.02</v>
      </c>
      <c r="I193" s="160" t="n">
        <v>0.96</v>
      </c>
      <c r="J193" s="160" t="n">
        <v>1.62</v>
      </c>
    </row>
    <row r="194" customFormat="false" ht="16.5" hidden="false" customHeight="false" outlineLevel="0" collapsed="false">
      <c r="A194" s="154" t="s">
        <v>350</v>
      </c>
      <c r="B194" s="148" t="n">
        <v>300</v>
      </c>
      <c r="C194" s="148" t="n">
        <v>100</v>
      </c>
      <c r="D194" s="148" t="n">
        <v>300</v>
      </c>
      <c r="E194" s="115" t="s">
        <v>239</v>
      </c>
      <c r="F194" s="115" t="s">
        <v>239</v>
      </c>
      <c r="G194" s="115" t="s">
        <v>239</v>
      </c>
      <c r="H194" s="151" t="n">
        <v>1.04</v>
      </c>
      <c r="I194" s="151" t="s">
        <v>240</v>
      </c>
      <c r="J194" s="151" t="n">
        <v>0.78</v>
      </c>
    </row>
    <row r="195" customFormat="false" ht="16.5" hidden="false" customHeight="false" outlineLevel="0" collapsed="false">
      <c r="A195" s="154" t="s">
        <v>351</v>
      </c>
      <c r="B195" s="148" t="n">
        <v>1300</v>
      </c>
      <c r="C195" s="148" t="n">
        <v>100</v>
      </c>
      <c r="D195" s="148" t="n">
        <v>1500</v>
      </c>
      <c r="E195" s="115" t="n">
        <v>100</v>
      </c>
      <c r="F195" s="115" t="s">
        <v>239</v>
      </c>
      <c r="G195" s="115" t="n">
        <v>100</v>
      </c>
      <c r="H195" s="151" t="n">
        <v>5.44</v>
      </c>
      <c r="I195" s="151" t="n">
        <v>0.9</v>
      </c>
      <c r="J195" s="151" t="n">
        <v>3.7</v>
      </c>
    </row>
    <row r="196" customFormat="false" ht="16.5" hidden="false" customHeight="false" outlineLevel="0" collapsed="false">
      <c r="A196" s="154" t="s">
        <v>352</v>
      </c>
      <c r="B196" s="148" t="s">
        <v>239</v>
      </c>
      <c r="C196" s="148" t="n">
        <v>100</v>
      </c>
      <c r="D196" s="148" t="n">
        <v>100</v>
      </c>
      <c r="E196" s="115" t="s">
        <v>239</v>
      </c>
      <c r="F196" s="115" t="s">
        <v>239</v>
      </c>
      <c r="G196" s="115" t="s">
        <v>239</v>
      </c>
      <c r="H196" s="151" t="s">
        <v>240</v>
      </c>
      <c r="I196" s="151" t="s">
        <v>240</v>
      </c>
      <c r="J196" s="151" t="s">
        <v>240</v>
      </c>
    </row>
    <row r="197" customFormat="false" ht="16.5" hidden="false" customHeight="false" outlineLevel="0" collapsed="false">
      <c r="A197" s="154" t="s">
        <v>353</v>
      </c>
      <c r="B197" s="148" t="n">
        <v>300</v>
      </c>
      <c r="C197" s="148" t="n">
        <v>100</v>
      </c>
      <c r="D197" s="148" t="n">
        <v>300</v>
      </c>
      <c r="E197" s="115" t="s">
        <v>239</v>
      </c>
      <c r="F197" s="115" t="s">
        <v>239</v>
      </c>
      <c r="G197" s="115" t="s">
        <v>239</v>
      </c>
      <c r="H197" s="151" t="n">
        <v>1.04</v>
      </c>
      <c r="I197" s="151" t="n">
        <v>0.54</v>
      </c>
      <c r="J197" s="151" t="n">
        <v>0.86</v>
      </c>
    </row>
    <row r="198" customFormat="false" ht="16.5" hidden="false" customHeight="false" outlineLevel="0" collapsed="false">
      <c r="A198" s="154" t="s">
        <v>354</v>
      </c>
      <c r="B198" s="148" t="n">
        <v>100</v>
      </c>
      <c r="C198" s="148" t="n">
        <v>2800</v>
      </c>
      <c r="D198" s="148" t="n">
        <v>2900</v>
      </c>
      <c r="E198" s="115" t="s">
        <v>239</v>
      </c>
      <c r="F198" s="115" t="n">
        <v>300</v>
      </c>
      <c r="G198" s="115" t="n">
        <v>100</v>
      </c>
      <c r="H198" s="151" t="s">
        <v>240</v>
      </c>
      <c r="I198" s="151" t="n">
        <v>18.32</v>
      </c>
      <c r="J198" s="151" t="n">
        <v>7.24</v>
      </c>
    </row>
    <row r="199" customFormat="false" ht="16.5" hidden="false" customHeight="false" outlineLevel="0" collapsed="false">
      <c r="A199" s="154" t="s">
        <v>355</v>
      </c>
      <c r="B199" s="148" t="s">
        <v>239</v>
      </c>
      <c r="C199" s="148" t="n">
        <v>100</v>
      </c>
      <c r="D199" s="148" t="n">
        <v>100</v>
      </c>
      <c r="E199" s="115" t="s">
        <v>239</v>
      </c>
      <c r="F199" s="115" t="s">
        <v>239</v>
      </c>
      <c r="G199" s="115" t="s">
        <v>239</v>
      </c>
      <c r="H199" s="151" t="s">
        <v>240</v>
      </c>
      <c r="I199" s="151" t="s">
        <v>240</v>
      </c>
      <c r="J199" s="151" t="s">
        <v>240</v>
      </c>
    </row>
    <row r="200" customFormat="false" ht="16.5" hidden="false" customHeight="false" outlineLevel="0" collapsed="false">
      <c r="A200" s="154" t="s">
        <v>356</v>
      </c>
      <c r="B200" s="148" t="n">
        <v>1800</v>
      </c>
      <c r="C200" s="148" t="n">
        <v>1000</v>
      </c>
      <c r="D200" s="148" t="n">
        <v>2800</v>
      </c>
      <c r="E200" s="115" t="n">
        <v>200</v>
      </c>
      <c r="F200" s="115" t="n">
        <v>100</v>
      </c>
      <c r="G200" s="115" t="n">
        <v>100</v>
      </c>
      <c r="H200" s="151" t="n">
        <v>7.38</v>
      </c>
      <c r="I200" s="151" t="n">
        <v>6.68</v>
      </c>
      <c r="J200" s="151" t="n">
        <v>7.12</v>
      </c>
    </row>
    <row r="201" customFormat="false" ht="16.5" hidden="false" customHeight="false" outlineLevel="0" collapsed="false">
      <c r="A201" s="154" t="s">
        <v>357</v>
      </c>
      <c r="B201" s="148" t="n">
        <v>300</v>
      </c>
      <c r="C201" s="148" t="n">
        <v>300</v>
      </c>
      <c r="D201" s="148" t="n">
        <v>600</v>
      </c>
      <c r="E201" s="115" t="s">
        <v>239</v>
      </c>
      <c r="F201" s="115" t="s">
        <v>239</v>
      </c>
      <c r="G201" s="115" t="s">
        <v>239</v>
      </c>
      <c r="H201" s="151" t="n">
        <v>1.3</v>
      </c>
      <c r="I201" s="151" t="n">
        <v>1.62</v>
      </c>
      <c r="J201" s="151" t="n">
        <v>1.42</v>
      </c>
    </row>
    <row r="202" customFormat="false" ht="16.5" hidden="false" customHeight="false" outlineLevel="0" collapsed="false">
      <c r="A202" s="154" t="s">
        <v>358</v>
      </c>
      <c r="B202" s="148" t="n">
        <v>200</v>
      </c>
      <c r="C202" s="148" t="n">
        <v>100</v>
      </c>
      <c r="D202" s="148" t="n">
        <v>300</v>
      </c>
      <c r="E202" s="115" t="s">
        <v>239</v>
      </c>
      <c r="F202" s="115" t="s">
        <v>239</v>
      </c>
      <c r="G202" s="115" t="s">
        <v>239</v>
      </c>
      <c r="H202" s="151" t="n">
        <v>0.78</v>
      </c>
      <c r="I202" s="151" t="n">
        <v>0.9</v>
      </c>
      <c r="J202" s="151" t="n">
        <v>0.82</v>
      </c>
    </row>
    <row r="203" customFormat="false" ht="16.5" hidden="false" customHeight="false" outlineLevel="0" collapsed="false">
      <c r="A203" s="154" t="s">
        <v>359</v>
      </c>
      <c r="B203" s="148" t="n">
        <v>300</v>
      </c>
      <c r="C203" s="148" t="n">
        <v>800</v>
      </c>
      <c r="D203" s="148" t="n">
        <v>1000</v>
      </c>
      <c r="E203" s="115" t="s">
        <v>239</v>
      </c>
      <c r="F203" s="115" t="n">
        <v>100</v>
      </c>
      <c r="G203" s="115" t="n">
        <v>100</v>
      </c>
      <c r="H203" s="151" t="n">
        <v>1.12</v>
      </c>
      <c r="I203" s="151" t="n">
        <v>5</v>
      </c>
      <c r="J203" s="151" t="n">
        <v>2.6</v>
      </c>
    </row>
    <row r="204" customFormat="false" ht="16.5" hidden="false" customHeight="false" outlineLevel="0" collapsed="false">
      <c r="A204" s="154" t="s">
        <v>360</v>
      </c>
      <c r="B204" s="148" t="n">
        <v>100</v>
      </c>
      <c r="C204" s="148" t="n">
        <v>100</v>
      </c>
      <c r="D204" s="148" t="n">
        <v>200</v>
      </c>
      <c r="E204" s="115" t="s">
        <v>239</v>
      </c>
      <c r="F204" s="115" t="s">
        <v>239</v>
      </c>
      <c r="G204" s="115" t="s">
        <v>239</v>
      </c>
      <c r="H204" s="151" t="s">
        <v>240</v>
      </c>
      <c r="I204" s="151" t="n">
        <v>0.96</v>
      </c>
      <c r="J204" s="151" t="n">
        <v>0.5</v>
      </c>
    </row>
    <row r="205" customFormat="false" ht="16.5" hidden="false" customHeight="false" outlineLevel="0" collapsed="false">
      <c r="A205" s="154" t="s">
        <v>361</v>
      </c>
      <c r="B205" s="148" t="s">
        <v>239</v>
      </c>
      <c r="C205" s="148" t="s">
        <v>239</v>
      </c>
      <c r="D205" s="148" t="s">
        <v>239</v>
      </c>
      <c r="E205" s="115" t="s">
        <v>239</v>
      </c>
      <c r="F205" s="115" t="s">
        <v>239</v>
      </c>
      <c r="G205" s="115" t="s">
        <v>239</v>
      </c>
      <c r="H205" s="151" t="s">
        <v>240</v>
      </c>
      <c r="I205" s="151" t="s">
        <v>240</v>
      </c>
      <c r="J205" s="151" t="s">
        <v>240</v>
      </c>
    </row>
    <row r="206" customFormat="false" ht="16.5" hidden="false" customHeight="false" outlineLevel="0" collapsed="false">
      <c r="A206" s="154" t="s">
        <v>362</v>
      </c>
      <c r="B206" s="148" t="s">
        <v>239</v>
      </c>
      <c r="C206" s="148" t="n">
        <v>100</v>
      </c>
      <c r="D206" s="148" t="n">
        <v>100</v>
      </c>
      <c r="E206" s="115" t="s">
        <v>239</v>
      </c>
      <c r="F206" s="115" t="s">
        <v>239</v>
      </c>
      <c r="G206" s="115" t="s">
        <v>239</v>
      </c>
      <c r="H206" s="151" t="s">
        <v>240</v>
      </c>
      <c r="I206" s="151" t="n">
        <v>0.84</v>
      </c>
      <c r="J206" s="151" t="s">
        <v>240</v>
      </c>
    </row>
    <row r="207" customFormat="false" ht="16.5" hidden="false" customHeight="false" outlineLevel="0" collapsed="false">
      <c r="A207" s="154" t="s">
        <v>363</v>
      </c>
      <c r="B207" s="148" t="n">
        <v>1300</v>
      </c>
      <c r="C207" s="148" t="n">
        <v>1000</v>
      </c>
      <c r="D207" s="148" t="n">
        <v>2300</v>
      </c>
      <c r="E207" s="115" t="n">
        <v>100</v>
      </c>
      <c r="F207" s="115" t="n">
        <v>100</v>
      </c>
      <c r="G207" s="115" t="n">
        <v>100</v>
      </c>
      <c r="H207" s="151" t="n">
        <v>5.42</v>
      </c>
      <c r="I207" s="151" t="n">
        <v>6.62</v>
      </c>
      <c r="J207" s="151" t="n">
        <v>5.88</v>
      </c>
    </row>
    <row r="208" customFormat="false" ht="17.25" hidden="false" customHeight="false" outlineLevel="0" collapsed="false">
      <c r="A208" s="155" t="s">
        <v>73</v>
      </c>
      <c r="B208" s="116" t="n">
        <v>24000</v>
      </c>
      <c r="C208" s="81" t="n">
        <v>15000</v>
      </c>
      <c r="D208" s="81" t="n">
        <v>40000</v>
      </c>
      <c r="E208" s="81" t="n">
        <v>2300</v>
      </c>
      <c r="F208" s="81" t="n">
        <v>1500</v>
      </c>
      <c r="G208" s="81" t="n">
        <v>1900</v>
      </c>
      <c r="H208" s="90" t="n">
        <v>100</v>
      </c>
      <c r="I208" s="90" t="n">
        <v>100</v>
      </c>
      <c r="J208" s="90" t="n">
        <v>100</v>
      </c>
    </row>
    <row r="209" customFormat="false" ht="17.25" hidden="false" customHeight="false" outlineLevel="0" collapsed="false">
      <c r="A209" s="149" t="s">
        <v>233</v>
      </c>
      <c r="B209" s="163"/>
      <c r="C209" s="164"/>
      <c r="D209" s="164"/>
      <c r="E209" s="164"/>
    </row>
    <row r="210" customFormat="false" ht="16.5" hidden="false" customHeight="false" outlineLevel="0" collapsed="false">
      <c r="A210" s="149" t="s">
        <v>234</v>
      </c>
    </row>
  </sheetData>
  <mergeCells count="58">
    <mergeCell ref="A1:J1"/>
    <mergeCell ref="A3:E3"/>
    <mergeCell ref="F3:M3"/>
    <mergeCell ref="A4:E4"/>
    <mergeCell ref="F4:L4"/>
    <mergeCell ref="A5:E5"/>
    <mergeCell ref="F5:M5"/>
    <mergeCell ref="A6:E6"/>
    <mergeCell ref="F6:J6"/>
    <mergeCell ref="A7:E7"/>
    <mergeCell ref="F7:I7"/>
    <mergeCell ref="A8:E8"/>
    <mergeCell ref="F8:H8"/>
    <mergeCell ref="A11:J11"/>
    <mergeCell ref="B12:D12"/>
    <mergeCell ref="E12:G12"/>
    <mergeCell ref="H12:J12"/>
    <mergeCell ref="A29:J29"/>
    <mergeCell ref="B30:D30"/>
    <mergeCell ref="E30:G30"/>
    <mergeCell ref="H30:J30"/>
    <mergeCell ref="A41:J41"/>
    <mergeCell ref="B42:D42"/>
    <mergeCell ref="E42:G42"/>
    <mergeCell ref="H42:J42"/>
    <mergeCell ref="A54:J54"/>
    <mergeCell ref="A55:A56"/>
    <mergeCell ref="B55:D55"/>
    <mergeCell ref="E55:G55"/>
    <mergeCell ref="H55:J55"/>
    <mergeCell ref="A70:E70"/>
    <mergeCell ref="A71:E71"/>
    <mergeCell ref="A72:J72"/>
    <mergeCell ref="B73:D73"/>
    <mergeCell ref="E73:G73"/>
    <mergeCell ref="H73:J73"/>
    <mergeCell ref="A93:E93"/>
    <mergeCell ref="A94:E94"/>
    <mergeCell ref="A95:J95"/>
    <mergeCell ref="B96:D96"/>
    <mergeCell ref="E96:G96"/>
    <mergeCell ref="H96:J96"/>
    <mergeCell ref="A111:J111"/>
    <mergeCell ref="B112:D112"/>
    <mergeCell ref="E112:G112"/>
    <mergeCell ref="H112:J112"/>
    <mergeCell ref="A129:J129"/>
    <mergeCell ref="B130:D130"/>
    <mergeCell ref="E130:G130"/>
    <mergeCell ref="H130:J130"/>
    <mergeCell ref="A149:J149"/>
    <mergeCell ref="B150:D150"/>
    <mergeCell ref="E150:G150"/>
    <mergeCell ref="H150:J150"/>
    <mergeCell ref="A176:J176"/>
    <mergeCell ref="B177:D177"/>
    <mergeCell ref="E177:G177"/>
    <mergeCell ref="H177:J177"/>
  </mergeCells>
  <hyperlinks>
    <hyperlink ref="A3" location="Akutbesök!A11" display="11a. Ålder"/>
    <hyperlink ref="F3" location="Akutbesök!A29" display="11b. Vårdform"/>
    <hyperlink ref="A4" location="Akutbesök!A41" display="11c. Typ av skadehändelse (kontaktorsak)"/>
    <hyperlink ref="F4" location="Akutbesök!A54" display="11d. Uppkomsätt (skademekanism)"/>
    <hyperlink ref="A5" location="Akutbesök!A72" display="11e. Skadeplats (område)"/>
    <hyperlink ref="F5" location="Akutbesök!A95" display="11f. Situation"/>
    <hyperlink ref="A6" location="Akutbesök!A111" display="11g. Aktivitet"/>
    <hyperlink ref="F6" location="Akutbesök!A129" display="11h. Typ av skada"/>
    <hyperlink ref="A7" location="Akutbesök!A149" display="11i. Skadad kroppsdel"/>
    <hyperlink ref="F7" location="Akutbesök!A176" display="11j. Idrottsgr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4:D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30.12"/>
    <col collapsed="false" customWidth="true" hidden="false" outlineLevel="0" max="3" min="3" style="1" width="94.37"/>
    <col collapsed="false" customWidth="true" hidden="false" outlineLevel="0" max="4" min="4" style="1" width="38.25"/>
    <col collapsed="false" customWidth="false" hidden="false" outlineLevel="0" max="257" min="5" style="1" width="8.99"/>
  </cols>
  <sheetData>
    <row r="4" customFormat="false" ht="12" hidden="false" customHeight="false" outlineLevel="0" collapsed="false">
      <c r="D4" s="2"/>
    </row>
    <row r="8" customFormat="false" ht="25.5" hidden="false" customHeight="true" outlineLevel="0" collapsed="false">
      <c r="B8" s="13" t="s">
        <v>0</v>
      </c>
      <c r="D8" s="14"/>
    </row>
    <row r="9" s="2" customFormat="true" ht="25.5" hidden="false" customHeight="true" outlineLevel="0" collapsed="false">
      <c r="B9" s="13" t="s">
        <v>6</v>
      </c>
      <c r="C9" s="12" t="s">
        <v>7</v>
      </c>
      <c r="D9" s="15"/>
    </row>
    <row r="10" s="2" customFormat="true" ht="21.75" hidden="false" customHeight="true" outlineLevel="0" collapsed="false">
      <c r="B10" s="13"/>
      <c r="D10" s="13"/>
    </row>
    <row r="11" customFormat="false" ht="38.25" hidden="false" customHeight="true" outlineLevel="0" collapsed="false">
      <c r="B11" s="3" t="s">
        <v>15</v>
      </c>
    </row>
    <row r="12" customFormat="false" ht="12.75" hidden="false" customHeight="false" outlineLevel="0" collapsed="false">
      <c r="B12" s="16" t="s">
        <v>16</v>
      </c>
    </row>
    <row r="13" customFormat="false" ht="13.5" hidden="false" customHeight="false" outlineLevel="0" collapsed="false">
      <c r="B13" s="16" t="s">
        <v>17</v>
      </c>
      <c r="C13" s="6"/>
      <c r="D13" s="5"/>
    </row>
    <row r="14" customFormat="false" ht="13.5" hidden="false" customHeight="false" outlineLevel="0" collapsed="false">
      <c r="B14" s="16" t="s">
        <v>18</v>
      </c>
      <c r="C14" s="6"/>
      <c r="D14" s="5"/>
    </row>
    <row r="15" customFormat="false" ht="13.5" hidden="false" customHeight="false" outlineLevel="0" collapsed="false">
      <c r="B15" s="17" t="s">
        <v>19</v>
      </c>
      <c r="C15" s="18" t="s">
        <v>20</v>
      </c>
      <c r="D15" s="10"/>
    </row>
    <row r="16" customFormat="false" ht="13.5" hidden="false" customHeight="true" outlineLevel="0" collapsed="false">
      <c r="B16" s="16" t="s">
        <v>21</v>
      </c>
      <c r="C16" s="6" t="s">
        <v>22</v>
      </c>
      <c r="D16" s="10"/>
    </row>
    <row r="17" customFormat="false" ht="13.5" hidden="false" customHeight="true" outlineLevel="0" collapsed="false">
      <c r="B17" s="16" t="s">
        <v>23</v>
      </c>
      <c r="C17" s="6" t="s">
        <v>24</v>
      </c>
      <c r="D17" s="10"/>
    </row>
    <row r="18" customFormat="false" ht="13.5" hidden="false" customHeight="true" outlineLevel="0" collapsed="false">
      <c r="B18" s="17" t="s">
        <v>25</v>
      </c>
      <c r="C18" s="18" t="s">
        <v>26</v>
      </c>
      <c r="D18" s="10"/>
    </row>
    <row r="19" customFormat="false" ht="13.5" hidden="false" customHeight="true" outlineLevel="0" collapsed="false">
      <c r="B19" s="17" t="s">
        <v>27</v>
      </c>
      <c r="C19" s="18" t="s">
        <v>28</v>
      </c>
      <c r="D19" s="19"/>
    </row>
    <row r="20" customFormat="false" ht="13.5" hidden="false" customHeight="true" outlineLevel="0" collapsed="false">
      <c r="B20" s="20" t="s">
        <v>29</v>
      </c>
      <c r="C20" s="21" t="s">
        <v>30</v>
      </c>
      <c r="D20" s="22"/>
    </row>
    <row r="21" customFormat="false" ht="13.5" hidden="false" customHeight="true" outlineLevel="0" collapsed="false">
      <c r="B21" s="20" t="s">
        <v>31</v>
      </c>
      <c r="C21" s="21" t="s">
        <v>32</v>
      </c>
      <c r="D21" s="22"/>
    </row>
    <row r="22" customFormat="false" ht="13.5" hidden="false" customHeight="true" outlineLevel="0" collapsed="false">
      <c r="B22" s="20" t="s">
        <v>33</v>
      </c>
      <c r="C22" s="21" t="s">
        <v>34</v>
      </c>
      <c r="D22" s="22"/>
    </row>
    <row r="23" customFormat="false" ht="13.5" hidden="false" customHeight="true" outlineLevel="0" collapsed="false">
      <c r="B23" s="20" t="s">
        <v>35</v>
      </c>
      <c r="C23" s="21" t="s">
        <v>36</v>
      </c>
      <c r="D23" s="23"/>
    </row>
    <row r="24" customFormat="false" ht="13.5" hidden="false" customHeight="true" outlineLevel="0" collapsed="false">
      <c r="B24" s="20" t="s">
        <v>37</v>
      </c>
      <c r="C24" s="21" t="s">
        <v>38</v>
      </c>
      <c r="D24" s="19"/>
    </row>
    <row r="25" customFormat="false" ht="13.5" hidden="false" customHeight="true" outlineLevel="0" collapsed="false">
      <c r="B25" s="20" t="s">
        <v>39</v>
      </c>
      <c r="C25" s="21" t="s">
        <v>40</v>
      </c>
      <c r="D25" s="22"/>
    </row>
    <row r="26" customFormat="false" ht="13.5" hidden="false" customHeight="true" outlineLevel="0" collapsed="false">
      <c r="B26" s="24" t="s">
        <v>41</v>
      </c>
      <c r="C26" s="25" t="s">
        <v>42</v>
      </c>
      <c r="D26" s="22"/>
    </row>
    <row r="27" customFormat="false" ht="13.5" hidden="false" customHeight="true" outlineLevel="0" collapsed="false">
      <c r="B27" s="5"/>
      <c r="C27" s="3"/>
      <c r="D27" s="2"/>
    </row>
    <row r="28" customFormat="false" ht="13.5" hidden="false" customHeight="true" outlineLevel="0" collapsed="false">
      <c r="B28" s="16"/>
    </row>
    <row r="29" customFormat="false" ht="13.5" hidden="false" customHeight="true" outlineLevel="0" collapsed="false">
      <c r="B29" s="6"/>
    </row>
    <row r="30" customFormat="false" ht="13.5" hidden="false" customHeight="true" outlineLevel="0" collapsed="false">
      <c r="B30" s="5"/>
      <c r="C30" s="5"/>
    </row>
    <row r="31" customFormat="false" ht="13.5" hidden="false" customHeight="true" outlineLevel="0" collapsed="false">
      <c r="B31" s="16"/>
    </row>
    <row r="32" customFormat="false" ht="13.5" hidden="false" customHeight="true" outlineLevel="0" collapsed="false"/>
    <row r="33" customFormat="false" ht="13.5" hidden="false" customHeight="true" outlineLevel="0" collapsed="false">
      <c r="B33" s="5"/>
      <c r="C33" s="5"/>
    </row>
    <row r="34" customFormat="false" ht="13.5" hidden="false" customHeight="true" outlineLevel="0" collapsed="false">
      <c r="B34" s="16"/>
    </row>
    <row r="35" customFormat="false" ht="13.5" hidden="false" customHeight="true" outlineLevel="0" collapsed="false">
      <c r="B35" s="16"/>
    </row>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c r="B39" s="5"/>
      <c r="D39" s="5"/>
    </row>
    <row r="40" customFormat="false" ht="13.5" hidden="false" customHeight="true" outlineLevel="0" collapsed="false">
      <c r="B40" s="5"/>
    </row>
    <row r="41" customFormat="false" ht="13.5" hidden="false" customHeight="true" outlineLevel="0" collapsed="false">
      <c r="B41" s="5"/>
    </row>
    <row r="42" customFormat="false" ht="13.5" hidden="false" customHeight="true" outlineLevel="0" collapsed="false">
      <c r="B42" s="5"/>
    </row>
    <row r="43" customFormat="false" ht="13.5" hidden="false" customHeight="true" outlineLevel="0" collapsed="false">
      <c r="B43" s="5"/>
    </row>
    <row r="44" customFormat="false" ht="13.5" hidden="false" customHeight="true" outlineLevel="0" collapsed="false"/>
    <row r="45" customFormat="false" ht="13.5" hidden="false" customHeight="true" outlineLevel="0" collapsed="false">
      <c r="B45" s="5"/>
    </row>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sheetData>
  <hyperlinks>
    <hyperlink ref="C9" r:id="rId1" display="www.socialstyrelsen.se/publikationer2017/2017-11-5"/>
    <hyperlink ref="B12" location="'Mer information'!A1" display="Mer information"/>
    <hyperlink ref="B13" location="'Om statistiken'!A1" display="Om statistiken"/>
    <hyperlink ref="B14" location="'Definitioner och mått'!A1" display="Definitioner och mått"/>
    <hyperlink ref="B15" location="'Jämförelse av dödsorsaker'!A1" display="Jämförelse av dödsorsaker"/>
    <hyperlink ref="B16" location="Sjukdomspanorama!A1" display="Sjukdomspanorama"/>
    <hyperlink ref="B17" location="Skadepyramid!A1" display="Skadepyramid"/>
    <hyperlink ref="B18" location="'Trend avlidna'!A1" display="Trend avlidna"/>
    <hyperlink ref="B19" location="'Avlidna - orsak  kön ålder'!A1" display="Avlidna - orsak  kön ålder"/>
    <hyperlink ref="B20" location="'Skadehändelse-trend slutenvård'!A1" display="Skadehändelse-trend slutenvård"/>
    <hyperlink ref="B21" location="'Olycksfall - trend slutenvård'!A1" display="Olycksfall - trend slutenvård"/>
    <hyperlink ref="B22" location="'Självskada - trend slutenvård'!A1" display="Självskada - trend slutenvård"/>
    <hyperlink ref="B23" location="'Övergrepp - trend slutenvård'!A1" display="Övergrepp - trend slutenvård"/>
    <hyperlink ref="B24" location="'Slutenvårdade - orsaker'!A1" display="Slutenvårdade - orsaker"/>
    <hyperlink ref="B25" location="'Slutenvårdade - ålder'!A1" display="Slutenvårdade - ålder"/>
    <hyperlink ref="B26" location="Akutbesök!A1" display="Akutbesö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26" width="6.37"/>
    <col collapsed="false" customWidth="true" hidden="false" outlineLevel="0" max="2" min="2" style="27" width="8.62"/>
    <col collapsed="false" customWidth="true" hidden="false" outlineLevel="0" max="3" min="3" style="26" width="6.49"/>
    <col collapsed="false" customWidth="true" hidden="false" outlineLevel="0" max="4" min="4" style="26" width="5.36"/>
    <col collapsed="false" customWidth="true" hidden="false" outlineLevel="0" max="5" min="5" style="26" width="7.99"/>
    <col collapsed="false" customWidth="true" hidden="false" outlineLevel="0" max="6" min="6" style="26" width="5.36"/>
    <col collapsed="false" customWidth="true" hidden="false" outlineLevel="0" max="7" min="7" style="26" width="6.37"/>
    <col collapsed="false" customWidth="true" hidden="false" outlineLevel="0" max="8" min="8" style="26" width="5.36"/>
    <col collapsed="false" customWidth="true" hidden="false" outlineLevel="0" max="9" min="9" style="26" width="6.87"/>
    <col collapsed="false" customWidth="true" hidden="false" outlineLevel="0" max="10" min="10" style="26" width="5.36"/>
    <col collapsed="false" customWidth="true" hidden="false" outlineLevel="0" max="11" min="11" style="26" width="6.25"/>
    <col collapsed="false" customWidth="true" hidden="false" outlineLevel="0" max="12" min="12" style="26" width="5.36"/>
    <col collapsed="false" customWidth="false" hidden="false" outlineLevel="0" max="13" min="13" style="26" width="8.99"/>
    <col collapsed="false" customWidth="true" hidden="false" outlineLevel="0" max="14" min="14" style="26" width="37.75"/>
    <col collapsed="false" customWidth="false" hidden="false" outlineLevel="0" max="257" min="15" style="26" width="8.99"/>
  </cols>
  <sheetData>
    <row r="1" customFormat="false" ht="23.25" hidden="false" customHeight="true" outlineLevel="0" collapsed="false">
      <c r="A1" s="28" t="s">
        <v>43</v>
      </c>
      <c r="C1" s="29"/>
      <c r="N1" s="28"/>
    </row>
    <row r="2" customFormat="false" ht="23.25" hidden="false" customHeight="true" outlineLevel="0" collapsed="false">
      <c r="A2" s="28"/>
      <c r="C2" s="29"/>
      <c r="N2" s="28"/>
    </row>
    <row r="3" customFormat="false" ht="23.25" hidden="false" customHeight="true" outlineLevel="0" collapsed="false">
      <c r="A3" s="30" t="s">
        <v>44</v>
      </c>
      <c r="B3" s="30"/>
      <c r="C3" s="30"/>
      <c r="D3" s="30"/>
      <c r="E3" s="30"/>
      <c r="F3" s="30"/>
      <c r="G3" s="30"/>
      <c r="H3" s="30"/>
      <c r="I3" s="30"/>
      <c r="J3" s="30"/>
      <c r="K3" s="30"/>
      <c r="L3" s="30"/>
      <c r="N3" s="28"/>
    </row>
    <row r="4" customFormat="false" ht="22.5" hidden="false" customHeight="true" outlineLevel="0" collapsed="false">
      <c r="A4" s="31"/>
      <c r="C4" s="29"/>
      <c r="N4" s="2"/>
    </row>
    <row r="5" customFormat="false" ht="119.25" hidden="false" customHeight="true" outlineLevel="0" collapsed="false">
      <c r="A5" s="32" t="s">
        <v>45</v>
      </c>
      <c r="B5" s="32"/>
      <c r="C5" s="32"/>
      <c r="D5" s="32"/>
      <c r="E5" s="32"/>
      <c r="F5" s="32"/>
      <c r="G5" s="32"/>
      <c r="H5" s="32"/>
      <c r="I5" s="32"/>
      <c r="J5" s="32"/>
      <c r="K5" s="32"/>
      <c r="L5" s="32"/>
      <c r="N5" s="33"/>
    </row>
    <row r="6" customFormat="false" ht="18" hidden="false" customHeight="true" outlineLevel="0" collapsed="false">
      <c r="A6" s="34"/>
      <c r="C6" s="29"/>
    </row>
    <row r="7" customFormat="false" ht="300" hidden="false" customHeight="true" outlineLevel="0" collapsed="false">
      <c r="A7" s="30" t="s">
        <v>46</v>
      </c>
      <c r="B7" s="30"/>
      <c r="C7" s="30"/>
      <c r="D7" s="30"/>
      <c r="E7" s="30"/>
      <c r="F7" s="30"/>
      <c r="G7" s="30"/>
      <c r="H7" s="30"/>
      <c r="I7" s="30"/>
      <c r="J7" s="30"/>
      <c r="K7" s="30"/>
      <c r="L7" s="30"/>
    </row>
    <row r="8" s="36" customFormat="true" ht="26.25" hidden="false" customHeight="true" outlineLevel="0" collapsed="false">
      <c r="A8" s="35"/>
      <c r="C8" s="29"/>
      <c r="D8" s="37"/>
      <c r="N8" s="38"/>
    </row>
    <row r="9" s="29" customFormat="true" ht="396.75" hidden="false" customHeight="true" outlineLevel="0" collapsed="false">
      <c r="A9" s="32" t="s">
        <v>47</v>
      </c>
      <c r="B9" s="32"/>
      <c r="C9" s="32"/>
      <c r="D9" s="32"/>
      <c r="E9" s="32"/>
      <c r="F9" s="32"/>
      <c r="G9" s="32"/>
      <c r="H9" s="32"/>
      <c r="I9" s="32"/>
      <c r="J9" s="32"/>
      <c r="K9" s="32"/>
      <c r="L9" s="32"/>
    </row>
    <row r="10" s="29" customFormat="true" ht="12" hidden="false" customHeight="false" outlineLevel="0" collapsed="false">
      <c r="B10" s="39"/>
    </row>
    <row r="11" s="29" customFormat="true" ht="12" hidden="false" customHeight="false" outlineLevel="0" collapsed="false">
      <c r="B11" s="39"/>
    </row>
    <row r="12" s="29" customFormat="true" ht="12" hidden="false" customHeight="false" outlineLevel="0" collapsed="false">
      <c r="B12" s="39"/>
    </row>
    <row r="13" s="29" customFormat="true" ht="12" hidden="false" customHeight="false" outlineLevel="0" collapsed="false">
      <c r="B13" s="39"/>
    </row>
    <row r="14" s="29" customFormat="true" ht="13.5" hidden="false" customHeight="true" outlineLevel="0" collapsed="false">
      <c r="B14" s="39"/>
    </row>
    <row r="15" s="29" customFormat="true" ht="12" hidden="false" customHeight="false" outlineLevel="0" collapsed="false">
      <c r="B15" s="39"/>
    </row>
    <row r="16" s="29" customFormat="true" ht="12" hidden="false" customHeight="false" outlineLevel="0" collapsed="false">
      <c r="B16" s="39"/>
    </row>
    <row r="17" s="29" customFormat="true" ht="12" hidden="false" customHeight="false" outlineLevel="0" collapsed="false">
      <c r="B17" s="39"/>
    </row>
    <row r="18" s="29" customFormat="true" ht="12" hidden="false" customHeight="false" outlineLevel="0" collapsed="false">
      <c r="B18" s="39"/>
    </row>
    <row r="19" s="29" customFormat="true" ht="12" hidden="false" customHeight="false" outlineLevel="0" collapsed="false">
      <c r="B19" s="39"/>
    </row>
    <row r="20" s="29" customFormat="true" ht="12" hidden="false" customHeight="false" outlineLevel="0" collapsed="false">
      <c r="B20" s="39"/>
    </row>
    <row r="21" s="29" customFormat="true" ht="12" hidden="false" customHeight="false" outlineLevel="0" collapsed="false">
      <c r="B21" s="39"/>
    </row>
    <row r="22" s="29" customFormat="true" ht="12" hidden="false" customHeight="false" outlineLevel="0" collapsed="false">
      <c r="B22" s="39"/>
    </row>
    <row r="23" s="29" customFormat="true" ht="12" hidden="false" customHeight="false" outlineLevel="0" collapsed="false">
      <c r="B23" s="39"/>
    </row>
    <row r="24" s="29" customFormat="true" ht="12" hidden="false" customHeight="false" outlineLevel="0" collapsed="false">
      <c r="B24" s="39"/>
    </row>
    <row r="25" s="29" customFormat="true" ht="12" hidden="false" customHeight="false" outlineLevel="0" collapsed="false">
      <c r="B25" s="39"/>
    </row>
    <row r="26" s="29" customFormat="true" ht="12" hidden="false" customHeight="false" outlineLevel="0" collapsed="false">
      <c r="B26" s="39"/>
    </row>
    <row r="27" s="29" customFormat="true" ht="12" hidden="false" customHeight="false" outlineLevel="0" collapsed="false">
      <c r="B27" s="39"/>
    </row>
    <row r="28" s="29" customFormat="true" ht="12" hidden="false" customHeight="false" outlineLevel="0" collapsed="false">
      <c r="B28" s="39"/>
    </row>
    <row r="29" s="29" customFormat="true" ht="12" hidden="false" customHeight="false" outlineLevel="0" collapsed="false">
      <c r="B29" s="39"/>
    </row>
    <row r="30" s="29" customFormat="true" ht="12" hidden="false" customHeight="false" outlineLevel="0" collapsed="false">
      <c r="B30" s="39"/>
    </row>
    <row r="31" s="29" customFormat="true" ht="12" hidden="false" customHeight="false" outlineLevel="0" collapsed="false">
      <c r="B31" s="39"/>
    </row>
    <row r="32" s="29" customFormat="true" ht="12" hidden="false" customHeight="false" outlineLevel="0" collapsed="false">
      <c r="B32" s="39"/>
    </row>
    <row r="33" s="29" customFormat="true" ht="12" hidden="false" customHeight="false" outlineLevel="0" collapsed="false">
      <c r="B33" s="39"/>
    </row>
    <row r="34" s="29" customFormat="true" ht="12" hidden="false" customHeight="false" outlineLevel="0" collapsed="false">
      <c r="B34" s="39"/>
    </row>
    <row r="35" s="29" customFormat="true" ht="12" hidden="false" customHeight="false" outlineLevel="0" collapsed="false">
      <c r="B35" s="39"/>
    </row>
    <row r="36" s="29" customFormat="true" ht="12" hidden="false" customHeight="false" outlineLevel="0" collapsed="false">
      <c r="B36" s="39"/>
    </row>
    <row r="37" s="29" customFormat="true" ht="12" hidden="false" customHeight="false" outlineLevel="0" collapsed="false">
      <c r="B37" s="39"/>
    </row>
    <row r="38" s="29" customFormat="true" ht="12" hidden="false" customHeight="false" outlineLevel="0" collapsed="false">
      <c r="B38" s="39"/>
    </row>
    <row r="39" s="29" customFormat="true" ht="12" hidden="false" customHeight="false" outlineLevel="0" collapsed="false">
      <c r="B39" s="39"/>
    </row>
    <row r="40" s="29" customFormat="true" ht="12" hidden="false" customHeight="false" outlineLevel="0" collapsed="false">
      <c r="B40" s="39"/>
    </row>
    <row r="41" s="29" customFormat="true" ht="12" hidden="false" customHeight="false" outlineLevel="0" collapsed="false">
      <c r="B41" s="39"/>
    </row>
    <row r="42" s="29" customFormat="true" ht="12" hidden="false" customHeight="false" outlineLevel="0" collapsed="false">
      <c r="B42" s="39"/>
    </row>
    <row r="43" s="29" customFormat="true" ht="12" hidden="false" customHeight="false" outlineLevel="0" collapsed="false">
      <c r="B43" s="39"/>
    </row>
    <row r="44" s="29" customFormat="true" ht="12" hidden="false" customHeight="false" outlineLevel="0" collapsed="false">
      <c r="B44" s="39"/>
    </row>
    <row r="45" s="29" customFormat="true" ht="12" hidden="false" customHeight="false" outlineLevel="0" collapsed="false">
      <c r="B45" s="39"/>
    </row>
    <row r="46" s="29" customFormat="true" ht="12" hidden="false" customHeight="false" outlineLevel="0" collapsed="false">
      <c r="B46" s="39"/>
    </row>
    <row r="47" s="29" customFormat="true" ht="12" hidden="false" customHeight="false" outlineLevel="0" collapsed="false">
      <c r="B47" s="39"/>
    </row>
    <row r="48" s="29" customFormat="true" ht="12" hidden="false" customHeight="false" outlineLevel="0" collapsed="false">
      <c r="B48" s="39"/>
    </row>
    <row r="49" s="29" customFormat="true" ht="12" hidden="false" customHeight="false" outlineLevel="0" collapsed="false">
      <c r="B49" s="39"/>
    </row>
    <row r="50" s="29" customFormat="true" ht="12" hidden="false" customHeight="false" outlineLevel="0" collapsed="false">
      <c r="B50" s="39"/>
    </row>
    <row r="51" s="29" customFormat="true" ht="12" hidden="false" customHeight="false" outlineLevel="0" collapsed="false">
      <c r="B51" s="39"/>
    </row>
    <row r="52" s="29" customFormat="true" ht="12" hidden="false" customHeight="false" outlineLevel="0" collapsed="false">
      <c r="B52" s="39"/>
    </row>
    <row r="53" s="29" customFormat="true" ht="12" hidden="false" customHeight="false" outlineLevel="0" collapsed="false">
      <c r="B53" s="39"/>
    </row>
    <row r="54" s="29" customFormat="true" ht="12" hidden="false" customHeight="false" outlineLevel="0" collapsed="false">
      <c r="B54" s="39"/>
    </row>
    <row r="55" s="29" customFormat="true" ht="12" hidden="false" customHeight="false" outlineLevel="0" collapsed="false">
      <c r="B55" s="39"/>
    </row>
    <row r="56" s="29" customFormat="true" ht="12" hidden="false" customHeight="false" outlineLevel="0" collapsed="false">
      <c r="B56" s="39"/>
    </row>
    <row r="57" s="29" customFormat="true" ht="12" hidden="false" customHeight="false" outlineLevel="0" collapsed="false">
      <c r="B57" s="39"/>
    </row>
    <row r="58" s="29" customFormat="true" ht="12" hidden="false" customHeight="false" outlineLevel="0" collapsed="false">
      <c r="B58" s="39"/>
    </row>
    <row r="59" s="29" customFormat="true" ht="12" hidden="false" customHeight="false" outlineLevel="0" collapsed="false">
      <c r="B59" s="39"/>
    </row>
    <row r="60" s="29" customFormat="true" ht="12" hidden="false" customHeight="false" outlineLevel="0" collapsed="false">
      <c r="B60" s="39"/>
    </row>
    <row r="61" s="29" customFormat="true" ht="12" hidden="false" customHeight="false" outlineLevel="0" collapsed="false">
      <c r="B61" s="39"/>
    </row>
    <row r="62" s="29" customFormat="true" ht="12" hidden="false" customHeight="false" outlineLevel="0" collapsed="false">
      <c r="B62" s="39"/>
    </row>
    <row r="63" s="29" customFormat="true" ht="12" hidden="false" customHeight="false" outlineLevel="0" collapsed="false">
      <c r="B63" s="39"/>
    </row>
    <row r="64" s="29" customFormat="true" ht="12" hidden="false" customHeight="false" outlineLevel="0" collapsed="false">
      <c r="B64" s="39"/>
    </row>
    <row r="65" s="29" customFormat="true" ht="12" hidden="false" customHeight="false" outlineLevel="0" collapsed="false">
      <c r="B65" s="39"/>
    </row>
    <row r="66" s="29" customFormat="true" ht="12" hidden="false" customHeight="false" outlineLevel="0" collapsed="false">
      <c r="B66" s="39"/>
    </row>
    <row r="67" s="29" customFormat="true" ht="12" hidden="false" customHeight="false" outlineLevel="0" collapsed="false">
      <c r="B67" s="39"/>
    </row>
    <row r="68" s="29" customFormat="true" ht="12" hidden="false" customHeight="false" outlineLevel="0" collapsed="false">
      <c r="B68" s="39"/>
    </row>
    <row r="69" s="29" customFormat="true" ht="12" hidden="false" customHeight="false" outlineLevel="0" collapsed="false">
      <c r="B69" s="39"/>
    </row>
    <row r="70" s="29" customFormat="true" ht="12" hidden="false" customHeight="false" outlineLevel="0" collapsed="false">
      <c r="B70" s="39"/>
    </row>
    <row r="71" s="29" customFormat="true" ht="12" hidden="false" customHeight="false" outlineLevel="0" collapsed="false">
      <c r="B71" s="39"/>
    </row>
    <row r="72" s="29" customFormat="true" ht="12" hidden="false" customHeight="false" outlineLevel="0" collapsed="false">
      <c r="B72" s="39"/>
    </row>
    <row r="73" s="29" customFormat="true" ht="12" hidden="false" customHeight="false" outlineLevel="0" collapsed="false">
      <c r="B73" s="39"/>
    </row>
    <row r="74" s="29" customFormat="true" ht="12" hidden="false" customHeight="false" outlineLevel="0" collapsed="false">
      <c r="B74" s="39"/>
    </row>
    <row r="75" s="29" customFormat="true" ht="12" hidden="false" customHeight="false" outlineLevel="0" collapsed="false">
      <c r="B75" s="39"/>
    </row>
    <row r="76" s="29" customFormat="true" ht="12" hidden="false" customHeight="false" outlineLevel="0" collapsed="false">
      <c r="B76" s="39"/>
    </row>
    <row r="77" s="29" customFormat="true" ht="12" hidden="false" customHeight="false" outlineLevel="0" collapsed="false">
      <c r="B77" s="39"/>
    </row>
    <row r="78" s="29" customFormat="true" ht="12" hidden="false" customHeight="false" outlineLevel="0" collapsed="false">
      <c r="B78" s="39"/>
    </row>
    <row r="79" s="29" customFormat="true" ht="12" hidden="false" customHeight="false" outlineLevel="0" collapsed="false">
      <c r="B79" s="39"/>
    </row>
    <row r="80" s="29" customFormat="true" ht="12" hidden="false" customHeight="false" outlineLevel="0" collapsed="false">
      <c r="B80" s="39"/>
    </row>
    <row r="81" s="29" customFormat="true" ht="12" hidden="false" customHeight="false" outlineLevel="0" collapsed="false">
      <c r="B81" s="39"/>
    </row>
    <row r="82" s="29" customFormat="true" ht="12" hidden="false" customHeight="false" outlineLevel="0" collapsed="false">
      <c r="B82" s="39"/>
    </row>
    <row r="83" s="29" customFormat="true" ht="12" hidden="false" customHeight="false" outlineLevel="0" collapsed="false">
      <c r="B83" s="39"/>
    </row>
    <row r="84" s="29" customFormat="true" ht="12" hidden="false" customHeight="false" outlineLevel="0" collapsed="false">
      <c r="B84" s="39"/>
    </row>
    <row r="85" s="29" customFormat="true" ht="12" hidden="false" customHeight="false" outlineLevel="0" collapsed="false">
      <c r="B85" s="39"/>
    </row>
    <row r="86" s="29" customFormat="true" ht="12" hidden="false" customHeight="false" outlineLevel="0" collapsed="false">
      <c r="B86" s="39"/>
    </row>
    <row r="87" s="29" customFormat="true" ht="12" hidden="false" customHeight="false" outlineLevel="0" collapsed="false">
      <c r="B87" s="39"/>
    </row>
    <row r="88" s="29" customFormat="true" ht="12" hidden="false" customHeight="false" outlineLevel="0" collapsed="false">
      <c r="B88" s="39"/>
    </row>
    <row r="89" s="29" customFormat="true" ht="12" hidden="false" customHeight="false" outlineLevel="0" collapsed="false">
      <c r="B89" s="39"/>
    </row>
    <row r="90" s="29" customFormat="true" ht="12" hidden="false" customHeight="false" outlineLevel="0" collapsed="false">
      <c r="B90" s="39"/>
    </row>
    <row r="91" s="29" customFormat="true" ht="12" hidden="false" customHeight="false" outlineLevel="0" collapsed="false">
      <c r="B91" s="39"/>
    </row>
    <row r="92" s="29" customFormat="true" ht="12" hidden="false" customHeight="false" outlineLevel="0" collapsed="false">
      <c r="B92" s="39"/>
    </row>
    <row r="93" s="29" customFormat="true" ht="12" hidden="false" customHeight="false" outlineLevel="0" collapsed="false">
      <c r="B93" s="39"/>
    </row>
    <row r="94" s="29" customFormat="true" ht="12" hidden="false" customHeight="false" outlineLevel="0" collapsed="false">
      <c r="B94" s="39"/>
    </row>
    <row r="95" s="29" customFormat="true" ht="12" hidden="false" customHeight="false" outlineLevel="0" collapsed="false">
      <c r="B95" s="39"/>
    </row>
    <row r="96" s="29" customFormat="true" ht="12" hidden="false" customHeight="false" outlineLevel="0" collapsed="false">
      <c r="B96" s="39"/>
    </row>
    <row r="97" s="29" customFormat="true" ht="12" hidden="false" customHeight="false" outlineLevel="0" collapsed="false">
      <c r="B97" s="39"/>
    </row>
    <row r="98" s="29" customFormat="true" ht="12" hidden="false" customHeight="false" outlineLevel="0" collapsed="false">
      <c r="B98" s="39"/>
    </row>
    <row r="99" s="29" customFormat="true" ht="12" hidden="false" customHeight="false" outlineLevel="0" collapsed="false">
      <c r="B99" s="39"/>
    </row>
    <row r="100" s="29" customFormat="true" ht="12" hidden="false" customHeight="false" outlineLevel="0" collapsed="false">
      <c r="B100" s="39"/>
    </row>
    <row r="101" s="29" customFormat="true" ht="12" hidden="false" customHeight="false" outlineLevel="0" collapsed="false">
      <c r="B101" s="39"/>
    </row>
    <row r="102" s="29" customFormat="true" ht="12" hidden="false" customHeight="false" outlineLevel="0" collapsed="false">
      <c r="B102" s="39"/>
    </row>
    <row r="103" s="29" customFormat="true" ht="12" hidden="false" customHeight="false" outlineLevel="0" collapsed="false">
      <c r="B103" s="39"/>
    </row>
    <row r="104" s="29" customFormat="true" ht="12" hidden="false" customHeight="false" outlineLevel="0" collapsed="false">
      <c r="B104" s="39"/>
    </row>
    <row r="105" s="29" customFormat="true" ht="12" hidden="false" customHeight="false" outlineLevel="0" collapsed="false">
      <c r="B105" s="39"/>
    </row>
    <row r="106" s="29" customFormat="true" ht="12" hidden="false" customHeight="false" outlineLevel="0" collapsed="false">
      <c r="B106" s="39"/>
    </row>
    <row r="107" s="29" customFormat="true" ht="12" hidden="false" customHeight="false" outlineLevel="0" collapsed="false">
      <c r="B107" s="39"/>
    </row>
    <row r="108" s="29" customFormat="true" ht="12" hidden="false" customHeight="false" outlineLevel="0" collapsed="false">
      <c r="B108" s="39"/>
    </row>
    <row r="109" s="29" customFormat="true" ht="12" hidden="false" customHeight="false" outlineLevel="0" collapsed="false">
      <c r="B109" s="39"/>
    </row>
    <row r="110" s="29" customFormat="true" ht="12" hidden="false" customHeight="false" outlineLevel="0" collapsed="false">
      <c r="B110" s="39"/>
    </row>
    <row r="111" s="29" customFormat="true" ht="12" hidden="false" customHeight="false" outlineLevel="0" collapsed="false">
      <c r="B111" s="39"/>
    </row>
    <row r="112" s="29" customFormat="true" ht="12" hidden="false" customHeight="false" outlineLevel="0" collapsed="false">
      <c r="B112" s="39"/>
    </row>
    <row r="113" s="29" customFormat="true" ht="12" hidden="false" customHeight="false" outlineLevel="0" collapsed="false">
      <c r="B113" s="39"/>
    </row>
    <row r="114" s="29" customFormat="true" ht="12" hidden="false" customHeight="false" outlineLevel="0" collapsed="false">
      <c r="B114" s="39"/>
    </row>
    <row r="115" s="29" customFormat="true" ht="12" hidden="false" customHeight="false" outlineLevel="0" collapsed="false">
      <c r="B115" s="39"/>
    </row>
    <row r="116" s="29" customFormat="true" ht="12" hidden="false" customHeight="false" outlineLevel="0" collapsed="false">
      <c r="B116" s="39"/>
    </row>
    <row r="117" s="29" customFormat="true" ht="12" hidden="false" customHeight="false" outlineLevel="0" collapsed="false">
      <c r="B117" s="39"/>
    </row>
    <row r="118" s="29" customFormat="true" ht="12" hidden="false" customHeight="false" outlineLevel="0" collapsed="false">
      <c r="B118" s="39"/>
    </row>
    <row r="119" s="29" customFormat="true" ht="12" hidden="false" customHeight="false" outlineLevel="0" collapsed="false">
      <c r="B119" s="39"/>
    </row>
    <row r="120" s="29" customFormat="true" ht="12" hidden="false" customHeight="false" outlineLevel="0" collapsed="false">
      <c r="B120" s="39"/>
    </row>
    <row r="121" s="29" customFormat="true" ht="12" hidden="false" customHeight="false" outlineLevel="0" collapsed="false">
      <c r="B121" s="39"/>
    </row>
    <row r="122" s="29" customFormat="true" ht="12" hidden="false" customHeight="false" outlineLevel="0" collapsed="false">
      <c r="B122" s="39"/>
    </row>
    <row r="123" s="29" customFormat="true" ht="12" hidden="false" customHeight="false" outlineLevel="0" collapsed="false">
      <c r="B123" s="39"/>
    </row>
    <row r="124" s="29" customFormat="true" ht="12" hidden="false" customHeight="false" outlineLevel="0" collapsed="false">
      <c r="B124" s="39"/>
    </row>
    <row r="125" s="29" customFormat="true" ht="12" hidden="false" customHeight="false" outlineLevel="0" collapsed="false">
      <c r="B125" s="39"/>
    </row>
    <row r="126" s="29" customFormat="true" ht="12" hidden="false" customHeight="false" outlineLevel="0" collapsed="false">
      <c r="B126" s="39"/>
    </row>
    <row r="127" s="29" customFormat="true" ht="12" hidden="false" customHeight="false" outlineLevel="0" collapsed="false">
      <c r="B127" s="39"/>
    </row>
    <row r="128" s="29" customFormat="true" ht="12" hidden="false" customHeight="false" outlineLevel="0" collapsed="false">
      <c r="B128" s="39"/>
    </row>
    <row r="129" s="29" customFormat="true" ht="12" hidden="false" customHeight="false" outlineLevel="0" collapsed="false">
      <c r="B129" s="39"/>
    </row>
    <row r="130" s="29" customFormat="true" ht="12" hidden="false" customHeight="false" outlineLevel="0" collapsed="false">
      <c r="B130" s="39"/>
    </row>
    <row r="131" s="29" customFormat="true" ht="12" hidden="false" customHeight="false" outlineLevel="0" collapsed="false">
      <c r="B131" s="39"/>
    </row>
    <row r="132" s="29" customFormat="true" ht="12" hidden="false" customHeight="false" outlineLevel="0" collapsed="false">
      <c r="B132" s="39"/>
    </row>
    <row r="133" s="29" customFormat="true" ht="12" hidden="false" customHeight="false" outlineLevel="0" collapsed="false">
      <c r="B133" s="39"/>
    </row>
    <row r="134" s="29" customFormat="true" ht="12" hidden="false" customHeight="false" outlineLevel="0" collapsed="false">
      <c r="B134" s="39"/>
    </row>
    <row r="135" s="29" customFormat="true" ht="12" hidden="false" customHeight="false" outlineLevel="0" collapsed="false">
      <c r="B135" s="39"/>
    </row>
    <row r="136" s="29" customFormat="true" ht="12" hidden="false" customHeight="false" outlineLevel="0" collapsed="false">
      <c r="B136" s="39"/>
    </row>
    <row r="137" s="29" customFormat="true" ht="12" hidden="false" customHeight="false" outlineLevel="0" collapsed="false">
      <c r="B137" s="39"/>
    </row>
    <row r="138" s="29" customFormat="true" ht="12" hidden="false" customHeight="false" outlineLevel="0" collapsed="false">
      <c r="B138" s="39"/>
    </row>
    <row r="139" s="29" customFormat="true" ht="12" hidden="false" customHeight="false" outlineLevel="0" collapsed="false">
      <c r="B139" s="39"/>
    </row>
    <row r="140" s="29" customFormat="true" ht="12" hidden="false" customHeight="false" outlineLevel="0" collapsed="false">
      <c r="B140" s="39"/>
    </row>
    <row r="141" s="29" customFormat="true" ht="12" hidden="false" customHeight="false" outlineLevel="0" collapsed="false">
      <c r="B141" s="39"/>
    </row>
    <row r="142" s="29" customFormat="true" ht="12" hidden="false" customHeight="false" outlineLevel="0" collapsed="false">
      <c r="B142" s="39"/>
    </row>
    <row r="143" s="29" customFormat="true" ht="12" hidden="false" customHeight="false" outlineLevel="0" collapsed="false">
      <c r="B143" s="39"/>
    </row>
    <row r="144" s="29" customFormat="true" ht="12" hidden="false" customHeight="false" outlineLevel="0" collapsed="false">
      <c r="B144" s="39"/>
    </row>
    <row r="145" s="29" customFormat="true" ht="12" hidden="false" customHeight="false" outlineLevel="0" collapsed="false">
      <c r="B145" s="39"/>
    </row>
    <row r="146" s="29" customFormat="true" ht="12" hidden="false" customHeight="false" outlineLevel="0" collapsed="false">
      <c r="B146" s="39"/>
    </row>
    <row r="147" s="29" customFormat="true" ht="12" hidden="false" customHeight="false" outlineLevel="0" collapsed="false">
      <c r="B147" s="39"/>
    </row>
    <row r="148" s="29" customFormat="true" ht="12" hidden="false" customHeight="false" outlineLevel="0" collapsed="false">
      <c r="B148" s="39"/>
    </row>
    <row r="149" s="29" customFormat="true" ht="12" hidden="false" customHeight="false" outlineLevel="0" collapsed="false">
      <c r="B149" s="39"/>
    </row>
    <row r="150" s="29" customFormat="true" ht="12" hidden="false" customHeight="false" outlineLevel="0" collapsed="false">
      <c r="B150" s="39"/>
    </row>
    <row r="151" s="29" customFormat="true" ht="12" hidden="false" customHeight="false" outlineLevel="0" collapsed="false">
      <c r="B151" s="39"/>
    </row>
    <row r="152" s="29" customFormat="true" ht="12" hidden="false" customHeight="false" outlineLevel="0" collapsed="false">
      <c r="B152" s="39"/>
    </row>
    <row r="153" s="29" customFormat="true" ht="12" hidden="false" customHeight="false" outlineLevel="0" collapsed="false">
      <c r="B153" s="39"/>
    </row>
    <row r="154" s="29" customFormat="true" ht="12" hidden="false" customHeight="false" outlineLevel="0" collapsed="false">
      <c r="B154" s="39"/>
    </row>
    <row r="155" s="29" customFormat="true" ht="12" hidden="false" customHeight="false" outlineLevel="0" collapsed="false">
      <c r="B155" s="39"/>
    </row>
    <row r="156" s="29" customFormat="true" ht="12" hidden="false" customHeight="false" outlineLevel="0" collapsed="false">
      <c r="B156" s="39"/>
    </row>
    <row r="157" s="29" customFormat="true" ht="12" hidden="false" customHeight="false" outlineLevel="0" collapsed="false">
      <c r="B157" s="39"/>
    </row>
    <row r="158" s="29" customFormat="true" ht="12" hidden="false" customHeight="false" outlineLevel="0" collapsed="false">
      <c r="B158" s="39"/>
    </row>
    <row r="159" s="29" customFormat="true" ht="12" hidden="false" customHeight="false" outlineLevel="0" collapsed="false">
      <c r="B159" s="39"/>
    </row>
    <row r="160" s="29" customFormat="true" ht="12" hidden="false" customHeight="false" outlineLevel="0" collapsed="false">
      <c r="B160" s="39"/>
    </row>
    <row r="161" s="29" customFormat="true" ht="12" hidden="false" customHeight="false" outlineLevel="0" collapsed="false">
      <c r="B161" s="39"/>
    </row>
    <row r="162" s="29" customFormat="true" ht="12" hidden="false" customHeight="false" outlineLevel="0" collapsed="false">
      <c r="B162" s="39"/>
    </row>
    <row r="163" s="29" customFormat="true" ht="12" hidden="false" customHeight="false" outlineLevel="0" collapsed="false">
      <c r="B163" s="39"/>
    </row>
    <row r="164" s="29" customFormat="true" ht="12" hidden="false" customHeight="false" outlineLevel="0" collapsed="false">
      <c r="B164" s="39"/>
    </row>
    <row r="165" s="29" customFormat="true" ht="12" hidden="false" customHeight="false" outlineLevel="0" collapsed="false">
      <c r="B165" s="39"/>
    </row>
    <row r="166" s="29" customFormat="true" ht="12" hidden="false" customHeight="false" outlineLevel="0" collapsed="false">
      <c r="B166" s="39"/>
    </row>
    <row r="167" s="29" customFormat="true" ht="12" hidden="false" customHeight="false" outlineLevel="0" collapsed="false">
      <c r="B167" s="39"/>
    </row>
    <row r="168" s="29" customFormat="true" ht="12" hidden="false" customHeight="false" outlineLevel="0" collapsed="false">
      <c r="B168" s="39"/>
    </row>
    <row r="169" s="29" customFormat="true" ht="12" hidden="false" customHeight="false" outlineLevel="0" collapsed="false">
      <c r="B169" s="39"/>
    </row>
    <row r="170" s="29" customFormat="true" ht="12" hidden="false" customHeight="false" outlineLevel="0" collapsed="false">
      <c r="B170" s="39"/>
    </row>
    <row r="171" s="29" customFormat="true" ht="12" hidden="false" customHeight="false" outlineLevel="0" collapsed="false">
      <c r="B171" s="39"/>
    </row>
    <row r="172" s="29" customFormat="true" ht="12" hidden="false" customHeight="false" outlineLevel="0" collapsed="false">
      <c r="B172" s="39"/>
    </row>
    <row r="173" s="29" customFormat="true" ht="12" hidden="false" customHeight="false" outlineLevel="0" collapsed="false">
      <c r="B173" s="39"/>
    </row>
    <row r="174" s="29" customFormat="true" ht="12" hidden="false" customHeight="false" outlineLevel="0" collapsed="false">
      <c r="B174" s="39"/>
    </row>
    <row r="175" s="29" customFormat="true" ht="12" hidden="false" customHeight="false" outlineLevel="0" collapsed="false">
      <c r="B175" s="39"/>
    </row>
    <row r="176" s="29" customFormat="true" ht="12" hidden="false" customHeight="false" outlineLevel="0" collapsed="false">
      <c r="B176" s="39"/>
    </row>
    <row r="177" s="29" customFormat="true" ht="12" hidden="false" customHeight="false" outlineLevel="0" collapsed="false">
      <c r="B177" s="39"/>
    </row>
    <row r="178" s="29" customFormat="true" ht="12" hidden="false" customHeight="false" outlineLevel="0" collapsed="false">
      <c r="B178" s="39"/>
    </row>
    <row r="179" s="29" customFormat="true" ht="12" hidden="false" customHeight="false" outlineLevel="0" collapsed="false">
      <c r="B179" s="39"/>
    </row>
    <row r="180" s="29" customFormat="true" ht="12" hidden="false" customHeight="false" outlineLevel="0" collapsed="false">
      <c r="B180" s="39"/>
    </row>
    <row r="181" s="29" customFormat="true" ht="12" hidden="false" customHeight="false" outlineLevel="0" collapsed="false">
      <c r="B181" s="39"/>
    </row>
    <row r="182" s="29" customFormat="true" ht="12" hidden="false" customHeight="false" outlineLevel="0" collapsed="false">
      <c r="B182" s="39"/>
    </row>
    <row r="183" s="29" customFormat="true" ht="12" hidden="false" customHeight="false" outlineLevel="0" collapsed="false">
      <c r="B183" s="39"/>
    </row>
    <row r="184" s="29" customFormat="true" ht="12" hidden="false" customHeight="false" outlineLevel="0" collapsed="false">
      <c r="B184" s="39"/>
    </row>
    <row r="185" s="29" customFormat="true" ht="12" hidden="false" customHeight="false" outlineLevel="0" collapsed="false">
      <c r="B185" s="39"/>
    </row>
    <row r="186" s="29" customFormat="true" ht="12" hidden="false" customHeight="false" outlineLevel="0" collapsed="false">
      <c r="B186" s="39"/>
    </row>
    <row r="187" s="29" customFormat="true" ht="12" hidden="false" customHeight="false" outlineLevel="0" collapsed="false">
      <c r="B187" s="39"/>
    </row>
    <row r="188" s="29" customFormat="true" ht="12" hidden="false" customHeight="false" outlineLevel="0" collapsed="false">
      <c r="B188" s="39"/>
    </row>
    <row r="189" s="29" customFormat="true" ht="12" hidden="false" customHeight="false" outlineLevel="0" collapsed="false">
      <c r="B189" s="39"/>
    </row>
    <row r="190" s="29" customFormat="true" ht="12" hidden="false" customHeight="false" outlineLevel="0" collapsed="false">
      <c r="B190" s="39"/>
    </row>
    <row r="191" s="29" customFormat="true" ht="12" hidden="false" customHeight="false" outlineLevel="0" collapsed="false">
      <c r="B191" s="39"/>
    </row>
    <row r="192" s="29" customFormat="true" ht="12" hidden="false" customHeight="false" outlineLevel="0" collapsed="false">
      <c r="B192" s="39"/>
    </row>
    <row r="193" s="29" customFormat="true" ht="12" hidden="false" customHeight="false" outlineLevel="0" collapsed="false">
      <c r="B193" s="39"/>
    </row>
    <row r="194" s="29" customFormat="true" ht="12" hidden="false" customHeight="false" outlineLevel="0" collapsed="false">
      <c r="B194" s="39"/>
    </row>
    <row r="195" s="29" customFormat="true" ht="12" hidden="false" customHeight="false" outlineLevel="0" collapsed="false">
      <c r="B195" s="39"/>
    </row>
    <row r="196" s="29" customFormat="true" ht="12" hidden="false" customHeight="false" outlineLevel="0" collapsed="false">
      <c r="B196" s="39"/>
    </row>
    <row r="197" s="29" customFormat="true" ht="12" hidden="false" customHeight="false" outlineLevel="0" collapsed="false">
      <c r="B197" s="39"/>
    </row>
    <row r="198" s="29" customFormat="true" ht="12" hidden="false" customHeight="false" outlineLevel="0" collapsed="false">
      <c r="B198" s="39"/>
    </row>
    <row r="199" s="29" customFormat="true" ht="12" hidden="false" customHeight="false" outlineLevel="0" collapsed="false">
      <c r="B199" s="39"/>
    </row>
    <row r="200" s="29" customFormat="true" ht="12" hidden="false" customHeight="false" outlineLevel="0" collapsed="false">
      <c r="B200" s="39"/>
    </row>
    <row r="201" s="29" customFormat="true" ht="12" hidden="false" customHeight="false" outlineLevel="0" collapsed="false">
      <c r="B201" s="39"/>
    </row>
    <row r="202" s="29" customFormat="true" ht="12" hidden="false" customHeight="false" outlineLevel="0" collapsed="false">
      <c r="B202" s="39"/>
    </row>
    <row r="203" s="29" customFormat="true" ht="12" hidden="false" customHeight="false" outlineLevel="0" collapsed="false">
      <c r="B203" s="39"/>
    </row>
    <row r="204" s="29" customFormat="true" ht="12" hidden="false" customHeight="false" outlineLevel="0" collapsed="false">
      <c r="B204" s="39"/>
    </row>
    <row r="205" s="29" customFormat="true" ht="12" hidden="false" customHeight="false" outlineLevel="0" collapsed="false">
      <c r="B205" s="39"/>
    </row>
    <row r="206" s="29" customFormat="true" ht="12" hidden="false" customHeight="false" outlineLevel="0" collapsed="false">
      <c r="B206" s="39"/>
    </row>
    <row r="207" s="29" customFormat="true" ht="12" hidden="false" customHeight="false" outlineLevel="0" collapsed="false">
      <c r="B207" s="39"/>
    </row>
    <row r="208" s="29" customFormat="true" ht="12" hidden="false" customHeight="false" outlineLevel="0" collapsed="false">
      <c r="B208" s="39"/>
    </row>
    <row r="209" s="29" customFormat="true" ht="12" hidden="false" customHeight="false" outlineLevel="0" collapsed="false">
      <c r="B209" s="39"/>
    </row>
    <row r="210" s="29" customFormat="true" ht="12" hidden="false" customHeight="false" outlineLevel="0" collapsed="false">
      <c r="B210" s="39"/>
    </row>
    <row r="211" s="29" customFormat="true" ht="12" hidden="false" customHeight="false" outlineLevel="0" collapsed="false">
      <c r="B211" s="39"/>
    </row>
    <row r="212" s="29" customFormat="true" ht="12" hidden="false" customHeight="false" outlineLevel="0" collapsed="false">
      <c r="B212" s="39"/>
    </row>
    <row r="213" s="29" customFormat="true" ht="12" hidden="false" customHeight="false" outlineLevel="0" collapsed="false">
      <c r="B213" s="39"/>
    </row>
    <row r="214" s="29" customFormat="true" ht="12" hidden="false" customHeight="false" outlineLevel="0" collapsed="false">
      <c r="B214" s="39"/>
    </row>
    <row r="215" s="29" customFormat="true" ht="12" hidden="false" customHeight="false" outlineLevel="0" collapsed="false">
      <c r="B215" s="39"/>
    </row>
    <row r="216" s="29" customFormat="true" ht="12" hidden="false" customHeight="false" outlineLevel="0" collapsed="false">
      <c r="B216" s="39"/>
    </row>
    <row r="217" s="29" customFormat="true" ht="12" hidden="false" customHeight="false" outlineLevel="0" collapsed="false">
      <c r="B217" s="39"/>
    </row>
    <row r="218" s="29" customFormat="true" ht="12" hidden="false" customHeight="false" outlineLevel="0" collapsed="false">
      <c r="B218" s="39"/>
    </row>
    <row r="219" s="29" customFormat="true" ht="12" hidden="false" customHeight="false" outlineLevel="0" collapsed="false">
      <c r="B219" s="39"/>
    </row>
    <row r="220" s="29" customFormat="true" ht="12" hidden="false" customHeight="false" outlineLevel="0" collapsed="false">
      <c r="B220" s="39"/>
    </row>
    <row r="221" s="29" customFormat="true" ht="12" hidden="false" customHeight="false" outlineLevel="0" collapsed="false">
      <c r="B221" s="39"/>
    </row>
    <row r="222" s="29" customFormat="true" ht="12" hidden="false" customHeight="false" outlineLevel="0" collapsed="false">
      <c r="B222" s="39"/>
    </row>
    <row r="223" s="29" customFormat="true" ht="12" hidden="false" customHeight="false" outlineLevel="0" collapsed="false">
      <c r="B223" s="39"/>
    </row>
    <row r="224" s="29" customFormat="true" ht="12" hidden="false" customHeight="false" outlineLevel="0" collapsed="false">
      <c r="B224" s="39"/>
    </row>
    <row r="225" s="29" customFormat="true" ht="12" hidden="false" customHeight="false" outlineLevel="0" collapsed="false">
      <c r="B225" s="39"/>
    </row>
    <row r="226" s="29" customFormat="true" ht="12" hidden="false" customHeight="false" outlineLevel="0" collapsed="false">
      <c r="B226" s="39"/>
    </row>
    <row r="227" s="29" customFormat="true" ht="12" hidden="false" customHeight="false" outlineLevel="0" collapsed="false">
      <c r="B227" s="39"/>
    </row>
    <row r="228" s="29" customFormat="true" ht="12" hidden="false" customHeight="false" outlineLevel="0" collapsed="false">
      <c r="B228" s="39"/>
    </row>
    <row r="229" s="29" customFormat="true" ht="12" hidden="false" customHeight="false" outlineLevel="0" collapsed="false">
      <c r="B229" s="39"/>
    </row>
    <row r="230" s="29" customFormat="true" ht="12" hidden="false" customHeight="false" outlineLevel="0" collapsed="false">
      <c r="B230" s="39"/>
    </row>
    <row r="231" s="29" customFormat="true" ht="12" hidden="false" customHeight="false" outlineLevel="0" collapsed="false">
      <c r="B231" s="39"/>
    </row>
    <row r="232" s="29" customFormat="true" ht="12" hidden="false" customHeight="false" outlineLevel="0" collapsed="false">
      <c r="B232" s="39"/>
    </row>
    <row r="233" s="29" customFormat="true" ht="12" hidden="false" customHeight="false" outlineLevel="0" collapsed="false">
      <c r="B233" s="39"/>
    </row>
    <row r="234" s="29" customFormat="true" ht="12" hidden="false" customHeight="false" outlineLevel="0" collapsed="false">
      <c r="B234" s="39"/>
    </row>
    <row r="235" s="29" customFormat="true" ht="12" hidden="false" customHeight="false" outlineLevel="0" collapsed="false">
      <c r="B235" s="39"/>
    </row>
    <row r="236" s="29" customFormat="true" ht="12" hidden="false" customHeight="false" outlineLevel="0" collapsed="false">
      <c r="B236" s="39"/>
    </row>
    <row r="237" s="29" customFormat="true" ht="12" hidden="false" customHeight="false" outlineLevel="0" collapsed="false">
      <c r="B237" s="39"/>
    </row>
    <row r="238" s="29" customFormat="true" ht="12" hidden="false" customHeight="false" outlineLevel="0" collapsed="false">
      <c r="B238" s="39"/>
    </row>
    <row r="239" s="29" customFormat="true" ht="12" hidden="false" customHeight="false" outlineLevel="0" collapsed="false">
      <c r="B239" s="39"/>
    </row>
    <row r="240" s="29" customFormat="true" ht="12" hidden="false" customHeight="false" outlineLevel="0" collapsed="false">
      <c r="B240" s="39"/>
    </row>
    <row r="241" s="29" customFormat="true" ht="12" hidden="false" customHeight="false" outlineLevel="0" collapsed="false">
      <c r="B241" s="39"/>
    </row>
    <row r="242" s="29" customFormat="true" ht="12" hidden="false" customHeight="false" outlineLevel="0" collapsed="false">
      <c r="B242" s="39"/>
    </row>
    <row r="243" s="29" customFormat="true" ht="12" hidden="false" customHeight="false" outlineLevel="0" collapsed="false">
      <c r="B243" s="39"/>
    </row>
    <row r="244" s="29" customFormat="true" ht="12" hidden="false" customHeight="false" outlineLevel="0" collapsed="false">
      <c r="B244" s="39"/>
    </row>
    <row r="245" s="29" customFormat="true" ht="12" hidden="false" customHeight="false" outlineLevel="0" collapsed="false">
      <c r="B245" s="39"/>
    </row>
    <row r="246" s="29" customFormat="true" ht="12" hidden="false" customHeight="false" outlineLevel="0" collapsed="false">
      <c r="B246" s="39"/>
    </row>
    <row r="247" s="29" customFormat="true" ht="12" hidden="false" customHeight="false" outlineLevel="0" collapsed="false">
      <c r="B247" s="39"/>
    </row>
    <row r="248" s="29" customFormat="true" ht="12" hidden="false" customHeight="false" outlineLevel="0" collapsed="false">
      <c r="B248" s="39"/>
    </row>
    <row r="249" s="29" customFormat="true" ht="12" hidden="false" customHeight="false" outlineLevel="0" collapsed="false">
      <c r="B249" s="39"/>
    </row>
    <row r="250" s="29" customFormat="true" ht="12" hidden="false" customHeight="false" outlineLevel="0" collapsed="false">
      <c r="B250" s="39"/>
    </row>
    <row r="251" s="29" customFormat="true" ht="12" hidden="false" customHeight="false" outlineLevel="0" collapsed="false">
      <c r="B251" s="39"/>
    </row>
    <row r="252" s="29" customFormat="true" ht="12" hidden="false" customHeight="false" outlineLevel="0" collapsed="false">
      <c r="B252" s="39"/>
    </row>
    <row r="253" s="29" customFormat="true" ht="12" hidden="false" customHeight="false" outlineLevel="0" collapsed="false">
      <c r="B253" s="39"/>
    </row>
    <row r="254" s="29" customFormat="true" ht="12" hidden="false" customHeight="false" outlineLevel="0" collapsed="false">
      <c r="B254" s="39"/>
    </row>
    <row r="255" s="29" customFormat="true" ht="12" hidden="false" customHeight="false" outlineLevel="0" collapsed="false">
      <c r="B255" s="39"/>
    </row>
    <row r="256" s="29" customFormat="true" ht="12" hidden="false" customHeight="false" outlineLevel="0" collapsed="false">
      <c r="B256" s="39"/>
    </row>
    <row r="257" s="29" customFormat="true" ht="12" hidden="false" customHeight="false" outlineLevel="0" collapsed="false">
      <c r="B257" s="39"/>
    </row>
    <row r="258" s="29" customFormat="true" ht="12" hidden="false" customHeight="false" outlineLevel="0" collapsed="false">
      <c r="B258" s="39"/>
    </row>
    <row r="259" s="29" customFormat="true" ht="12" hidden="false" customHeight="false" outlineLevel="0" collapsed="false">
      <c r="B259" s="39"/>
    </row>
    <row r="260" s="29" customFormat="true" ht="12" hidden="false" customHeight="false" outlineLevel="0" collapsed="false">
      <c r="B260" s="39"/>
    </row>
    <row r="261" s="29" customFormat="true" ht="12" hidden="false" customHeight="false" outlineLevel="0" collapsed="false">
      <c r="B261" s="39"/>
    </row>
    <row r="262" s="29" customFormat="true" ht="12" hidden="false" customHeight="false" outlineLevel="0" collapsed="false">
      <c r="B262" s="39"/>
    </row>
    <row r="263" s="29" customFormat="true" ht="12" hidden="false" customHeight="false" outlineLevel="0" collapsed="false">
      <c r="B263" s="39"/>
    </row>
    <row r="264" s="29" customFormat="true" ht="12" hidden="false" customHeight="false" outlineLevel="0" collapsed="false">
      <c r="B264" s="39"/>
    </row>
    <row r="265" s="29" customFormat="true" ht="12" hidden="false" customHeight="false" outlineLevel="0" collapsed="false">
      <c r="B265" s="39"/>
    </row>
    <row r="266" s="29" customFormat="true" ht="12" hidden="false" customHeight="false" outlineLevel="0" collapsed="false">
      <c r="B266" s="39"/>
    </row>
    <row r="267" s="29" customFormat="true" ht="12" hidden="false" customHeight="false" outlineLevel="0" collapsed="false">
      <c r="B267" s="39"/>
    </row>
    <row r="268" s="29" customFormat="true" ht="12" hidden="false" customHeight="false" outlineLevel="0" collapsed="false">
      <c r="B268" s="39"/>
    </row>
    <row r="269" s="29" customFormat="true" ht="12" hidden="false" customHeight="false" outlineLevel="0" collapsed="false">
      <c r="B269" s="39"/>
    </row>
    <row r="270" s="29" customFormat="true" ht="12" hidden="false" customHeight="false" outlineLevel="0" collapsed="false">
      <c r="B270" s="39"/>
    </row>
    <row r="271" s="29" customFormat="true" ht="12" hidden="false" customHeight="false" outlineLevel="0" collapsed="false">
      <c r="B271" s="39"/>
    </row>
    <row r="272" s="29" customFormat="true" ht="12" hidden="false" customHeight="false" outlineLevel="0" collapsed="false">
      <c r="B272" s="39"/>
    </row>
    <row r="273" s="29" customFormat="true" ht="12" hidden="false" customHeight="false" outlineLevel="0" collapsed="false">
      <c r="B273" s="39"/>
    </row>
    <row r="274" s="29" customFormat="true" ht="12" hidden="false" customHeight="false" outlineLevel="0" collapsed="false">
      <c r="B274" s="39"/>
    </row>
    <row r="275" s="29" customFormat="true" ht="12" hidden="false" customHeight="false" outlineLevel="0" collapsed="false">
      <c r="B275" s="39"/>
    </row>
    <row r="276" s="29" customFormat="true" ht="12" hidden="false" customHeight="false" outlineLevel="0" collapsed="false">
      <c r="B276" s="39"/>
    </row>
    <row r="277" s="29" customFormat="true" ht="12" hidden="false" customHeight="false" outlineLevel="0" collapsed="false">
      <c r="B277" s="39"/>
    </row>
    <row r="278" s="29" customFormat="true" ht="12" hidden="false" customHeight="false" outlineLevel="0" collapsed="false">
      <c r="B278" s="39"/>
    </row>
    <row r="279" s="29" customFormat="true" ht="12" hidden="false" customHeight="false" outlineLevel="0" collapsed="false">
      <c r="B279" s="39"/>
    </row>
    <row r="280" s="29" customFormat="true" ht="12" hidden="false" customHeight="false" outlineLevel="0" collapsed="false">
      <c r="B280" s="39"/>
    </row>
    <row r="281" s="29" customFormat="true" ht="12" hidden="false" customHeight="false" outlineLevel="0" collapsed="false">
      <c r="B281" s="39"/>
    </row>
    <row r="282" s="29" customFormat="true" ht="12" hidden="false" customHeight="false" outlineLevel="0" collapsed="false">
      <c r="B282" s="39"/>
    </row>
    <row r="283" s="29" customFormat="true" ht="12" hidden="false" customHeight="false" outlineLevel="0" collapsed="false">
      <c r="B283" s="39"/>
    </row>
    <row r="284" s="29" customFormat="true" ht="12" hidden="false" customHeight="false" outlineLevel="0" collapsed="false">
      <c r="B284" s="39"/>
    </row>
    <row r="285" s="29" customFormat="true" ht="12" hidden="false" customHeight="false" outlineLevel="0" collapsed="false">
      <c r="B285" s="39"/>
    </row>
    <row r="286" s="29" customFormat="true" ht="12" hidden="false" customHeight="false" outlineLevel="0" collapsed="false">
      <c r="B286" s="39"/>
    </row>
    <row r="287" s="29" customFormat="true" ht="12" hidden="false" customHeight="false" outlineLevel="0" collapsed="false">
      <c r="B287" s="39"/>
    </row>
    <row r="288" s="29" customFormat="true" ht="12" hidden="false" customHeight="false" outlineLevel="0" collapsed="false">
      <c r="B288" s="39"/>
    </row>
    <row r="289" s="29" customFormat="true" ht="12" hidden="false" customHeight="false" outlineLevel="0" collapsed="false">
      <c r="B289" s="39"/>
    </row>
    <row r="290" s="29" customFormat="true" ht="12" hidden="false" customHeight="false" outlineLevel="0" collapsed="false">
      <c r="B290" s="39"/>
    </row>
    <row r="291" s="29" customFormat="true" ht="12" hidden="false" customHeight="false" outlineLevel="0" collapsed="false">
      <c r="B291" s="39"/>
    </row>
    <row r="292" s="29" customFormat="true" ht="12" hidden="false" customHeight="false" outlineLevel="0" collapsed="false">
      <c r="B292" s="39"/>
    </row>
    <row r="293" s="29" customFormat="true" ht="12" hidden="false" customHeight="false" outlineLevel="0" collapsed="false">
      <c r="B293" s="39"/>
    </row>
    <row r="294" s="29" customFormat="true" ht="12" hidden="false" customHeight="false" outlineLevel="0" collapsed="false">
      <c r="B294" s="39"/>
    </row>
    <row r="295" s="29" customFormat="true" ht="12" hidden="false" customHeight="false" outlineLevel="0" collapsed="false">
      <c r="B295" s="39"/>
    </row>
    <row r="296" s="29" customFormat="true" ht="12" hidden="false" customHeight="false" outlineLevel="0" collapsed="false">
      <c r="B296" s="39"/>
    </row>
    <row r="297" s="29" customFormat="true" ht="12" hidden="false" customHeight="false" outlineLevel="0" collapsed="false">
      <c r="B297" s="39"/>
    </row>
    <row r="298" s="29" customFormat="true" ht="12" hidden="false" customHeight="false" outlineLevel="0" collapsed="false">
      <c r="B298" s="39"/>
    </row>
    <row r="299" s="29" customFormat="true" ht="12" hidden="false" customHeight="false" outlineLevel="0" collapsed="false">
      <c r="B299" s="39"/>
    </row>
    <row r="300" s="29" customFormat="true" ht="12" hidden="false" customHeight="false" outlineLevel="0" collapsed="false">
      <c r="B300" s="39"/>
    </row>
    <row r="301" s="29" customFormat="true" ht="12" hidden="false" customHeight="false" outlineLevel="0" collapsed="false">
      <c r="B301" s="39"/>
    </row>
    <row r="302" s="29" customFormat="true" ht="12" hidden="false" customHeight="false" outlineLevel="0" collapsed="false">
      <c r="B302" s="39"/>
    </row>
    <row r="303" s="29" customFormat="true" ht="12" hidden="false" customHeight="false" outlineLevel="0" collapsed="false">
      <c r="B303" s="39"/>
    </row>
    <row r="304" s="29" customFormat="true" ht="12" hidden="false" customHeight="false" outlineLevel="0" collapsed="false">
      <c r="B304" s="39"/>
    </row>
    <row r="305" s="29" customFormat="true" ht="12" hidden="false" customHeight="false" outlineLevel="0" collapsed="false">
      <c r="B305" s="39"/>
    </row>
    <row r="306" s="29" customFormat="true" ht="12" hidden="false" customHeight="false" outlineLevel="0" collapsed="false">
      <c r="B306" s="39"/>
    </row>
    <row r="307" s="29" customFormat="true" ht="12" hidden="false" customHeight="false" outlineLevel="0" collapsed="false">
      <c r="B307" s="39"/>
    </row>
    <row r="308" s="29" customFormat="true" ht="12" hidden="false" customHeight="false" outlineLevel="0" collapsed="false">
      <c r="B308" s="39"/>
    </row>
    <row r="309" s="29" customFormat="true" ht="12" hidden="false" customHeight="false" outlineLevel="0" collapsed="false">
      <c r="B309" s="39"/>
    </row>
    <row r="310" s="29" customFormat="true" ht="12" hidden="false" customHeight="false" outlineLevel="0" collapsed="false">
      <c r="B310" s="39"/>
    </row>
    <row r="311" s="29" customFormat="true" ht="12" hidden="false" customHeight="false" outlineLevel="0" collapsed="false">
      <c r="B311" s="39"/>
    </row>
    <row r="312" s="29" customFormat="true" ht="12" hidden="false" customHeight="false" outlineLevel="0" collapsed="false">
      <c r="B312" s="39"/>
    </row>
    <row r="313" s="29" customFormat="true" ht="12" hidden="false" customHeight="false" outlineLevel="0" collapsed="false">
      <c r="B313" s="39"/>
    </row>
    <row r="314" s="29" customFormat="true" ht="12" hidden="false" customHeight="false" outlineLevel="0" collapsed="false">
      <c r="B314" s="39"/>
    </row>
    <row r="315" s="29" customFormat="true" ht="12" hidden="false" customHeight="false" outlineLevel="0" collapsed="false">
      <c r="B315" s="39"/>
    </row>
    <row r="316" s="29" customFormat="true" ht="12" hidden="false" customHeight="false" outlineLevel="0" collapsed="false">
      <c r="B316" s="39"/>
    </row>
    <row r="317" s="29" customFormat="true" ht="12" hidden="false" customHeight="false" outlineLevel="0" collapsed="false">
      <c r="B317" s="39"/>
    </row>
    <row r="318" s="29" customFormat="true" ht="12" hidden="false" customHeight="false" outlineLevel="0" collapsed="false">
      <c r="B318" s="39"/>
    </row>
    <row r="319" s="29" customFormat="true" ht="12" hidden="false" customHeight="false" outlineLevel="0" collapsed="false">
      <c r="B319" s="39"/>
    </row>
    <row r="320" s="29" customFormat="true" ht="12" hidden="false" customHeight="false" outlineLevel="0" collapsed="false">
      <c r="B320" s="39"/>
    </row>
    <row r="321" s="29" customFormat="true" ht="12" hidden="false" customHeight="false" outlineLevel="0" collapsed="false">
      <c r="B321" s="39"/>
    </row>
    <row r="322" s="29" customFormat="true" ht="12" hidden="false" customHeight="false" outlineLevel="0" collapsed="false">
      <c r="B322" s="39"/>
    </row>
    <row r="323" s="29" customFormat="true" ht="12" hidden="false" customHeight="false" outlineLevel="0" collapsed="false">
      <c r="B323" s="39"/>
    </row>
    <row r="324" s="29" customFormat="true" ht="12" hidden="false" customHeight="false" outlineLevel="0" collapsed="false">
      <c r="B324" s="39"/>
    </row>
    <row r="325" s="29" customFormat="true" ht="12" hidden="false" customHeight="false" outlineLevel="0" collapsed="false">
      <c r="B325" s="39"/>
    </row>
    <row r="326" s="29" customFormat="true" ht="12" hidden="false" customHeight="false" outlineLevel="0" collapsed="false">
      <c r="B326" s="39"/>
    </row>
    <row r="327" s="29" customFormat="true" ht="12" hidden="false" customHeight="false" outlineLevel="0" collapsed="false">
      <c r="B327" s="39"/>
    </row>
    <row r="328" s="29" customFormat="true" ht="12" hidden="false" customHeight="false" outlineLevel="0" collapsed="false">
      <c r="B328" s="39"/>
    </row>
    <row r="329" s="29" customFormat="true" ht="12" hidden="false" customHeight="false" outlineLevel="0" collapsed="false">
      <c r="B329" s="39"/>
    </row>
    <row r="330" s="29" customFormat="true" ht="12" hidden="false" customHeight="false" outlineLevel="0" collapsed="false">
      <c r="B330" s="39"/>
    </row>
    <row r="331" s="29" customFormat="true" ht="12" hidden="false" customHeight="false" outlineLevel="0" collapsed="false">
      <c r="B331" s="39"/>
    </row>
    <row r="332" s="29" customFormat="true" ht="12" hidden="false" customHeight="false" outlineLevel="0" collapsed="false">
      <c r="B332" s="39"/>
    </row>
    <row r="333" s="29" customFormat="true" ht="12" hidden="false" customHeight="false" outlineLevel="0" collapsed="false">
      <c r="B333" s="39"/>
    </row>
    <row r="334" s="29" customFormat="true" ht="12" hidden="false" customHeight="false" outlineLevel="0" collapsed="false">
      <c r="B334" s="39"/>
    </row>
    <row r="335" s="29" customFormat="true" ht="12" hidden="false" customHeight="false" outlineLevel="0" collapsed="false">
      <c r="B335" s="39"/>
    </row>
    <row r="336" s="29" customFormat="true" ht="12" hidden="false" customHeight="false" outlineLevel="0" collapsed="false">
      <c r="B336" s="39"/>
    </row>
    <row r="337" s="29" customFormat="true" ht="12" hidden="false" customHeight="false" outlineLevel="0" collapsed="false">
      <c r="B337" s="39"/>
    </row>
    <row r="338" s="29" customFormat="true" ht="12" hidden="false" customHeight="false" outlineLevel="0" collapsed="false">
      <c r="B338" s="39"/>
    </row>
    <row r="339" s="29" customFormat="true" ht="12" hidden="false" customHeight="false" outlineLevel="0" collapsed="false">
      <c r="B339" s="39"/>
    </row>
    <row r="340" s="29" customFormat="true" ht="12" hidden="false" customHeight="false" outlineLevel="0" collapsed="false">
      <c r="B340" s="39"/>
    </row>
    <row r="341" s="29" customFormat="true" ht="12" hidden="false" customHeight="false" outlineLevel="0" collapsed="false">
      <c r="B341" s="39"/>
    </row>
    <row r="342" s="29" customFormat="true" ht="12" hidden="false" customHeight="false" outlineLevel="0" collapsed="false">
      <c r="B342" s="39"/>
    </row>
    <row r="343" s="29" customFormat="true" ht="12" hidden="false" customHeight="false" outlineLevel="0" collapsed="false">
      <c r="B343" s="39"/>
    </row>
    <row r="344" s="29" customFormat="true" ht="12" hidden="false" customHeight="false" outlineLevel="0" collapsed="false">
      <c r="B344" s="39"/>
    </row>
    <row r="345" s="29" customFormat="true" ht="12" hidden="false" customHeight="false" outlineLevel="0" collapsed="false">
      <c r="B345" s="39"/>
    </row>
    <row r="346" s="29" customFormat="true" ht="12" hidden="false" customHeight="false" outlineLevel="0" collapsed="false">
      <c r="B346" s="39"/>
    </row>
    <row r="347" s="29" customFormat="true" ht="12" hidden="false" customHeight="false" outlineLevel="0" collapsed="false">
      <c r="B347" s="39"/>
    </row>
    <row r="348" s="29" customFormat="true" ht="12" hidden="false" customHeight="false" outlineLevel="0" collapsed="false">
      <c r="B348" s="39"/>
    </row>
    <row r="349" s="29" customFormat="true" ht="12" hidden="false" customHeight="false" outlineLevel="0" collapsed="false">
      <c r="B349" s="39"/>
    </row>
    <row r="350" s="29" customFormat="true" ht="12" hidden="false" customHeight="false" outlineLevel="0" collapsed="false">
      <c r="B350" s="39"/>
    </row>
    <row r="351" s="29" customFormat="true" ht="12" hidden="false" customHeight="false" outlineLevel="0" collapsed="false">
      <c r="B351" s="39"/>
    </row>
    <row r="352" s="29" customFormat="true" ht="12" hidden="false" customHeight="false" outlineLevel="0" collapsed="false">
      <c r="B352" s="39"/>
    </row>
    <row r="353" s="29" customFormat="true" ht="12" hidden="false" customHeight="false" outlineLevel="0" collapsed="false">
      <c r="B353" s="39"/>
    </row>
    <row r="354" s="29" customFormat="true" ht="12" hidden="false" customHeight="false" outlineLevel="0" collapsed="false">
      <c r="B354" s="39"/>
    </row>
    <row r="355" s="29" customFormat="true" ht="12" hidden="false" customHeight="false" outlineLevel="0" collapsed="false">
      <c r="B355" s="39"/>
    </row>
    <row r="356" s="29" customFormat="true" ht="12" hidden="false" customHeight="false" outlineLevel="0" collapsed="false">
      <c r="B356" s="39"/>
    </row>
    <row r="357" s="29" customFormat="true" ht="12" hidden="false" customHeight="false" outlineLevel="0" collapsed="false">
      <c r="B357" s="39"/>
    </row>
    <row r="358" s="29" customFormat="true" ht="12" hidden="false" customHeight="false" outlineLevel="0" collapsed="false">
      <c r="B358" s="39"/>
    </row>
    <row r="359" s="29" customFormat="true" ht="12" hidden="false" customHeight="false" outlineLevel="0" collapsed="false">
      <c r="B359" s="39"/>
    </row>
    <row r="360" s="29" customFormat="true" ht="12" hidden="false" customHeight="false" outlineLevel="0" collapsed="false">
      <c r="B360" s="39"/>
    </row>
    <row r="361" s="29" customFormat="true" ht="12" hidden="false" customHeight="false" outlineLevel="0" collapsed="false">
      <c r="B361" s="39"/>
    </row>
    <row r="362" s="29" customFormat="true" ht="12" hidden="false" customHeight="false" outlineLevel="0" collapsed="false">
      <c r="B362" s="39"/>
    </row>
    <row r="363" s="29" customFormat="true" ht="12" hidden="false" customHeight="false" outlineLevel="0" collapsed="false">
      <c r="B363" s="39"/>
    </row>
    <row r="364" s="29" customFormat="true" ht="12" hidden="false" customHeight="false" outlineLevel="0" collapsed="false">
      <c r="B364" s="39"/>
    </row>
    <row r="365" s="29" customFormat="true" ht="12" hidden="false" customHeight="false" outlineLevel="0" collapsed="false">
      <c r="B365" s="39"/>
    </row>
    <row r="366" s="29" customFormat="true" ht="12" hidden="false" customHeight="false" outlineLevel="0" collapsed="false">
      <c r="B366" s="39"/>
    </row>
    <row r="367" s="29" customFormat="true" ht="12" hidden="false" customHeight="false" outlineLevel="0" collapsed="false">
      <c r="B367" s="39"/>
    </row>
    <row r="368" s="29" customFormat="true" ht="12" hidden="false" customHeight="false" outlineLevel="0" collapsed="false">
      <c r="B368" s="39"/>
    </row>
    <row r="369" s="29" customFormat="true" ht="12" hidden="false" customHeight="false" outlineLevel="0" collapsed="false">
      <c r="B369" s="39"/>
    </row>
    <row r="370" s="29" customFormat="true" ht="12" hidden="false" customHeight="false" outlineLevel="0" collapsed="false">
      <c r="B370" s="39"/>
    </row>
    <row r="371" s="29" customFormat="true" ht="12" hidden="false" customHeight="false" outlineLevel="0" collapsed="false">
      <c r="B371" s="39"/>
    </row>
    <row r="372" s="29" customFormat="true" ht="12" hidden="false" customHeight="false" outlineLevel="0" collapsed="false">
      <c r="B372" s="39"/>
    </row>
    <row r="373" s="29" customFormat="true" ht="12" hidden="false" customHeight="false" outlineLevel="0" collapsed="false">
      <c r="B373" s="39"/>
    </row>
    <row r="374" s="29" customFormat="true" ht="12" hidden="false" customHeight="false" outlineLevel="0" collapsed="false">
      <c r="B374" s="39"/>
    </row>
    <row r="375" s="29" customFormat="true" ht="12" hidden="false" customHeight="false" outlineLevel="0" collapsed="false">
      <c r="B375" s="39"/>
    </row>
    <row r="376" s="29" customFormat="true" ht="12" hidden="false" customHeight="false" outlineLevel="0" collapsed="false">
      <c r="B376" s="39"/>
    </row>
    <row r="377" s="29" customFormat="true" ht="12" hidden="false" customHeight="false" outlineLevel="0" collapsed="false">
      <c r="B377" s="39"/>
    </row>
    <row r="378" s="29" customFormat="true" ht="12" hidden="false" customHeight="false" outlineLevel="0" collapsed="false">
      <c r="B378" s="39"/>
    </row>
    <row r="379" s="29" customFormat="true" ht="12" hidden="false" customHeight="false" outlineLevel="0" collapsed="false">
      <c r="B379" s="39"/>
    </row>
    <row r="380" s="29" customFormat="true" ht="12" hidden="false" customHeight="false" outlineLevel="0" collapsed="false">
      <c r="B380" s="39"/>
    </row>
    <row r="381" s="29" customFormat="true" ht="12" hidden="false" customHeight="false" outlineLevel="0" collapsed="false">
      <c r="B381" s="39"/>
    </row>
    <row r="382" s="29" customFormat="true" ht="12" hidden="false" customHeight="false" outlineLevel="0" collapsed="false">
      <c r="B382" s="39"/>
    </row>
    <row r="383" s="29" customFormat="true" ht="12" hidden="false" customHeight="false" outlineLevel="0" collapsed="false">
      <c r="B383" s="39"/>
    </row>
  </sheetData>
  <mergeCells count="4">
    <mergeCell ref="A3:L3"/>
    <mergeCell ref="A5:L5"/>
    <mergeCell ref="A7:L7"/>
    <mergeCell ref="A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8.86"/>
    <col collapsed="false" customWidth="true" hidden="false" outlineLevel="0" max="2" min="2" style="40" width="119.62"/>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3" t="s">
        <v>18</v>
      </c>
      <c r="B1" s="41"/>
    </row>
    <row r="2" customFormat="false" ht="13.5" hidden="false" customHeight="false" outlineLevel="0" collapsed="false">
      <c r="A2" s="14"/>
    </row>
    <row r="3" customFormat="false" ht="13.5" hidden="false" customHeight="false" outlineLevel="0" collapsed="false">
      <c r="A3" s="10"/>
    </row>
    <row r="4" customFormat="false" ht="11.25" hidden="false" customHeight="true" outlineLevel="0" collapsed="false"/>
    <row r="5" customFormat="false" ht="25.5" hidden="false" customHeight="false" outlineLevel="0" collapsed="false">
      <c r="A5" s="42" t="s">
        <v>48</v>
      </c>
      <c r="B5" s="43" t="s">
        <v>49</v>
      </c>
    </row>
    <row r="6" customFormat="false" ht="13.5" hidden="false" customHeight="false" outlineLevel="0" collapsed="false">
      <c r="A6" s="44"/>
      <c r="B6" s="45"/>
    </row>
    <row r="7" customFormat="false" ht="27" hidden="false" customHeight="true" outlineLevel="0" collapsed="false">
      <c r="A7" s="42" t="s">
        <v>50</v>
      </c>
      <c r="B7" s="46" t="s">
        <v>51</v>
      </c>
    </row>
    <row r="8" customFormat="false" ht="13.5" hidden="false" customHeight="false" outlineLevel="0" collapsed="false">
      <c r="A8" s="44"/>
      <c r="B8" s="45"/>
    </row>
    <row r="9" customFormat="false" ht="12.75" hidden="false" customHeight="false" outlineLevel="0" collapsed="false">
      <c r="A9" s="42" t="s">
        <v>52</v>
      </c>
      <c r="B9" s="43" t="s">
        <v>53</v>
      </c>
    </row>
    <row r="10" customFormat="false" ht="13.5" hidden="false" customHeight="false" outlineLevel="0" collapsed="false">
      <c r="A10" s="44"/>
      <c r="B10" s="45"/>
    </row>
    <row r="11" customFormat="false" ht="38.25" hidden="false" customHeight="false" outlineLevel="0" collapsed="false">
      <c r="A11" s="42" t="s">
        <v>54</v>
      </c>
      <c r="B11" s="43" t="s">
        <v>55</v>
      </c>
    </row>
    <row r="12" customFormat="false" ht="13.5" hidden="false" customHeight="false" outlineLevel="0" collapsed="false">
      <c r="A12" s="44"/>
      <c r="B12" s="45"/>
    </row>
    <row r="13" customFormat="false" ht="38.25" hidden="false" customHeight="false" outlineLevel="0" collapsed="false">
      <c r="A13" s="42" t="s">
        <v>56</v>
      </c>
      <c r="B13" s="43" t="s">
        <v>57</v>
      </c>
    </row>
    <row r="14" customFormat="false" ht="13.5" hidden="false" customHeight="false" outlineLevel="0" collapsed="false">
      <c r="A14" s="44"/>
      <c r="B14" s="45"/>
    </row>
    <row r="15" customFormat="false" ht="12.75" hidden="false" customHeight="false" outlineLevel="0" collapsed="false">
      <c r="A15" s="42" t="s">
        <v>58</v>
      </c>
      <c r="B15" s="43" t="s">
        <v>59</v>
      </c>
    </row>
    <row r="16" customFormat="false" ht="13.5" hidden="false" customHeight="false" outlineLevel="0" collapsed="false">
      <c r="A16" s="44"/>
      <c r="B16" s="45"/>
    </row>
    <row r="17" customFormat="false" ht="25.5" hidden="false" customHeight="false" outlineLevel="0" collapsed="false">
      <c r="A17" s="42" t="s">
        <v>60</v>
      </c>
      <c r="B17" s="43" t="s">
        <v>61</v>
      </c>
    </row>
    <row r="18" customFormat="false" ht="13.5" hidden="false" customHeight="false" outlineLevel="0" collapsed="false">
      <c r="A18" s="44"/>
      <c r="B18" s="45"/>
    </row>
    <row r="19" customFormat="false" ht="12.75" hidden="false" customHeight="false" outlineLevel="0" collapsed="false">
      <c r="A19" s="42" t="s">
        <v>62</v>
      </c>
      <c r="B19" s="43" t="s">
        <v>63</v>
      </c>
    </row>
    <row r="20" customFormat="false" ht="12.75" hidden="false" customHeight="false" outlineLevel="0" collapsed="false">
      <c r="A20" s="42"/>
      <c r="B20" s="43"/>
    </row>
    <row r="21" customFormat="false" ht="25.5" hidden="false" customHeight="false" outlineLevel="0" collapsed="false">
      <c r="A21" s="42" t="s">
        <v>64</v>
      </c>
      <c r="B21" s="43" t="s">
        <v>65</v>
      </c>
    </row>
    <row r="22" customFormat="false" ht="13.5" hidden="false" customHeight="false" outlineLevel="0" collapsed="false">
      <c r="A22" s="44"/>
      <c r="B22" s="45"/>
    </row>
    <row r="23" customFormat="false" ht="25.5" hidden="false" customHeight="false" outlineLevel="0" collapsed="false">
      <c r="A23" s="42" t="s">
        <v>66</v>
      </c>
      <c r="B23" s="43" t="s">
        <v>67</v>
      </c>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6.5" zeroHeight="false" outlineLevelRow="0" outlineLevelCol="0"/>
  <cols>
    <col collapsed="false" customWidth="true" hidden="false" outlineLevel="0" max="1" min="1" style="0" width="13.75"/>
    <col collapsed="false" customWidth="true" hidden="false" outlineLevel="0" max="2" min="2" style="0" width="54.87"/>
  </cols>
  <sheetData>
    <row r="1" customFormat="false" ht="30.75" hidden="false" customHeight="true" outlineLevel="0" collapsed="false">
      <c r="A1" s="47" t="s">
        <v>68</v>
      </c>
      <c r="B1" s="47"/>
      <c r="C1" s="47"/>
      <c r="D1" s="47"/>
      <c r="E1" s="47"/>
      <c r="F1" s="47"/>
      <c r="G1" s="47"/>
      <c r="H1" s="47"/>
      <c r="I1" s="48"/>
      <c r="J1" s="48"/>
      <c r="K1" s="48"/>
      <c r="L1" s="48"/>
    </row>
    <row r="2" customFormat="false" ht="17.25" hidden="false" customHeight="false" outlineLevel="0" collapsed="false">
      <c r="A2" s="49"/>
      <c r="B2" s="49"/>
      <c r="C2" s="50" t="s">
        <v>69</v>
      </c>
      <c r="D2" s="50"/>
      <c r="E2" s="50"/>
      <c r="F2" s="50" t="s">
        <v>70</v>
      </c>
      <c r="G2" s="50"/>
      <c r="H2" s="50"/>
      <c r="I2" s="51"/>
    </row>
    <row r="3" customFormat="false" ht="16.5" hidden="false" customHeight="false" outlineLevel="0" collapsed="false">
      <c r="A3" s="52" t="s">
        <v>64</v>
      </c>
      <c r="B3" s="52"/>
      <c r="C3" s="53" t="s">
        <v>71</v>
      </c>
      <c r="D3" s="53" t="s">
        <v>72</v>
      </c>
      <c r="E3" s="53" t="s">
        <v>73</v>
      </c>
      <c r="F3" s="53" t="s">
        <v>71</v>
      </c>
      <c r="G3" s="53" t="s">
        <v>72</v>
      </c>
      <c r="H3" s="53" t="s">
        <v>73</v>
      </c>
      <c r="I3" s="51"/>
    </row>
    <row r="4" customFormat="false" ht="16.5" hidden="false" customHeight="false" outlineLevel="0" collapsed="false">
      <c r="A4" s="54" t="s">
        <v>74</v>
      </c>
      <c r="B4" s="44" t="s">
        <v>75</v>
      </c>
      <c r="C4" s="55" t="n">
        <v>30</v>
      </c>
      <c r="D4" s="55" t="n">
        <v>14</v>
      </c>
      <c r="E4" s="55" t="n">
        <v>44</v>
      </c>
      <c r="F4" s="55" t="n">
        <v>28.8</v>
      </c>
      <c r="G4" s="55" t="n">
        <v>15.2</v>
      </c>
      <c r="H4" s="55" t="n">
        <v>22.4</v>
      </c>
      <c r="I4" s="51"/>
    </row>
    <row r="5" customFormat="false" ht="16.5" hidden="false" customHeight="false" outlineLevel="0" collapsed="false">
      <c r="A5" s="54" t="s">
        <v>76</v>
      </c>
      <c r="B5" s="44" t="s">
        <v>77</v>
      </c>
      <c r="C5" s="55" t="n">
        <v>17</v>
      </c>
      <c r="D5" s="56" t="n">
        <v>26</v>
      </c>
      <c r="E5" s="55" t="n">
        <v>43</v>
      </c>
      <c r="F5" s="55" t="n">
        <v>16.3</v>
      </c>
      <c r="G5" s="55" t="n">
        <v>28.3</v>
      </c>
      <c r="H5" s="55" t="n">
        <v>21.9</v>
      </c>
      <c r="I5" s="51"/>
    </row>
    <row r="6" customFormat="false" ht="16.5" hidden="false" customHeight="false" outlineLevel="0" collapsed="false">
      <c r="A6" s="54" t="s">
        <v>78</v>
      </c>
      <c r="B6" s="44" t="s">
        <v>79</v>
      </c>
      <c r="C6" s="55" t="n">
        <v>14</v>
      </c>
      <c r="D6" s="55" t="n">
        <v>16</v>
      </c>
      <c r="E6" s="55" t="n">
        <v>30</v>
      </c>
      <c r="F6" s="55" t="n">
        <v>13.5</v>
      </c>
      <c r="G6" s="55" t="n">
        <v>17.4</v>
      </c>
      <c r="H6" s="55" t="n">
        <v>15.3</v>
      </c>
      <c r="I6" s="51"/>
    </row>
    <row r="7" customFormat="false" ht="16.5" hidden="false" customHeight="false" outlineLevel="0" collapsed="false">
      <c r="A7" s="54" t="s">
        <v>80</v>
      </c>
      <c r="B7" s="44" t="s">
        <v>81</v>
      </c>
      <c r="C7" s="55" t="n">
        <v>16</v>
      </c>
      <c r="D7" s="55" t="n">
        <v>7</v>
      </c>
      <c r="E7" s="55" t="n">
        <v>23</v>
      </c>
      <c r="F7" s="55" t="n">
        <v>15.4</v>
      </c>
      <c r="G7" s="55" t="n">
        <v>7.6</v>
      </c>
      <c r="H7" s="55" t="n">
        <v>11.7</v>
      </c>
      <c r="I7" s="51"/>
    </row>
    <row r="8" customFormat="false" ht="16.5" hidden="false" customHeight="false" outlineLevel="0" collapsed="false">
      <c r="A8" s="54" t="s">
        <v>82</v>
      </c>
      <c r="B8" s="44" t="s">
        <v>83</v>
      </c>
      <c r="C8" s="55" t="n">
        <v>7</v>
      </c>
      <c r="D8" s="55" t="n">
        <v>6</v>
      </c>
      <c r="E8" s="55" t="n">
        <v>13</v>
      </c>
      <c r="F8" s="55" t="n">
        <v>6.7</v>
      </c>
      <c r="G8" s="55" t="n">
        <v>6.5</v>
      </c>
      <c r="H8" s="55" t="n">
        <v>6.6</v>
      </c>
      <c r="I8" s="51"/>
    </row>
    <row r="9" customFormat="false" ht="16.5" hidden="false" customHeight="false" outlineLevel="0" collapsed="false">
      <c r="A9" s="54" t="s">
        <v>84</v>
      </c>
      <c r="B9" s="44" t="s">
        <v>85</v>
      </c>
      <c r="C9" s="56" t="n">
        <v>5</v>
      </c>
      <c r="D9" s="56" t="n">
        <v>6</v>
      </c>
      <c r="E9" s="56" t="n">
        <v>11</v>
      </c>
      <c r="F9" s="55" t="n">
        <v>4.8</v>
      </c>
      <c r="G9" s="55" t="n">
        <v>6.5</v>
      </c>
      <c r="H9" s="55" t="n">
        <v>5.6</v>
      </c>
      <c r="I9" s="51"/>
    </row>
    <row r="10" customFormat="false" ht="16.5" hidden="false" customHeight="false" outlineLevel="0" collapsed="false">
      <c r="A10" s="54" t="s">
        <v>86</v>
      </c>
      <c r="B10" s="57" t="s">
        <v>87</v>
      </c>
      <c r="C10" s="56" t="n">
        <v>4</v>
      </c>
      <c r="D10" s="56" t="n">
        <v>3</v>
      </c>
      <c r="E10" s="56" t="n">
        <v>7</v>
      </c>
      <c r="F10" s="55" t="n">
        <v>3.8</v>
      </c>
      <c r="G10" s="55" t="n">
        <v>3.3</v>
      </c>
      <c r="H10" s="55" t="n">
        <v>3.6</v>
      </c>
      <c r="I10" s="51"/>
    </row>
    <row r="11" customFormat="false" ht="16.5" hidden="false" customHeight="false" outlineLevel="0" collapsed="false">
      <c r="A11" s="54" t="s">
        <v>88</v>
      </c>
      <c r="B11" s="57" t="s">
        <v>89</v>
      </c>
      <c r="C11" s="56" t="n">
        <v>5</v>
      </c>
      <c r="D11" s="56" t="n">
        <v>2</v>
      </c>
      <c r="E11" s="56" t="n">
        <v>7</v>
      </c>
      <c r="F11" s="55" t="n">
        <v>4.8</v>
      </c>
      <c r="G11" s="55" t="n">
        <v>2.2</v>
      </c>
      <c r="H11" s="55" t="n">
        <v>3.6</v>
      </c>
      <c r="I11" s="51"/>
    </row>
    <row r="12" customFormat="false" ht="16.5" hidden="false" customHeight="false" outlineLevel="0" collapsed="false">
      <c r="A12" s="54" t="s">
        <v>90</v>
      </c>
      <c r="B12" s="44" t="s">
        <v>91</v>
      </c>
      <c r="C12" s="56" t="n">
        <v>1</v>
      </c>
      <c r="D12" s="56" t="n">
        <v>5</v>
      </c>
      <c r="E12" s="56" t="n">
        <v>6</v>
      </c>
      <c r="F12" s="55" t="n">
        <v>1</v>
      </c>
      <c r="G12" s="55" t="n">
        <v>5.4</v>
      </c>
      <c r="H12" s="55" t="n">
        <v>3.1</v>
      </c>
      <c r="I12" s="51"/>
    </row>
    <row r="13" customFormat="false" ht="26.25" hidden="false" customHeight="true" outlineLevel="0" collapsed="false">
      <c r="A13" s="54" t="s">
        <v>92</v>
      </c>
      <c r="B13" s="45" t="s">
        <v>93</v>
      </c>
      <c r="C13" s="56" t="n">
        <v>3</v>
      </c>
      <c r="D13" s="56" t="n">
        <v>3</v>
      </c>
      <c r="E13" s="56" t="n">
        <v>6</v>
      </c>
      <c r="F13" s="55" t="n">
        <v>2.9</v>
      </c>
      <c r="G13" s="55" t="n">
        <v>3.3</v>
      </c>
      <c r="H13" s="55" t="n">
        <v>3.1</v>
      </c>
      <c r="I13" s="51"/>
      <c r="K13" s="48"/>
      <c r="S13" s="48"/>
      <c r="T13" s="48"/>
      <c r="U13" s="48"/>
      <c r="V13" s="48"/>
    </row>
    <row r="14" customFormat="false" ht="16.5" hidden="false" customHeight="false" outlineLevel="0" collapsed="false">
      <c r="A14" s="54" t="s">
        <v>94</v>
      </c>
      <c r="B14" s="44" t="s">
        <v>95</v>
      </c>
      <c r="C14" s="56" t="n">
        <v>2</v>
      </c>
      <c r="D14" s="56" t="n">
        <v>1</v>
      </c>
      <c r="E14" s="56" t="n">
        <v>3</v>
      </c>
      <c r="F14" s="55" t="n">
        <v>1.9</v>
      </c>
      <c r="G14" s="55" t="n">
        <v>1.1</v>
      </c>
      <c r="H14" s="55" t="n">
        <v>1.5</v>
      </c>
      <c r="I14" s="51"/>
      <c r="K14" s="48"/>
      <c r="S14" s="48"/>
      <c r="T14" s="48"/>
      <c r="U14" s="48"/>
      <c r="V14" s="48"/>
    </row>
    <row r="15" customFormat="false" ht="16.5" hidden="false" customHeight="false" outlineLevel="0" collapsed="false">
      <c r="A15" s="54" t="s">
        <v>96</v>
      </c>
      <c r="B15" s="44" t="s">
        <v>97</v>
      </c>
      <c r="C15" s="56" t="n">
        <v>0</v>
      </c>
      <c r="D15" s="56" t="n">
        <v>2</v>
      </c>
      <c r="E15" s="56" t="n">
        <v>2</v>
      </c>
      <c r="F15" s="55" t="n">
        <v>0</v>
      </c>
      <c r="G15" s="55" t="n">
        <v>2.2</v>
      </c>
      <c r="H15" s="55" t="n">
        <v>1</v>
      </c>
      <c r="I15" s="51"/>
    </row>
    <row r="16" customFormat="false" ht="16.5" hidden="false" customHeight="false" outlineLevel="0" collapsed="false">
      <c r="A16" s="54" t="s">
        <v>98</v>
      </c>
      <c r="B16" s="44" t="s">
        <v>99</v>
      </c>
      <c r="C16" s="56" t="n">
        <v>0</v>
      </c>
      <c r="D16" s="56" t="n">
        <v>1</v>
      </c>
      <c r="E16" s="55" t="n">
        <v>1</v>
      </c>
      <c r="F16" s="55" t="n">
        <v>0</v>
      </c>
      <c r="G16" s="55" t="n">
        <v>1.1</v>
      </c>
      <c r="H16" s="55" t="n">
        <v>0.5</v>
      </c>
      <c r="I16" s="51"/>
    </row>
    <row r="17" customFormat="false" ht="17.25" hidden="false" customHeight="false" outlineLevel="0" collapsed="false">
      <c r="A17" s="58" t="s">
        <v>73</v>
      </c>
      <c r="B17" s="59"/>
      <c r="C17" s="60" t="n">
        <v>104</v>
      </c>
      <c r="D17" s="60" t="n">
        <v>92</v>
      </c>
      <c r="E17" s="60" t="n">
        <v>196</v>
      </c>
      <c r="F17" s="60" t="n">
        <v>100</v>
      </c>
      <c r="G17" s="60" t="n">
        <v>100</v>
      </c>
      <c r="H17" s="60" t="n">
        <v>100</v>
      </c>
      <c r="I17" s="51"/>
    </row>
    <row r="18" customFormat="false" ht="17.25" hidden="false" customHeight="false" outlineLevel="0" collapsed="false">
      <c r="A18" s="61" t="s">
        <v>100</v>
      </c>
      <c r="B18" s="61"/>
      <c r="C18" s="5"/>
      <c r="D18" s="62"/>
      <c r="E18" s="62"/>
      <c r="F18" s="62"/>
      <c r="G18" s="62"/>
      <c r="H18" s="62"/>
      <c r="I18" s="51"/>
    </row>
    <row r="19" customFormat="false" ht="16.5" hidden="false" customHeight="false" outlineLevel="0" collapsed="false">
      <c r="A19" s="61" t="s">
        <v>101</v>
      </c>
      <c r="B19" s="61"/>
      <c r="C19" s="51"/>
      <c r="D19" s="51"/>
      <c r="E19" s="51"/>
      <c r="F19" s="51"/>
      <c r="G19" s="51"/>
      <c r="H19" s="51"/>
      <c r="I19" s="51"/>
    </row>
    <row r="21" customFormat="false" ht="16.5" hidden="false" customHeight="false" outlineLevel="0" collapsed="false">
      <c r="C21" s="44"/>
      <c r="D21" s="44"/>
      <c r="E21" s="44"/>
      <c r="F21" s="44"/>
      <c r="G21" s="44"/>
      <c r="H21" s="44"/>
      <c r="I21" s="44"/>
      <c r="J21" s="44"/>
    </row>
    <row r="22" customFormat="false" ht="31.5" hidden="false" customHeight="true" outlineLevel="0" collapsed="false">
      <c r="A22" s="47" t="s">
        <v>102</v>
      </c>
      <c r="B22" s="47"/>
      <c r="C22" s="47"/>
      <c r="D22" s="47"/>
      <c r="E22" s="47"/>
      <c r="F22" s="47"/>
      <c r="G22" s="47"/>
      <c r="H22" s="47"/>
      <c r="I22" s="44"/>
      <c r="J22" s="44"/>
    </row>
    <row r="23" customFormat="false" ht="17.25" hidden="false" customHeight="false" outlineLevel="0" collapsed="false">
      <c r="A23" s="49"/>
      <c r="B23" s="49"/>
      <c r="C23" s="50" t="s">
        <v>69</v>
      </c>
      <c r="D23" s="50"/>
      <c r="E23" s="50"/>
      <c r="F23" s="50" t="s">
        <v>70</v>
      </c>
      <c r="G23" s="50"/>
      <c r="H23" s="50"/>
      <c r="I23" s="44"/>
      <c r="J23" s="44"/>
    </row>
    <row r="24" customFormat="false" ht="16.5" hidden="false" customHeight="false" outlineLevel="0" collapsed="false">
      <c r="A24" s="52"/>
      <c r="B24" s="52"/>
      <c r="C24" s="53" t="s">
        <v>71</v>
      </c>
      <c r="D24" s="53" t="s">
        <v>72</v>
      </c>
      <c r="E24" s="53" t="s">
        <v>73</v>
      </c>
      <c r="F24" s="53" t="s">
        <v>71</v>
      </c>
      <c r="G24" s="53" t="s">
        <v>72</v>
      </c>
      <c r="H24" s="53" t="s">
        <v>73</v>
      </c>
      <c r="I24" s="44"/>
      <c r="J24" s="44"/>
    </row>
    <row r="25" customFormat="false" ht="16.5" hidden="false" customHeight="false" outlineLevel="0" collapsed="false">
      <c r="A25" s="54" t="s">
        <v>96</v>
      </c>
      <c r="B25" s="44" t="s">
        <v>97</v>
      </c>
      <c r="C25" s="55" t="n">
        <v>81</v>
      </c>
      <c r="D25" s="55" t="n">
        <v>63</v>
      </c>
      <c r="E25" s="55" t="n">
        <v>144</v>
      </c>
      <c r="F25" s="55" t="n">
        <v>30.8</v>
      </c>
      <c r="G25" s="55" t="n">
        <v>27.6</v>
      </c>
      <c r="H25" s="55" t="n">
        <v>29.3</v>
      </c>
      <c r="I25" s="44"/>
      <c r="J25" s="44"/>
    </row>
    <row r="26" customFormat="false" ht="16.5" hidden="false" customHeight="false" outlineLevel="0" collapsed="false">
      <c r="A26" s="54" t="s">
        <v>103</v>
      </c>
      <c r="B26" s="44" t="s">
        <v>79</v>
      </c>
      <c r="C26" s="55" t="n">
        <v>56</v>
      </c>
      <c r="D26" s="56" t="n">
        <v>56</v>
      </c>
      <c r="E26" s="55" t="n">
        <v>112</v>
      </c>
      <c r="F26" s="55" t="n">
        <v>21.3</v>
      </c>
      <c r="G26" s="55" t="n">
        <v>24.6</v>
      </c>
      <c r="H26" s="55" t="n">
        <v>22.8</v>
      </c>
      <c r="I26" s="44"/>
      <c r="J26" s="44"/>
    </row>
    <row r="27" customFormat="false" ht="16.5" hidden="false" customHeight="false" outlineLevel="0" collapsed="false">
      <c r="A27" s="54" t="s">
        <v>74</v>
      </c>
      <c r="B27" s="44" t="s">
        <v>75</v>
      </c>
      <c r="C27" s="55" t="n">
        <v>32</v>
      </c>
      <c r="D27" s="55" t="n">
        <v>17</v>
      </c>
      <c r="E27" s="55" t="n">
        <v>49</v>
      </c>
      <c r="F27" s="55" t="n">
        <v>12.2</v>
      </c>
      <c r="G27" s="55" t="n">
        <v>7.5</v>
      </c>
      <c r="H27" s="55" t="n">
        <v>10</v>
      </c>
      <c r="I27" s="44"/>
      <c r="J27" s="44"/>
    </row>
    <row r="28" customFormat="false" ht="16.5" hidden="false" customHeight="true" outlineLevel="0" collapsed="false">
      <c r="A28" s="54" t="s">
        <v>104</v>
      </c>
      <c r="B28" s="44" t="s">
        <v>83</v>
      </c>
      <c r="C28" s="55" t="n">
        <v>24</v>
      </c>
      <c r="D28" s="55" t="n">
        <v>24</v>
      </c>
      <c r="E28" s="55" t="n">
        <v>48</v>
      </c>
      <c r="F28" s="55" t="n">
        <v>9.1</v>
      </c>
      <c r="G28" s="55" t="n">
        <v>10.5</v>
      </c>
      <c r="H28" s="55" t="n">
        <v>9.8</v>
      </c>
      <c r="I28" s="44"/>
      <c r="J28" s="44"/>
    </row>
    <row r="29" customFormat="false" ht="16.5" hidden="false" customHeight="false" outlineLevel="0" collapsed="false">
      <c r="A29" s="54" t="s">
        <v>105</v>
      </c>
      <c r="B29" s="44" t="s">
        <v>77</v>
      </c>
      <c r="C29" s="55" t="n">
        <v>18</v>
      </c>
      <c r="D29" s="55" t="n">
        <v>28</v>
      </c>
      <c r="E29" s="55" t="n">
        <v>46</v>
      </c>
      <c r="F29" s="55" t="n">
        <v>6.8</v>
      </c>
      <c r="G29" s="55" t="n">
        <v>12.3</v>
      </c>
      <c r="H29" s="55" t="n">
        <v>9.4</v>
      </c>
      <c r="I29" s="44"/>
      <c r="J29" s="44"/>
    </row>
    <row r="30" customFormat="false" ht="16.5" hidden="false" customHeight="false" outlineLevel="0" collapsed="false">
      <c r="A30" s="54" t="s">
        <v>106</v>
      </c>
      <c r="B30" s="44" t="s">
        <v>81</v>
      </c>
      <c r="C30" s="56" t="n">
        <v>18</v>
      </c>
      <c r="D30" s="56" t="n">
        <v>10</v>
      </c>
      <c r="E30" s="56" t="n">
        <v>28</v>
      </c>
      <c r="F30" s="55" t="n">
        <v>6.8</v>
      </c>
      <c r="G30" s="55" t="n">
        <v>4.4</v>
      </c>
      <c r="H30" s="55" t="n">
        <v>5.7</v>
      </c>
      <c r="I30" s="44"/>
      <c r="J30" s="44"/>
    </row>
    <row r="31" customFormat="false" ht="16.5" hidden="false" customHeight="false" outlineLevel="0" collapsed="false">
      <c r="A31" s="54" t="s">
        <v>107</v>
      </c>
      <c r="B31" s="44" t="s">
        <v>85</v>
      </c>
      <c r="C31" s="56" t="n">
        <v>6</v>
      </c>
      <c r="D31" s="56" t="n">
        <v>8</v>
      </c>
      <c r="E31" s="56" t="n">
        <v>14</v>
      </c>
      <c r="F31" s="55" t="n">
        <v>2.3</v>
      </c>
      <c r="G31" s="55" t="n">
        <v>3.5</v>
      </c>
      <c r="H31" s="55" t="n">
        <v>2.9</v>
      </c>
      <c r="I31" s="44"/>
      <c r="J31" s="44"/>
    </row>
    <row r="32" customFormat="false" ht="16.5" hidden="false" customHeight="false" outlineLevel="0" collapsed="false">
      <c r="A32" s="54" t="s">
        <v>88</v>
      </c>
      <c r="B32" s="57" t="s">
        <v>89</v>
      </c>
      <c r="C32" s="56" t="n">
        <v>8</v>
      </c>
      <c r="D32" s="56" t="n">
        <v>6</v>
      </c>
      <c r="E32" s="56" t="n">
        <v>14</v>
      </c>
      <c r="F32" s="55" t="n">
        <v>3</v>
      </c>
      <c r="G32" s="55" t="n">
        <v>2.6</v>
      </c>
      <c r="H32" s="55" t="n">
        <v>2.9</v>
      </c>
      <c r="I32" s="44"/>
      <c r="J32" s="44"/>
    </row>
    <row r="33" customFormat="false" ht="16.5" hidden="false" customHeight="false" outlineLevel="0" collapsed="false">
      <c r="A33" s="54" t="s">
        <v>108</v>
      </c>
      <c r="B33" s="44" t="s">
        <v>87</v>
      </c>
      <c r="C33" s="56" t="n">
        <v>7</v>
      </c>
      <c r="D33" s="56" t="n">
        <v>3</v>
      </c>
      <c r="E33" s="56" t="n">
        <v>10</v>
      </c>
      <c r="F33" s="55" t="n">
        <v>2.7</v>
      </c>
      <c r="G33" s="55" t="n">
        <v>1.3</v>
      </c>
      <c r="H33" s="55" t="n">
        <v>2</v>
      </c>
      <c r="I33" s="44"/>
      <c r="J33" s="44"/>
    </row>
    <row r="34" customFormat="false" ht="16.5" hidden="false" customHeight="false" outlineLevel="0" collapsed="false">
      <c r="A34" s="54" t="s">
        <v>90</v>
      </c>
      <c r="B34" s="45" t="s">
        <v>91</v>
      </c>
      <c r="C34" s="56" t="n">
        <v>4</v>
      </c>
      <c r="D34" s="56" t="n">
        <v>5</v>
      </c>
      <c r="E34" s="56" t="n">
        <v>9</v>
      </c>
      <c r="F34" s="55" t="n">
        <v>1.5</v>
      </c>
      <c r="G34" s="55" t="n">
        <v>2.2</v>
      </c>
      <c r="H34" s="55" t="n">
        <v>1.8</v>
      </c>
      <c r="I34" s="44"/>
      <c r="J34" s="44"/>
    </row>
    <row r="35" customFormat="false" ht="16.5" hidden="false" customHeight="false" outlineLevel="0" collapsed="false">
      <c r="A35" s="54" t="s">
        <v>92</v>
      </c>
      <c r="B35" s="44" t="s">
        <v>109</v>
      </c>
      <c r="C35" s="56" t="n">
        <v>3</v>
      </c>
      <c r="D35" s="56" t="n">
        <v>6</v>
      </c>
      <c r="E35" s="56" t="n">
        <v>9</v>
      </c>
      <c r="F35" s="55" t="n">
        <v>1.1</v>
      </c>
      <c r="G35" s="55" t="n">
        <v>2.6</v>
      </c>
      <c r="H35" s="55" t="n">
        <v>1.8</v>
      </c>
      <c r="I35" s="44"/>
      <c r="J35" s="44"/>
    </row>
    <row r="36" customFormat="false" ht="16.5" hidden="false" customHeight="false" outlineLevel="0" collapsed="false">
      <c r="A36" s="54" t="s">
        <v>94</v>
      </c>
      <c r="B36" s="44" t="s">
        <v>95</v>
      </c>
      <c r="C36" s="56" t="n">
        <v>5</v>
      </c>
      <c r="D36" s="56" t="n">
        <v>1</v>
      </c>
      <c r="E36" s="56" t="n">
        <v>6</v>
      </c>
      <c r="F36" s="55" t="n">
        <v>1.9</v>
      </c>
      <c r="G36" s="55" t="n">
        <v>0.4</v>
      </c>
      <c r="H36" s="55" t="n">
        <v>1.2</v>
      </c>
      <c r="I36" s="44"/>
      <c r="J36" s="44"/>
    </row>
    <row r="37" customFormat="false" ht="16.5" hidden="false" customHeight="false" outlineLevel="0" collapsed="false">
      <c r="A37" s="54" t="s">
        <v>110</v>
      </c>
      <c r="B37" s="44" t="s">
        <v>111</v>
      </c>
      <c r="C37" s="56" t="n">
        <v>1</v>
      </c>
      <c r="D37" s="56" t="n">
        <v>0</v>
      </c>
      <c r="E37" s="55" t="n">
        <v>1</v>
      </c>
      <c r="F37" s="55" t="n">
        <v>0.4</v>
      </c>
      <c r="G37" s="55" t="n">
        <v>0</v>
      </c>
      <c r="H37" s="55" t="n">
        <v>0.2</v>
      </c>
      <c r="I37" s="44"/>
      <c r="J37" s="44"/>
    </row>
    <row r="38" customFormat="false" ht="16.5" hidden="false" customHeight="false" outlineLevel="0" collapsed="false">
      <c r="A38" s="54" t="s">
        <v>98</v>
      </c>
      <c r="B38" s="44" t="s">
        <v>99</v>
      </c>
      <c r="C38" s="56" t="n">
        <v>0</v>
      </c>
      <c r="D38" s="55" t="n">
        <v>1</v>
      </c>
      <c r="E38" s="55" t="n">
        <v>1</v>
      </c>
      <c r="F38" s="55" t="n">
        <v>0</v>
      </c>
      <c r="G38" s="55" t="n">
        <v>0.4</v>
      </c>
      <c r="H38" s="55" t="n">
        <v>0.2</v>
      </c>
      <c r="I38" s="44"/>
      <c r="J38" s="44"/>
    </row>
    <row r="39" customFormat="false" ht="17.25" hidden="false" customHeight="false" outlineLevel="0" collapsed="false">
      <c r="A39" s="58" t="s">
        <v>73</v>
      </c>
      <c r="B39" s="59"/>
      <c r="C39" s="60" t="n">
        <v>263</v>
      </c>
      <c r="D39" s="60" t="n">
        <v>228</v>
      </c>
      <c r="E39" s="60" t="n">
        <v>491</v>
      </c>
      <c r="F39" s="60" t="n">
        <v>100</v>
      </c>
      <c r="G39" s="60" t="n">
        <v>100</v>
      </c>
      <c r="H39" s="60" t="n">
        <v>100</v>
      </c>
      <c r="I39" s="44"/>
      <c r="J39" s="44"/>
    </row>
    <row r="40" customFormat="false" ht="17.25" hidden="false" customHeight="true" outlineLevel="0" collapsed="false">
      <c r="A40" s="61" t="s">
        <v>100</v>
      </c>
      <c r="B40" s="5"/>
      <c r="C40" s="63"/>
      <c r="D40" s="63"/>
      <c r="E40" s="63"/>
      <c r="F40" s="63"/>
      <c r="G40" s="63"/>
      <c r="H40" s="44"/>
      <c r="I40" s="44"/>
      <c r="J40" s="44"/>
    </row>
    <row r="41" customFormat="false" ht="16.5" hidden="false" customHeight="false" outlineLevel="0" collapsed="false">
      <c r="C41" s="44"/>
      <c r="D41" s="44"/>
      <c r="E41" s="44"/>
      <c r="F41" s="44"/>
      <c r="G41" s="44"/>
      <c r="H41" s="44"/>
      <c r="I41" s="44"/>
      <c r="J41" s="44"/>
    </row>
    <row r="42" customFormat="false" ht="23.25" hidden="false" customHeight="true" outlineLevel="0" collapsed="false">
      <c r="A42" s="54"/>
      <c r="B42" s="44"/>
      <c r="C42" s="44"/>
      <c r="D42" s="44"/>
      <c r="E42" s="44"/>
      <c r="F42" s="44"/>
      <c r="G42" s="44"/>
      <c r="H42" s="44"/>
      <c r="I42" s="44"/>
      <c r="J42" s="44"/>
    </row>
    <row r="43" customFormat="false" ht="47.25" hidden="false" customHeight="true" outlineLevel="0" collapsed="false">
      <c r="C43" s="63"/>
      <c r="D43" s="63"/>
      <c r="E43" s="63"/>
      <c r="F43" s="63"/>
      <c r="G43" s="63"/>
      <c r="H43" s="63"/>
      <c r="I43" s="63"/>
      <c r="J43" s="63"/>
    </row>
    <row r="44" customFormat="false" ht="16.5" hidden="false" customHeight="false" outlineLevel="0" collapsed="false">
      <c r="C44" s="44"/>
      <c r="D44" s="44"/>
      <c r="E44" s="44"/>
      <c r="F44" s="44"/>
      <c r="G44" s="44"/>
      <c r="H44" s="44"/>
      <c r="I44" s="44"/>
      <c r="J44" s="44"/>
    </row>
    <row r="45" customFormat="false" ht="24" hidden="false" customHeight="true" outlineLevel="0" collapsed="false">
      <c r="C45" s="54"/>
      <c r="D45" s="54"/>
      <c r="E45" s="54"/>
      <c r="F45" s="54"/>
      <c r="G45" s="54"/>
      <c r="H45" s="54"/>
      <c r="I45" s="54"/>
      <c r="J45" s="54"/>
    </row>
  </sheetData>
  <mergeCells count="8">
    <mergeCell ref="A1:H1"/>
    <mergeCell ref="C2:E2"/>
    <mergeCell ref="F2:H2"/>
    <mergeCell ref="A3:B3"/>
    <mergeCell ref="A22:H22"/>
    <mergeCell ref="C23:E23"/>
    <mergeCell ref="F23:H23"/>
    <mergeCell ref="A24:B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6.5" zeroHeight="false" outlineLevelRow="0" outlineLevelCol="0"/>
  <cols>
    <col collapsed="false" customWidth="true" hidden="false" outlineLevel="0" max="1" min="1" style="0" width="13.75"/>
    <col collapsed="false" customWidth="true" hidden="false" outlineLevel="0" max="2" min="2" style="0" width="54.87"/>
  </cols>
  <sheetData>
    <row r="1" customFormat="false" ht="24" hidden="false" customHeight="true" outlineLevel="0" collapsed="false">
      <c r="A1" s="47" t="s">
        <v>112</v>
      </c>
      <c r="B1" s="47"/>
      <c r="C1" s="47"/>
      <c r="D1" s="47"/>
      <c r="E1" s="47"/>
      <c r="F1" s="47"/>
      <c r="G1" s="47"/>
      <c r="H1" s="47"/>
      <c r="I1" s="47"/>
      <c r="J1" s="47"/>
      <c r="K1" s="47"/>
      <c r="L1" s="47"/>
    </row>
    <row r="2" customFormat="false" ht="17.25" hidden="false" customHeight="false" outlineLevel="0" collapsed="false">
      <c r="A2" s="44" t="s">
        <v>113</v>
      </c>
      <c r="B2" s="1"/>
      <c r="C2" s="1"/>
      <c r="D2" s="1"/>
      <c r="E2" s="1"/>
      <c r="F2" s="1"/>
      <c r="G2" s="1"/>
      <c r="H2" s="1"/>
      <c r="I2" s="1"/>
      <c r="J2" s="1"/>
      <c r="K2" s="1"/>
      <c r="L2" s="1"/>
    </row>
    <row r="3" customFormat="false" ht="17.25" hidden="false" customHeight="false" outlineLevel="0" collapsed="false">
      <c r="A3" s="49"/>
      <c r="B3" s="49"/>
      <c r="C3" s="50" t="s">
        <v>69</v>
      </c>
      <c r="D3" s="50"/>
      <c r="E3" s="50"/>
      <c r="F3" s="50" t="s">
        <v>70</v>
      </c>
      <c r="G3" s="50"/>
      <c r="H3" s="50"/>
      <c r="I3" s="51"/>
    </row>
    <row r="4" customFormat="false" ht="16.5" hidden="false" customHeight="false" outlineLevel="0" collapsed="false">
      <c r="A4" s="52" t="s">
        <v>52</v>
      </c>
      <c r="B4" s="52"/>
      <c r="C4" s="53" t="s">
        <v>71</v>
      </c>
      <c r="D4" s="53" t="s">
        <v>72</v>
      </c>
      <c r="E4" s="53" t="s">
        <v>73</v>
      </c>
      <c r="F4" s="53" t="s">
        <v>71</v>
      </c>
      <c r="G4" s="53" t="s">
        <v>72</v>
      </c>
      <c r="H4" s="53" t="s">
        <v>73</v>
      </c>
      <c r="I4" s="51"/>
    </row>
    <row r="5" customFormat="false" ht="16.5" hidden="false" customHeight="false" outlineLevel="0" collapsed="false">
      <c r="A5" s="54" t="s">
        <v>114</v>
      </c>
      <c r="B5" s="44" t="s">
        <v>115</v>
      </c>
      <c r="C5" s="55" t="n">
        <v>8189</v>
      </c>
      <c r="D5" s="55" t="n">
        <v>6062</v>
      </c>
      <c r="E5" s="55" t="n">
        <v>14251</v>
      </c>
      <c r="F5" s="55" t="n">
        <v>16.7907</v>
      </c>
      <c r="G5" s="55" t="n">
        <v>15.322</v>
      </c>
      <c r="H5" s="55" t="n">
        <v>16.1329</v>
      </c>
      <c r="I5" s="51"/>
      <c r="P5" s="64"/>
      <c r="Q5" s="64"/>
      <c r="R5" s="64"/>
      <c r="S5" s="65"/>
    </row>
    <row r="6" customFormat="false" ht="16.5" hidden="false" customHeight="false" outlineLevel="0" collapsed="false">
      <c r="A6" s="54" t="s">
        <v>96</v>
      </c>
      <c r="B6" s="44" t="s">
        <v>97</v>
      </c>
      <c r="C6" s="55" t="n">
        <v>7302</v>
      </c>
      <c r="D6" s="55" t="n">
        <v>5879</v>
      </c>
      <c r="E6" s="55" t="n">
        <v>13181</v>
      </c>
      <c r="F6" s="55" t="n">
        <v>14.972</v>
      </c>
      <c r="G6" s="55" t="n">
        <v>14.8595</v>
      </c>
      <c r="H6" s="55" t="n">
        <v>14.9216</v>
      </c>
      <c r="I6" s="51"/>
      <c r="P6" s="64"/>
      <c r="Q6" s="64"/>
      <c r="R6" s="64"/>
      <c r="S6" s="65"/>
    </row>
    <row r="7" customFormat="false" ht="16.5" hidden="false" customHeight="false" outlineLevel="0" collapsed="false">
      <c r="A7" s="54" t="s">
        <v>116</v>
      </c>
      <c r="B7" s="44" t="s">
        <v>89</v>
      </c>
      <c r="C7" s="55" t="n">
        <v>7332</v>
      </c>
      <c r="D7" s="55" t="n">
        <v>5293</v>
      </c>
      <c r="E7" s="55" t="n">
        <v>12625</v>
      </c>
      <c r="F7" s="55" t="n">
        <v>15.0335</v>
      </c>
      <c r="G7" s="55" t="n">
        <v>13.3783</v>
      </c>
      <c r="H7" s="55" t="n">
        <v>14.2922</v>
      </c>
      <c r="I7" s="51"/>
      <c r="P7" s="64"/>
      <c r="Q7" s="64"/>
      <c r="R7" s="64"/>
      <c r="S7" s="65"/>
    </row>
    <row r="8" customFormat="false" ht="16.5" hidden="false" customHeight="false" outlineLevel="0" collapsed="false">
      <c r="A8" s="54" t="s">
        <v>104</v>
      </c>
      <c r="B8" s="44" t="s">
        <v>83</v>
      </c>
      <c r="C8" s="55" t="n">
        <v>5617</v>
      </c>
      <c r="D8" s="55" t="n">
        <v>5089</v>
      </c>
      <c r="E8" s="55" t="n">
        <v>10706</v>
      </c>
      <c r="F8" s="55" t="n">
        <v>11.5171</v>
      </c>
      <c r="G8" s="55" t="n">
        <v>12.8627</v>
      </c>
      <c r="H8" s="55" t="n">
        <v>12.1198</v>
      </c>
      <c r="I8" s="51"/>
      <c r="P8" s="64"/>
      <c r="Q8" s="64"/>
      <c r="R8" s="64"/>
      <c r="S8" s="65"/>
    </row>
    <row r="9" customFormat="false" ht="16.5" hidden="false" customHeight="false" outlineLevel="0" collapsed="false">
      <c r="A9" s="54" t="s">
        <v>90</v>
      </c>
      <c r="B9" s="44" t="s">
        <v>91</v>
      </c>
      <c r="C9" s="55" t="n">
        <v>3134</v>
      </c>
      <c r="D9" s="55" t="n">
        <v>2739</v>
      </c>
      <c r="E9" s="55" t="n">
        <v>5873</v>
      </c>
      <c r="F9" s="55" t="n">
        <v>6.4259</v>
      </c>
      <c r="G9" s="55" t="n">
        <v>6.923</v>
      </c>
      <c r="H9" s="55" t="n">
        <v>6.6486</v>
      </c>
      <c r="I9" s="51"/>
      <c r="P9" s="64"/>
      <c r="Q9" s="64"/>
      <c r="R9" s="64"/>
      <c r="S9" s="65"/>
    </row>
    <row r="10" customFormat="false" ht="16.5" hidden="false" customHeight="false" outlineLevel="0" collapsed="false">
      <c r="A10" s="54" t="s">
        <v>117</v>
      </c>
      <c r="B10" s="44" t="s">
        <v>95</v>
      </c>
      <c r="C10" s="55" t="n">
        <v>3180</v>
      </c>
      <c r="D10" s="55" t="n">
        <v>2018</v>
      </c>
      <c r="E10" s="55" t="n">
        <v>5198</v>
      </c>
      <c r="F10" s="55" t="n">
        <v>6.5203</v>
      </c>
      <c r="G10" s="55" t="n">
        <v>5.1006</v>
      </c>
      <c r="H10" s="55" t="n">
        <v>5.8844</v>
      </c>
      <c r="I10" s="51"/>
      <c r="P10" s="64"/>
      <c r="Q10" s="64"/>
      <c r="R10" s="64"/>
      <c r="S10" s="65"/>
    </row>
    <row r="11" customFormat="false" ht="16.5" hidden="false" customHeight="false" outlineLevel="0" collapsed="false">
      <c r="A11" s="54" t="s">
        <v>103</v>
      </c>
      <c r="B11" s="44" t="s">
        <v>79</v>
      </c>
      <c r="C11" s="55" t="n">
        <v>2811</v>
      </c>
      <c r="D11" s="55" t="n">
        <v>1791</v>
      </c>
      <c r="E11" s="55" t="n">
        <v>4602</v>
      </c>
      <c r="F11" s="55" t="n">
        <v>5.7637</v>
      </c>
      <c r="G11" s="55" t="n">
        <v>4.5268</v>
      </c>
      <c r="H11" s="55" t="n">
        <v>5.2097</v>
      </c>
      <c r="I11" s="51"/>
      <c r="P11" s="64"/>
      <c r="Q11" s="64"/>
      <c r="R11" s="64"/>
      <c r="S11" s="65"/>
    </row>
    <row r="12" customFormat="false" ht="27" hidden="false" customHeight="false" outlineLevel="0" collapsed="false">
      <c r="A12" s="54" t="s">
        <v>118</v>
      </c>
      <c r="B12" s="57" t="s">
        <v>119</v>
      </c>
      <c r="C12" s="55" t="n">
        <v>2350</v>
      </c>
      <c r="D12" s="55" t="n">
        <v>2035</v>
      </c>
      <c r="E12" s="55" t="n">
        <v>4385</v>
      </c>
      <c r="F12" s="55" t="n">
        <v>4.8184</v>
      </c>
      <c r="G12" s="55" t="n">
        <v>5.1436</v>
      </c>
      <c r="H12" s="55" t="n">
        <v>4.9641</v>
      </c>
      <c r="I12" s="51"/>
      <c r="P12" s="64"/>
      <c r="Q12" s="64"/>
      <c r="R12" s="64"/>
      <c r="S12" s="65"/>
    </row>
    <row r="13" customFormat="false" ht="16.5" hidden="false" customHeight="false" outlineLevel="0" collapsed="false">
      <c r="A13" s="54" t="s">
        <v>98</v>
      </c>
      <c r="B13" s="44" t="s">
        <v>120</v>
      </c>
      <c r="C13" s="55" t="n">
        <v>1576</v>
      </c>
      <c r="D13" s="55" t="n">
        <v>1246</v>
      </c>
      <c r="E13" s="55" t="n">
        <v>2822</v>
      </c>
      <c r="F13" s="55" t="n">
        <v>3.2314</v>
      </c>
      <c r="G13" s="55" t="n">
        <v>3.1493</v>
      </c>
      <c r="H13" s="55" t="n">
        <v>3.1947</v>
      </c>
      <c r="I13" s="51"/>
      <c r="P13" s="64"/>
      <c r="Q13" s="64"/>
      <c r="R13" s="64"/>
      <c r="S13" s="65"/>
    </row>
    <row r="14" customFormat="false" ht="16.5" hidden="false" customHeight="true" outlineLevel="0" collapsed="false">
      <c r="A14" s="54" t="s">
        <v>110</v>
      </c>
      <c r="B14" s="44" t="s">
        <v>121</v>
      </c>
      <c r="C14" s="55" t="n">
        <v>959</v>
      </c>
      <c r="D14" s="55" t="n">
        <v>1747</v>
      </c>
      <c r="E14" s="55" t="n">
        <v>2706</v>
      </c>
      <c r="F14" s="55" t="n">
        <v>1.9663</v>
      </c>
      <c r="G14" s="55" t="n">
        <v>4.4156</v>
      </c>
      <c r="H14" s="55" t="n">
        <v>3.0633</v>
      </c>
      <c r="I14" s="51"/>
      <c r="K14" s="48"/>
      <c r="P14" s="64"/>
      <c r="Q14" s="64"/>
      <c r="R14" s="64"/>
      <c r="S14" s="65"/>
      <c r="T14" s="48"/>
      <c r="U14" s="48"/>
      <c r="V14" s="48"/>
    </row>
    <row r="15" customFormat="false" ht="16.5" hidden="false" customHeight="false" outlineLevel="0" collapsed="false">
      <c r="A15" s="54" t="s">
        <v>106</v>
      </c>
      <c r="B15" s="44" t="s">
        <v>122</v>
      </c>
      <c r="C15" s="55" t="n">
        <v>1261</v>
      </c>
      <c r="D15" s="55" t="n">
        <v>988</v>
      </c>
      <c r="E15" s="55" t="n">
        <v>2249</v>
      </c>
      <c r="F15" s="55" t="n">
        <v>2.5856</v>
      </c>
      <c r="G15" s="55" t="n">
        <v>2.4972</v>
      </c>
      <c r="H15" s="55" t="n">
        <v>2.546</v>
      </c>
      <c r="I15" s="51"/>
      <c r="K15" s="48"/>
      <c r="P15" s="64"/>
      <c r="Q15" s="64"/>
      <c r="R15" s="64"/>
      <c r="S15" s="65"/>
      <c r="T15" s="48"/>
      <c r="U15" s="48"/>
      <c r="V15" s="48"/>
    </row>
    <row r="16" customFormat="false" ht="16.5" hidden="false" customHeight="false" outlineLevel="0" collapsed="false">
      <c r="A16" s="54" t="s">
        <v>107</v>
      </c>
      <c r="B16" s="44" t="s">
        <v>123</v>
      </c>
      <c r="C16" s="55" t="n">
        <v>1176</v>
      </c>
      <c r="D16" s="55" t="n">
        <v>991</v>
      </c>
      <c r="E16" s="55" t="n">
        <v>2167</v>
      </c>
      <c r="F16" s="55" t="n">
        <v>2.4113</v>
      </c>
      <c r="G16" s="55" t="n">
        <v>2.5048</v>
      </c>
      <c r="H16" s="55" t="n">
        <v>2.4532</v>
      </c>
      <c r="I16" s="51"/>
      <c r="P16" s="64"/>
      <c r="Q16" s="64"/>
      <c r="R16" s="64"/>
      <c r="S16" s="65"/>
    </row>
    <row r="17" customFormat="false" ht="16.5" hidden="false" customHeight="false" outlineLevel="0" collapsed="false">
      <c r="A17" s="54" t="s">
        <v>124</v>
      </c>
      <c r="B17" s="44" t="s">
        <v>125</v>
      </c>
      <c r="C17" s="55" t="n">
        <v>1017</v>
      </c>
      <c r="D17" s="55" t="n">
        <v>1098</v>
      </c>
      <c r="E17" s="55" t="n">
        <v>2115</v>
      </c>
      <c r="F17" s="55" t="n">
        <v>2.0853</v>
      </c>
      <c r="G17" s="55" t="n">
        <v>2.7753</v>
      </c>
      <c r="H17" s="55" t="n">
        <v>2.3943</v>
      </c>
      <c r="I17" s="51"/>
      <c r="P17" s="64"/>
      <c r="Q17" s="64"/>
      <c r="R17" s="64"/>
      <c r="S17" s="65"/>
    </row>
    <row r="18" customFormat="false" ht="16.5" hidden="false" customHeight="false" outlineLevel="0" collapsed="false">
      <c r="A18" s="54" t="s">
        <v>126</v>
      </c>
      <c r="B18" s="44" t="s">
        <v>127</v>
      </c>
      <c r="C18" s="55" t="n">
        <v>627</v>
      </c>
      <c r="D18" s="55" t="n">
        <v>532</v>
      </c>
      <c r="E18" s="55" t="n">
        <v>1159</v>
      </c>
      <c r="F18" s="55" t="n">
        <v>1.2856</v>
      </c>
      <c r="G18" s="55" t="n">
        <v>1.3447</v>
      </c>
      <c r="H18" s="55" t="n">
        <v>1.3121</v>
      </c>
      <c r="I18" s="51"/>
      <c r="P18" s="64"/>
      <c r="Q18" s="64"/>
      <c r="R18" s="64"/>
      <c r="S18" s="65"/>
    </row>
    <row r="19" customFormat="false" ht="16.5" hidden="false" customHeight="false" outlineLevel="0" collapsed="false">
      <c r="A19" s="54" t="s">
        <v>128</v>
      </c>
      <c r="B19" s="44" t="s">
        <v>129</v>
      </c>
      <c r="C19" s="55" t="n">
        <v>632</v>
      </c>
      <c r="D19" s="55" t="n">
        <v>470</v>
      </c>
      <c r="E19" s="55" t="n">
        <v>1102</v>
      </c>
      <c r="F19" s="55" t="n">
        <v>1.2959</v>
      </c>
      <c r="G19" s="55" t="n">
        <v>1.1879</v>
      </c>
      <c r="H19" s="55" t="n">
        <v>1.2475</v>
      </c>
      <c r="I19" s="51"/>
      <c r="P19" s="64"/>
      <c r="Q19" s="64"/>
      <c r="R19" s="64"/>
      <c r="S19" s="65"/>
    </row>
    <row r="20" customFormat="false" ht="15.75" hidden="false" customHeight="true" outlineLevel="0" collapsed="false">
      <c r="A20" s="54" t="s">
        <v>86</v>
      </c>
      <c r="B20" s="44" t="s">
        <v>87</v>
      </c>
      <c r="C20" s="55" t="n">
        <v>546</v>
      </c>
      <c r="D20" s="55" t="n">
        <v>417</v>
      </c>
      <c r="E20" s="55" t="n">
        <v>963</v>
      </c>
      <c r="F20" s="55" t="n">
        <v>1.1195</v>
      </c>
      <c r="G20" s="55" t="n">
        <v>1.054</v>
      </c>
      <c r="H20" s="55" t="n">
        <v>1.0902</v>
      </c>
      <c r="I20" s="51"/>
      <c r="P20" s="64"/>
      <c r="Q20" s="64"/>
      <c r="R20" s="64"/>
      <c r="S20" s="65"/>
    </row>
    <row r="21" customFormat="false" ht="16.5" hidden="false" customHeight="false" outlineLevel="0" collapsed="false">
      <c r="A21" s="54" t="s">
        <v>105</v>
      </c>
      <c r="B21" s="44" t="s">
        <v>77</v>
      </c>
      <c r="C21" s="55" t="n">
        <v>476</v>
      </c>
      <c r="D21" s="55" t="n">
        <v>435</v>
      </c>
      <c r="E21" s="55" t="n">
        <v>911</v>
      </c>
      <c r="F21" s="55" t="n">
        <v>0.976</v>
      </c>
      <c r="G21" s="55" t="n">
        <v>1.0995</v>
      </c>
      <c r="H21" s="55" t="n">
        <v>1.0313</v>
      </c>
      <c r="I21" s="51"/>
      <c r="P21" s="64"/>
      <c r="Q21" s="64"/>
      <c r="R21" s="64"/>
      <c r="S21" s="65"/>
    </row>
    <row r="22" customFormat="false" ht="16.5" hidden="false" customHeight="false" outlineLevel="0" collapsed="false">
      <c r="A22" s="54" t="s">
        <v>92</v>
      </c>
      <c r="B22" s="44" t="s">
        <v>93</v>
      </c>
      <c r="C22" s="55" t="n">
        <v>394</v>
      </c>
      <c r="D22" s="55" t="n">
        <v>364</v>
      </c>
      <c r="E22" s="55" t="n">
        <v>758</v>
      </c>
      <c r="F22" s="55" t="n">
        <v>0.8079</v>
      </c>
      <c r="G22" s="55" t="n">
        <v>0.92</v>
      </c>
      <c r="H22" s="55" t="n">
        <v>0.8581</v>
      </c>
      <c r="I22" s="51"/>
      <c r="P22" s="64"/>
      <c r="Q22" s="64"/>
      <c r="R22" s="64"/>
      <c r="S22" s="65"/>
    </row>
    <row r="23" customFormat="false" ht="16.5" hidden="false" customHeight="false" outlineLevel="0" collapsed="false">
      <c r="A23" s="54" t="s">
        <v>130</v>
      </c>
      <c r="B23" s="44" t="s">
        <v>131</v>
      </c>
      <c r="C23" s="66" t="n">
        <v>187</v>
      </c>
      <c r="D23" s="66" t="n">
        <v>168</v>
      </c>
      <c r="E23" s="66" t="n">
        <v>355</v>
      </c>
      <c r="F23" s="66" t="n">
        <v>0.3834</v>
      </c>
      <c r="G23" s="66" t="n">
        <v>0.4246</v>
      </c>
      <c r="H23" s="66" t="n">
        <v>0.4019</v>
      </c>
      <c r="I23" s="51"/>
      <c r="P23" s="64"/>
      <c r="Q23" s="64"/>
      <c r="R23" s="64"/>
      <c r="S23" s="65"/>
    </row>
    <row r="24" customFormat="false" ht="16.5" hidden="false" customHeight="false" outlineLevel="0" collapsed="false">
      <c r="A24" s="54" t="s">
        <v>132</v>
      </c>
      <c r="B24" s="44" t="s">
        <v>133</v>
      </c>
      <c r="C24" s="66" t="n">
        <v>5</v>
      </c>
      <c r="D24" s="66" t="n">
        <v>202</v>
      </c>
      <c r="E24" s="66" t="n">
        <v>207</v>
      </c>
      <c r="F24" s="66" t="n">
        <v>0.0103</v>
      </c>
      <c r="G24" s="66" t="n">
        <v>0.5106</v>
      </c>
      <c r="H24" s="66" t="n">
        <v>0.2343</v>
      </c>
      <c r="I24" s="51"/>
      <c r="P24" s="64"/>
      <c r="Q24" s="64"/>
      <c r="R24" s="64"/>
      <c r="S24" s="65"/>
    </row>
    <row r="25" customFormat="false" ht="17.25" hidden="false" customHeight="false" outlineLevel="0" collapsed="false">
      <c r="A25" s="58" t="s">
        <v>73</v>
      </c>
      <c r="B25" s="59" t="s">
        <v>73</v>
      </c>
      <c r="C25" s="60" t="n">
        <v>43287</v>
      </c>
      <c r="D25" s="60" t="n">
        <v>35057</v>
      </c>
      <c r="E25" s="60" t="n">
        <v>78344</v>
      </c>
      <c r="F25" s="60" t="s">
        <v>134</v>
      </c>
      <c r="G25" s="60" t="s">
        <v>134</v>
      </c>
      <c r="H25" s="60" t="s">
        <v>134</v>
      </c>
      <c r="I25" s="51"/>
      <c r="Q25" s="65"/>
      <c r="R25" s="65"/>
      <c r="S25" s="65"/>
    </row>
    <row r="26" customFormat="false" ht="17.25" hidden="false" customHeight="false" outlineLevel="0" collapsed="false">
      <c r="A26" s="67" t="s">
        <v>135</v>
      </c>
      <c r="B26" s="5"/>
      <c r="C26" s="5"/>
      <c r="D26" s="62"/>
      <c r="E26" s="62"/>
      <c r="F26" s="62"/>
      <c r="G26" s="62"/>
      <c r="H26" s="62"/>
      <c r="I26" s="51"/>
    </row>
    <row r="27" customFormat="false" ht="24" hidden="false" customHeight="true" outlineLevel="0" collapsed="false">
      <c r="A27" s="68" t="s">
        <v>136</v>
      </c>
      <c r="B27" s="68"/>
    </row>
    <row r="28" customFormat="false" ht="16.5" hidden="false" customHeight="false" outlineLevel="0" collapsed="false">
      <c r="C28" s="44"/>
      <c r="D28" s="44"/>
      <c r="E28" s="44"/>
      <c r="F28" s="44"/>
      <c r="G28" s="44"/>
      <c r="H28" s="44"/>
      <c r="I28" s="44"/>
      <c r="J28" s="44"/>
    </row>
    <row r="29" customFormat="false" ht="16.5" hidden="false" customHeight="false" outlineLevel="0" collapsed="false">
      <c r="C29" s="44"/>
      <c r="D29" s="44"/>
      <c r="E29" s="44"/>
      <c r="F29" s="44"/>
      <c r="G29" s="44"/>
      <c r="H29" s="44"/>
      <c r="I29" s="44"/>
      <c r="J29" s="44"/>
    </row>
    <row r="30" customFormat="false" ht="16.5" hidden="false" customHeight="false" outlineLevel="0" collapsed="false">
      <c r="A30" s="54"/>
      <c r="B30" s="44"/>
      <c r="C30" s="44"/>
      <c r="D30" s="44"/>
      <c r="E30" s="44"/>
      <c r="F30" s="44"/>
      <c r="G30" s="44"/>
      <c r="H30" s="44"/>
      <c r="I30" s="44"/>
      <c r="J30" s="44"/>
    </row>
    <row r="31" customFormat="false" ht="16.5" hidden="false" customHeight="false" outlineLevel="0" collapsed="false">
      <c r="A31" s="54"/>
      <c r="B31" s="44"/>
      <c r="C31" s="44"/>
      <c r="D31" s="44"/>
      <c r="E31" s="44"/>
      <c r="F31" s="44"/>
      <c r="G31" s="44"/>
      <c r="H31" s="44"/>
      <c r="I31" s="44"/>
      <c r="J31" s="44"/>
    </row>
    <row r="32" customFormat="false" ht="16.5" hidden="false" customHeight="false" outlineLevel="0" collapsed="false">
      <c r="A32" s="54"/>
      <c r="B32" s="44"/>
      <c r="C32" s="44"/>
      <c r="D32" s="44"/>
      <c r="E32" s="44"/>
      <c r="F32" s="44"/>
      <c r="G32" s="44"/>
      <c r="H32" s="44"/>
      <c r="I32" s="44"/>
      <c r="J32" s="44"/>
    </row>
    <row r="33" customFormat="false" ht="16.5" hidden="false" customHeight="false" outlineLevel="0" collapsed="false">
      <c r="A33" s="54"/>
      <c r="B33" s="44"/>
      <c r="C33" s="44"/>
      <c r="D33" s="44"/>
      <c r="E33" s="44"/>
      <c r="F33" s="44"/>
      <c r="G33" s="44"/>
      <c r="H33" s="44"/>
      <c r="I33" s="44"/>
      <c r="J33" s="44"/>
    </row>
    <row r="34" customFormat="false" ht="16.5" hidden="false" customHeight="false" outlineLevel="0" collapsed="false">
      <c r="A34" s="54"/>
      <c r="B34" s="44"/>
      <c r="C34" s="44"/>
      <c r="D34" s="44"/>
      <c r="E34" s="44"/>
      <c r="F34" s="44"/>
      <c r="G34" s="44"/>
      <c r="H34" s="44"/>
      <c r="I34" s="44"/>
      <c r="J34" s="44"/>
    </row>
    <row r="35" customFormat="false" ht="16.5" hidden="false" customHeight="true" outlineLevel="0" collapsed="false">
      <c r="A35" s="54"/>
      <c r="B35" s="44"/>
      <c r="C35" s="57"/>
      <c r="D35" s="57"/>
      <c r="E35" s="57"/>
      <c r="F35" s="57"/>
      <c r="G35" s="57"/>
      <c r="H35" s="44"/>
      <c r="I35" s="44"/>
      <c r="J35" s="44"/>
    </row>
    <row r="36" customFormat="false" ht="16.5" hidden="false" customHeight="false" outlineLevel="0" collapsed="false">
      <c r="A36" s="54"/>
      <c r="B36" s="44"/>
      <c r="C36" s="44"/>
      <c r="D36" s="44"/>
      <c r="E36" s="44"/>
      <c r="F36" s="44"/>
      <c r="G36" s="44"/>
      <c r="H36" s="44"/>
      <c r="I36" s="44"/>
      <c r="J36" s="44"/>
    </row>
    <row r="37" customFormat="false" ht="16.5" hidden="false" customHeight="false" outlineLevel="0" collapsed="false">
      <c r="A37" s="54"/>
      <c r="B37" s="57"/>
      <c r="C37" s="44"/>
      <c r="D37" s="44"/>
      <c r="E37" s="44"/>
      <c r="F37" s="44"/>
      <c r="G37" s="44"/>
      <c r="H37" s="44"/>
      <c r="I37" s="44"/>
      <c r="J37" s="44"/>
    </row>
    <row r="38" customFormat="false" ht="16.5" hidden="false" customHeight="false" outlineLevel="0" collapsed="false">
      <c r="A38" s="54"/>
      <c r="B38" s="44"/>
      <c r="C38" s="44"/>
      <c r="D38" s="44"/>
      <c r="E38" s="44"/>
      <c r="F38" s="44"/>
      <c r="G38" s="44"/>
      <c r="H38" s="44"/>
      <c r="I38" s="44"/>
      <c r="J38" s="44"/>
    </row>
    <row r="39" customFormat="false" ht="16.5" hidden="false" customHeight="false" outlineLevel="0" collapsed="false">
      <c r="A39" s="54"/>
      <c r="B39" s="44"/>
      <c r="C39" s="44"/>
      <c r="D39" s="44"/>
      <c r="E39" s="44"/>
      <c r="F39" s="44"/>
      <c r="G39" s="44"/>
      <c r="H39" s="44"/>
      <c r="I39" s="44"/>
      <c r="J39" s="44"/>
    </row>
    <row r="40" customFormat="false" ht="16.5" hidden="false" customHeight="false" outlineLevel="0" collapsed="false">
      <c r="A40" s="54"/>
      <c r="B40" s="44"/>
      <c r="C40" s="44"/>
      <c r="D40" s="44"/>
      <c r="E40" s="44"/>
      <c r="F40" s="44"/>
      <c r="G40" s="44"/>
      <c r="H40" s="44"/>
      <c r="I40" s="44"/>
      <c r="J40" s="44"/>
    </row>
    <row r="41" customFormat="false" ht="16.5" hidden="false" customHeight="false" outlineLevel="0" collapsed="false">
      <c r="A41" s="54"/>
      <c r="B41" s="44"/>
      <c r="C41" s="44"/>
      <c r="D41" s="44"/>
      <c r="E41" s="44"/>
      <c r="F41" s="44"/>
      <c r="G41" s="44"/>
      <c r="H41" s="44"/>
      <c r="I41" s="44"/>
      <c r="J41" s="44"/>
    </row>
    <row r="42" customFormat="false" ht="16.5" hidden="false" customHeight="false" outlineLevel="0" collapsed="false">
      <c r="A42" s="54"/>
      <c r="B42" s="44"/>
      <c r="C42" s="44"/>
      <c r="D42" s="44"/>
      <c r="E42" s="44"/>
      <c r="F42" s="44"/>
      <c r="G42" s="44"/>
      <c r="H42" s="44"/>
      <c r="I42" s="44"/>
      <c r="J42" s="44"/>
    </row>
    <row r="43" customFormat="false" ht="16.5" hidden="false" customHeight="false" outlineLevel="0" collapsed="false">
      <c r="A43" s="54"/>
      <c r="B43" s="44"/>
      <c r="C43" s="44"/>
      <c r="D43" s="44"/>
      <c r="E43" s="44"/>
      <c r="F43" s="44"/>
      <c r="G43" s="44"/>
      <c r="H43" s="44"/>
      <c r="I43" s="44"/>
      <c r="J43" s="44"/>
    </row>
    <row r="44" customFormat="false" ht="16.5" hidden="false" customHeight="false" outlineLevel="0" collapsed="false">
      <c r="A44" s="54"/>
      <c r="B44" s="44"/>
      <c r="C44" s="44"/>
      <c r="D44" s="44"/>
      <c r="E44" s="44"/>
      <c r="F44" s="44"/>
      <c r="G44" s="44"/>
      <c r="H44" s="44"/>
      <c r="I44" s="44"/>
      <c r="J44" s="44"/>
    </row>
    <row r="45" customFormat="false" ht="16.5" hidden="false" customHeight="false" outlineLevel="0" collapsed="false">
      <c r="A45" s="54"/>
      <c r="B45" s="44"/>
      <c r="C45" s="44"/>
      <c r="D45" s="44"/>
      <c r="E45" s="44"/>
      <c r="F45" s="44"/>
      <c r="G45" s="44"/>
      <c r="H45" s="44"/>
      <c r="I45" s="44"/>
      <c r="J45" s="44"/>
    </row>
    <row r="46" customFormat="false" ht="16.5" hidden="false" customHeight="false" outlineLevel="0" collapsed="false">
      <c r="A46" s="54"/>
      <c r="B46" s="44"/>
      <c r="C46" s="44"/>
      <c r="D46" s="44"/>
      <c r="E46" s="44"/>
      <c r="F46" s="44"/>
      <c r="G46" s="44"/>
      <c r="H46" s="44"/>
      <c r="I46" s="44"/>
      <c r="J46" s="44"/>
    </row>
    <row r="47" customFormat="false" ht="27" hidden="false" customHeight="true" outlineLevel="0" collapsed="false">
      <c r="A47" s="54"/>
      <c r="B47" s="44"/>
      <c r="C47" s="63"/>
      <c r="D47" s="63"/>
      <c r="E47" s="63"/>
      <c r="F47" s="63"/>
      <c r="G47" s="63"/>
      <c r="H47" s="44"/>
      <c r="I47" s="44"/>
      <c r="J47" s="44"/>
    </row>
    <row r="48" customFormat="false" ht="16.5" hidden="false" customHeight="false" outlineLevel="0" collapsed="false">
      <c r="A48" s="54"/>
      <c r="B48" s="44"/>
      <c r="C48" s="44"/>
      <c r="D48" s="44"/>
      <c r="E48" s="44"/>
      <c r="F48" s="44"/>
      <c r="G48" s="44"/>
      <c r="H48" s="44"/>
      <c r="I48" s="44"/>
      <c r="J48" s="44"/>
    </row>
    <row r="49" customFormat="false" ht="23.25" hidden="false" customHeight="true" outlineLevel="0" collapsed="false">
      <c r="A49" s="54"/>
      <c r="B49" s="44"/>
      <c r="C49" s="44"/>
      <c r="D49" s="44"/>
      <c r="E49" s="44"/>
      <c r="F49" s="44"/>
      <c r="G49" s="44"/>
      <c r="H49" s="44"/>
      <c r="I49" s="44"/>
      <c r="J49" s="44"/>
    </row>
    <row r="50" customFormat="false" ht="47.25" hidden="false" customHeight="true" outlineLevel="0" collapsed="false">
      <c r="C50" s="63"/>
      <c r="D50" s="63"/>
      <c r="E50" s="63"/>
      <c r="F50" s="63"/>
      <c r="G50" s="63"/>
      <c r="H50" s="63"/>
      <c r="I50" s="63"/>
      <c r="J50" s="63"/>
    </row>
    <row r="51" customFormat="false" ht="16.5" hidden="false" customHeight="false" outlineLevel="0" collapsed="false">
      <c r="C51" s="44"/>
      <c r="D51" s="44"/>
      <c r="E51" s="44"/>
      <c r="F51" s="44"/>
      <c r="G51" s="44"/>
      <c r="H51" s="44"/>
      <c r="I51" s="44"/>
      <c r="J51" s="44"/>
    </row>
    <row r="52" customFormat="false" ht="24" hidden="false" customHeight="true" outlineLevel="0" collapsed="false">
      <c r="C52" s="54"/>
      <c r="D52" s="54"/>
      <c r="E52" s="54"/>
      <c r="F52" s="54"/>
      <c r="G52" s="54"/>
      <c r="H52" s="54"/>
      <c r="I52" s="54"/>
      <c r="J52" s="54"/>
    </row>
  </sheetData>
  <mergeCells count="5">
    <mergeCell ref="A1:L1"/>
    <mergeCell ref="C3:E3"/>
    <mergeCell ref="F3:H3"/>
    <mergeCell ref="A4:B4"/>
    <mergeCell ref="A27:B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row r="2" customFormat="false" ht="16.5" hidden="false" customHeight="false" outlineLevel="0" collapsed="false">
      <c r="A2" s="3" t="s">
        <v>137</v>
      </c>
      <c r="B2" s="3"/>
      <c r="C2" s="3"/>
      <c r="D2" s="3"/>
      <c r="E2" s="3"/>
      <c r="F2" s="3"/>
      <c r="G2" s="3"/>
      <c r="H2" s="3"/>
      <c r="I2" s="3"/>
      <c r="J2" s="3"/>
      <c r="K2" s="3"/>
      <c r="L2" s="3"/>
      <c r="M2" s="3"/>
    </row>
    <row r="25" customFormat="false" ht="16.5" hidden="false" customHeight="false" outlineLevel="0" collapsed="false">
      <c r="B25" s="5" t="s">
        <v>138</v>
      </c>
      <c r="C25" s="5"/>
      <c r="D25" s="5"/>
      <c r="E25" s="5"/>
      <c r="F25" s="5"/>
      <c r="G25" s="5"/>
      <c r="H25"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6875" defaultRowHeight="16.5" zeroHeight="false" outlineLevelRow="0" outlineLevelCol="0"/>
  <cols>
    <col collapsed="false" customWidth="true" hidden="false" outlineLevel="0" max="3" min="3" style="0" width="10.25"/>
    <col collapsed="false" customWidth="true" hidden="false" outlineLevel="0" max="6" min="6" style="0" width="9.62"/>
    <col collapsed="false" customWidth="true" hidden="false" outlineLevel="0" max="7" min="7" style="0" width="8.36"/>
  </cols>
  <sheetData>
    <row r="2" s="71" customFormat="true" ht="27" hidden="false" customHeight="true" outlineLevel="0" collapsed="false">
      <c r="A2" s="69" t="s">
        <v>139</v>
      </c>
      <c r="B2" s="69"/>
      <c r="C2" s="69"/>
      <c r="D2" s="69"/>
      <c r="E2" s="69"/>
      <c r="F2" s="69"/>
      <c r="G2" s="69"/>
      <c r="H2" s="70"/>
    </row>
    <row r="3" customFormat="false" ht="17.25" hidden="false" customHeight="true" outlineLevel="0" collapsed="false">
      <c r="A3" s="72"/>
      <c r="B3" s="73" t="s">
        <v>69</v>
      </c>
      <c r="C3" s="73"/>
      <c r="D3" s="73"/>
      <c r="E3" s="73" t="s">
        <v>140</v>
      </c>
      <c r="F3" s="73"/>
      <c r="G3" s="73"/>
    </row>
    <row r="4" customFormat="false" ht="16.5" hidden="false" customHeight="false" outlineLevel="0" collapsed="false">
      <c r="A4" s="74" t="s">
        <v>141</v>
      </c>
      <c r="B4" s="74" t="s">
        <v>142</v>
      </c>
      <c r="C4" s="74" t="s">
        <v>143</v>
      </c>
      <c r="D4" s="74" t="s">
        <v>144</v>
      </c>
      <c r="E4" s="74" t="s">
        <v>142</v>
      </c>
      <c r="F4" s="74" t="s">
        <v>143</v>
      </c>
      <c r="G4" s="74" t="s">
        <v>144</v>
      </c>
    </row>
    <row r="5" customFormat="false" ht="16.5" hidden="false" customHeight="false" outlineLevel="0" collapsed="false">
      <c r="A5" s="75" t="n">
        <v>1971</v>
      </c>
      <c r="B5" s="76" t="n">
        <v>247</v>
      </c>
      <c r="C5" s="76" t="n">
        <v>119</v>
      </c>
      <c r="D5" s="76" t="n">
        <v>366</v>
      </c>
      <c r="E5" s="77" t="n">
        <v>23.9626570609074</v>
      </c>
      <c r="F5" s="77" t="n">
        <v>12.1736390587629</v>
      </c>
      <c r="G5" s="77" t="n">
        <v>18.2244369283857</v>
      </c>
      <c r="Q5" s="78"/>
      <c r="V5" s="65"/>
    </row>
    <row r="6" customFormat="false" ht="16.5" hidden="false" customHeight="false" outlineLevel="0" collapsed="false">
      <c r="A6" s="75" t="n">
        <v>1972</v>
      </c>
      <c r="B6" s="76" t="n">
        <v>268</v>
      </c>
      <c r="C6" s="76" t="n">
        <v>139</v>
      </c>
      <c r="D6" s="76" t="n">
        <v>407</v>
      </c>
      <c r="E6" s="77" t="n">
        <v>25.9628537438823</v>
      </c>
      <c r="F6" s="77" t="n">
        <v>14.1984732044677</v>
      </c>
      <c r="G6" s="77" t="n">
        <v>20.2364482298701</v>
      </c>
      <c r="Q6" s="78"/>
      <c r="V6" s="65"/>
    </row>
    <row r="7" customFormat="false" ht="16.5" hidden="false" customHeight="false" outlineLevel="0" collapsed="false">
      <c r="A7" s="75" t="n">
        <v>1973</v>
      </c>
      <c r="B7" s="76" t="n">
        <v>227</v>
      </c>
      <c r="C7" s="76" t="n">
        <v>105</v>
      </c>
      <c r="D7" s="76" t="n">
        <v>332</v>
      </c>
      <c r="E7" s="77" t="n">
        <v>21.9899340350415</v>
      </c>
      <c r="F7" s="77" t="n">
        <v>10.7255256273666</v>
      </c>
      <c r="G7" s="77" t="n">
        <v>16.5070364972069</v>
      </c>
      <c r="Q7" s="78"/>
      <c r="V7" s="65"/>
    </row>
    <row r="8" customFormat="false" ht="16.5" hidden="false" customHeight="false" outlineLevel="0" collapsed="false">
      <c r="A8" s="75" t="n">
        <v>1974</v>
      </c>
      <c r="B8" s="76" t="n">
        <v>205</v>
      </c>
      <c r="C8" s="76" t="n">
        <v>98</v>
      </c>
      <c r="D8" s="76" t="n">
        <v>303</v>
      </c>
      <c r="E8" s="77" t="n">
        <v>19.8677582626857</v>
      </c>
      <c r="F8" s="77" t="n">
        <v>10.0081546035213</v>
      </c>
      <c r="G8" s="77" t="n">
        <v>15.0669509662739</v>
      </c>
      <c r="Q8" s="78"/>
      <c r="V8" s="65"/>
    </row>
    <row r="9" customFormat="false" ht="16.5" hidden="false" customHeight="false" outlineLevel="0" collapsed="false">
      <c r="A9" s="75" t="n">
        <v>1975</v>
      </c>
      <c r="B9" s="76" t="n">
        <v>244</v>
      </c>
      <c r="C9" s="76" t="n">
        <v>124</v>
      </c>
      <c r="D9" s="76" t="n">
        <v>368</v>
      </c>
      <c r="E9" s="77" t="n">
        <v>23.6370893055733</v>
      </c>
      <c r="F9" s="77" t="n">
        <v>12.6500858726595</v>
      </c>
      <c r="G9" s="77" t="n">
        <v>18.2856552264552</v>
      </c>
      <c r="Q9" s="78"/>
      <c r="V9" s="65"/>
    </row>
    <row r="10" customFormat="false" ht="16.5" hidden="false" customHeight="false" outlineLevel="0" collapsed="false">
      <c r="A10" s="75" t="n">
        <v>1976</v>
      </c>
      <c r="B10" s="76" t="n">
        <v>205</v>
      </c>
      <c r="C10" s="76" t="n">
        <v>105</v>
      </c>
      <c r="D10" s="76" t="n">
        <v>310</v>
      </c>
      <c r="E10" s="77" t="n">
        <v>19.873025905701</v>
      </c>
      <c r="F10" s="77" t="n">
        <v>10.7148542575729</v>
      </c>
      <c r="G10" s="77" t="n">
        <v>15.4114075238492</v>
      </c>
      <c r="Q10" s="78"/>
      <c r="V10" s="65"/>
    </row>
    <row r="11" customFormat="false" ht="16.5" hidden="false" customHeight="false" outlineLevel="0" collapsed="false">
      <c r="A11" s="75" t="n">
        <v>1977</v>
      </c>
      <c r="B11" s="76" t="n">
        <v>187</v>
      </c>
      <c r="C11" s="76" t="n">
        <v>91</v>
      </c>
      <c r="D11" s="76" t="n">
        <v>278</v>
      </c>
      <c r="E11" s="77" t="n">
        <v>18.165816014284</v>
      </c>
      <c r="F11" s="77" t="n">
        <v>9.29903182772471</v>
      </c>
      <c r="G11" s="77" t="n">
        <v>13.8446042771361</v>
      </c>
      <c r="Q11" s="78"/>
      <c r="V11" s="65"/>
    </row>
    <row r="12" customFormat="false" ht="16.5" hidden="false" customHeight="false" outlineLevel="0" collapsed="false">
      <c r="A12" s="75" t="n">
        <v>1978</v>
      </c>
      <c r="B12" s="76" t="n">
        <v>171</v>
      </c>
      <c r="C12" s="76" t="n">
        <v>86</v>
      </c>
      <c r="D12" s="76" t="n">
        <v>257</v>
      </c>
      <c r="E12" s="77" t="n">
        <v>16.6709237641581</v>
      </c>
      <c r="F12" s="77" t="n">
        <v>8.81668773444957</v>
      </c>
      <c r="G12" s="77" t="n">
        <v>12.842544902684</v>
      </c>
      <c r="Q12" s="78"/>
      <c r="V12" s="65"/>
    </row>
    <row r="13" customFormat="false" ht="16.5" hidden="false" customHeight="false" outlineLevel="0" collapsed="false">
      <c r="A13" s="75" t="n">
        <v>1979</v>
      </c>
      <c r="B13" s="76" t="n">
        <v>184</v>
      </c>
      <c r="C13" s="76" t="n">
        <v>93</v>
      </c>
      <c r="D13" s="76" t="n">
        <v>277</v>
      </c>
      <c r="E13" s="77" t="n">
        <v>18.0195531738407</v>
      </c>
      <c r="F13" s="77" t="n">
        <v>9.57514662586762</v>
      </c>
      <c r="G13" s="77" t="n">
        <v>13.9029877621083</v>
      </c>
      <c r="Q13" s="78"/>
      <c r="V13" s="65"/>
    </row>
    <row r="14" customFormat="false" ht="16.5" hidden="false" customHeight="false" outlineLevel="0" collapsed="false">
      <c r="A14" s="75" t="n">
        <v>1980</v>
      </c>
      <c r="B14" s="76" t="n">
        <v>166</v>
      </c>
      <c r="C14" s="76" t="n">
        <v>90</v>
      </c>
      <c r="D14" s="76" t="n">
        <v>256</v>
      </c>
      <c r="E14" s="77" t="n">
        <v>16.3398290716073</v>
      </c>
      <c r="F14" s="77" t="n">
        <v>9.30972043426743</v>
      </c>
      <c r="G14" s="77" t="n">
        <v>12.9119856515559</v>
      </c>
      <c r="Q14" s="78"/>
      <c r="V14" s="65"/>
    </row>
    <row r="15" customFormat="false" ht="16.5" hidden="false" customHeight="false" outlineLevel="0" collapsed="false">
      <c r="A15" s="75" t="n">
        <v>1981</v>
      </c>
      <c r="B15" s="76" t="n">
        <v>153</v>
      </c>
      <c r="C15" s="76" t="n">
        <v>71</v>
      </c>
      <c r="D15" s="76" t="n">
        <v>224</v>
      </c>
      <c r="E15" s="77" t="n">
        <v>15.1847628348464</v>
      </c>
      <c r="F15" s="77" t="n">
        <v>7.40011152280746</v>
      </c>
      <c r="G15" s="77" t="n">
        <v>11.3877035170719</v>
      </c>
      <c r="Q15" s="78"/>
      <c r="V15" s="65"/>
    </row>
    <row r="16" customFormat="false" ht="16.5" hidden="false" customHeight="false" outlineLevel="0" collapsed="false">
      <c r="A16" s="75" t="n">
        <v>1982</v>
      </c>
      <c r="B16" s="76" t="n">
        <v>110</v>
      </c>
      <c r="C16" s="76" t="n">
        <v>81</v>
      </c>
      <c r="D16" s="76" t="n">
        <v>191</v>
      </c>
      <c r="E16" s="77" t="n">
        <v>11.0648399621784</v>
      </c>
      <c r="F16" s="77" t="n">
        <v>8.55446447996249</v>
      </c>
      <c r="G16" s="77" t="n">
        <v>9.84021753578284</v>
      </c>
      <c r="Q16" s="78"/>
      <c r="V16" s="65"/>
    </row>
    <row r="17" customFormat="false" ht="16.5" hidden="false" customHeight="false" outlineLevel="0" collapsed="false">
      <c r="A17" s="75" t="n">
        <v>1983</v>
      </c>
      <c r="B17" s="76" t="n">
        <v>138</v>
      </c>
      <c r="C17" s="76" t="n">
        <v>66</v>
      </c>
      <c r="D17" s="76" t="n">
        <v>204</v>
      </c>
      <c r="E17" s="77" t="n">
        <v>14.1102491021332</v>
      </c>
      <c r="F17" s="77" t="n">
        <v>7.08792571853847</v>
      </c>
      <c r="G17" s="77" t="n">
        <v>10.685252021359</v>
      </c>
      <c r="Q17" s="78"/>
      <c r="V17" s="65"/>
    </row>
    <row r="18" customFormat="false" ht="16.5" hidden="false" customHeight="false" outlineLevel="0" collapsed="false">
      <c r="A18" s="75" t="n">
        <v>1984</v>
      </c>
      <c r="B18" s="76" t="n">
        <v>123</v>
      </c>
      <c r="C18" s="76" t="n">
        <v>53</v>
      </c>
      <c r="D18" s="76" t="n">
        <v>176</v>
      </c>
      <c r="E18" s="77" t="n">
        <v>12.7756502338567</v>
      </c>
      <c r="F18" s="77" t="n">
        <v>5.78286961265685</v>
      </c>
      <c r="G18" s="77" t="n">
        <v>9.36534365223925</v>
      </c>
      <c r="Q18" s="78"/>
      <c r="V18" s="65"/>
    </row>
    <row r="19" customFormat="false" ht="16.5" hidden="false" customHeight="false" outlineLevel="0" collapsed="false">
      <c r="A19" s="75" t="n">
        <v>1985</v>
      </c>
      <c r="B19" s="76" t="n">
        <v>119</v>
      </c>
      <c r="C19" s="76" t="n">
        <v>58</v>
      </c>
      <c r="D19" s="76" t="n">
        <v>177</v>
      </c>
      <c r="E19" s="77" t="n">
        <v>12.5218145266728</v>
      </c>
      <c r="F19" s="77" t="n">
        <v>6.41170556342586</v>
      </c>
      <c r="G19" s="77" t="n">
        <v>9.54210304716548</v>
      </c>
      <c r="Q19" s="78"/>
      <c r="V19" s="65"/>
    </row>
    <row r="20" customFormat="false" ht="16.5" hidden="false" customHeight="false" outlineLevel="0" collapsed="false">
      <c r="A20" s="75" t="n">
        <v>1986</v>
      </c>
      <c r="B20" s="75" t="n">
        <v>137</v>
      </c>
      <c r="C20" s="75" t="n">
        <v>59</v>
      </c>
      <c r="D20" s="75" t="n">
        <v>196</v>
      </c>
      <c r="E20" s="77" t="n">
        <v>14.5268925121292</v>
      </c>
      <c r="F20" s="77" t="n">
        <v>6.57461096968269</v>
      </c>
      <c r="G20" s="77" t="n">
        <v>10.6494536721598</v>
      </c>
      <c r="Q20" s="78"/>
      <c r="V20" s="65"/>
    </row>
    <row r="21" customFormat="false" ht="17.25" hidden="false" customHeight="true" outlineLevel="0" collapsed="false">
      <c r="A21" s="5" t="n">
        <v>1987</v>
      </c>
      <c r="B21" s="5" t="n">
        <v>119</v>
      </c>
      <c r="C21" s="5" t="n">
        <v>68</v>
      </c>
      <c r="D21" s="5" t="n">
        <v>187</v>
      </c>
      <c r="E21" s="77" t="n">
        <v>12.638921931822</v>
      </c>
      <c r="F21" s="77" t="n">
        <v>7.58956524068409</v>
      </c>
      <c r="G21" s="77" t="n">
        <v>10.1768541330273</v>
      </c>
      <c r="Q21" s="78"/>
      <c r="V21" s="65"/>
    </row>
    <row r="22" customFormat="false" ht="16.5" hidden="false" customHeight="false" outlineLevel="0" collapsed="false">
      <c r="A22" s="5" t="n">
        <v>1988</v>
      </c>
      <c r="B22" s="5" t="n">
        <v>142</v>
      </c>
      <c r="C22" s="5" t="n">
        <v>51</v>
      </c>
      <c r="D22" s="5" t="n">
        <v>193</v>
      </c>
      <c r="E22" s="77" t="n">
        <v>15.0318076225026</v>
      </c>
      <c r="F22" s="77" t="n">
        <v>5.67588051269895</v>
      </c>
      <c r="G22" s="77" t="n">
        <v>10.4709059368138</v>
      </c>
      <c r="Q22" s="78"/>
      <c r="V22" s="65"/>
    </row>
    <row r="23" customFormat="false" ht="16.5" hidden="false" customHeight="false" outlineLevel="0" collapsed="false">
      <c r="A23" s="5" t="n">
        <v>1989</v>
      </c>
      <c r="B23" s="5" t="n">
        <v>121</v>
      </c>
      <c r="C23" s="5" t="n">
        <v>78</v>
      </c>
      <c r="D23" s="5" t="n">
        <v>199</v>
      </c>
      <c r="E23" s="77" t="n">
        <v>12.7265068420751</v>
      </c>
      <c r="F23" s="77" t="n">
        <v>8.63342796898607</v>
      </c>
      <c r="G23" s="77" t="n">
        <v>10.7321800644093</v>
      </c>
      <c r="Q23" s="78"/>
      <c r="V23" s="65"/>
    </row>
    <row r="24" customFormat="false" ht="16.5" hidden="false" customHeight="false" outlineLevel="0" collapsed="false">
      <c r="A24" s="5" t="n">
        <v>1990</v>
      </c>
      <c r="B24" s="5" t="n">
        <v>105</v>
      </c>
      <c r="C24" s="5" t="n">
        <v>65</v>
      </c>
      <c r="D24" s="5" t="n">
        <v>170</v>
      </c>
      <c r="E24" s="77" t="n">
        <v>10.9468161967007</v>
      </c>
      <c r="F24" s="77" t="n">
        <v>7.13274197415643</v>
      </c>
      <c r="G24" s="77" t="n">
        <v>9.0886077776563</v>
      </c>
      <c r="Q24" s="78"/>
      <c r="V24" s="65"/>
    </row>
    <row r="25" customFormat="false" ht="16.5" hidden="false" customHeight="false" outlineLevel="0" collapsed="false">
      <c r="A25" s="5" t="n">
        <v>1991</v>
      </c>
      <c r="B25" s="5" t="n">
        <v>97</v>
      </c>
      <c r="C25" s="5" t="n">
        <v>62</v>
      </c>
      <c r="D25" s="5" t="n">
        <v>159</v>
      </c>
      <c r="E25" s="77" t="n">
        <v>10.0077224538729</v>
      </c>
      <c r="F25" s="77" t="n">
        <v>6.73566742316179</v>
      </c>
      <c r="G25" s="77" t="n">
        <v>8.41392488693458</v>
      </c>
      <c r="Q25" s="78"/>
      <c r="V25" s="65"/>
    </row>
    <row r="26" customFormat="false" ht="16.5" hidden="false" customHeight="false" outlineLevel="0" collapsed="false">
      <c r="A26" s="5" t="n">
        <v>1992</v>
      </c>
      <c r="B26" s="5" t="n">
        <v>93</v>
      </c>
      <c r="C26" s="5" t="n">
        <v>49</v>
      </c>
      <c r="D26" s="5" t="n">
        <v>142</v>
      </c>
      <c r="E26" s="77" t="n">
        <v>9.50520793408905</v>
      </c>
      <c r="F26" s="77" t="n">
        <v>5.27753648904884</v>
      </c>
      <c r="G26" s="77" t="n">
        <v>7.44674072677567</v>
      </c>
      <c r="Q26" s="78"/>
      <c r="V26" s="65"/>
    </row>
    <row r="27" customFormat="false" ht="16.5" hidden="false" customHeight="false" outlineLevel="0" collapsed="false">
      <c r="A27" s="5" t="n">
        <v>1993</v>
      </c>
      <c r="B27" s="5" t="n">
        <v>93</v>
      </c>
      <c r="C27" s="5" t="n">
        <v>55</v>
      </c>
      <c r="D27" s="5" t="n">
        <v>148</v>
      </c>
      <c r="E27" s="77" t="n">
        <v>9.41621969154287</v>
      </c>
      <c r="F27" s="77" t="n">
        <v>5.86970012769266</v>
      </c>
      <c r="G27" s="77" t="n">
        <v>7.68961792470721</v>
      </c>
      <c r="Q27" s="78"/>
      <c r="V27" s="65"/>
    </row>
    <row r="28" customFormat="false" ht="16.5" hidden="false" customHeight="false" outlineLevel="0" collapsed="false">
      <c r="A28" s="5" t="n">
        <v>1994</v>
      </c>
      <c r="B28" s="5" t="n">
        <v>74</v>
      </c>
      <c r="C28" s="5" t="n">
        <v>52</v>
      </c>
      <c r="D28" s="5" t="n">
        <v>126</v>
      </c>
      <c r="E28" s="77" t="n">
        <v>7.40176532102907</v>
      </c>
      <c r="F28" s="77" t="n">
        <v>5.48139277974077</v>
      </c>
      <c r="G28" s="77" t="n">
        <v>6.46675995566677</v>
      </c>
      <c r="Q28" s="78"/>
      <c r="V28" s="65"/>
    </row>
    <row r="29" customFormat="false" ht="16.5" hidden="false" customHeight="false" outlineLevel="0" collapsed="false">
      <c r="A29" s="5" t="n">
        <v>1995</v>
      </c>
      <c r="B29" s="5" t="n">
        <v>88</v>
      </c>
      <c r="C29" s="5" t="n">
        <v>46</v>
      </c>
      <c r="D29" s="5" t="n">
        <v>134</v>
      </c>
      <c r="E29" s="77" t="n">
        <v>8.73016739103908</v>
      </c>
      <c r="F29" s="77" t="n">
        <v>4.80854415576338</v>
      </c>
      <c r="G29" s="77" t="n">
        <v>6.82062444852834</v>
      </c>
      <c r="Q29" s="78"/>
      <c r="V29" s="65"/>
    </row>
    <row r="30" customFormat="false" ht="16.5" hidden="false" customHeight="false" outlineLevel="0" collapsed="false">
      <c r="A30" s="5" t="n">
        <v>1996</v>
      </c>
      <c r="B30" s="5" t="n">
        <v>76</v>
      </c>
      <c r="C30" s="5" t="n">
        <v>44</v>
      </c>
      <c r="D30" s="5" t="n">
        <v>120</v>
      </c>
      <c r="E30" s="77" t="n">
        <v>7.53394612732865</v>
      </c>
      <c r="F30" s="77" t="n">
        <v>4.5955834354284</v>
      </c>
      <c r="G30" s="77" t="n">
        <v>6.10311673456808</v>
      </c>
      <c r="Q30" s="78"/>
      <c r="V30" s="65"/>
    </row>
    <row r="31" customFormat="false" ht="16.5" hidden="false" customHeight="false" outlineLevel="0" collapsed="false">
      <c r="A31" s="5" t="n">
        <v>1997</v>
      </c>
      <c r="B31" s="5" t="n">
        <v>65</v>
      </c>
      <c r="C31" s="5" t="n">
        <v>42</v>
      </c>
      <c r="D31" s="5" t="n">
        <v>107</v>
      </c>
      <c r="E31" s="77" t="n">
        <v>6.45969794452411</v>
      </c>
      <c r="F31" s="77" t="n">
        <v>4.39876478495539</v>
      </c>
      <c r="G31" s="77" t="n">
        <v>5.45625372089732</v>
      </c>
      <c r="Q31" s="78"/>
      <c r="V31" s="65"/>
    </row>
    <row r="32" customFormat="false" ht="16.5" hidden="false" customHeight="false" outlineLevel="0" collapsed="false">
      <c r="A32" s="5" t="n">
        <v>1998</v>
      </c>
      <c r="B32" s="5" t="n">
        <v>96</v>
      </c>
      <c r="C32" s="5" t="n">
        <v>68</v>
      </c>
      <c r="D32" s="5" t="n">
        <v>164</v>
      </c>
      <c r="E32" s="77" t="n">
        <v>9.5823110537947</v>
      </c>
      <c r="F32" s="77" t="n">
        <v>7.15626386197251</v>
      </c>
      <c r="G32" s="77" t="n">
        <v>8.40137034546794</v>
      </c>
      <c r="Q32" s="78"/>
      <c r="V32" s="65"/>
    </row>
    <row r="33" customFormat="false" ht="16.5" hidden="false" customHeight="false" outlineLevel="0" collapsed="false">
      <c r="A33" s="5" t="n">
        <v>1999</v>
      </c>
      <c r="B33" s="5" t="n">
        <v>70</v>
      </c>
      <c r="C33" s="5" t="n">
        <v>42</v>
      </c>
      <c r="D33" s="5" t="n">
        <v>112</v>
      </c>
      <c r="E33" s="77" t="n">
        <v>7.01594724809492</v>
      </c>
      <c r="F33" s="77" t="n">
        <v>4.43990822075435</v>
      </c>
      <c r="G33" s="77" t="n">
        <v>5.76222833601508</v>
      </c>
      <c r="Q33" s="78"/>
      <c r="V33" s="65"/>
    </row>
    <row r="34" customFormat="false" ht="16.5" hidden="false" customHeight="false" outlineLevel="0" collapsed="false">
      <c r="A34" s="5" t="n">
        <v>2000</v>
      </c>
      <c r="B34" s="5" t="n">
        <v>64</v>
      </c>
      <c r="C34" s="5" t="n">
        <v>31</v>
      </c>
      <c r="D34" s="5" t="n">
        <v>95</v>
      </c>
      <c r="E34" s="77" t="n">
        <v>6.42992164035339</v>
      </c>
      <c r="F34" s="77" t="n">
        <v>3.28533912118238</v>
      </c>
      <c r="G34" s="77" t="n">
        <v>4.89960326107278</v>
      </c>
      <c r="Q34" s="78"/>
      <c r="V34" s="65"/>
    </row>
    <row r="35" customFormat="false" ht="16.5" hidden="false" customHeight="false" outlineLevel="0" collapsed="false">
      <c r="A35" s="5" t="n">
        <v>2001</v>
      </c>
      <c r="B35" s="5" t="n">
        <v>62</v>
      </c>
      <c r="C35" s="5" t="n">
        <v>39</v>
      </c>
      <c r="D35" s="5" t="n">
        <v>101</v>
      </c>
      <c r="E35" s="77" t="n">
        <v>6.23190423372455</v>
      </c>
      <c r="F35" s="77" t="n">
        <v>4.13511433060981</v>
      </c>
      <c r="G35" s="77" t="n">
        <v>5.21149780252809</v>
      </c>
      <c r="Q35" s="78"/>
      <c r="V35" s="65"/>
    </row>
    <row r="36" customFormat="false" ht="16.5" hidden="false" customHeight="false" outlineLevel="0" collapsed="false">
      <c r="A36" s="5" t="n">
        <v>2002</v>
      </c>
      <c r="B36" s="5" t="n">
        <v>63</v>
      </c>
      <c r="C36" s="5" t="n">
        <v>26</v>
      </c>
      <c r="D36" s="5" t="n">
        <v>89</v>
      </c>
      <c r="E36" s="77" t="n">
        <v>6.3280554337656</v>
      </c>
      <c r="F36" s="77" t="n">
        <v>2.75417456064295</v>
      </c>
      <c r="G36" s="77" t="n">
        <v>4.588603352877</v>
      </c>
      <c r="Q36" s="78"/>
      <c r="V36" s="65"/>
    </row>
    <row r="37" customFormat="false" ht="16.5" hidden="false" customHeight="false" outlineLevel="0" collapsed="false">
      <c r="A37" s="5" t="n">
        <v>2003</v>
      </c>
      <c r="B37" s="5" t="n">
        <v>54</v>
      </c>
      <c r="C37" s="5" t="n">
        <v>40</v>
      </c>
      <c r="D37" s="5" t="n">
        <v>94</v>
      </c>
      <c r="E37" s="77" t="n">
        <v>5.42057378781164</v>
      </c>
      <c r="F37" s="77" t="n">
        <v>4.23294533098193</v>
      </c>
      <c r="G37" s="77" t="n">
        <v>4.84243290010731</v>
      </c>
      <c r="Q37" s="78"/>
      <c r="V37" s="65"/>
    </row>
    <row r="38" customFormat="false" ht="16.5" hidden="false" customHeight="false" outlineLevel="0" collapsed="false">
      <c r="A38" s="5" t="n">
        <v>2004</v>
      </c>
      <c r="B38" s="5" t="n">
        <v>127</v>
      </c>
      <c r="C38" s="5" t="n">
        <v>93</v>
      </c>
      <c r="D38" s="5" t="n">
        <v>220</v>
      </c>
      <c r="E38" s="77" t="n">
        <v>12.7562678976967</v>
      </c>
      <c r="F38" s="77" t="n">
        <v>9.84433773276434</v>
      </c>
      <c r="G38" s="77" t="n">
        <v>11.3384849567939</v>
      </c>
      <c r="Q38" s="78"/>
      <c r="V38" s="65"/>
    </row>
    <row r="39" customFormat="false" ht="16.5" hidden="false" customHeight="false" outlineLevel="0" collapsed="false">
      <c r="A39" s="5" t="n">
        <v>2005</v>
      </c>
      <c r="B39" s="5" t="n">
        <v>55</v>
      </c>
      <c r="C39" s="5" t="n">
        <v>31</v>
      </c>
      <c r="D39" s="5" t="n">
        <v>86</v>
      </c>
      <c r="E39" s="77" t="n">
        <v>5.53498665061856</v>
      </c>
      <c r="F39" s="77" t="n">
        <v>3.28732143747143</v>
      </c>
      <c r="G39" s="77" t="n">
        <v>4.44055236340654</v>
      </c>
      <c r="Q39" s="78"/>
      <c r="V39" s="65"/>
    </row>
    <row r="40" customFormat="false" ht="16.5" hidden="false" customHeight="false" outlineLevel="0" collapsed="false">
      <c r="A40" s="5" t="n">
        <v>2006</v>
      </c>
      <c r="B40" s="5" t="n">
        <v>66</v>
      </c>
      <c r="C40" s="5" t="n">
        <v>32</v>
      </c>
      <c r="D40" s="5" t="n">
        <v>98</v>
      </c>
      <c r="E40" s="77" t="n">
        <v>6.65097975985932</v>
      </c>
      <c r="F40" s="77" t="n">
        <v>3.39794923145291</v>
      </c>
      <c r="G40" s="77" t="n">
        <v>5.06700991350149</v>
      </c>
      <c r="Q40" s="78"/>
      <c r="V40" s="65"/>
    </row>
    <row r="41" customFormat="false" ht="16.5" hidden="false" customHeight="false" outlineLevel="0" collapsed="false">
      <c r="A41" s="5" t="n">
        <v>2007</v>
      </c>
      <c r="B41" s="5" t="n">
        <v>56</v>
      </c>
      <c r="C41" s="5" t="n">
        <v>37</v>
      </c>
      <c r="D41" s="5" t="n">
        <v>93</v>
      </c>
      <c r="E41" s="77" t="n">
        <v>5.64654446603351</v>
      </c>
      <c r="F41" s="77" t="n">
        <v>3.93186607426551</v>
      </c>
      <c r="G41" s="77" t="n">
        <v>4.81170703844088</v>
      </c>
      <c r="Q41" s="78"/>
      <c r="V41" s="65"/>
    </row>
    <row r="42" customFormat="false" ht="16.5" hidden="false" customHeight="false" outlineLevel="0" collapsed="false">
      <c r="A42" s="5" t="n">
        <v>2008</v>
      </c>
      <c r="B42" s="5" t="n">
        <v>54</v>
      </c>
      <c r="C42" s="5" t="n">
        <v>39</v>
      </c>
      <c r="D42" s="5" t="n">
        <v>93</v>
      </c>
      <c r="E42" s="77" t="n">
        <v>5.45547398723924</v>
      </c>
      <c r="F42" s="77" t="n">
        <v>4.15594822754136</v>
      </c>
      <c r="G42" s="77" t="n">
        <v>4.82303731552855</v>
      </c>
      <c r="Q42" s="78"/>
      <c r="V42" s="65"/>
    </row>
    <row r="43" customFormat="false" ht="16.5" hidden="false" customHeight="false" outlineLevel="0" collapsed="false">
      <c r="A43" s="5" t="n">
        <v>2009</v>
      </c>
      <c r="B43" s="5" t="n">
        <v>65</v>
      </c>
      <c r="C43" s="5" t="n">
        <v>48</v>
      </c>
      <c r="D43" s="5" t="n">
        <v>113</v>
      </c>
      <c r="E43" s="77" t="n">
        <v>6.58330514328311</v>
      </c>
      <c r="F43" s="77" t="n">
        <v>5.13028793741049</v>
      </c>
      <c r="G43" s="77" t="n">
        <v>5.87633894723048</v>
      </c>
      <c r="Q43" s="78"/>
      <c r="V43" s="65"/>
    </row>
    <row r="44" customFormat="false" ht="16.5" hidden="false" customHeight="false" outlineLevel="0" collapsed="false">
      <c r="A44" s="5" t="n">
        <v>2010</v>
      </c>
      <c r="B44" s="5" t="n">
        <v>47</v>
      </c>
      <c r="C44" s="5" t="n">
        <v>24</v>
      </c>
      <c r="D44" s="5" t="n">
        <v>71</v>
      </c>
      <c r="E44" s="77" t="n">
        <v>4.76696150830719</v>
      </c>
      <c r="F44" s="77" t="n">
        <v>2.569206666449</v>
      </c>
      <c r="G44" s="77" t="n">
        <v>3.69773659459813</v>
      </c>
      <c r="Q44" s="78"/>
      <c r="V44" s="65"/>
    </row>
    <row r="45" customFormat="false" ht="16.5" hidden="false" customHeight="false" outlineLevel="0" collapsed="false">
      <c r="A45" s="5" t="n">
        <v>2011</v>
      </c>
      <c r="B45" s="5" t="n">
        <v>55</v>
      </c>
      <c r="C45" s="5" t="n">
        <v>27</v>
      </c>
      <c r="D45" s="5" t="n">
        <v>82</v>
      </c>
      <c r="E45" s="77" t="n">
        <v>5.57898164312167</v>
      </c>
      <c r="F45" s="77" t="n">
        <v>2.89293876505801</v>
      </c>
      <c r="G45" s="77" t="n">
        <v>4.27272490425449</v>
      </c>
      <c r="Q45" s="78"/>
      <c r="V45" s="65"/>
    </row>
    <row r="46" customFormat="false" ht="16.5" hidden="false" customHeight="false" outlineLevel="0" collapsed="false">
      <c r="A46" s="5" t="n">
        <v>2012</v>
      </c>
      <c r="B46" s="5" t="n">
        <v>42</v>
      </c>
      <c r="C46" s="5" t="n">
        <v>31</v>
      </c>
      <c r="D46" s="5" t="n">
        <v>73</v>
      </c>
      <c r="E46" s="77" t="n">
        <v>4.24807976680065</v>
      </c>
      <c r="F46" s="77" t="n">
        <v>3.31557362364924</v>
      </c>
      <c r="G46" s="77" t="n">
        <v>3.79484249714152</v>
      </c>
      <c r="Q46" s="78"/>
      <c r="V46" s="65"/>
    </row>
    <row r="47" customFormat="false" ht="16.5" hidden="false" customHeight="false" outlineLevel="0" collapsed="false">
      <c r="A47" s="5" t="n">
        <v>2013</v>
      </c>
      <c r="B47" s="5" t="n">
        <v>35</v>
      </c>
      <c r="C47" s="5" t="n">
        <v>23</v>
      </c>
      <c r="D47" s="5" t="n">
        <v>58</v>
      </c>
      <c r="E47" s="77" t="n">
        <v>3.50860837063736</v>
      </c>
      <c r="F47" s="77" t="n">
        <v>2.4396634113071</v>
      </c>
      <c r="G47" s="77" t="n">
        <v>2.98922924012504</v>
      </c>
      <c r="Q47" s="78"/>
      <c r="V47" s="65"/>
    </row>
    <row r="48" customFormat="false" ht="16.5" hidden="false" customHeight="false" outlineLevel="0" collapsed="false">
      <c r="A48" s="5" t="n">
        <v>2014</v>
      </c>
      <c r="B48" s="5" t="n">
        <v>39</v>
      </c>
      <c r="C48" s="5" t="n">
        <v>30</v>
      </c>
      <c r="D48" s="5" t="n">
        <v>69</v>
      </c>
      <c r="E48" s="77" t="n">
        <v>3.85145434372452</v>
      </c>
      <c r="F48" s="77" t="n">
        <v>3.13717124406094</v>
      </c>
      <c r="G48" s="77" t="n">
        <v>3.50453049449433</v>
      </c>
      <c r="Q48" s="78"/>
      <c r="V48" s="65"/>
    </row>
    <row r="49" customFormat="false" ht="16.5" hidden="false" customHeight="false" outlineLevel="0" collapsed="false">
      <c r="A49" s="75" t="n">
        <v>2015</v>
      </c>
      <c r="B49" s="76" t="n">
        <v>48</v>
      </c>
      <c r="C49" s="76" t="n">
        <v>26</v>
      </c>
      <c r="D49" s="76" t="n">
        <v>74</v>
      </c>
      <c r="E49" s="79" t="n">
        <v>4.65129124205465</v>
      </c>
      <c r="F49" s="79" t="n">
        <v>2.67157688798284</v>
      </c>
      <c r="G49" s="79" t="n">
        <v>3.69044267607962</v>
      </c>
      <c r="Q49" s="78"/>
      <c r="V49" s="65"/>
    </row>
    <row r="50" customFormat="false" ht="17.25" hidden="false" customHeight="false" outlineLevel="0" collapsed="false">
      <c r="A50" s="80" t="n">
        <v>2016</v>
      </c>
      <c r="B50" s="81" t="n">
        <v>32</v>
      </c>
      <c r="C50" s="81" t="n">
        <v>17</v>
      </c>
      <c r="D50" s="81" t="n">
        <v>49</v>
      </c>
      <c r="E50" s="82" t="n">
        <v>3.02963169146231</v>
      </c>
      <c r="F50" s="82" t="n">
        <v>1.70938795866901</v>
      </c>
      <c r="G50" s="82" t="n">
        <v>2.38937906377302</v>
      </c>
      <c r="Q50" s="78"/>
      <c r="V50" s="65"/>
    </row>
    <row r="51" customFormat="false" ht="17.25" hidden="false" customHeight="false" outlineLevel="0" collapsed="false">
      <c r="A51" s="67" t="s">
        <v>100</v>
      </c>
    </row>
  </sheetData>
  <mergeCells count="3">
    <mergeCell ref="A2:G2"/>
    <mergeCell ref="B3:D3"/>
    <mergeCell ref="E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24.49"/>
    <col collapsed="false" customWidth="true" hidden="false" outlineLevel="0" max="2" min="2" style="0" width="12.12"/>
    <col collapsed="false" customWidth="true" hidden="false" outlineLevel="0" max="6" min="6" style="0" width="23.12"/>
    <col collapsed="false" customWidth="true" hidden="false" outlineLevel="0" max="8" min="8" style="0" width="12.86"/>
  </cols>
  <sheetData>
    <row r="2" customFormat="false" ht="17.25" hidden="false" customHeight="true" outlineLevel="0" collapsed="false">
      <c r="A2" s="83" t="s">
        <v>145</v>
      </c>
      <c r="B2" s="83"/>
      <c r="C2" s="83"/>
      <c r="D2" s="83"/>
    </row>
    <row r="3" customFormat="false" ht="17.25" hidden="false" customHeight="false" outlineLevel="0" collapsed="false">
      <c r="A3" s="83"/>
      <c r="B3" s="83"/>
      <c r="C3" s="83"/>
      <c r="D3" s="83"/>
    </row>
    <row r="4" customFormat="false" ht="17.25" hidden="false" customHeight="false" outlineLevel="0" collapsed="false">
      <c r="A4" s="72"/>
      <c r="B4" s="84" t="s">
        <v>69</v>
      </c>
      <c r="C4" s="84"/>
      <c r="D4" s="84"/>
    </row>
    <row r="5" customFormat="false" ht="16.5" hidden="false" customHeight="false" outlineLevel="0" collapsed="false">
      <c r="A5" s="85" t="s">
        <v>146</v>
      </c>
      <c r="B5" s="74" t="s">
        <v>71</v>
      </c>
      <c r="C5" s="74" t="s">
        <v>72</v>
      </c>
      <c r="D5" s="74" t="s">
        <v>147</v>
      </c>
    </row>
    <row r="6" customFormat="false" ht="16.5" hidden="false" customHeight="false" outlineLevel="0" collapsed="false">
      <c r="A6" s="75" t="s">
        <v>148</v>
      </c>
      <c r="B6" s="5" t="n">
        <v>17</v>
      </c>
      <c r="C6" s="5" t="n">
        <v>8</v>
      </c>
      <c r="D6" s="5" t="n">
        <v>25</v>
      </c>
    </row>
    <row r="7" customFormat="false" ht="27" hidden="false" customHeight="false" outlineLevel="0" collapsed="false">
      <c r="A7" s="86" t="s">
        <v>149</v>
      </c>
      <c r="B7" s="44" t="n">
        <v>8</v>
      </c>
      <c r="C7" s="44" t="n">
        <v>7</v>
      </c>
      <c r="D7" s="44" t="n">
        <v>15</v>
      </c>
    </row>
    <row r="8" customFormat="false" ht="16.5" hidden="false" customHeight="false" outlineLevel="0" collapsed="false">
      <c r="A8" s="75" t="s">
        <v>150</v>
      </c>
      <c r="B8" s="5" t="n">
        <v>3</v>
      </c>
      <c r="C8" s="5" t="n">
        <v>1</v>
      </c>
      <c r="D8" s="5" t="n">
        <v>4</v>
      </c>
    </row>
    <row r="9" customFormat="false" ht="16.5" hidden="false" customHeight="false" outlineLevel="0" collapsed="false">
      <c r="A9" s="75" t="s">
        <v>151</v>
      </c>
      <c r="B9" s="5" t="n">
        <v>4</v>
      </c>
      <c r="C9" s="5" t="n">
        <v>1</v>
      </c>
      <c r="D9" s="5" t="n">
        <v>5</v>
      </c>
    </row>
    <row r="10" customFormat="false" ht="17.25" hidden="false" customHeight="false" outlineLevel="0" collapsed="false">
      <c r="A10" s="80" t="s">
        <v>147</v>
      </c>
      <c r="B10" s="81" t="n">
        <v>32</v>
      </c>
      <c r="C10" s="81" t="n">
        <v>17</v>
      </c>
      <c r="D10" s="81" t="n">
        <v>49</v>
      </c>
    </row>
    <row r="11" customFormat="false" ht="17.25" hidden="false" customHeight="false" outlineLevel="0" collapsed="false">
      <c r="A11" s="67" t="s">
        <v>100</v>
      </c>
      <c r="B11" s="75"/>
    </row>
    <row r="12" customFormat="false" ht="16.5" hidden="false" customHeight="false" outlineLevel="0" collapsed="false">
      <c r="A12" s="67"/>
      <c r="B12" s="75"/>
    </row>
    <row r="13" customFormat="false" ht="16.5" hidden="false" customHeight="true" outlineLevel="0" collapsed="false">
      <c r="E13" s="87"/>
    </row>
    <row r="14" customFormat="false" ht="16.5" hidden="false" customHeight="true" outlineLevel="0" collapsed="false">
      <c r="A14" s="83" t="s">
        <v>152</v>
      </c>
      <c r="B14" s="83"/>
      <c r="C14" s="83"/>
      <c r="D14" s="83"/>
      <c r="E14" s="83"/>
    </row>
    <row r="15" customFormat="false" ht="17.25" hidden="false" customHeight="false" outlineLevel="0" collapsed="false">
      <c r="A15" s="83"/>
      <c r="B15" s="83"/>
      <c r="C15" s="83"/>
      <c r="D15" s="83"/>
      <c r="E15" s="83"/>
    </row>
    <row r="16" customFormat="false" ht="17.25" hidden="false" customHeight="false" outlineLevel="0" collapsed="false">
      <c r="A16" s="72"/>
      <c r="B16" s="84" t="s">
        <v>69</v>
      </c>
      <c r="C16" s="84"/>
      <c r="D16" s="84"/>
      <c r="E16" s="84"/>
    </row>
    <row r="17" customFormat="false" ht="16.5" hidden="false" customHeight="false" outlineLevel="0" collapsed="false">
      <c r="A17" s="85" t="s">
        <v>146</v>
      </c>
      <c r="B17" s="74" t="s">
        <v>153</v>
      </c>
      <c r="C17" s="74" t="s">
        <v>154</v>
      </c>
      <c r="D17" s="74" t="s">
        <v>155</v>
      </c>
      <c r="E17" s="74" t="s">
        <v>147</v>
      </c>
    </row>
    <row r="18" customFormat="false" ht="16.5" hidden="false" customHeight="false" outlineLevel="0" collapsed="false">
      <c r="A18" s="75" t="s">
        <v>148</v>
      </c>
      <c r="B18" s="5" t="n">
        <v>11</v>
      </c>
      <c r="C18" s="5" t="n">
        <v>4</v>
      </c>
      <c r="D18" s="5" t="n">
        <v>10</v>
      </c>
      <c r="E18" s="5" t="n">
        <v>25</v>
      </c>
    </row>
    <row r="19" customFormat="false" ht="27" hidden="false" customHeight="false" outlineLevel="0" collapsed="false">
      <c r="A19" s="86" t="s">
        <v>149</v>
      </c>
      <c r="B19" s="44" t="n">
        <v>0</v>
      </c>
      <c r="C19" s="44" t="n">
        <v>0</v>
      </c>
      <c r="D19" s="44" t="n">
        <v>15</v>
      </c>
      <c r="E19" s="44" t="n">
        <v>15</v>
      </c>
    </row>
    <row r="20" customFormat="false" ht="16.5" hidden="false" customHeight="false" outlineLevel="0" collapsed="false">
      <c r="A20" s="75" t="s">
        <v>150</v>
      </c>
      <c r="B20" s="5" t="n">
        <v>1</v>
      </c>
      <c r="C20" s="5" t="n">
        <v>0</v>
      </c>
      <c r="D20" s="5" t="n">
        <v>3</v>
      </c>
      <c r="E20" s="5" t="n">
        <v>4</v>
      </c>
    </row>
    <row r="21" customFormat="false" ht="16.5" hidden="false" customHeight="false" outlineLevel="0" collapsed="false">
      <c r="A21" s="75" t="s">
        <v>151</v>
      </c>
      <c r="B21" s="5" t="n">
        <v>3</v>
      </c>
      <c r="C21" s="5" t="n">
        <v>0</v>
      </c>
      <c r="D21" s="5" t="n">
        <v>2</v>
      </c>
      <c r="E21" s="5" t="n">
        <v>5</v>
      </c>
    </row>
    <row r="22" customFormat="false" ht="17.25" hidden="false" customHeight="false" outlineLevel="0" collapsed="false">
      <c r="A22" s="80" t="s">
        <v>147</v>
      </c>
      <c r="B22" s="81" t="n">
        <v>15</v>
      </c>
      <c r="C22" s="81" t="n">
        <v>4</v>
      </c>
      <c r="D22" s="81" t="n">
        <v>30</v>
      </c>
      <c r="E22" s="81" t="n">
        <v>49</v>
      </c>
    </row>
    <row r="23" customFormat="false" ht="17.25" hidden="false" customHeight="false" outlineLevel="0" collapsed="false">
      <c r="A23" s="67" t="s">
        <v>100</v>
      </c>
      <c r="B23" s="75"/>
    </row>
    <row r="26" customFormat="false" ht="16.5" hidden="false" customHeight="true" outlineLevel="0" collapsed="false">
      <c r="A26" s="88" t="s">
        <v>156</v>
      </c>
      <c r="B26" s="88"/>
      <c r="C26" s="88"/>
      <c r="D26" s="88"/>
      <c r="E26" s="88"/>
    </row>
    <row r="27" customFormat="false" ht="17.25" hidden="false" customHeight="false" outlineLevel="0" collapsed="false">
      <c r="A27" s="88"/>
      <c r="B27" s="88"/>
      <c r="C27" s="88"/>
      <c r="D27" s="88"/>
      <c r="E27" s="88"/>
    </row>
    <row r="28" customFormat="false" ht="17.25" hidden="false" customHeight="false" outlineLevel="0" collapsed="false">
      <c r="A28" s="72"/>
      <c r="B28" s="84" t="s">
        <v>69</v>
      </c>
      <c r="C28" s="84"/>
      <c r="D28" s="84"/>
    </row>
    <row r="29" customFormat="false" ht="16.5" hidden="false" customHeight="false" outlineLevel="0" collapsed="false">
      <c r="A29" s="85" t="s">
        <v>157</v>
      </c>
      <c r="B29" s="74" t="s">
        <v>71</v>
      </c>
      <c r="C29" s="74" t="s">
        <v>72</v>
      </c>
      <c r="D29" s="74" t="s">
        <v>147</v>
      </c>
    </row>
    <row r="30" customFormat="false" ht="16.5" hidden="false" customHeight="false" outlineLevel="0" collapsed="false">
      <c r="A30" s="5" t="s">
        <v>158</v>
      </c>
      <c r="B30" s="5" t="n">
        <v>9</v>
      </c>
      <c r="C30" s="5" t="n">
        <v>3</v>
      </c>
      <c r="D30" s="5" t="n">
        <v>12</v>
      </c>
    </row>
    <row r="31" customFormat="false" ht="16.5" hidden="false" customHeight="false" outlineLevel="0" collapsed="false">
      <c r="A31" s="5" t="s">
        <v>159</v>
      </c>
      <c r="B31" s="5" t="n">
        <v>1</v>
      </c>
      <c r="C31" s="5" t="n">
        <v>2</v>
      </c>
      <c r="D31" s="5" t="n">
        <v>3</v>
      </c>
    </row>
    <row r="32" customFormat="false" ht="16.5" hidden="false" customHeight="false" outlineLevel="0" collapsed="false">
      <c r="A32" s="5" t="s">
        <v>160</v>
      </c>
      <c r="B32" s="5" t="n">
        <v>3</v>
      </c>
      <c r="C32" s="5" t="n">
        <v>0</v>
      </c>
      <c r="D32" s="5" t="n">
        <v>3</v>
      </c>
    </row>
    <row r="33" customFormat="false" ht="16.5" hidden="false" customHeight="false" outlineLevel="0" collapsed="false">
      <c r="A33" s="5" t="s">
        <v>161</v>
      </c>
      <c r="B33" s="5" t="n">
        <v>2</v>
      </c>
      <c r="C33" s="5" t="n">
        <v>1</v>
      </c>
      <c r="D33" s="5" t="n">
        <v>3</v>
      </c>
    </row>
    <row r="34" customFormat="false" ht="16.5" hidden="false" customHeight="false" outlineLevel="0" collapsed="false">
      <c r="A34" s="5" t="s">
        <v>162</v>
      </c>
      <c r="B34" s="5" t="n">
        <v>2</v>
      </c>
      <c r="C34" s="5" t="n">
        <v>2</v>
      </c>
      <c r="D34" s="5" t="n">
        <v>4</v>
      </c>
    </row>
    <row r="35" customFormat="false" ht="17.25" hidden="false" customHeight="false" outlineLevel="0" collapsed="false">
      <c r="A35" s="80" t="s">
        <v>147</v>
      </c>
      <c r="B35" s="81" t="n">
        <v>17</v>
      </c>
      <c r="C35" s="81" t="n">
        <v>8</v>
      </c>
      <c r="D35" s="81" t="n">
        <v>25</v>
      </c>
    </row>
    <row r="36" customFormat="false" ht="17.25" hidden="false" customHeight="false" outlineLevel="0" collapsed="false">
      <c r="A36" s="67" t="s">
        <v>100</v>
      </c>
    </row>
  </sheetData>
  <mergeCells count="6">
    <mergeCell ref="A2:D3"/>
    <mergeCell ref="B4:D4"/>
    <mergeCell ref="A14:E15"/>
    <mergeCell ref="B16:E16"/>
    <mergeCell ref="A26:E27"/>
    <mergeCell ref="B28:D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Fagerström, Pernilla</cp:lastModifiedBy>
  <cp:lastPrinted>2017-04-27T14:59:20Z</cp:lastPrinted>
  <dcterms:modified xsi:type="dcterms:W3CDTF">2017-11-16T16:2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1</vt:lpwstr>
  </property>
  <property fmtid="{D5CDD505-2E9C-101B-9397-08002B2CF9AE}" pid="7" name="Anteckningar">
    <vt:lpwstr> S ST1 Pernilla Fagerström</vt:lpwstr>
  </property>
  <property fmtid="{D5CDD505-2E9C-101B-9397-08002B2CF9AE}" pid="8" name="Arkiverad">
    <vt:lpwstr>0</vt:lpwstr>
  </property>
  <property fmtid="{D5CDD505-2E9C-101B-9397-08002B2CF9AE}" pid="9" name="Artikelnummer">
    <vt:lpwstr>2017-11-5</vt:lpwstr>
  </property>
  <property fmtid="{D5CDD505-2E9C-101B-9397-08002B2CF9AE}" pid="10" name="Beställningsnummer">
    <vt:lpwstr>17366</vt:lpwstr>
  </property>
  <property fmtid="{D5CDD505-2E9C-101B-9397-08002B2CF9AE}" pid="11" name="Datum för publicering">
    <vt:lpwstr>2017-01-01T00:00:00Z</vt:lpwstr>
  </property>
  <property fmtid="{D5CDD505-2E9C-101B-9397-08002B2CF9AE}" pid="12" name="Dokumenttitel">
    <vt:lpwstr>Statistik Socialstyrelsen</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Granskas av webbredaktion">
    <vt:lpwstr>0</vt:lpwstr>
  </property>
  <property fmtid="{D5CDD505-2E9C-101B-9397-08002B2CF9AE}" pid="17" name="Huvuddokument/bilaga">
    <vt:lpwstr>Bilaga</vt:lpwstr>
  </property>
  <property fmtid="{D5CDD505-2E9C-101B-9397-08002B2CF9AE}" pid="18" name="ISBN">
    <vt:lpwstr/>
  </property>
  <property fmtid="{D5CDD505-2E9C-101B-9397-08002B2CF9AE}" pid="19" name="Ingress">
    <vt:lpwstr/>
  </property>
  <property fmtid="{D5CDD505-2E9C-101B-9397-08002B2CF9AE}" pid="20" name="Leverans till KB">
    <vt:lpwstr>Ja</vt:lpwstr>
  </property>
  <property fmtid="{D5CDD505-2E9C-101B-9397-08002B2CF9AE}" pid="21" name="Leveransmetod">
    <vt:lpwstr>;#Nedladdningsbar;#</vt:lpwstr>
  </property>
  <property fmtid="{D5CDD505-2E9C-101B-9397-08002B2CF9AE}" pid="22" name="Moms">
    <vt:lpwstr>0%</vt:lpwstr>
  </property>
  <property fmtid="{D5CDD505-2E9C-101B-9397-08002B2CF9AE}" pid="23" name="POD-typ">
    <vt:lpwstr/>
  </property>
  <property fmtid="{D5CDD505-2E9C-101B-9397-08002B2CF9AE}" pid="24" name="PortfoljID">
    <vt:lpwstr>3695</vt:lpwstr>
  </property>
  <property fmtid="{D5CDD505-2E9C-101B-9397-08002B2CF9AE}" pid="25" name="Portfölj-ID">
    <vt:lpwstr>9bb90</vt:lpwstr>
  </property>
  <property fmtid="{D5CDD505-2E9C-101B-9397-08002B2CF9AE}" pid="26" name="Pris (exkl. moms)">
    <vt:lpwstr>0</vt:lpwstr>
  </property>
  <property fmtid="{D5CDD505-2E9C-101B-9397-08002B2CF9AE}" pid="27" name="Produkter">
    <vt:lpwstr>Statistik</vt:lpwstr>
  </property>
  <property fmtid="{D5CDD505-2E9C-101B-9397-08002B2CF9AE}" pid="28" name="Publicerings-URL">
    <vt:lpwstr/>
  </property>
  <property fmtid="{D5CDD505-2E9C-101B-9397-08002B2CF9AE}" pid="29" name="Publiceringsdatum">
    <vt:lpwstr>2017-11-20T00:00:00Z</vt:lpwstr>
  </property>
  <property fmtid="{D5CDD505-2E9C-101B-9397-08002B2CF9AE}" pid="30" name="PublishingExpirationDate">
    <vt:lpwstr/>
  </property>
  <property fmtid="{D5CDD505-2E9C-101B-9397-08002B2CF9AE}" pid="31" name="PublishingStartDate">
    <vt:lpwstr/>
  </property>
  <property fmtid="{D5CDD505-2E9C-101B-9397-08002B2CF9AE}" pid="32" name="Relation till annat dokument">
    <vt:lpwstr/>
  </property>
  <property fmtid="{D5CDD505-2E9C-101B-9397-08002B2CF9AE}" pid="33" name="Relation till annat dokument (ange url)">
    <vt:lpwstr/>
  </property>
  <property fmtid="{D5CDD505-2E9C-101B-9397-08002B2CF9AE}" pid="34" name="Relation till fysiskt objekt">
    <vt:lpwstr/>
  </property>
  <property fmtid="{D5CDD505-2E9C-101B-9397-08002B2CF9AE}" pid="35" name="SOCPublYear">
    <vt:lpwstr>2017.00000000000</vt:lpwstr>
  </property>
  <property fmtid="{D5CDD505-2E9C-101B-9397-08002B2CF9AE}" pid="36" name="STATUS MIGRERING">
    <vt:lpwstr>Klar för webb</vt:lpwstr>
  </property>
  <property fmtid="{D5CDD505-2E9C-101B-9397-08002B2CF9AE}" pid="37" name="Skickat till Arkiv">
    <vt:lpwstr>0</vt:lpwstr>
  </property>
  <property fmtid="{D5CDD505-2E9C-101B-9397-08002B2CF9AE}" pid="38" name="Skickat till webbutik">
    <vt:lpwstr>1</vt:lpwstr>
  </property>
  <property fmtid="{D5CDD505-2E9C-101B-9397-08002B2CF9AE}" pid="39" name="Språk">
    <vt:lpwstr>Svenska</vt:lpwstr>
  </property>
  <property fmtid="{D5CDD505-2E9C-101B-9397-08002B2CF9AE}" pid="40" name="Språk på publikation">
    <vt:lpwstr>Svenska</vt:lpwstr>
  </property>
  <property fmtid="{D5CDD505-2E9C-101B-9397-08002B2CF9AE}" pid="41" name="Språkkrav">
    <vt:lpwstr/>
  </property>
  <property fmtid="{D5CDD505-2E9C-101B-9397-08002B2CF9AE}" pid="42" name="Status på publikation">
    <vt:lpwstr>Publicerad</vt:lpwstr>
  </property>
  <property fmtid="{D5CDD505-2E9C-101B-9397-08002B2CF9AE}" pid="43" name="TaxCatchAll">
    <vt:lpwstr/>
  </property>
  <property fmtid="{D5CDD505-2E9C-101B-9397-08002B2CF9AE}" pid="44" name="Test">
    <vt:lpwstr>Test_update</vt:lpwstr>
  </property>
  <property fmtid="{D5CDD505-2E9C-101B-9397-08002B2CF9AE}" pid="45" name="Titel">
    <vt:lpwstr>Bilaga – Tabeller – Skador bland barn 2016</vt:lpwstr>
  </property>
  <property fmtid="{D5CDD505-2E9C-101B-9397-08002B2CF9AE}" pid="46" name="Typ av format">
    <vt:lpwstr/>
  </property>
  <property fmtid="{D5CDD505-2E9C-101B-9397-08002B2CF9AE}" pid="47" name="Verksamhetsområde">
    <vt:lpwstr/>
  </property>
  <property fmtid="{D5CDD505-2E9C-101B-9397-08002B2CF9AE}" pid="48" name="display_urn:schemas-microsoft-com:office:office#Ansvarig_x0020_produktionsledare">
    <vt:lpwstr>Svensson, Filippa</vt:lpwstr>
  </property>
  <property fmtid="{D5CDD505-2E9C-101B-9397-08002B2CF9AE}" pid="49" name="display_urn:schemas-microsoft-com:office:office#Author">
    <vt:lpwstr>Djupsund, Sara</vt:lpwstr>
  </property>
  <property fmtid="{D5CDD505-2E9C-101B-9397-08002B2CF9AE}" pid="50" name="display_urn:schemas-microsoft-com:office:office#Editor">
    <vt:lpwstr>Djupsund, Sara</vt:lpwstr>
  </property>
  <property fmtid="{D5CDD505-2E9C-101B-9397-08002B2CF9AE}" pid="51" name="f0b63fb838514edda550d3da4cfbf27d">
    <vt:lpwstr/>
  </property>
  <property fmtid="{D5CDD505-2E9C-101B-9397-08002B2CF9AE}" pid="52" name="n100172ac3744ec48476a6bc1cfadbfc">
    <vt:lpwstr/>
  </property>
  <property fmtid="{D5CDD505-2E9C-101B-9397-08002B2CF9AE}" pid="53" name="Ämnesområde">
    <vt:lpwstr/>
  </property>
</Properties>
</file>