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ab1" sheetId="1" state="visible" r:id="rId2"/>
    <sheet name="tab2" sheetId="2" state="visible" r:id="rId3"/>
    <sheet name="tab3a" sheetId="3" state="visible" r:id="rId4"/>
    <sheet name="tab3b" sheetId="4" state="visible" r:id="rId5"/>
    <sheet name="tab3c" sheetId="5" state="visible" r:id="rId6"/>
    <sheet name="tab4" sheetId="6" state="visible" r:id="rId7"/>
    <sheet name="tab5a" sheetId="7" state="visible" r:id="rId8"/>
    <sheet name="tab5b" sheetId="8" state="visible" r:id="rId9"/>
    <sheet name="tab5c" sheetId="9" state="visible" r:id="rId10"/>
    <sheet name="tab6a" sheetId="10" state="visible" r:id="rId11"/>
    <sheet name="tab6b" sheetId="11" state="visible" r:id="rId12"/>
    <sheet name="tab6c" sheetId="12" state="visible" r:id="rId13"/>
    <sheet name="tab7a" sheetId="13" state="visible" r:id="rId14"/>
    <sheet name="tab7b" sheetId="14" state="visible" r:id="rId15"/>
    <sheet name="tab7c" sheetId="15" state="visible" r:id="rId16"/>
    <sheet name="tab8a" sheetId="16" state="visible" r:id="rId17"/>
    <sheet name="tab8b" sheetId="17" state="visible" r:id="rId18"/>
    <sheet name="tab8c" sheetId="18" state="visible" r:id="rId19"/>
    <sheet name="tab9a" sheetId="19" state="visible" r:id="rId20"/>
    <sheet name="tab9b" sheetId="20" state="visible" r:id="rId21"/>
    <sheet name="tab9c" sheetId="21" state="visible" r:id="rId22"/>
    <sheet name="tab10" sheetId="22" state="visible" r:id="rId23"/>
    <sheet name="tab11" sheetId="23" state="visible" r:id="rId24"/>
    <sheet name="Blad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272">
  <si>
    <t xml:space="preserve">Tabeller</t>
  </si>
  <si>
    <t xml:space="preserve">Tabell 1. Totalt antal utfärdade legitimationer samt antal som därav hör till personer under 65 år efter kön, 2010-2014*.</t>
  </si>
  <si>
    <t xml:space="preserve">Legitimation</t>
  </si>
  <si>
    <t xml:space="preserve">Därav</t>
  </si>
  <si>
    <t xml:space="preserve">&lt;65 år</t>
  </si>
  <si>
    <t xml:space="preserve">Kvinnor och män</t>
  </si>
  <si>
    <t xml:space="preserve">Apotekare</t>
  </si>
  <si>
    <t xml:space="preserve">Arbetsterapeut</t>
  </si>
  <si>
    <t xml:space="preserve">Audionom</t>
  </si>
  <si>
    <t xml:space="preserve">Barnmorska</t>
  </si>
  <si>
    <t xml:space="preserve">Biomedicinska analytiker</t>
  </si>
  <si>
    <t xml:space="preserve">Dietist</t>
  </si>
  <si>
    <t xml:space="preserve">Fysioterapeut**</t>
  </si>
  <si>
    <t xml:space="preserve">Kiropraktor</t>
  </si>
  <si>
    <t xml:space="preserve">Logoped</t>
  </si>
  <si>
    <t xml:space="preserve">Läkare</t>
  </si>
  <si>
    <t xml:space="preserve">Naprapat</t>
  </si>
  <si>
    <t xml:space="preserve">Optiker</t>
  </si>
  <si>
    <t xml:space="preserve">Ortopedingenjör</t>
  </si>
  <si>
    <t xml:space="preserve">Psykolog</t>
  </si>
  <si>
    <t xml:space="preserve">Psykoterapeut</t>
  </si>
  <si>
    <t xml:space="preserve">Receptarie</t>
  </si>
  <si>
    <t xml:space="preserve">Röntgensjuksköterska***</t>
  </si>
  <si>
    <t xml:space="preserve">Sjukhusfysiker</t>
  </si>
  <si>
    <t xml:space="preserve">Sjuksköterska</t>
  </si>
  <si>
    <t xml:space="preserve">Tandhygienist</t>
  </si>
  <si>
    <t xml:space="preserve">Tandläkare</t>
  </si>
  <si>
    <t xml:space="preserve">Kvinnor</t>
  </si>
  <si>
    <t xml:space="preserve">Män</t>
  </si>
  <si>
    <t xml:space="preserve">*Exklusive personer som har deslegitimerats eller avlidit.</t>
  </si>
  <si>
    <t xml:space="preserve">**Från år 2014 beviljas legitimation som fysioterapeut i stället för sjukgymnast. I statistiken används benämningen fysioterapeut för samtliga</t>
  </si>
  <si>
    <t xml:space="preserve">personer som tidigare har beviljats legitimation som sjukgymnast.</t>
  </si>
  <si>
    <t xml:space="preserve">***Från och med år 2000 är röntgensjuksköterska ett legitimerat yrke. I nuläget reflekterar dock inte antalet legitimerade röntgensjuksköter-</t>
  </si>
  <si>
    <t xml:space="preserve">skor det totala antalet befintliga röntgensjuksköterskor. Den 31:e december fanns det 2 511 legitimerade sjuksköterskor under 65 år som</t>
  </si>
  <si>
    <t xml:space="preserve">hade specialistutbildning som röntgensjuksköterskor. För redovisning av samtliga röntgensjuksköterskor se "Tillgång på specialistsjuk-</t>
  </si>
  <si>
    <t xml:space="preserve">sköterskor och röntgensjuksköterskor 2012."</t>
  </si>
  <si>
    <t xml:space="preserve">*Uppdateringar i flera register leder till att uppgifter som avser åren 2010-2014 avviker något från dem som publicerades i tidigare rapporter.</t>
  </si>
  <si>
    <t xml:space="preserve">Tabell 2. Legitimationer utfärdade under 2014 efter kön samt utbildning i Sverige, övriga EU/EES* och 3:e land.</t>
  </si>
  <si>
    <t xml:space="preserve">Sverige</t>
  </si>
  <si>
    <t xml:space="preserve"> Övriga EU/EES*</t>
  </si>
  <si>
    <t xml:space="preserve">Tredje land</t>
  </si>
  <si>
    <t xml:space="preserve">Totalt</t>
  </si>
  <si>
    <t xml:space="preserve">Danmark</t>
  </si>
  <si>
    <t xml:space="preserve">Polen</t>
  </si>
  <si>
    <t xml:space="preserve">Rumänien</t>
  </si>
  <si>
    <t xml:space="preserve">Ungern</t>
  </si>
  <si>
    <t xml:space="preserve">Finland</t>
  </si>
  <si>
    <t xml:space="preserve">Fysioterapeut*</t>
  </si>
  <si>
    <t xml:space="preserve">Röntgensjuksköterska</t>
  </si>
  <si>
    <t xml:space="preserve">*Från år 2014 beviljas legitimation som fysioterapeut i stället för sjukgymnast.</t>
  </si>
  <si>
    <t xml:space="preserve">Tabell 3a. Totalt antal utfärdade specialistbevis för läkare och tandläkare, 31 december 2010-2014, kvinnor och män*.</t>
  </si>
  <si>
    <t xml:space="preserve">Specialitet, kvinnor och män</t>
  </si>
  <si>
    <t xml:space="preserve">Läkarspecialiteter</t>
  </si>
  <si>
    <t xml:space="preserve">Opererande specialiteter</t>
  </si>
  <si>
    <t xml:space="preserve">Kirurgi</t>
  </si>
  <si>
    <t xml:space="preserve">Ortopedi</t>
  </si>
  <si>
    <t xml:space="preserve">Urologi</t>
  </si>
  <si>
    <t xml:space="preserve">Barn- och ungdomskirurgi</t>
  </si>
  <si>
    <t xml:space="preserve">Handkirurgi</t>
  </si>
  <si>
    <t xml:space="preserve">Plastikkirurgi</t>
  </si>
  <si>
    <t xml:space="preserve">Neurokirurgi</t>
  </si>
  <si>
    <t xml:space="preserve">Thoraxkirurgi</t>
  </si>
  <si>
    <t xml:space="preserve">Anestesi och intensivvård</t>
  </si>
  <si>
    <t xml:space="preserve">Obstetrik och gynekologi</t>
  </si>
  <si>
    <t xml:space="preserve">Gynekologisk onkologi</t>
  </si>
  <si>
    <t xml:space="preserve">Öron-, näs- och halssjukdomar</t>
  </si>
  <si>
    <t xml:space="preserve">Röst- och talrubbningar</t>
  </si>
  <si>
    <t xml:space="preserve">Hörselrubbningar</t>
  </si>
  <si>
    <t xml:space="preserve">Ögonsjukdomar</t>
  </si>
  <si>
    <t xml:space="preserve">Summa</t>
  </si>
  <si>
    <t xml:space="preserve">Invärtesmedicinska specialiteter</t>
  </si>
  <si>
    <t xml:space="preserve">Internmedicin</t>
  </si>
  <si>
    <t xml:space="preserve">Kardiologi</t>
  </si>
  <si>
    <t xml:space="preserve">Medicinsk gastroenterologi och hepatologi</t>
  </si>
  <si>
    <t xml:space="preserve">Endokrinologi och diabetologi</t>
  </si>
  <si>
    <t xml:space="preserve">Medicinska njursjukdomar</t>
  </si>
  <si>
    <t xml:space="preserve">Lungsjukdomar</t>
  </si>
  <si>
    <t xml:space="preserve">Hematologi</t>
  </si>
  <si>
    <t xml:space="preserve">Allergisjukdomar</t>
  </si>
  <si>
    <t xml:space="preserve">Reumatologi</t>
  </si>
  <si>
    <t xml:space="preserve">Yrkes- och miljömedicin</t>
  </si>
  <si>
    <t xml:space="preserve">Geriatrik</t>
  </si>
  <si>
    <t xml:space="preserve">Barnmedicinska specialiteter</t>
  </si>
  <si>
    <t xml:space="preserve">Barn- och ungdomsmedicin</t>
  </si>
  <si>
    <t xml:space="preserve">Barn- och ungdomsallergologi</t>
  </si>
  <si>
    <t xml:space="preserve">Barn- och ungdomsneurologi med habilitering</t>
  </si>
  <si>
    <t xml:space="preserve">Barn- och ungdomskardiologi</t>
  </si>
  <si>
    <t xml:space="preserve">Neonatologi</t>
  </si>
  <si>
    <t xml:space="preserve">Tabell 3a, forts.</t>
  </si>
  <si>
    <t xml:space="preserve">Allmänmedicin</t>
  </si>
  <si>
    <t xml:space="preserve">Psykiatriska specialiteter</t>
  </si>
  <si>
    <t xml:space="preserve">Psykiatri</t>
  </si>
  <si>
    <t xml:space="preserve">Rättspsykiatri</t>
  </si>
  <si>
    <t xml:space="preserve">Barn- och ungdomspsykiatri</t>
  </si>
  <si>
    <t xml:space="preserve">Radiologiska specialiteter</t>
  </si>
  <si>
    <t xml:space="preserve">Medicinsk radiologi/Bild och funktionsmedicin***</t>
  </si>
  <si>
    <t xml:space="preserve">Neuroradiologi</t>
  </si>
  <si>
    <t xml:space="preserve">Barn- och ungdomsradiologi</t>
  </si>
  <si>
    <t xml:space="preserve">Kliniska laboratoriespecialiteter</t>
  </si>
  <si>
    <t xml:space="preserve">Koagulations- och blödningsrubbningar</t>
  </si>
  <si>
    <t xml:space="preserve">Klinisk immunologi och transfusionsmedicin**</t>
  </si>
  <si>
    <t xml:space="preserve">Klinisk bakteriologi</t>
  </si>
  <si>
    <t xml:space="preserve">Klinisk virologi</t>
  </si>
  <si>
    <t xml:space="preserve">Klinisk fysiologi</t>
  </si>
  <si>
    <t xml:space="preserve">Klinisk neurofysiologi</t>
  </si>
  <si>
    <t xml:space="preserve">Klinisk kemi</t>
  </si>
  <si>
    <t xml:space="preserve">Klinisk farmakologi</t>
  </si>
  <si>
    <t xml:space="preserve">Klinisk genetik</t>
  </si>
  <si>
    <t xml:space="preserve">Klinisk patologi</t>
  </si>
  <si>
    <t xml:space="preserve">Klinisk cytologi</t>
  </si>
  <si>
    <t xml:space="preserve">Rättsmedicin</t>
  </si>
  <si>
    <t xml:space="preserve">Socialmedicin</t>
  </si>
  <si>
    <t xml:space="preserve">Företagshälsovård</t>
  </si>
  <si>
    <t xml:space="preserve">Skolhälsovård</t>
  </si>
  <si>
    <t xml:space="preserve">Hud- och könssjukdomar</t>
  </si>
  <si>
    <t xml:space="preserve">Neurologi</t>
  </si>
  <si>
    <t xml:space="preserve">Infektionssjukdomar</t>
  </si>
  <si>
    <t xml:space="preserve">Rehabiliteringsmedicin</t>
  </si>
  <si>
    <t xml:space="preserve"> </t>
  </si>
  <si>
    <t xml:space="preserve">Onkologi</t>
  </si>
  <si>
    <t xml:space="preserve">Klinisk nutrition</t>
  </si>
  <si>
    <t xml:space="preserve">Smärtlindring</t>
  </si>
  <si>
    <t xml:space="preserve">Nukleärmedicin</t>
  </si>
  <si>
    <t xml:space="preserve">Nya specialiteter</t>
  </si>
  <si>
    <t xml:space="preserve">Akutsjukvård</t>
  </si>
  <si>
    <t xml:space="preserve">Barnonkologi</t>
  </si>
  <si>
    <t xml:space="preserve">Kärlkirurgi</t>
  </si>
  <si>
    <t xml:space="preserve">Tandläkarspecialiteter, kvinnor och män</t>
  </si>
  <si>
    <t xml:space="preserve">Pedodonti</t>
  </si>
  <si>
    <t xml:space="preserve">Ortodonti</t>
  </si>
  <si>
    <t xml:space="preserve">Parodontologi</t>
  </si>
  <si>
    <t xml:space="preserve">Oral kirurgi</t>
  </si>
  <si>
    <t xml:space="preserve">Endodonti </t>
  </si>
  <si>
    <t xml:space="preserve">Oral protetik </t>
  </si>
  <si>
    <t xml:space="preserve">Odontologisk radiologi</t>
  </si>
  <si>
    <t xml:space="preserve">Bettfysiologi </t>
  </si>
  <si>
    <t xml:space="preserve">*Exklusive personer som deslegitimerats eller avlidit.</t>
  </si>
  <si>
    <t xml:space="preserve">**Specialiteterna transfusionsmedicin och klinisk immunologi har slagits samman till specialiteten klinisk immunologi och transfusionsmedicin.</t>
  </si>
  <si>
    <t xml:space="preserve">***Av dessa har 222 läkare specialistbevis i bild och funktionsmedicin.</t>
  </si>
  <si>
    <t xml:space="preserve">Tabell 3b. Totalt antal utfärdade specialistbevis för läkare och tandläkare, 31 december 2010-2014, kvinnor*.</t>
  </si>
  <si>
    <t xml:space="preserve">Specialitet, kvinnor</t>
  </si>
  <si>
    <t xml:space="preserve">Tabell 3b, forts.</t>
  </si>
  <si>
    <t xml:space="preserve">Tandläkarspecialiteter, kvinnor</t>
  </si>
  <si>
    <t xml:space="preserve">Tabell 3c. Totalt antal utfärdade specialistbevis för läkare och tandläkare, 31 december 2010-2014, män*.</t>
  </si>
  <si>
    <t xml:space="preserve">Specialitet, män</t>
  </si>
  <si>
    <t xml:space="preserve">Tabell 3c, forts.</t>
  </si>
  <si>
    <t xml:space="preserve">32 540</t>
  </si>
  <si>
    <t xml:space="preserve">Tandläkarspecialiteter, män</t>
  </si>
  <si>
    <t xml:space="preserve">Tabell 4. Specialistbevis för läkare och tandläkare utfärdade under 2014 efter kön samt därav</t>
  </si>
  <si>
    <t xml:space="preserve">antal personer med enbart ett specialistbevis*.</t>
  </si>
  <si>
    <t xml:space="preserve">Specialitet</t>
  </si>
  <si>
    <t xml:space="preserve">Antal personer därav med</t>
  </si>
  <si>
    <t xml:space="preserve">enbart specialistbevis i*:</t>
  </si>
  <si>
    <t xml:space="preserve">Medicinsk radiologi/Bild och funktionsmedicin**</t>
  </si>
  <si>
    <t xml:space="preserve">Tabell 4, forts.</t>
  </si>
  <si>
    <t xml:space="preserve">Tandläkarspecialiteter</t>
  </si>
  <si>
    <t xml:space="preserve">*Personer som inte har ytterligare något/några specialistbevis inom samma legitmerade yrke.</t>
  </si>
  <si>
    <t xml:space="preserve">Tabell 5a. Antal legitimerad hälso- och sjukvårdspersonal** efter arbetsmarknadsstatus och legitimation, november 2013 kvinnor och män.</t>
  </si>
  <si>
    <t xml:space="preserve">Apo-</t>
  </si>
  <si>
    <t xml:space="preserve">Arbets-</t>
  </si>
  <si>
    <t xml:space="preserve">Audio-</t>
  </si>
  <si>
    <t xml:space="preserve">Barn-</t>
  </si>
  <si>
    <t xml:space="preserve">Biomedi-</t>
  </si>
  <si>
    <t xml:space="preserve">Dietist*</t>
  </si>
  <si>
    <t xml:space="preserve">Fysio-</t>
  </si>
  <si>
    <t xml:space="preserve">Kiro-</t>
  </si>
  <si>
    <t xml:space="preserve">Logo-</t>
  </si>
  <si>
    <t xml:space="preserve">Napra-</t>
  </si>
  <si>
    <t xml:space="preserve">Opti-</t>
  </si>
  <si>
    <t xml:space="preserve">Orto-</t>
  </si>
  <si>
    <t xml:space="preserve">Psyk-</t>
  </si>
  <si>
    <t xml:space="preserve">Recep-</t>
  </si>
  <si>
    <t xml:space="preserve">Sjuk-</t>
  </si>
  <si>
    <t xml:space="preserve">Tand-</t>
  </si>
  <si>
    <t xml:space="preserve">Tand- </t>
  </si>
  <si>
    <t xml:space="preserve">tek-</t>
  </si>
  <si>
    <t xml:space="preserve">terapeut</t>
  </si>
  <si>
    <t xml:space="preserve">nom*</t>
  </si>
  <si>
    <t xml:space="preserve">morska</t>
  </si>
  <si>
    <t xml:space="preserve">cinska</t>
  </si>
  <si>
    <t xml:space="preserve">tera-</t>
  </si>
  <si>
    <t xml:space="preserve">prak-</t>
  </si>
  <si>
    <t xml:space="preserve">ped</t>
  </si>
  <si>
    <t xml:space="preserve">pat</t>
  </si>
  <si>
    <t xml:space="preserve">ker</t>
  </si>
  <si>
    <t xml:space="preserve">ped-</t>
  </si>
  <si>
    <t xml:space="preserve">olog</t>
  </si>
  <si>
    <t xml:space="preserve">tarie</t>
  </si>
  <si>
    <t xml:space="preserve">hus-</t>
  </si>
  <si>
    <t xml:space="preserve">sköt-</t>
  </si>
  <si>
    <t xml:space="preserve">hygie-</t>
  </si>
  <si>
    <t xml:space="preserve">läkare</t>
  </si>
  <si>
    <t xml:space="preserve">are</t>
  </si>
  <si>
    <t xml:space="preserve">analytiker*</t>
  </si>
  <si>
    <t xml:space="preserve">peut</t>
  </si>
  <si>
    <t xml:space="preserve">tor</t>
  </si>
  <si>
    <t xml:space="preserve">ingenjör*</t>
  </si>
  <si>
    <t xml:space="preserve">fysiker</t>
  </si>
  <si>
    <t xml:space="preserve">erska</t>
  </si>
  <si>
    <t xml:space="preserve">nist</t>
  </si>
  <si>
    <t xml:space="preserve">Sysselsatta</t>
  </si>
  <si>
    <t xml:space="preserve">Därav inom</t>
  </si>
  <si>
    <t xml:space="preserve">Hälso- och sjukvård (SNI 86)</t>
  </si>
  <si>
    <t xml:space="preserve">Vård och omsorg med boende (SNI 87)</t>
  </si>
  <si>
    <t xml:space="preserve">x</t>
  </si>
  <si>
    <t xml:space="preserve">Öppna sociala insatser (SNI 88)</t>
  </si>
  <si>
    <t xml:space="preserve">Övrig spec. butikshandel med hushållsvaror (SNI 47.7)</t>
  </si>
  <si>
    <t xml:space="preserve">Administration av hälso- och sjukvård (SNI 84.1)</t>
  </si>
  <si>
    <t xml:space="preserve">Eftergymnasial utbildning (SNI 85.4)</t>
  </si>
  <si>
    <r>
      <rPr>
        <sz val="7"/>
        <rFont val="Century Gothic"/>
        <family val="2"/>
      </rPr>
      <t xml:space="preserve">Arbetsförmedling, bemanning och andra ... </t>
    </r>
    <r>
      <rPr>
        <sz val="7"/>
        <color rgb="FF000000"/>
        <rFont val="Century Gothic"/>
        <family val="2"/>
      </rPr>
      <t xml:space="preserve">(SNI 78)</t>
    </r>
  </si>
  <si>
    <t xml:space="preserve">Grundskoleutbildning (SNI 85.2)</t>
  </si>
  <si>
    <t xml:space="preserve">Partihandel med hushållsvaror (SNI 46.4)</t>
  </si>
  <si>
    <t xml:space="preserve">Gymnasial utbildning (SNI 85.3)</t>
  </si>
  <si>
    <t xml:space="preserve">Konsulttjänster till företag (70.2)</t>
  </si>
  <si>
    <t xml:space="preserve">Offentliga tjänster (84.2)</t>
  </si>
  <si>
    <t xml:space="preserve">Naturvetenskaplig och teknisk forskning och ... (SNI 72.1)</t>
  </si>
  <si>
    <t xml:space="preserve">Tillverkning av läkemedel (SNI 21.2)</t>
  </si>
  <si>
    <t xml:space="preserve">Vuxenutbildning och övrig utbildning (SNI 85.5)</t>
  </si>
  <si>
    <t xml:space="preserve">Skogsförvaltning och skogsskötsel (02.1)</t>
  </si>
  <si>
    <t xml:space="preserve">Övriga</t>
  </si>
  <si>
    <t xml:space="preserve">Ej sysselsatta</t>
  </si>
  <si>
    <t xml:space="preserve">Därav  </t>
  </si>
  <si>
    <t xml:space="preserve">Ej folkbokförda</t>
  </si>
  <si>
    <t xml:space="preserve">Ej inkomst</t>
  </si>
  <si>
    <t xml:space="preserve">Pensionerade</t>
  </si>
  <si>
    <t xml:space="preserve">Långtidssjuka</t>
  </si>
  <si>
    <t xml:space="preserve">Arbetslösa</t>
  </si>
  <si>
    <t xml:space="preserve">Personnummer saknas</t>
  </si>
  <si>
    <t xml:space="preserve">*Från och 2006 är det möjligt att legitimera sig inom detta yrkesområde. Uppgifterna reflekterar inte det totala antalet verksamma inom yrket.</t>
  </si>
  <si>
    <t xml:space="preserve">**Observera att de läkare, psykologer, sjuksköterskor, m.m. som är leg. psykoterapeuter räknas både i denna tabell och ytterligare en gång i tabell 7a som psykoterapeut.</t>
  </si>
  <si>
    <t xml:space="preserve">Tabell 5b. Antal legitimerad hälso- och sjukvårdspersonal** efter arbetsmarknadsstatus och legitimation, november 2013 kvinnor.</t>
  </si>
  <si>
    <t xml:space="preserve">**Observera att de läkare, psykologer, sjuksköterskor, m.m. som är leg. psykoterapeuter räknas både i denna tabell och ytterligare en gång i tabell 7b som psykoterapeut.</t>
  </si>
  <si>
    <t xml:space="preserve">Tabell 5c. Antal legitimerad hälso- och sjukvårdspersonal** efter arbetsmarknadsstatus och legitimation, november 2013 och män.</t>
  </si>
  <si>
    <t xml:space="preserve">**Observera att de läkare, psykologer, sjuksköterskor, m.m. som är leg. psykoterapeuter räknas både i denna tabell och ytterligare en gång i tabell 7c som psykoterapeut.</t>
  </si>
  <si>
    <t xml:space="preserve">Tabell 6a. Andel (i %) ej pensionerade legitimerad hälso- och sjukvårdspersonal** i Sverige efter arbetsmarknadsstatus och legitimation, nov. 2013 kvinnor och män.</t>
  </si>
  <si>
    <t xml:space="preserve">Antal icke pensionerade i Sverige***</t>
  </si>
  <si>
    <t xml:space="preserve">***Personer som bedöms arbeta/leva i utlandet exkluderas. Denna bedömning görs för icke-folkbokförda och de som saknar inkomst i Sverige. Även personer för vilka personnummer saknas exkluderas.</t>
  </si>
  <si>
    <t xml:space="preserve">Tabell 6b. Andel (i %) ej pensionerade legitimerad hälso- och sjukvårdspersonal** i Sverige efter arbetsmarknadsstatus och legitimation, november 2013 kvinnor.</t>
  </si>
  <si>
    <t xml:space="preserve">Tabell 6c. andel (i %) ej pensionerade legitimerade hälso- oah sjukvårdspersonal** i Sverige efter arbetsmarknadsstatus oah legitimation, november 2013 män.</t>
  </si>
  <si>
    <t xml:space="preserve">Tabell 7a. Antal legitimerade psykoterapeuter* efter arbetsmarknadsstatus och ev. legitimation, november 2013 kvinnor och män.</t>
  </si>
  <si>
    <t xml:space="preserve">Därav med följande legitimation:</t>
  </si>
  <si>
    <t xml:space="preserve">Fysioterapeut</t>
  </si>
  <si>
    <t xml:space="preserve">Övriga**</t>
  </si>
  <si>
    <t xml:space="preserve">Verksamhet i religiösa samfund och i andra intresseorganisationer (94.9)</t>
  </si>
  <si>
    <r>
      <rPr>
        <sz val="8"/>
        <rFont val="Century Gothic"/>
        <family val="2"/>
      </rPr>
      <t xml:space="preserve">Arbetsförmedling, bemanning och andra ... </t>
    </r>
    <r>
      <rPr>
        <sz val="8"/>
        <color rgb="FF000000"/>
        <rFont val="Century Gothic"/>
        <family val="2"/>
      </rPr>
      <t xml:space="preserve">(SNI 78)</t>
    </r>
  </si>
  <si>
    <t xml:space="preserve">*Observera att de läkare, psykologer, sjuksköterskor, m.m. som är leg. psykoterapeuter räknas både i denna tabell och ytterligare en gång i tabell 5a under respektive annan legitimation.</t>
  </si>
  <si>
    <t xml:space="preserve">**I kategorin övriga finns 76 sysselsatta personer med en annan legitimation därav 38 arbetsterapeuter, 26 barnmorskor, m.fl.</t>
  </si>
  <si>
    <t xml:space="preserve">Tabell 7b. Antal legitimerade psykoterapeuter* efter arbetsmarknadsstatus och ev. legitimation, november 2013 kvinnor.</t>
  </si>
  <si>
    <t xml:space="preserve">*Observera att de läkare, psykologer, sjuksköterskor, m.m. som är leg. psykoterapeuter räknas både i denna tabell och ytterligare en gång i tabell 5b under respektive annan legitimation.</t>
  </si>
  <si>
    <t xml:space="preserve">Tabell 7c. Antal psykoterapeuter* efter arbetsmarknadsstatus och ev. legitimation, november 2013 män.</t>
  </si>
  <si>
    <t xml:space="preserve">*Observera att de leg. psykoterapeuter som är läkare, psykologer, sjuksköterskor, m.m. räknas både i denna tabell och ytterligare en gång i tabell 5c under respektive annan legitimation.</t>
  </si>
  <si>
    <t xml:space="preserve">Tabell 8a. Andel (i %) ej pensionerade psykoterapeuter* i Sverige efter arbetsmarknadsstatus och ev. legitimation, november 2013 kvinnor och män.</t>
  </si>
  <si>
    <t xml:space="preserve">Antal icke pensionerade i Sverige**</t>
  </si>
  <si>
    <t xml:space="preserve">*Observera att de leg. psykoterapeuter som är läkare, psykologer, sjuksköterskor, m.m. räknas både i denna tabell och ytterligare en gång i tabell 6a under respektive annan legitimation.</t>
  </si>
  <si>
    <t xml:space="preserve">**Personer som bedöms arbeta/leva i utlandet exkluderas. Denna bedömning görs för icke-folkbokförda och de som saknar inkomst i Sverige. Även personer för vilka personnummer saknas exkluderas.</t>
  </si>
  <si>
    <t xml:space="preserve">Tabell 8b. Andel (i %) ej pensionerade psykoterapeuter* i Sverige efter arbetsmarknadsstatus och ev. legitimation, november 2013 kvinnor.</t>
  </si>
  <si>
    <t xml:space="preserve">*Observera att de leg. psykoterapeuter som är läkare, psykologer, sjuksköterskor, m.m. räknas både i denna tabell och ytterligare en gång i tabell 6b under respektive annan legitimation.</t>
  </si>
  <si>
    <t xml:space="preserve">Tabell 8c. Andel (i %) ej pensionerade psykoterapeuter* i Sverige efter arbetsmarknadsstatus och ev. legitimation, november 2013 män.</t>
  </si>
  <si>
    <t xml:space="preserve">*Observera att de leg. psykoterapeuter som är läkare, psykologer, sjuksköterskor, m.m. räknas både i denna tabell och ytterligare en gång i tabell 6c under respektive annan legitimation.</t>
  </si>
  <si>
    <t xml:space="preserve">Tabell 9a. Antal legitimerade psykoterapeuter* efter arbetsmarknadsstatus och senaste högskoleutbildning, november 2013  kvinnor och män.</t>
  </si>
  <si>
    <t xml:space="preserve">Därav med följande senaste utbildning:</t>
  </si>
  <si>
    <t xml:space="preserve">Socionom</t>
  </si>
  <si>
    <t xml:space="preserve">Verksamhet i religiösa samfund och i andra ... (94.9)</t>
  </si>
  <si>
    <t xml:space="preserve">*Övriga stora utbildningskategorier består av ämneslärare i vård och omsorg, fysioterapeuter, teologer och arbetsterapeuter med respektive 41, 38, 36 och 30 personer som var sysselsatta i november 2013.</t>
  </si>
  <si>
    <t xml:space="preserve">Tabell 9b. Antal legitimerade psykoterapeuter* efter arbetsmarknadsstatus och senaste högskoleutbildning, november 2013 kvinnor.</t>
  </si>
  <si>
    <t xml:space="preserve">Tabell 9c. Antal legitimerade psykoterapeuter* efter arbetsmarknadsstatus och senaste högskoleutbildning, november 2013 män.</t>
  </si>
  <si>
    <t xml:space="preserve">Tabell 10. Antal sysselsatt legitimerad hälso- och sjukvårdspersonal** efter legitimation och kön, november 2009-2013.</t>
  </si>
  <si>
    <t xml:space="preserve">År</t>
  </si>
  <si>
    <t xml:space="preserve">**Exkl. psykoterapeuter. Observera att de leg. psykoterapeuter som är läkare, psykologer, sjuksköterskor, m.m. räknas både i denna tabell och ytterligare en gång i tabell 11 som psykoterapeut.</t>
  </si>
  <si>
    <t xml:space="preserve">Tabell 11. Antal sysselsatta legitimerade psykoterapeuter* efter kön, november 2009-2013.</t>
  </si>
  <si>
    <t xml:space="preserve">*Observera att de leg. psykoterapeuter som är läkare, psykologer, sjuksköterskor, m.fl. räknas både i denna tabell och ytterligare en</t>
  </si>
  <si>
    <t xml:space="preserve"> gång i tabell 10 under respektive legitim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2"/>
    </font>
    <font>
      <sz val="10"/>
      <name val="Arial"/>
      <family val="2"/>
    </font>
    <font>
      <sz val="10"/>
      <name val="MS Sans Serif"/>
      <family val="2"/>
    </font>
    <font>
      <sz val="7"/>
      <name val="Century Gothic"/>
      <family val="2"/>
    </font>
    <font>
      <sz val="21"/>
      <name val="Century Gothic"/>
      <family val="2"/>
    </font>
    <font>
      <b val="true"/>
      <sz val="8"/>
      <name val="Century Gothic"/>
      <family val="2"/>
    </font>
    <font>
      <b val="true"/>
      <sz val="7"/>
      <name val="Century Gothic"/>
      <family val="2"/>
    </font>
    <font>
      <b val="true"/>
      <sz val="8.5"/>
      <name val="Century Gothic"/>
      <family val="2"/>
    </font>
    <font>
      <sz val="7"/>
      <color rgb="FF000000"/>
      <name val="Century Gothic"/>
      <family val="2"/>
    </font>
    <font>
      <b val="true"/>
      <sz val="10"/>
      <name val="Century Gothic"/>
      <family val="2"/>
    </font>
    <font>
      <sz val="7"/>
      <name val="Times New Roman"/>
      <family val="1"/>
    </font>
    <font>
      <sz val="8"/>
      <name val="Century Gothic"/>
      <family val="2"/>
    </font>
    <font>
      <sz val="8"/>
      <color rgb="FF000000"/>
      <name val="Century Gothic"/>
      <family val="2"/>
    </font>
    <font>
      <b val="true"/>
      <sz val="9"/>
      <name val="Century Gothic"/>
      <family val="2"/>
    </font>
    <font>
      <sz val="8.5"/>
      <name val="Arial"/>
      <family val="2"/>
    </font>
    <font>
      <sz val="7.5"/>
      <name val="Arial"/>
      <family val="2"/>
    </font>
    <font>
      <b val="true"/>
      <sz val="8.5"/>
      <name val="Arial"/>
      <family val="2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/>
      <right style="medium">
        <color rgb="FF339966"/>
      </right>
      <top style="medium">
        <color rgb="FFFF6600"/>
      </top>
      <bottom/>
      <diagonal/>
    </border>
    <border diagonalUp="false" diagonalDown="false">
      <left/>
      <right style="medium">
        <color rgb="FF339966"/>
      </right>
      <top/>
      <bottom style="thin">
        <color rgb="FFFF6600"/>
      </bottom>
      <diagonal/>
    </border>
    <border diagonalUp="false" diagonalDown="false">
      <left/>
      <right style="medium">
        <color rgb="FF339966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thin">
        <color rgb="FFFF6600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FF6600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thin">
        <color rgb="FF33996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 5 2" xfId="25"/>
    <cellStyle name="Normal 5 3" xfId="26"/>
    <cellStyle name="Normal 6" xfId="27"/>
    <cellStyle name="Normal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:D8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84"/>
    <col collapsed="false" customWidth="true" hidden="false" outlineLevel="0" max="11" min="2" style="2" width="6.99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.75" hidden="false" customHeight="true" outlineLevel="0" collapsed="false">
      <c r="A4" s="7" t="s">
        <v>2</v>
      </c>
      <c r="B4" s="8" t="n">
        <v>2010</v>
      </c>
      <c r="C4" s="7" t="s">
        <v>3</v>
      </c>
      <c r="D4" s="8" t="n">
        <v>2011</v>
      </c>
      <c r="E4" s="7" t="s">
        <v>3</v>
      </c>
      <c r="F4" s="8" t="n">
        <v>2012</v>
      </c>
      <c r="G4" s="7" t="s">
        <v>3</v>
      </c>
      <c r="H4" s="8" t="n">
        <v>2013</v>
      </c>
      <c r="I4" s="7" t="s">
        <v>3</v>
      </c>
      <c r="J4" s="8" t="n">
        <v>2014</v>
      </c>
      <c r="K4" s="7" t="s">
        <v>3</v>
      </c>
    </row>
    <row r="5" customFormat="false" ht="9.75" hidden="false" customHeight="true" outlineLevel="0" collapsed="false">
      <c r="A5" s="9"/>
      <c r="B5" s="10"/>
      <c r="C5" s="10" t="s">
        <v>4</v>
      </c>
      <c r="D5" s="10"/>
      <c r="E5" s="10" t="s">
        <v>4</v>
      </c>
      <c r="F5" s="10"/>
      <c r="G5" s="10" t="s">
        <v>4</v>
      </c>
      <c r="H5" s="10"/>
      <c r="I5" s="10" t="s">
        <v>4</v>
      </c>
      <c r="J5" s="10"/>
      <c r="K5" s="10" t="s">
        <v>4</v>
      </c>
    </row>
    <row r="6" customFormat="false" ht="9.75" hidden="false" customHeight="true" outlineLevel="0" collapsed="false">
      <c r="A6" s="6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9.75" hidden="false" customHeight="true" outlineLevel="0" collapsed="false">
      <c r="A7" s="11" t="s">
        <v>6</v>
      </c>
      <c r="B7" s="12" t="n">
        <v>3901</v>
      </c>
      <c r="C7" s="12" t="n">
        <v>3532</v>
      </c>
      <c r="D7" s="12" t="n">
        <v>4198</v>
      </c>
      <c r="E7" s="12" t="n">
        <v>3793</v>
      </c>
      <c r="F7" s="12" t="n">
        <v>4495</v>
      </c>
      <c r="G7" s="12" t="n">
        <v>4065</v>
      </c>
      <c r="H7" s="12" t="n">
        <v>4800</v>
      </c>
      <c r="I7" s="12" t="n">
        <v>4341</v>
      </c>
      <c r="J7" s="12" t="n">
        <v>5061</v>
      </c>
      <c r="K7" s="12" t="n">
        <v>4563</v>
      </c>
    </row>
    <row r="8" customFormat="false" ht="9.75" hidden="false" customHeight="true" outlineLevel="0" collapsed="false">
      <c r="A8" s="11" t="s">
        <v>7</v>
      </c>
      <c r="B8" s="12" t="n">
        <v>12201</v>
      </c>
      <c r="C8" s="12" t="n">
        <v>11223</v>
      </c>
      <c r="D8" s="12" t="n">
        <v>12556</v>
      </c>
      <c r="E8" s="12" t="n">
        <v>11434</v>
      </c>
      <c r="F8" s="12" t="n">
        <v>12925</v>
      </c>
      <c r="G8" s="12" t="n">
        <v>11633</v>
      </c>
      <c r="H8" s="12" t="n">
        <v>13280</v>
      </c>
      <c r="I8" s="12" t="n">
        <v>11759</v>
      </c>
      <c r="J8" s="12" t="n">
        <v>13677</v>
      </c>
      <c r="K8" s="12" t="n">
        <v>11918</v>
      </c>
    </row>
    <row r="9" customFormat="false" ht="9.75" hidden="false" customHeight="true" outlineLevel="0" collapsed="false">
      <c r="A9" s="11" t="s">
        <v>8</v>
      </c>
      <c r="B9" s="12" t="n">
        <v>1117</v>
      </c>
      <c r="C9" s="12" t="n">
        <v>1053</v>
      </c>
      <c r="D9" s="12" t="n">
        <v>1170</v>
      </c>
      <c r="E9" s="12" t="n">
        <v>1084</v>
      </c>
      <c r="F9" s="12" t="n">
        <v>1223</v>
      </c>
      <c r="G9" s="12" t="n">
        <v>1108</v>
      </c>
      <c r="H9" s="12" t="n">
        <v>1271</v>
      </c>
      <c r="I9" s="12" t="n">
        <v>1136</v>
      </c>
      <c r="J9" s="12" t="n">
        <v>1337</v>
      </c>
      <c r="K9" s="12" t="n">
        <v>1192</v>
      </c>
    </row>
    <row r="10" customFormat="false" ht="9.75" hidden="false" customHeight="true" outlineLevel="0" collapsed="false">
      <c r="A10" s="11" t="s">
        <v>9</v>
      </c>
      <c r="B10" s="12" t="n">
        <v>10603</v>
      </c>
      <c r="C10" s="12" t="n">
        <v>8252</v>
      </c>
      <c r="D10" s="12" t="n">
        <v>10843</v>
      </c>
      <c r="E10" s="12" t="n">
        <v>8313</v>
      </c>
      <c r="F10" s="12" t="n">
        <v>11104</v>
      </c>
      <c r="G10" s="12" t="n">
        <v>8369</v>
      </c>
      <c r="H10" s="12" t="n">
        <v>11307</v>
      </c>
      <c r="I10" s="12" t="n">
        <v>8359</v>
      </c>
      <c r="J10" s="12" t="n">
        <v>11557</v>
      </c>
      <c r="K10" s="12" t="n">
        <v>8424</v>
      </c>
    </row>
    <row r="11" customFormat="false" ht="9.75" hidden="false" customHeight="true" outlineLevel="0" collapsed="false">
      <c r="A11" s="11" t="s">
        <v>10</v>
      </c>
      <c r="B11" s="12" t="n">
        <v>10636</v>
      </c>
      <c r="C11" s="12" t="n">
        <v>10113</v>
      </c>
      <c r="D11" s="12" t="n">
        <v>10996</v>
      </c>
      <c r="E11" s="12" t="n">
        <v>10194</v>
      </c>
      <c r="F11" s="12" t="n">
        <v>11399</v>
      </c>
      <c r="G11" s="12" t="n">
        <v>10288</v>
      </c>
      <c r="H11" s="12" t="n">
        <v>11775</v>
      </c>
      <c r="I11" s="12" t="n">
        <v>10332</v>
      </c>
      <c r="J11" s="12" t="n">
        <v>12164</v>
      </c>
      <c r="K11" s="12" t="n">
        <v>10354</v>
      </c>
    </row>
    <row r="12" customFormat="false" ht="9.75" hidden="false" customHeight="true" outlineLevel="0" collapsed="false">
      <c r="A12" s="1" t="s">
        <v>11</v>
      </c>
      <c r="B12" s="12" t="n">
        <v>1406</v>
      </c>
      <c r="C12" s="12" t="n">
        <v>1365</v>
      </c>
      <c r="D12" s="12" t="n">
        <v>1497</v>
      </c>
      <c r="E12" s="12" t="n">
        <v>1447</v>
      </c>
      <c r="F12" s="12" t="n">
        <v>1582</v>
      </c>
      <c r="G12" s="12" t="n">
        <v>1523</v>
      </c>
      <c r="H12" s="12" t="n">
        <v>1683</v>
      </c>
      <c r="I12" s="12" t="n">
        <v>1610</v>
      </c>
      <c r="J12" s="12" t="n">
        <v>1775</v>
      </c>
      <c r="K12" s="12" t="n">
        <v>1696</v>
      </c>
    </row>
    <row r="13" customFormat="false" ht="9" hidden="false" customHeight="false" outlineLevel="0" collapsed="false">
      <c r="A13" s="11" t="s">
        <v>12</v>
      </c>
      <c r="B13" s="12" t="n">
        <v>20325</v>
      </c>
      <c r="C13" s="12" t="n">
        <v>17025</v>
      </c>
      <c r="D13" s="12" t="n">
        <v>20832</v>
      </c>
      <c r="E13" s="12" t="n">
        <v>17187</v>
      </c>
      <c r="F13" s="12" t="n">
        <v>21391</v>
      </c>
      <c r="G13" s="12" t="n">
        <v>17332</v>
      </c>
      <c r="H13" s="12" t="n">
        <v>21915</v>
      </c>
      <c r="I13" s="12" t="n">
        <v>17512</v>
      </c>
      <c r="J13" s="12" t="n">
        <v>22460</v>
      </c>
      <c r="K13" s="12" t="n">
        <v>17682</v>
      </c>
    </row>
    <row r="14" customFormat="false" ht="9" hidden="false" customHeight="false" outlineLevel="0" collapsed="false">
      <c r="A14" s="11" t="s">
        <v>13</v>
      </c>
      <c r="B14" s="12" t="n">
        <v>701</v>
      </c>
      <c r="C14" s="12" t="n">
        <v>683</v>
      </c>
      <c r="D14" s="12" t="n">
        <v>752</v>
      </c>
      <c r="E14" s="12" t="n">
        <v>728</v>
      </c>
      <c r="F14" s="12" t="n">
        <v>815</v>
      </c>
      <c r="G14" s="12" t="n">
        <v>782</v>
      </c>
      <c r="H14" s="12" t="n">
        <v>835</v>
      </c>
      <c r="I14" s="12" t="n">
        <v>795</v>
      </c>
      <c r="J14" s="12" t="n">
        <v>856</v>
      </c>
      <c r="K14" s="12" t="n">
        <v>809</v>
      </c>
    </row>
    <row r="15" customFormat="false" ht="9" hidden="false" customHeight="false" outlineLevel="0" collapsed="false">
      <c r="A15" s="11" t="s">
        <v>14</v>
      </c>
      <c r="B15" s="12" t="n">
        <v>1759</v>
      </c>
      <c r="C15" s="12" t="n">
        <v>1599</v>
      </c>
      <c r="D15" s="12" t="n">
        <v>1919</v>
      </c>
      <c r="E15" s="12" t="n">
        <v>1725</v>
      </c>
      <c r="F15" s="12" t="n">
        <v>2018</v>
      </c>
      <c r="G15" s="12" t="n">
        <v>1791</v>
      </c>
      <c r="H15" s="12" t="n">
        <v>2193</v>
      </c>
      <c r="I15" s="12" t="n">
        <v>1933</v>
      </c>
      <c r="J15" s="12" t="n">
        <v>2318</v>
      </c>
      <c r="K15" s="12" t="n">
        <v>2029</v>
      </c>
    </row>
    <row r="16" customFormat="false" ht="9" hidden="false" customHeight="false" outlineLevel="0" collapsed="false">
      <c r="A16" s="11" t="s">
        <v>15</v>
      </c>
      <c r="B16" s="12" t="n">
        <v>53113</v>
      </c>
      <c r="C16" s="12" t="n">
        <v>41959</v>
      </c>
      <c r="D16" s="12" t="n">
        <v>54988</v>
      </c>
      <c r="E16" s="12" t="n">
        <v>42690</v>
      </c>
      <c r="F16" s="12" t="n">
        <v>56896</v>
      </c>
      <c r="G16" s="12" t="n">
        <v>43376</v>
      </c>
      <c r="H16" s="12" t="n">
        <v>58972</v>
      </c>
      <c r="I16" s="12" t="n">
        <v>44192</v>
      </c>
      <c r="J16" s="12" t="n">
        <v>60890</v>
      </c>
      <c r="K16" s="12" t="n">
        <v>44896</v>
      </c>
    </row>
    <row r="17" customFormat="false" ht="9" hidden="false" customHeight="false" outlineLevel="0" collapsed="false">
      <c r="A17" s="11" t="s">
        <v>16</v>
      </c>
      <c r="B17" s="12" t="n">
        <v>1127</v>
      </c>
      <c r="C17" s="12" t="n">
        <v>1090</v>
      </c>
      <c r="D17" s="12" t="n">
        <v>1171</v>
      </c>
      <c r="E17" s="12" t="n">
        <v>1130</v>
      </c>
      <c r="F17" s="12" t="n">
        <v>1241</v>
      </c>
      <c r="G17" s="12" t="n">
        <v>1197</v>
      </c>
      <c r="H17" s="12" t="n">
        <v>1302</v>
      </c>
      <c r="I17" s="12" t="n">
        <v>1249</v>
      </c>
      <c r="J17" s="12" t="n">
        <v>1348</v>
      </c>
      <c r="K17" s="12" t="n">
        <v>1285</v>
      </c>
    </row>
    <row r="18" customFormat="false" ht="9" hidden="false" customHeight="false" outlineLevel="0" collapsed="false">
      <c r="A18" s="11" t="s">
        <v>17</v>
      </c>
      <c r="B18" s="12" t="n">
        <v>3499</v>
      </c>
      <c r="C18" s="12" t="n">
        <v>2668</v>
      </c>
      <c r="D18" s="12" t="n">
        <v>3590</v>
      </c>
      <c r="E18" s="12" t="n">
        <v>2724</v>
      </c>
      <c r="F18" s="12" t="n">
        <v>3658</v>
      </c>
      <c r="G18" s="12" t="n">
        <v>2749</v>
      </c>
      <c r="H18" s="12" t="n">
        <v>3721</v>
      </c>
      <c r="I18" s="12" t="n">
        <v>2773</v>
      </c>
      <c r="J18" s="12" t="n">
        <v>3775</v>
      </c>
      <c r="K18" s="12" t="n">
        <v>2787</v>
      </c>
    </row>
    <row r="19" customFormat="false" ht="9" hidden="false" customHeight="false" outlineLevel="0" collapsed="false">
      <c r="A19" s="11" t="s">
        <v>18</v>
      </c>
      <c r="B19" s="12" t="n">
        <v>450</v>
      </c>
      <c r="C19" s="12" t="n">
        <v>424</v>
      </c>
      <c r="D19" s="12" t="n">
        <v>471</v>
      </c>
      <c r="E19" s="12" t="n">
        <v>440</v>
      </c>
      <c r="F19" s="12" t="n">
        <v>488</v>
      </c>
      <c r="G19" s="12" t="n">
        <v>453</v>
      </c>
      <c r="H19" s="12" t="n">
        <v>506</v>
      </c>
      <c r="I19" s="12" t="n">
        <v>463</v>
      </c>
      <c r="J19" s="12" t="n">
        <v>525</v>
      </c>
      <c r="K19" s="12" t="n">
        <v>475</v>
      </c>
    </row>
    <row r="20" customFormat="false" ht="9" hidden="false" customHeight="false" outlineLevel="0" collapsed="false">
      <c r="A20" s="11" t="s">
        <v>19</v>
      </c>
      <c r="B20" s="12" t="n">
        <v>10959</v>
      </c>
      <c r="C20" s="12" t="n">
        <v>8322</v>
      </c>
      <c r="D20" s="12" t="n">
        <v>11435</v>
      </c>
      <c r="E20" s="12" t="n">
        <v>8417</v>
      </c>
      <c r="F20" s="12" t="n">
        <v>11898</v>
      </c>
      <c r="G20" s="12" t="n">
        <v>8561</v>
      </c>
      <c r="H20" s="12" t="n">
        <v>12305</v>
      </c>
      <c r="I20" s="12" t="n">
        <v>8680</v>
      </c>
      <c r="J20" s="12" t="n">
        <v>12792</v>
      </c>
      <c r="K20" s="12" t="n">
        <v>8880</v>
      </c>
    </row>
    <row r="21" customFormat="false" ht="9" hidden="false" customHeight="false" outlineLevel="0" collapsed="false">
      <c r="A21" s="11" t="s">
        <v>20</v>
      </c>
      <c r="B21" s="12" t="n">
        <v>5898</v>
      </c>
      <c r="C21" s="12" t="n">
        <v>4007</v>
      </c>
      <c r="D21" s="12" t="n">
        <v>6068</v>
      </c>
      <c r="E21" s="12" t="n">
        <v>3864</v>
      </c>
      <c r="F21" s="12" t="n">
        <v>6329</v>
      </c>
      <c r="G21" s="12" t="n">
        <v>3886</v>
      </c>
      <c r="H21" s="12" t="n">
        <v>6490</v>
      </c>
      <c r="I21" s="12" t="n">
        <v>3799</v>
      </c>
      <c r="J21" s="12" t="n">
        <v>6652</v>
      </c>
      <c r="K21" s="12" t="n">
        <v>3716</v>
      </c>
    </row>
    <row r="22" customFormat="false" ht="9" hidden="false" customHeight="false" outlineLevel="0" collapsed="false">
      <c r="A22" s="11" t="s">
        <v>21</v>
      </c>
      <c r="B22" s="12" t="n">
        <v>7998</v>
      </c>
      <c r="C22" s="12" t="n">
        <v>6142</v>
      </c>
      <c r="D22" s="12" t="n">
        <v>8153</v>
      </c>
      <c r="E22" s="12" t="n">
        <v>5980</v>
      </c>
      <c r="F22" s="12" t="n">
        <v>8296</v>
      </c>
      <c r="G22" s="12" t="n">
        <v>5862</v>
      </c>
      <c r="H22" s="12" t="n">
        <v>8425</v>
      </c>
      <c r="I22" s="12" t="n">
        <v>5725</v>
      </c>
      <c r="J22" s="12" t="n">
        <v>8602</v>
      </c>
      <c r="K22" s="12" t="n">
        <v>5631</v>
      </c>
    </row>
    <row r="23" customFormat="false" ht="9" hidden="false" customHeight="false" outlineLevel="0" collapsed="false">
      <c r="A23" s="11" t="s">
        <v>22</v>
      </c>
      <c r="B23" s="12" t="n">
        <v>1234</v>
      </c>
      <c r="C23" s="12" t="n">
        <v>1233</v>
      </c>
      <c r="D23" s="12" t="n">
        <v>1408</v>
      </c>
      <c r="E23" s="12" t="n">
        <v>1407</v>
      </c>
      <c r="F23" s="12" t="n">
        <v>1591</v>
      </c>
      <c r="G23" s="12" t="n">
        <v>1590</v>
      </c>
      <c r="H23" s="12" t="n">
        <v>1757</v>
      </c>
      <c r="I23" s="12" t="n">
        <v>1756</v>
      </c>
      <c r="J23" s="12" t="n">
        <v>1952</v>
      </c>
      <c r="K23" s="12" t="n">
        <v>1951</v>
      </c>
    </row>
    <row r="24" customFormat="false" ht="9" hidden="false" customHeight="false" outlineLevel="0" collapsed="false">
      <c r="A24" s="11" t="s">
        <v>23</v>
      </c>
      <c r="B24" s="12" t="n">
        <v>496</v>
      </c>
      <c r="C24" s="12" t="n">
        <v>454</v>
      </c>
      <c r="D24" s="12" t="n">
        <v>539</v>
      </c>
      <c r="E24" s="12" t="n">
        <v>493</v>
      </c>
      <c r="F24" s="12" t="n">
        <v>572</v>
      </c>
      <c r="G24" s="12" t="n">
        <v>522</v>
      </c>
      <c r="H24" s="12" t="n">
        <v>602</v>
      </c>
      <c r="I24" s="12" t="n">
        <v>548</v>
      </c>
      <c r="J24" s="12" t="n">
        <v>621</v>
      </c>
      <c r="K24" s="12" t="n">
        <v>562</v>
      </c>
    </row>
    <row r="25" customFormat="false" ht="9" hidden="false" customHeight="false" outlineLevel="0" collapsed="false">
      <c r="A25" s="11" t="s">
        <v>24</v>
      </c>
      <c r="B25" s="12" t="n">
        <v>175279</v>
      </c>
      <c r="C25" s="12" t="n">
        <v>138186</v>
      </c>
      <c r="D25" s="12" t="n">
        <v>179028</v>
      </c>
      <c r="E25" s="12" t="n">
        <v>139232</v>
      </c>
      <c r="F25" s="12" t="n">
        <v>182237</v>
      </c>
      <c r="G25" s="12" t="n">
        <v>139538</v>
      </c>
      <c r="H25" s="12" t="n">
        <v>185408</v>
      </c>
      <c r="I25" s="12" t="n">
        <v>139819</v>
      </c>
      <c r="J25" s="12" t="n">
        <v>188617</v>
      </c>
      <c r="K25" s="12" t="n">
        <v>139974</v>
      </c>
    </row>
    <row r="26" customFormat="false" ht="9" hidden="false" customHeight="false" outlineLevel="0" collapsed="false">
      <c r="A26" s="11" t="s">
        <v>25</v>
      </c>
      <c r="B26" s="12" t="n">
        <v>5406</v>
      </c>
      <c r="C26" s="12" t="n">
        <v>4825</v>
      </c>
      <c r="D26" s="12" t="n">
        <v>5611</v>
      </c>
      <c r="E26" s="12" t="n">
        <v>4960</v>
      </c>
      <c r="F26" s="12" t="n">
        <v>5826</v>
      </c>
      <c r="G26" s="12" t="n">
        <v>5086</v>
      </c>
      <c r="H26" s="12" t="n">
        <v>6008</v>
      </c>
      <c r="I26" s="12" t="n">
        <v>5211</v>
      </c>
      <c r="J26" s="12" t="n">
        <v>6177</v>
      </c>
      <c r="K26" s="12" t="n">
        <v>5287</v>
      </c>
    </row>
    <row r="27" customFormat="false" ht="9.75" hidden="false" customHeight="false" outlineLevel="0" collapsed="false">
      <c r="A27" s="13" t="s">
        <v>26</v>
      </c>
      <c r="B27" s="14" t="n">
        <v>15768</v>
      </c>
      <c r="C27" s="14" t="n">
        <v>11096</v>
      </c>
      <c r="D27" s="14" t="n">
        <v>16005</v>
      </c>
      <c r="E27" s="14" t="n">
        <v>11084</v>
      </c>
      <c r="F27" s="14" t="n">
        <v>16255</v>
      </c>
      <c r="G27" s="14" t="n">
        <v>11064</v>
      </c>
      <c r="H27" s="14" t="n">
        <v>16483</v>
      </c>
      <c r="I27" s="14" t="n">
        <v>11047</v>
      </c>
      <c r="J27" s="14" t="n">
        <v>16730</v>
      </c>
      <c r="K27" s="14" t="n">
        <v>11070</v>
      </c>
    </row>
    <row r="28" customFormat="false" ht="9" hidden="false" customHeight="false" outlineLevel="0" collapsed="false">
      <c r="A28" s="15" t="s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9" hidden="false" customHeight="false" outlineLevel="0" collapsed="false">
      <c r="A29" s="11" t="s">
        <v>6</v>
      </c>
      <c r="B29" s="12" t="n">
        <v>2726</v>
      </c>
      <c r="C29" s="12" t="n">
        <v>2551</v>
      </c>
      <c r="D29" s="12" t="n">
        <v>2953</v>
      </c>
      <c r="E29" s="12" t="n">
        <v>2757</v>
      </c>
      <c r="F29" s="12" t="n">
        <v>3180</v>
      </c>
      <c r="G29" s="12" t="n">
        <v>2970</v>
      </c>
      <c r="H29" s="12" t="n">
        <v>3393</v>
      </c>
      <c r="I29" s="12" t="n">
        <v>3165</v>
      </c>
      <c r="J29" s="12" t="n">
        <v>3587</v>
      </c>
      <c r="K29" s="12" t="n">
        <v>3342</v>
      </c>
    </row>
    <row r="30" customFormat="false" ht="9" hidden="false" customHeight="false" outlineLevel="0" collapsed="false">
      <c r="A30" s="11" t="s">
        <v>7</v>
      </c>
      <c r="B30" s="12" t="n">
        <v>11608</v>
      </c>
      <c r="C30" s="12" t="n">
        <v>10655</v>
      </c>
      <c r="D30" s="12" t="n">
        <v>11928</v>
      </c>
      <c r="E30" s="12" t="n">
        <v>10836</v>
      </c>
      <c r="F30" s="12" t="n">
        <v>12271</v>
      </c>
      <c r="G30" s="12" t="n">
        <v>11014</v>
      </c>
      <c r="H30" s="12" t="n">
        <v>12586</v>
      </c>
      <c r="I30" s="12" t="n">
        <v>11111</v>
      </c>
      <c r="J30" s="12" t="n">
        <v>12946</v>
      </c>
      <c r="K30" s="12" t="n">
        <v>11242</v>
      </c>
    </row>
    <row r="31" customFormat="false" ht="9" hidden="false" customHeight="false" outlineLevel="0" collapsed="false">
      <c r="A31" s="11" t="s">
        <v>8</v>
      </c>
      <c r="B31" s="12" t="n">
        <v>1032</v>
      </c>
      <c r="C31" s="12" t="n">
        <v>969</v>
      </c>
      <c r="D31" s="12" t="n">
        <v>1072</v>
      </c>
      <c r="E31" s="12" t="n">
        <v>987</v>
      </c>
      <c r="F31" s="12" t="n">
        <v>1117</v>
      </c>
      <c r="G31" s="12" t="n">
        <v>1005</v>
      </c>
      <c r="H31" s="12" t="n">
        <v>1153</v>
      </c>
      <c r="I31" s="12" t="n">
        <v>1023</v>
      </c>
      <c r="J31" s="12" t="n">
        <v>1200</v>
      </c>
      <c r="K31" s="12" t="n">
        <v>1060</v>
      </c>
    </row>
    <row r="32" customFormat="false" ht="9" hidden="false" customHeight="false" outlineLevel="0" collapsed="false">
      <c r="A32" s="11" t="s">
        <v>9</v>
      </c>
      <c r="B32" s="12" t="n">
        <v>10548</v>
      </c>
      <c r="C32" s="12" t="n">
        <v>8205</v>
      </c>
      <c r="D32" s="12" t="n">
        <v>10784</v>
      </c>
      <c r="E32" s="12" t="n">
        <v>8266</v>
      </c>
      <c r="F32" s="12" t="n">
        <v>11043</v>
      </c>
      <c r="G32" s="12" t="n">
        <v>8321</v>
      </c>
      <c r="H32" s="12" t="n">
        <v>11243</v>
      </c>
      <c r="I32" s="12" t="n">
        <v>8314</v>
      </c>
      <c r="J32" s="12" t="n">
        <v>11493</v>
      </c>
      <c r="K32" s="12" t="n">
        <v>8383</v>
      </c>
    </row>
    <row r="33" customFormat="false" ht="9" hidden="false" customHeight="false" outlineLevel="0" collapsed="false">
      <c r="A33" s="11" t="s">
        <v>10</v>
      </c>
      <c r="B33" s="12" t="n">
        <v>9798</v>
      </c>
      <c r="C33" s="12" t="n">
        <v>9285</v>
      </c>
      <c r="D33" s="12" t="n">
        <v>10094</v>
      </c>
      <c r="E33" s="12" t="n">
        <v>9307</v>
      </c>
      <c r="F33" s="12" t="n">
        <v>10431</v>
      </c>
      <c r="G33" s="12" t="n">
        <v>9345</v>
      </c>
      <c r="H33" s="12" t="n">
        <v>10738</v>
      </c>
      <c r="I33" s="12" t="n">
        <v>9334</v>
      </c>
      <c r="J33" s="12" t="n">
        <v>11069</v>
      </c>
      <c r="K33" s="12" t="n">
        <v>9328</v>
      </c>
    </row>
    <row r="34" customFormat="false" ht="9" hidden="false" customHeight="false" outlineLevel="0" collapsed="false">
      <c r="A34" s="1" t="s">
        <v>11</v>
      </c>
      <c r="B34" s="12" t="n">
        <v>1345</v>
      </c>
      <c r="C34" s="12" t="n">
        <v>1304</v>
      </c>
      <c r="D34" s="12" t="n">
        <v>1433</v>
      </c>
      <c r="E34" s="12" t="n">
        <v>1383</v>
      </c>
      <c r="F34" s="12" t="n">
        <v>1512</v>
      </c>
      <c r="G34" s="12" t="n">
        <v>1453</v>
      </c>
      <c r="H34" s="12" t="n">
        <v>1599</v>
      </c>
      <c r="I34" s="12" t="n">
        <v>1526</v>
      </c>
      <c r="J34" s="12" t="n">
        <v>1685</v>
      </c>
      <c r="K34" s="12" t="n">
        <v>1606</v>
      </c>
    </row>
    <row r="35" customFormat="false" ht="9" hidden="false" customHeight="false" outlineLevel="0" collapsed="false">
      <c r="A35" s="11" t="s">
        <v>12</v>
      </c>
      <c r="B35" s="12" t="n">
        <v>16534</v>
      </c>
      <c r="C35" s="12" t="n">
        <v>13455</v>
      </c>
      <c r="D35" s="12" t="n">
        <v>16867</v>
      </c>
      <c r="E35" s="12" t="n">
        <v>13483</v>
      </c>
      <c r="F35" s="12" t="n">
        <v>17243</v>
      </c>
      <c r="G35" s="12" t="n">
        <v>13490</v>
      </c>
      <c r="H35" s="12" t="n">
        <v>17603</v>
      </c>
      <c r="I35" s="12" t="n">
        <v>13547</v>
      </c>
      <c r="J35" s="12" t="n">
        <v>17975</v>
      </c>
      <c r="K35" s="12" t="n">
        <v>13604</v>
      </c>
    </row>
    <row r="36" customFormat="false" ht="9" hidden="false" customHeight="false" outlineLevel="0" collapsed="false">
      <c r="A36" s="11" t="s">
        <v>13</v>
      </c>
      <c r="B36" s="12" t="n">
        <v>244</v>
      </c>
      <c r="C36" s="12" t="n">
        <v>241</v>
      </c>
      <c r="D36" s="12" t="n">
        <v>262</v>
      </c>
      <c r="E36" s="12" t="n">
        <v>257</v>
      </c>
      <c r="F36" s="12" t="n">
        <v>282</v>
      </c>
      <c r="G36" s="12" t="n">
        <v>276</v>
      </c>
      <c r="H36" s="12" t="n">
        <v>294</v>
      </c>
      <c r="I36" s="12" t="n">
        <v>287</v>
      </c>
      <c r="J36" s="12" t="n">
        <v>306</v>
      </c>
      <c r="K36" s="12" t="n">
        <v>298</v>
      </c>
    </row>
    <row r="37" customFormat="false" ht="9" hidden="false" customHeight="false" outlineLevel="0" collapsed="false">
      <c r="A37" s="11" t="s">
        <v>14</v>
      </c>
      <c r="B37" s="12" t="n">
        <v>1662</v>
      </c>
      <c r="C37" s="12" t="n">
        <v>1511</v>
      </c>
      <c r="D37" s="12" t="n">
        <v>1808</v>
      </c>
      <c r="E37" s="12" t="n">
        <v>1627</v>
      </c>
      <c r="F37" s="12" t="n">
        <v>1900</v>
      </c>
      <c r="G37" s="12" t="n">
        <v>1688</v>
      </c>
      <c r="H37" s="12" t="n">
        <v>2054</v>
      </c>
      <c r="I37" s="12" t="n">
        <v>1812</v>
      </c>
      <c r="J37" s="12" t="n">
        <v>2167</v>
      </c>
      <c r="K37" s="12" t="n">
        <v>1900</v>
      </c>
    </row>
    <row r="38" customFormat="false" ht="9" hidden="false" customHeight="false" outlineLevel="0" collapsed="false">
      <c r="A38" s="11" t="s">
        <v>15</v>
      </c>
      <c r="B38" s="12" t="n">
        <v>21120</v>
      </c>
      <c r="C38" s="12" t="n">
        <v>18104</v>
      </c>
      <c r="D38" s="12" t="n">
        <v>22111</v>
      </c>
      <c r="E38" s="12" t="n">
        <v>18732</v>
      </c>
      <c r="F38" s="12" t="n">
        <v>23136</v>
      </c>
      <c r="G38" s="12" t="n">
        <v>19368</v>
      </c>
      <c r="H38" s="12" t="n">
        <v>24306</v>
      </c>
      <c r="I38" s="12" t="n">
        <v>20111</v>
      </c>
      <c r="J38" s="12" t="n">
        <v>25350</v>
      </c>
      <c r="K38" s="12" t="n">
        <v>20716</v>
      </c>
    </row>
    <row r="39" customFormat="false" ht="9" hidden="false" customHeight="false" outlineLevel="0" collapsed="false">
      <c r="A39" s="11" t="s">
        <v>16</v>
      </c>
      <c r="B39" s="12" t="n">
        <v>503</v>
      </c>
      <c r="C39" s="12" t="n">
        <v>496</v>
      </c>
      <c r="D39" s="12" t="n">
        <v>529</v>
      </c>
      <c r="E39" s="12" t="n">
        <v>521</v>
      </c>
      <c r="F39" s="12" t="n">
        <v>556</v>
      </c>
      <c r="G39" s="12" t="n">
        <v>548</v>
      </c>
      <c r="H39" s="12" t="n">
        <v>581</v>
      </c>
      <c r="I39" s="12" t="n">
        <v>572</v>
      </c>
      <c r="J39" s="12" t="n">
        <v>603</v>
      </c>
      <c r="K39" s="12" t="n">
        <v>593</v>
      </c>
    </row>
    <row r="40" customFormat="false" ht="9" hidden="false" customHeight="false" outlineLevel="0" collapsed="false">
      <c r="A40" s="11" t="s">
        <v>17</v>
      </c>
      <c r="B40" s="12" t="n">
        <v>1716</v>
      </c>
      <c r="C40" s="12" t="n">
        <v>1641</v>
      </c>
      <c r="D40" s="12" t="n">
        <v>1798</v>
      </c>
      <c r="E40" s="12" t="n">
        <v>1716</v>
      </c>
      <c r="F40" s="12" t="n">
        <v>1859</v>
      </c>
      <c r="G40" s="12" t="n">
        <v>1767</v>
      </c>
      <c r="H40" s="12" t="n">
        <v>1921</v>
      </c>
      <c r="I40" s="12" t="n">
        <v>1822</v>
      </c>
      <c r="J40" s="12" t="n">
        <v>1975</v>
      </c>
      <c r="K40" s="12" t="n">
        <v>1866</v>
      </c>
    </row>
    <row r="41" customFormat="false" ht="9" hidden="false" customHeight="false" outlineLevel="0" collapsed="false">
      <c r="A41" s="11" t="s">
        <v>18</v>
      </c>
      <c r="B41" s="12" t="n">
        <v>144</v>
      </c>
      <c r="C41" s="12" t="n">
        <v>144</v>
      </c>
      <c r="D41" s="12" t="n">
        <v>157</v>
      </c>
      <c r="E41" s="12" t="n">
        <v>157</v>
      </c>
      <c r="F41" s="12" t="n">
        <v>167</v>
      </c>
      <c r="G41" s="12" t="n">
        <v>167</v>
      </c>
      <c r="H41" s="12" t="n">
        <v>177</v>
      </c>
      <c r="I41" s="12" t="n">
        <v>177</v>
      </c>
      <c r="J41" s="12" t="n">
        <v>189</v>
      </c>
      <c r="K41" s="12" t="n">
        <v>189</v>
      </c>
    </row>
    <row r="42" customFormat="false" ht="9" hidden="false" customHeight="false" outlineLevel="0" collapsed="false">
      <c r="A42" s="11" t="s">
        <v>19</v>
      </c>
      <c r="B42" s="12" t="n">
        <v>7716</v>
      </c>
      <c r="C42" s="12" t="n">
        <v>5780</v>
      </c>
      <c r="D42" s="12" t="n">
        <v>8041</v>
      </c>
      <c r="E42" s="12" t="n">
        <v>5856</v>
      </c>
      <c r="F42" s="12" t="n">
        <v>8354</v>
      </c>
      <c r="G42" s="12" t="n">
        <v>5961</v>
      </c>
      <c r="H42" s="12" t="n">
        <v>8645</v>
      </c>
      <c r="I42" s="12" t="n">
        <v>6055</v>
      </c>
      <c r="J42" s="12" t="n">
        <v>9002</v>
      </c>
      <c r="K42" s="12" t="n">
        <v>6234</v>
      </c>
    </row>
    <row r="43" customFormat="false" ht="9" hidden="false" customHeight="false" outlineLevel="0" collapsed="false">
      <c r="A43" s="11" t="s">
        <v>20</v>
      </c>
      <c r="B43" s="12" t="n">
        <v>4318</v>
      </c>
      <c r="C43" s="12" t="n">
        <v>2881</v>
      </c>
      <c r="D43" s="12" t="n">
        <v>4447</v>
      </c>
      <c r="E43" s="12" t="n">
        <v>2785</v>
      </c>
      <c r="F43" s="12" t="n">
        <v>4664</v>
      </c>
      <c r="G43" s="12" t="n">
        <v>2827</v>
      </c>
      <c r="H43" s="12" t="n">
        <v>4800</v>
      </c>
      <c r="I43" s="12" t="n">
        <v>2769</v>
      </c>
      <c r="J43" s="12" t="n">
        <v>4948</v>
      </c>
      <c r="K43" s="12" t="n">
        <v>2743</v>
      </c>
    </row>
    <row r="44" customFormat="false" ht="9" hidden="false" customHeight="false" outlineLevel="0" collapsed="false">
      <c r="A44" s="11" t="s">
        <v>21</v>
      </c>
      <c r="B44" s="12" t="n">
        <v>7746</v>
      </c>
      <c r="C44" s="12" t="n">
        <v>5904</v>
      </c>
      <c r="D44" s="12" t="n">
        <v>7887</v>
      </c>
      <c r="E44" s="12" t="n">
        <v>5731</v>
      </c>
      <c r="F44" s="12" t="n">
        <v>8014</v>
      </c>
      <c r="G44" s="12" t="n">
        <v>5602</v>
      </c>
      <c r="H44" s="12" t="n">
        <v>8129</v>
      </c>
      <c r="I44" s="12" t="n">
        <v>5457</v>
      </c>
      <c r="J44" s="12" t="n">
        <v>8282</v>
      </c>
      <c r="K44" s="12" t="n">
        <v>5341</v>
      </c>
    </row>
    <row r="45" customFormat="false" ht="9" hidden="false" customHeight="false" outlineLevel="0" collapsed="false">
      <c r="A45" s="11" t="s">
        <v>22</v>
      </c>
      <c r="B45" s="12" t="n">
        <v>998</v>
      </c>
      <c r="C45" s="12" t="n">
        <v>998</v>
      </c>
      <c r="D45" s="12" t="n">
        <v>1140</v>
      </c>
      <c r="E45" s="12" t="n">
        <v>1140</v>
      </c>
      <c r="F45" s="12" t="n">
        <v>1272</v>
      </c>
      <c r="G45" s="12" t="n">
        <v>1272</v>
      </c>
      <c r="H45" s="12" t="n">
        <v>1402</v>
      </c>
      <c r="I45" s="12" t="n">
        <v>1402</v>
      </c>
      <c r="J45" s="12" t="n">
        <v>1548</v>
      </c>
      <c r="K45" s="12" t="n">
        <v>1548</v>
      </c>
    </row>
    <row r="46" customFormat="false" ht="9" hidden="false" customHeight="false" outlineLevel="0" collapsed="false">
      <c r="A46" s="11" t="s">
        <v>23</v>
      </c>
      <c r="B46" s="12" t="n">
        <v>182</v>
      </c>
      <c r="C46" s="12" t="n">
        <v>174</v>
      </c>
      <c r="D46" s="12" t="n">
        <v>199</v>
      </c>
      <c r="E46" s="12" t="n">
        <v>190</v>
      </c>
      <c r="F46" s="12" t="n">
        <v>213</v>
      </c>
      <c r="G46" s="12" t="n">
        <v>203</v>
      </c>
      <c r="H46" s="12" t="n">
        <v>230</v>
      </c>
      <c r="I46" s="12" t="n">
        <v>219</v>
      </c>
      <c r="J46" s="12" t="n">
        <v>241</v>
      </c>
      <c r="K46" s="12" t="n">
        <v>229</v>
      </c>
    </row>
    <row r="47" customFormat="false" ht="9" hidden="false" customHeight="false" outlineLevel="0" collapsed="false">
      <c r="A47" s="11" t="s">
        <v>24</v>
      </c>
      <c r="B47" s="12" t="n">
        <v>159073</v>
      </c>
      <c r="C47" s="12" t="n">
        <v>123035</v>
      </c>
      <c r="D47" s="12" t="n">
        <v>162332</v>
      </c>
      <c r="E47" s="12" t="n">
        <v>123786</v>
      </c>
      <c r="F47" s="12" t="n">
        <v>165068</v>
      </c>
      <c r="G47" s="12" t="n">
        <v>123878</v>
      </c>
      <c r="H47" s="12" t="n">
        <v>167701</v>
      </c>
      <c r="I47" s="12" t="n">
        <v>123915</v>
      </c>
      <c r="J47" s="12" t="n">
        <v>170388</v>
      </c>
      <c r="K47" s="12" t="n">
        <v>123906</v>
      </c>
    </row>
    <row r="48" customFormat="false" ht="9" hidden="false" customHeight="false" outlineLevel="0" collapsed="false">
      <c r="A48" s="11" t="s">
        <v>25</v>
      </c>
      <c r="B48" s="12" t="n">
        <v>5248</v>
      </c>
      <c r="C48" s="12" t="n">
        <v>4667</v>
      </c>
      <c r="D48" s="12" t="n">
        <v>5439</v>
      </c>
      <c r="E48" s="12" t="n">
        <v>4788</v>
      </c>
      <c r="F48" s="12" t="n">
        <v>5640</v>
      </c>
      <c r="G48" s="12" t="n">
        <v>4900</v>
      </c>
      <c r="H48" s="12" t="n">
        <v>5813</v>
      </c>
      <c r="I48" s="12" t="n">
        <v>5016</v>
      </c>
      <c r="J48" s="12" t="n">
        <v>5971</v>
      </c>
      <c r="K48" s="12" t="n">
        <v>5081</v>
      </c>
    </row>
    <row r="49" customFormat="false" ht="9.75" hidden="false" customHeight="false" outlineLevel="0" collapsed="false">
      <c r="A49" s="13" t="s">
        <v>26</v>
      </c>
      <c r="B49" s="14" t="n">
        <v>7332</v>
      </c>
      <c r="C49" s="14" t="n">
        <v>5775</v>
      </c>
      <c r="D49" s="14" t="n">
        <v>7520</v>
      </c>
      <c r="E49" s="14" t="n">
        <v>5836</v>
      </c>
      <c r="F49" s="14" t="n">
        <v>7741</v>
      </c>
      <c r="G49" s="14" t="n">
        <v>5916</v>
      </c>
      <c r="H49" s="14" t="n">
        <v>7929</v>
      </c>
      <c r="I49" s="14" t="n">
        <v>5989</v>
      </c>
      <c r="J49" s="14" t="n">
        <v>8122</v>
      </c>
      <c r="K49" s="14" t="n">
        <v>6061</v>
      </c>
    </row>
    <row r="50" customFormat="false" ht="9" hidden="false" customHeight="false" outlineLevel="0" collapsed="false">
      <c r="A50" s="15" t="s">
        <v>2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9" hidden="false" customHeight="false" outlineLevel="0" collapsed="false">
      <c r="A51" s="11" t="s">
        <v>6</v>
      </c>
      <c r="B51" s="12" t="n">
        <v>1175</v>
      </c>
      <c r="C51" s="12" t="n">
        <v>981</v>
      </c>
      <c r="D51" s="12" t="n">
        <v>1245</v>
      </c>
      <c r="E51" s="12" t="n">
        <v>1036</v>
      </c>
      <c r="F51" s="12" t="n">
        <v>1315</v>
      </c>
      <c r="G51" s="12" t="n">
        <v>1095</v>
      </c>
      <c r="H51" s="12" t="n">
        <v>1407</v>
      </c>
      <c r="I51" s="12" t="n">
        <v>1176</v>
      </c>
      <c r="J51" s="12" t="n">
        <v>1474</v>
      </c>
      <c r="K51" s="12" t="n">
        <v>1221</v>
      </c>
    </row>
    <row r="52" customFormat="false" ht="9" hidden="false" customHeight="false" outlineLevel="0" collapsed="false">
      <c r="A52" s="11" t="s">
        <v>7</v>
      </c>
      <c r="B52" s="12" t="n">
        <v>593</v>
      </c>
      <c r="C52" s="12" t="n">
        <v>568</v>
      </c>
      <c r="D52" s="12" t="n">
        <v>628</v>
      </c>
      <c r="E52" s="12" t="n">
        <v>598</v>
      </c>
      <c r="F52" s="12" t="n">
        <v>654</v>
      </c>
      <c r="G52" s="12" t="n">
        <v>619</v>
      </c>
      <c r="H52" s="12" t="n">
        <v>694</v>
      </c>
      <c r="I52" s="12" t="n">
        <v>648</v>
      </c>
      <c r="J52" s="12" t="n">
        <v>731</v>
      </c>
      <c r="K52" s="12" t="n">
        <v>676</v>
      </c>
    </row>
    <row r="53" customFormat="false" ht="9" hidden="false" customHeight="false" outlineLevel="0" collapsed="false">
      <c r="A53" s="11" t="s">
        <v>8</v>
      </c>
      <c r="B53" s="12" t="n">
        <v>85</v>
      </c>
      <c r="C53" s="12" t="n">
        <v>84</v>
      </c>
      <c r="D53" s="12" t="n">
        <v>98</v>
      </c>
      <c r="E53" s="12" t="n">
        <v>97</v>
      </c>
      <c r="F53" s="12" t="n">
        <v>106</v>
      </c>
      <c r="G53" s="12" t="n">
        <v>103</v>
      </c>
      <c r="H53" s="12" t="n">
        <v>118</v>
      </c>
      <c r="I53" s="12" t="n">
        <v>113</v>
      </c>
      <c r="J53" s="12" t="n">
        <v>137</v>
      </c>
      <c r="K53" s="12" t="n">
        <v>132</v>
      </c>
    </row>
    <row r="54" customFormat="false" ht="9" hidden="false" customHeight="false" outlineLevel="0" collapsed="false">
      <c r="A54" s="11" t="s">
        <v>9</v>
      </c>
      <c r="B54" s="12" t="n">
        <v>55</v>
      </c>
      <c r="C54" s="12" t="n">
        <v>47</v>
      </c>
      <c r="D54" s="12" t="n">
        <v>59</v>
      </c>
      <c r="E54" s="12" t="n">
        <v>47</v>
      </c>
      <c r="F54" s="12" t="n">
        <v>61</v>
      </c>
      <c r="G54" s="12" t="n">
        <v>48</v>
      </c>
      <c r="H54" s="12" t="n">
        <v>64</v>
      </c>
      <c r="I54" s="12" t="n">
        <v>45</v>
      </c>
      <c r="J54" s="12" t="n">
        <v>64</v>
      </c>
      <c r="K54" s="12" t="n">
        <v>41</v>
      </c>
    </row>
    <row r="55" customFormat="false" ht="9" hidden="false" customHeight="false" outlineLevel="0" collapsed="false">
      <c r="A55" s="11" t="s">
        <v>10</v>
      </c>
      <c r="B55" s="12" t="n">
        <v>838</v>
      </c>
      <c r="C55" s="12" t="n">
        <v>828</v>
      </c>
      <c r="D55" s="12" t="n">
        <v>902</v>
      </c>
      <c r="E55" s="12" t="n">
        <v>887</v>
      </c>
      <c r="F55" s="12" t="n">
        <v>968</v>
      </c>
      <c r="G55" s="12" t="n">
        <v>943</v>
      </c>
      <c r="H55" s="12" t="n">
        <v>1037</v>
      </c>
      <c r="I55" s="12" t="n">
        <v>998</v>
      </c>
      <c r="J55" s="12" t="n">
        <v>1095</v>
      </c>
      <c r="K55" s="12" t="n">
        <v>1026</v>
      </c>
    </row>
    <row r="56" customFormat="false" ht="9" hidden="false" customHeight="false" outlineLevel="0" collapsed="false">
      <c r="A56" s="1" t="s">
        <v>11</v>
      </c>
      <c r="B56" s="12" t="n">
        <v>61</v>
      </c>
      <c r="C56" s="12" t="n">
        <v>61</v>
      </c>
      <c r="D56" s="12" t="n">
        <v>64</v>
      </c>
      <c r="E56" s="12" t="n">
        <v>64</v>
      </c>
      <c r="F56" s="12" t="n">
        <v>70</v>
      </c>
      <c r="G56" s="12" t="n">
        <v>70</v>
      </c>
      <c r="H56" s="12" t="n">
        <v>84</v>
      </c>
      <c r="I56" s="12" t="n">
        <v>84</v>
      </c>
      <c r="J56" s="12" t="n">
        <v>90</v>
      </c>
      <c r="K56" s="12" t="n">
        <v>90</v>
      </c>
    </row>
    <row r="57" customFormat="false" ht="9" hidden="false" customHeight="false" outlineLevel="0" collapsed="false">
      <c r="A57" s="11" t="s">
        <v>12</v>
      </c>
      <c r="B57" s="12" t="n">
        <v>3791</v>
      </c>
      <c r="C57" s="12" t="n">
        <v>3570</v>
      </c>
      <c r="D57" s="12" t="n">
        <v>3965</v>
      </c>
      <c r="E57" s="12" t="n">
        <v>3704</v>
      </c>
      <c r="F57" s="12" t="n">
        <v>4148</v>
      </c>
      <c r="G57" s="12" t="n">
        <v>3842</v>
      </c>
      <c r="H57" s="12" t="n">
        <v>4312</v>
      </c>
      <c r="I57" s="12" t="n">
        <v>3965</v>
      </c>
      <c r="J57" s="12" t="n">
        <v>4485</v>
      </c>
      <c r="K57" s="12" t="n">
        <v>4078</v>
      </c>
    </row>
    <row r="58" customFormat="false" ht="9" hidden="false" customHeight="false" outlineLevel="0" collapsed="false">
      <c r="A58" s="11" t="s">
        <v>13</v>
      </c>
      <c r="B58" s="12" t="n">
        <v>457</v>
      </c>
      <c r="C58" s="12" t="n">
        <v>442</v>
      </c>
      <c r="D58" s="12" t="n">
        <v>490</v>
      </c>
      <c r="E58" s="12" t="n">
        <v>471</v>
      </c>
      <c r="F58" s="12" t="n">
        <v>533</v>
      </c>
      <c r="G58" s="12" t="n">
        <v>506</v>
      </c>
      <c r="H58" s="12" t="n">
        <v>541</v>
      </c>
      <c r="I58" s="12" t="n">
        <v>508</v>
      </c>
      <c r="J58" s="12" t="n">
        <v>550</v>
      </c>
      <c r="K58" s="12" t="n">
        <v>511</v>
      </c>
    </row>
    <row r="59" customFormat="false" ht="9" hidden="false" customHeight="false" outlineLevel="0" collapsed="false">
      <c r="A59" s="11" t="s">
        <v>14</v>
      </c>
      <c r="B59" s="12" t="n">
        <v>97</v>
      </c>
      <c r="C59" s="12" t="n">
        <v>88</v>
      </c>
      <c r="D59" s="12" t="n">
        <v>111</v>
      </c>
      <c r="E59" s="12" t="n">
        <v>98</v>
      </c>
      <c r="F59" s="12" t="n">
        <v>118</v>
      </c>
      <c r="G59" s="12" t="n">
        <v>103</v>
      </c>
      <c r="H59" s="12" t="n">
        <v>139</v>
      </c>
      <c r="I59" s="12" t="n">
        <v>121</v>
      </c>
      <c r="J59" s="12" t="n">
        <v>151</v>
      </c>
      <c r="K59" s="12" t="n">
        <v>129</v>
      </c>
    </row>
    <row r="60" customFormat="false" ht="9" hidden="false" customHeight="false" outlineLevel="0" collapsed="false">
      <c r="A60" s="11" t="s">
        <v>15</v>
      </c>
      <c r="B60" s="12" t="n">
        <v>31993</v>
      </c>
      <c r="C60" s="12" t="n">
        <v>23855</v>
      </c>
      <c r="D60" s="12" t="n">
        <v>32877</v>
      </c>
      <c r="E60" s="12" t="n">
        <v>23958</v>
      </c>
      <c r="F60" s="12" t="n">
        <v>33760</v>
      </c>
      <c r="G60" s="12" t="n">
        <v>24008</v>
      </c>
      <c r="H60" s="12" t="n">
        <v>34666</v>
      </c>
      <c r="I60" s="12" t="n">
        <v>24081</v>
      </c>
      <c r="J60" s="12" t="n">
        <v>35540</v>
      </c>
      <c r="K60" s="12" t="n">
        <v>24180</v>
      </c>
    </row>
    <row r="61" customFormat="false" ht="9" hidden="false" customHeight="false" outlineLevel="0" collapsed="false">
      <c r="A61" s="11" t="s">
        <v>16</v>
      </c>
      <c r="B61" s="12" t="n">
        <v>624</v>
      </c>
      <c r="C61" s="12" t="n">
        <v>594</v>
      </c>
      <c r="D61" s="12" t="n">
        <v>642</v>
      </c>
      <c r="E61" s="12" t="n">
        <v>609</v>
      </c>
      <c r="F61" s="12" t="n">
        <v>685</v>
      </c>
      <c r="G61" s="12" t="n">
        <v>649</v>
      </c>
      <c r="H61" s="12" t="n">
        <v>721</v>
      </c>
      <c r="I61" s="12" t="n">
        <v>677</v>
      </c>
      <c r="J61" s="12" t="n">
        <v>745</v>
      </c>
      <c r="K61" s="12" t="n">
        <v>692</v>
      </c>
    </row>
    <row r="62" customFormat="false" ht="9" hidden="false" customHeight="false" outlineLevel="0" collapsed="false">
      <c r="A62" s="11" t="s">
        <v>17</v>
      </c>
      <c r="B62" s="12" t="n">
        <v>1783</v>
      </c>
      <c r="C62" s="12" t="n">
        <v>1027</v>
      </c>
      <c r="D62" s="12" t="n">
        <v>1792</v>
      </c>
      <c r="E62" s="12" t="n">
        <v>1008</v>
      </c>
      <c r="F62" s="12" t="n">
        <v>1799</v>
      </c>
      <c r="G62" s="12" t="n">
        <v>982</v>
      </c>
      <c r="H62" s="12" t="n">
        <v>1800</v>
      </c>
      <c r="I62" s="12" t="n">
        <v>951</v>
      </c>
      <c r="J62" s="12" t="n">
        <v>1800</v>
      </c>
      <c r="K62" s="12" t="n">
        <v>921</v>
      </c>
    </row>
    <row r="63" customFormat="false" ht="9" hidden="false" customHeight="false" outlineLevel="0" collapsed="false">
      <c r="A63" s="11" t="s">
        <v>18</v>
      </c>
      <c r="B63" s="12" t="n">
        <v>306</v>
      </c>
      <c r="C63" s="12" t="n">
        <v>280</v>
      </c>
      <c r="D63" s="12" t="n">
        <v>314</v>
      </c>
      <c r="E63" s="12" t="n">
        <v>283</v>
      </c>
      <c r="F63" s="12" t="n">
        <v>321</v>
      </c>
      <c r="G63" s="12" t="n">
        <v>286</v>
      </c>
      <c r="H63" s="12" t="n">
        <v>329</v>
      </c>
      <c r="I63" s="12" t="n">
        <v>286</v>
      </c>
      <c r="J63" s="12" t="n">
        <v>336</v>
      </c>
      <c r="K63" s="12" t="n">
        <v>286</v>
      </c>
    </row>
    <row r="64" customFormat="false" ht="9" hidden="false" customHeight="false" outlineLevel="0" collapsed="false">
      <c r="A64" s="11" t="s">
        <v>19</v>
      </c>
      <c r="B64" s="12" t="n">
        <v>3243</v>
      </c>
      <c r="C64" s="12" t="n">
        <v>2542</v>
      </c>
      <c r="D64" s="12" t="n">
        <v>3394</v>
      </c>
      <c r="E64" s="12" t="n">
        <v>2561</v>
      </c>
      <c r="F64" s="12" t="n">
        <v>3544</v>
      </c>
      <c r="G64" s="12" t="n">
        <v>2600</v>
      </c>
      <c r="H64" s="12" t="n">
        <v>3660</v>
      </c>
      <c r="I64" s="12" t="n">
        <v>2625</v>
      </c>
      <c r="J64" s="12" t="n">
        <v>3790</v>
      </c>
      <c r="K64" s="12" t="n">
        <v>2646</v>
      </c>
    </row>
    <row r="65" customFormat="false" ht="9" hidden="false" customHeight="false" outlineLevel="0" collapsed="false">
      <c r="A65" s="11" t="s">
        <v>20</v>
      </c>
      <c r="B65" s="12" t="n">
        <v>1580</v>
      </c>
      <c r="C65" s="12" t="n">
        <v>1126</v>
      </c>
      <c r="D65" s="12" t="n">
        <v>1621</v>
      </c>
      <c r="E65" s="12" t="n">
        <v>1079</v>
      </c>
      <c r="F65" s="12" t="n">
        <v>1665</v>
      </c>
      <c r="G65" s="12" t="n">
        <v>1059</v>
      </c>
      <c r="H65" s="12" t="n">
        <v>1690</v>
      </c>
      <c r="I65" s="12" t="n">
        <v>1030</v>
      </c>
      <c r="J65" s="12" t="n">
        <v>1704</v>
      </c>
      <c r="K65" s="12" t="n">
        <v>973</v>
      </c>
    </row>
    <row r="66" customFormat="false" ht="9" hidden="false" customHeight="false" outlineLevel="0" collapsed="false">
      <c r="A66" s="11" t="s">
        <v>21</v>
      </c>
      <c r="B66" s="12" t="n">
        <v>252</v>
      </c>
      <c r="C66" s="12" t="n">
        <v>238</v>
      </c>
      <c r="D66" s="12" t="n">
        <v>266</v>
      </c>
      <c r="E66" s="12" t="n">
        <v>249</v>
      </c>
      <c r="F66" s="12" t="n">
        <v>282</v>
      </c>
      <c r="G66" s="12" t="n">
        <v>260</v>
      </c>
      <c r="H66" s="12" t="n">
        <v>296</v>
      </c>
      <c r="I66" s="12" t="n">
        <v>268</v>
      </c>
      <c r="J66" s="12" t="n">
        <v>320</v>
      </c>
      <c r="K66" s="12" t="n">
        <v>290</v>
      </c>
    </row>
    <row r="67" customFormat="false" ht="9" hidden="false" customHeight="false" outlineLevel="0" collapsed="false">
      <c r="A67" s="11" t="s">
        <v>22</v>
      </c>
      <c r="B67" s="12" t="n">
        <v>236</v>
      </c>
      <c r="C67" s="12" t="n">
        <v>235</v>
      </c>
      <c r="D67" s="12" t="n">
        <v>268</v>
      </c>
      <c r="E67" s="12" t="n">
        <v>267</v>
      </c>
      <c r="F67" s="12" t="n">
        <v>319</v>
      </c>
      <c r="G67" s="12" t="n">
        <v>318</v>
      </c>
      <c r="H67" s="12" t="n">
        <v>355</v>
      </c>
      <c r="I67" s="12" t="n">
        <v>354</v>
      </c>
      <c r="J67" s="12" t="n">
        <v>404</v>
      </c>
      <c r="K67" s="12" t="n">
        <v>403</v>
      </c>
    </row>
    <row r="68" customFormat="false" ht="9" hidden="false" customHeight="false" outlineLevel="0" collapsed="false">
      <c r="A68" s="11" t="s">
        <v>23</v>
      </c>
      <c r="B68" s="12" t="n">
        <v>314</v>
      </c>
      <c r="C68" s="12" t="n">
        <v>280</v>
      </c>
      <c r="D68" s="12" t="n">
        <v>340</v>
      </c>
      <c r="E68" s="12" t="n">
        <v>303</v>
      </c>
      <c r="F68" s="12" t="n">
        <v>359</v>
      </c>
      <c r="G68" s="12" t="n">
        <v>319</v>
      </c>
      <c r="H68" s="12" t="n">
        <v>372</v>
      </c>
      <c r="I68" s="12" t="n">
        <v>329</v>
      </c>
      <c r="J68" s="12" t="n">
        <v>380</v>
      </c>
      <c r="K68" s="12" t="n">
        <v>333</v>
      </c>
    </row>
    <row r="69" customFormat="false" ht="9" hidden="false" customHeight="false" outlineLevel="0" collapsed="false">
      <c r="A69" s="11" t="s">
        <v>24</v>
      </c>
      <c r="B69" s="12" t="n">
        <v>16206</v>
      </c>
      <c r="C69" s="12" t="n">
        <v>15151</v>
      </c>
      <c r="D69" s="12" t="n">
        <v>16696</v>
      </c>
      <c r="E69" s="12" t="n">
        <v>15446</v>
      </c>
      <c r="F69" s="12" t="n">
        <v>17169</v>
      </c>
      <c r="G69" s="12" t="n">
        <v>15660</v>
      </c>
      <c r="H69" s="12" t="n">
        <v>17707</v>
      </c>
      <c r="I69" s="12" t="n">
        <v>15904</v>
      </c>
      <c r="J69" s="12" t="n">
        <v>18229</v>
      </c>
      <c r="K69" s="12" t="n">
        <v>16068</v>
      </c>
    </row>
    <row r="70" customFormat="false" ht="9" hidden="false" customHeight="false" outlineLevel="0" collapsed="false">
      <c r="A70" s="11" t="s">
        <v>25</v>
      </c>
      <c r="B70" s="12" t="n">
        <v>158</v>
      </c>
      <c r="C70" s="12" t="n">
        <v>158</v>
      </c>
      <c r="D70" s="12" t="n">
        <v>172</v>
      </c>
      <c r="E70" s="12" t="n">
        <v>172</v>
      </c>
      <c r="F70" s="12" t="n">
        <v>186</v>
      </c>
      <c r="G70" s="12" t="n">
        <v>186</v>
      </c>
      <c r="H70" s="12" t="n">
        <v>195</v>
      </c>
      <c r="I70" s="12" t="n">
        <v>195</v>
      </c>
      <c r="J70" s="12" t="n">
        <v>206</v>
      </c>
      <c r="K70" s="12" t="n">
        <v>206</v>
      </c>
    </row>
    <row r="71" customFormat="false" ht="9.75" hidden="false" customHeight="false" outlineLevel="0" collapsed="false">
      <c r="A71" s="13" t="s">
        <v>26</v>
      </c>
      <c r="B71" s="14" t="n">
        <v>8436</v>
      </c>
      <c r="C71" s="14" t="n">
        <v>5321</v>
      </c>
      <c r="D71" s="14" t="n">
        <v>8485</v>
      </c>
      <c r="E71" s="14" t="n">
        <v>5248</v>
      </c>
      <c r="F71" s="14" t="n">
        <v>8514</v>
      </c>
      <c r="G71" s="14" t="n">
        <v>5148</v>
      </c>
      <c r="H71" s="14" t="n">
        <v>8554</v>
      </c>
      <c r="I71" s="14" t="n">
        <v>5058</v>
      </c>
      <c r="J71" s="14" t="n">
        <v>8608</v>
      </c>
      <c r="K71" s="14" t="n">
        <v>5009</v>
      </c>
    </row>
    <row r="72" customFormat="false" ht="9" hidden="false" customHeight="false" outlineLevel="0" collapsed="false">
      <c r="A72" s="1" t="s">
        <v>29</v>
      </c>
      <c r="B72" s="16"/>
      <c r="C72" s="16"/>
      <c r="D72" s="16"/>
      <c r="E72" s="16"/>
      <c r="F72" s="16"/>
      <c r="G72" s="16"/>
      <c r="H72" s="16"/>
      <c r="I72" s="16"/>
      <c r="J72" s="17"/>
      <c r="K72" s="17"/>
    </row>
    <row r="73" customFormat="false" ht="9" hidden="false" customHeight="false" outlineLevel="0" collapsed="false">
      <c r="A73" s="1" t="s">
        <v>30</v>
      </c>
      <c r="J73" s="1"/>
      <c r="K73" s="1"/>
    </row>
    <row r="74" customFormat="false" ht="9" hidden="false" customHeight="false" outlineLevel="0" collapsed="false">
      <c r="A74" s="1" t="s">
        <v>31</v>
      </c>
      <c r="J74" s="1"/>
      <c r="K74" s="1"/>
    </row>
    <row r="75" customFormat="false" ht="9" hidden="false" customHeight="false" outlineLevel="0" collapsed="false">
      <c r="A75" s="18" t="s">
        <v>32</v>
      </c>
      <c r="J75" s="1"/>
      <c r="K75" s="1"/>
    </row>
    <row r="76" customFormat="false" ht="9" hidden="false" customHeight="false" outlineLevel="0" collapsed="false">
      <c r="A76" s="2" t="s">
        <v>33</v>
      </c>
      <c r="J76" s="1"/>
      <c r="K76" s="1"/>
    </row>
    <row r="77" customFormat="false" ht="9.75" hidden="false" customHeight="true" outlineLevel="0" collapsed="false">
      <c r="A77" s="2" t="s">
        <v>34</v>
      </c>
      <c r="J77" s="1"/>
      <c r="K77" s="1"/>
    </row>
    <row r="78" customFormat="false" ht="9" hidden="false" customHeight="false" outlineLevel="0" collapsed="false">
      <c r="A78" s="1" t="s">
        <v>35</v>
      </c>
      <c r="J78" s="1"/>
      <c r="K78" s="1"/>
    </row>
    <row r="79" customFormat="false" ht="9" hidden="false" customHeight="false" outlineLevel="0" collapsed="false">
      <c r="A79" s="19" t="s">
        <v>36</v>
      </c>
      <c r="J79" s="1"/>
      <c r="K79" s="1"/>
    </row>
    <row r="80" customFormat="false" ht="9" hidden="false" customHeight="false" outlineLevel="0" collapsed="false">
      <c r="J80" s="1"/>
      <c r="K80" s="1"/>
    </row>
    <row r="81" customFormat="false" ht="9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9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9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9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9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9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9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9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9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9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9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9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9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9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9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9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9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9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9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9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9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9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9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</sheetData>
  <printOptions headings="false" gridLines="false" gridLinesSet="true" horizontalCentered="false" verticalCentered="false"/>
  <pageMargins left="0.747916666666667" right="0.747916666666667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2.7"/>
    <col collapsed="false" customWidth="true" hidden="false" outlineLevel="0" max="3" min="3" style="1" width="5.99"/>
    <col collapsed="false" customWidth="true" hidden="false" outlineLevel="0" max="5" min="4" style="1" width="5.41"/>
    <col collapsed="false" customWidth="true" hidden="false" outlineLevel="0" max="6" min="6" style="1" width="4.99"/>
    <col collapsed="false" customWidth="true" hidden="false" outlineLevel="0" max="7" min="7" style="1" width="5.41"/>
    <col collapsed="false" customWidth="true" hidden="false" outlineLevel="0" max="8" min="8" style="1" width="5.28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3" min="12" style="1" width="4.7"/>
    <col collapsed="false" customWidth="true" hidden="false" outlineLevel="0" max="14" min="14" style="1" width="4.85"/>
    <col collapsed="false" customWidth="true" hidden="false" outlineLevel="0" max="15" min="15" style="1" width="4.41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20" min="18" style="1" width="5.28"/>
    <col collapsed="false" customWidth="true" hidden="false" outlineLevel="0" max="21" min="21" style="1" width="3.85"/>
    <col collapsed="false" customWidth="true" hidden="false" outlineLevel="0" max="22" min="22" style="1" width="0.13"/>
    <col collapsed="false" customWidth="true" hidden="false" outlineLevel="0" max="23" min="23" style="1" width="0.85"/>
    <col collapsed="false" customWidth="false" hidden="false" outlineLevel="0" max="257" min="24" style="1" width="8.99"/>
  </cols>
  <sheetData>
    <row r="1" s="6" customFormat="true" ht="13.5" hidden="false" customHeight="true" outlineLevel="0" collapsed="false">
      <c r="A1" s="98" t="s">
        <v>234</v>
      </c>
      <c r="B1" s="1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s="11" customFormat="true" ht="9" hidden="false" customHeight="false" outlineLevel="0" collapsed="false">
      <c r="A2" s="73"/>
      <c r="B2" s="74"/>
      <c r="C2" s="75" t="s">
        <v>158</v>
      </c>
      <c r="D2" s="75" t="s">
        <v>159</v>
      </c>
      <c r="E2" s="75" t="s">
        <v>160</v>
      </c>
      <c r="F2" s="75" t="s">
        <v>161</v>
      </c>
      <c r="G2" s="75" t="s">
        <v>162</v>
      </c>
      <c r="H2" s="75" t="s">
        <v>163</v>
      </c>
      <c r="I2" s="75" t="s">
        <v>164</v>
      </c>
      <c r="J2" s="75" t="s">
        <v>165</v>
      </c>
      <c r="K2" s="75" t="s">
        <v>166</v>
      </c>
      <c r="L2" s="75" t="s">
        <v>15</v>
      </c>
      <c r="M2" s="75" t="s">
        <v>167</v>
      </c>
      <c r="N2" s="75" t="s">
        <v>168</v>
      </c>
      <c r="O2" s="75" t="s">
        <v>169</v>
      </c>
      <c r="P2" s="75" t="s">
        <v>170</v>
      </c>
      <c r="Q2" s="75" t="s">
        <v>171</v>
      </c>
      <c r="R2" s="75" t="s">
        <v>172</v>
      </c>
      <c r="S2" s="75" t="s">
        <v>172</v>
      </c>
      <c r="T2" s="75" t="s">
        <v>173</v>
      </c>
      <c r="U2" s="75" t="s">
        <v>174</v>
      </c>
    </row>
    <row r="3" s="11" customFormat="true" ht="9" hidden="false" customHeight="false" outlineLevel="0" collapsed="false">
      <c r="A3" s="76"/>
      <c r="B3" s="76"/>
      <c r="C3" s="77" t="s">
        <v>175</v>
      </c>
      <c r="D3" s="77" t="s">
        <v>176</v>
      </c>
      <c r="E3" s="77" t="s">
        <v>177</v>
      </c>
      <c r="F3" s="77" t="s">
        <v>178</v>
      </c>
      <c r="G3" s="77" t="s">
        <v>179</v>
      </c>
      <c r="H3" s="77"/>
      <c r="I3" s="77" t="s">
        <v>180</v>
      </c>
      <c r="J3" s="77" t="s">
        <v>181</v>
      </c>
      <c r="K3" s="77" t="s">
        <v>182</v>
      </c>
      <c r="L3" s="77"/>
      <c r="M3" s="77" t="s">
        <v>183</v>
      </c>
      <c r="N3" s="77" t="s">
        <v>184</v>
      </c>
      <c r="O3" s="77" t="s">
        <v>185</v>
      </c>
      <c r="P3" s="77" t="s">
        <v>186</v>
      </c>
      <c r="Q3" s="77" t="s">
        <v>187</v>
      </c>
      <c r="R3" s="77" t="s">
        <v>188</v>
      </c>
      <c r="S3" s="77" t="s">
        <v>189</v>
      </c>
      <c r="T3" s="77" t="s">
        <v>190</v>
      </c>
      <c r="U3" s="77" t="s">
        <v>191</v>
      </c>
    </row>
    <row r="4" s="11" customFormat="true" ht="9" hidden="false" customHeight="false" outlineLevel="0" collapsed="false">
      <c r="A4" s="78" t="s">
        <v>5</v>
      </c>
      <c r="B4" s="79"/>
      <c r="C4" s="80" t="s">
        <v>192</v>
      </c>
      <c r="D4" s="80"/>
      <c r="E4" s="80"/>
      <c r="F4" s="80"/>
      <c r="G4" s="80" t="s">
        <v>193</v>
      </c>
      <c r="H4" s="80"/>
      <c r="I4" s="80" t="s">
        <v>194</v>
      </c>
      <c r="J4" s="80" t="s">
        <v>195</v>
      </c>
      <c r="K4" s="80"/>
      <c r="L4" s="80"/>
      <c r="M4" s="80"/>
      <c r="N4" s="80"/>
      <c r="O4" s="80" t="s">
        <v>196</v>
      </c>
      <c r="P4" s="80"/>
      <c r="Q4" s="80"/>
      <c r="R4" s="80" t="s">
        <v>197</v>
      </c>
      <c r="S4" s="80" t="s">
        <v>198</v>
      </c>
      <c r="T4" s="80" t="s">
        <v>199</v>
      </c>
      <c r="U4" s="80"/>
    </row>
    <row r="5" customFormat="false" ht="9" hidden="false" customHeight="false" outlineLevel="0" collapsed="false">
      <c r="A5" s="81" t="s">
        <v>200</v>
      </c>
      <c r="C5" s="29" t="n">
        <v>97.1927966101695</v>
      </c>
      <c r="D5" s="29" t="n">
        <v>97.993164490404</v>
      </c>
      <c r="E5" s="29" t="n">
        <v>97.9166666666667</v>
      </c>
      <c r="F5" s="29" t="n">
        <v>98.8552437223043</v>
      </c>
      <c r="G5" s="29" t="n">
        <v>97.6863247021758</v>
      </c>
      <c r="H5" s="29" t="n">
        <v>94.7196870925685</v>
      </c>
      <c r="I5" s="29" t="n">
        <v>97.5523168908819</v>
      </c>
      <c r="J5" s="29" t="n">
        <v>98.2274741506647</v>
      </c>
      <c r="K5" s="29" t="n">
        <v>97.3600844772967</v>
      </c>
      <c r="L5" s="29" t="n">
        <v>99.3372476879268</v>
      </c>
      <c r="M5" s="29" t="n">
        <v>98.4334203655353</v>
      </c>
      <c r="N5" s="29" t="n">
        <v>97.2030651340996</v>
      </c>
      <c r="O5" s="29" t="n">
        <v>99.3023255813954</v>
      </c>
      <c r="P5" s="29" t="n">
        <v>98.755980861244</v>
      </c>
      <c r="Q5" s="29" t="n">
        <v>98.1145251396648</v>
      </c>
      <c r="R5" s="29" t="n">
        <v>98.0079681274901</v>
      </c>
      <c r="S5" s="29" t="n">
        <v>98.2672988829061</v>
      </c>
      <c r="T5" s="29" t="n">
        <v>96.4634146341463</v>
      </c>
      <c r="U5" s="29" t="n">
        <v>98.1572481572482</v>
      </c>
    </row>
    <row r="6" customFormat="false" ht="9" hidden="false" customHeight="false" outlineLevel="0" collapsed="false">
      <c r="A6" s="82" t="s">
        <v>201</v>
      </c>
      <c r="B6" s="11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customFormat="false" ht="9" hidden="false" customHeight="false" outlineLevel="0" collapsed="false">
      <c r="A7" s="11"/>
      <c r="B7" s="83" t="s">
        <v>202</v>
      </c>
      <c r="C7" s="29" t="n">
        <v>5.79978813559322</v>
      </c>
      <c r="D7" s="29" t="n">
        <v>36.955569187626</v>
      </c>
      <c r="E7" s="29" t="n">
        <v>74.8188405797101</v>
      </c>
      <c r="F7" s="29" t="n">
        <v>82.7424913835549</v>
      </c>
      <c r="G7" s="29" t="n">
        <v>77.5721177513045</v>
      </c>
      <c r="H7" s="29" t="n">
        <v>57.6923076923077</v>
      </c>
      <c r="I7" s="29" t="n">
        <v>59.8903836571998</v>
      </c>
      <c r="J7" s="29" t="n">
        <v>73.2644017725258</v>
      </c>
      <c r="K7" s="29" t="n">
        <v>70.6441393875396</v>
      </c>
      <c r="L7" s="29" t="n">
        <v>88.5114532671421</v>
      </c>
      <c r="M7" s="29" t="n">
        <v>65.7963446475196</v>
      </c>
      <c r="N7" s="29" t="n">
        <v>8.5823754789272</v>
      </c>
      <c r="O7" s="29" t="n">
        <v>45.3488372093023</v>
      </c>
      <c r="P7" s="29" t="n">
        <v>59.5321637426901</v>
      </c>
      <c r="Q7" s="29" t="n">
        <v>1.46648044692737</v>
      </c>
      <c r="R7" s="29" t="n">
        <v>64.5418326693227</v>
      </c>
      <c r="S7" s="29" t="n">
        <v>68.2303303061963</v>
      </c>
      <c r="T7" s="29" t="n">
        <v>82.3373983739838</v>
      </c>
      <c r="U7" s="29" t="n">
        <v>86.4083091355819</v>
      </c>
    </row>
    <row r="8" customFormat="false" ht="9" hidden="false" customHeight="false" outlineLevel="0" collapsed="false">
      <c r="A8" s="11"/>
      <c r="B8" s="20" t="s">
        <v>203</v>
      </c>
      <c r="C8" s="29" t="n">
        <v>0</v>
      </c>
      <c r="D8" s="29" t="n">
        <v>16.2299535535886</v>
      </c>
      <c r="E8" s="29" t="s">
        <v>204</v>
      </c>
      <c r="F8" s="29" t="n">
        <v>1.66174298375185</v>
      </c>
      <c r="G8" s="29" t="n">
        <v>0.265826523579797</v>
      </c>
      <c r="H8" s="29" t="n">
        <v>2.41199478487614</v>
      </c>
      <c r="I8" s="29" t="n">
        <v>7.5174389636273</v>
      </c>
      <c r="J8" s="29" t="n">
        <v>1.7725258493353</v>
      </c>
      <c r="K8" s="29" t="n">
        <v>1.3727560718057</v>
      </c>
      <c r="L8" s="29" t="n">
        <v>0.224277398382179</v>
      </c>
      <c r="M8" s="29" t="n">
        <v>1.39251523063534</v>
      </c>
      <c r="N8" s="29" t="s">
        <v>204</v>
      </c>
      <c r="O8" s="29" t="s">
        <v>204</v>
      </c>
      <c r="P8" s="29" t="n">
        <v>2.48803827751196</v>
      </c>
      <c r="Q8" s="29" t="s">
        <v>204</v>
      </c>
      <c r="R8" s="29" t="n">
        <v>0</v>
      </c>
      <c r="S8" s="29" t="n">
        <v>8.23595595917383</v>
      </c>
      <c r="T8" s="29" t="n">
        <v>0.833333333333333</v>
      </c>
      <c r="U8" s="29" t="n">
        <v>0.0781773509046236</v>
      </c>
    </row>
    <row r="9" customFormat="false" ht="9" hidden="false" customHeight="false" outlineLevel="0" collapsed="false">
      <c r="A9" s="11"/>
      <c r="B9" s="18" t="s">
        <v>205</v>
      </c>
      <c r="C9" s="29" t="s">
        <v>204</v>
      </c>
      <c r="D9" s="29" t="n">
        <v>19.4549119270879</v>
      </c>
      <c r="E9" s="29" t="n">
        <v>0.452898550724638</v>
      </c>
      <c r="F9" s="29" t="n">
        <v>1.7232890201871</v>
      </c>
      <c r="G9" s="29" t="n">
        <v>0.374126218371566</v>
      </c>
      <c r="H9" s="29" t="n">
        <v>2.21642764015645</v>
      </c>
      <c r="I9" s="29" t="n">
        <v>8.02192326856004</v>
      </c>
      <c r="J9" s="29" t="n">
        <v>1.47710487444609</v>
      </c>
      <c r="K9" s="29" t="n">
        <v>1.84794086589229</v>
      </c>
      <c r="L9" s="29" t="n">
        <v>0.141118363026989</v>
      </c>
      <c r="M9" s="29" t="n">
        <v>1.30548302872063</v>
      </c>
      <c r="N9" s="29" t="n">
        <v>0.306513409961686</v>
      </c>
      <c r="O9" s="29" t="s">
        <v>204</v>
      </c>
      <c r="P9" s="29" t="n">
        <v>2.80701754385965</v>
      </c>
      <c r="Q9" s="29" t="n">
        <v>0.366620111731844</v>
      </c>
      <c r="R9" s="29" t="s">
        <v>204</v>
      </c>
      <c r="S9" s="29" t="n">
        <v>5.78799324921643</v>
      </c>
      <c r="T9" s="29" t="n">
        <v>0.955284552845528</v>
      </c>
      <c r="U9" s="29" t="n">
        <v>0.268036631672995</v>
      </c>
    </row>
    <row r="10" customFormat="false" ht="9" hidden="false" customHeight="false" outlineLevel="0" collapsed="false">
      <c r="A10" s="11"/>
      <c r="B10" s="20" t="s">
        <v>206</v>
      </c>
      <c r="C10" s="29" t="n">
        <v>46.1864406779661</v>
      </c>
      <c r="D10" s="29" t="n">
        <v>0.184032950661642</v>
      </c>
      <c r="E10" s="29" t="n">
        <v>0.36231884057971</v>
      </c>
      <c r="F10" s="29" t="n">
        <v>0.123092072870507</v>
      </c>
      <c r="G10" s="29" t="n">
        <v>0.108299694791769</v>
      </c>
      <c r="H10" s="29" t="n">
        <v>0.325945241199479</v>
      </c>
      <c r="I10" s="29" t="n">
        <v>0.267812655705032</v>
      </c>
      <c r="J10" s="29" t="s">
        <v>204</v>
      </c>
      <c r="K10" s="29" t="s">
        <v>204</v>
      </c>
      <c r="L10" s="29" t="n">
        <v>0.02771967845173</v>
      </c>
      <c r="M10" s="29" t="s">
        <v>204</v>
      </c>
      <c r="N10" s="29" t="n">
        <v>77.6245210727969</v>
      </c>
      <c r="O10" s="29" t="n">
        <v>1.16279069767442</v>
      </c>
      <c r="P10" s="29" t="n">
        <v>0.106326422115896</v>
      </c>
      <c r="Q10" s="29" t="n">
        <v>79.6787709497207</v>
      </c>
      <c r="R10" s="29" t="n">
        <v>0</v>
      </c>
      <c r="S10" s="29" t="n">
        <v>0.143855983283774</v>
      </c>
      <c r="T10" s="29" t="n">
        <v>0.264227642276423</v>
      </c>
      <c r="U10" s="29" t="n">
        <v>0.145186508822872</v>
      </c>
    </row>
    <row r="11" customFormat="false" ht="9" hidden="false" customHeight="false" outlineLevel="0" collapsed="false">
      <c r="A11" s="11"/>
      <c r="B11" s="20" t="s">
        <v>207</v>
      </c>
      <c r="C11" s="29" t="n">
        <v>9.50741525423729</v>
      </c>
      <c r="D11" s="29" t="n">
        <v>9.92025238804662</v>
      </c>
      <c r="E11" s="29" t="n">
        <v>0.543478260869565</v>
      </c>
      <c r="F11" s="29" t="n">
        <v>2.97882816346627</v>
      </c>
      <c r="G11" s="29" t="n">
        <v>1.65403170227429</v>
      </c>
      <c r="H11" s="29" t="n">
        <v>5.73663624511082</v>
      </c>
      <c r="I11" s="29" t="n">
        <v>4.55904334828102</v>
      </c>
      <c r="J11" s="29" t="s">
        <v>204</v>
      </c>
      <c r="K11" s="29" t="n">
        <v>5.91341077085533</v>
      </c>
      <c r="L11" s="29" t="n">
        <v>2.06889600080639</v>
      </c>
      <c r="M11" s="29" t="n">
        <v>0.522193211488251</v>
      </c>
      <c r="N11" s="29" t="n">
        <v>0.651340996168582</v>
      </c>
      <c r="O11" s="29" t="s">
        <v>204</v>
      </c>
      <c r="P11" s="29" t="n">
        <v>7.49601275917065</v>
      </c>
      <c r="Q11" s="29" t="n">
        <v>1.83310055865922</v>
      </c>
      <c r="R11" s="29" t="n">
        <v>4.18326693227092</v>
      </c>
      <c r="S11" s="29" t="n">
        <v>3.04106726673632</v>
      </c>
      <c r="T11" s="29" t="n">
        <v>1.34146341463415</v>
      </c>
      <c r="U11" s="29" t="n">
        <v>1.99910654456109</v>
      </c>
    </row>
    <row r="12" customFormat="false" ht="9" hidden="false" customHeight="false" outlineLevel="0" collapsed="false">
      <c r="A12" s="11"/>
      <c r="B12" s="20" t="s">
        <v>208</v>
      </c>
      <c r="C12" s="29" t="n">
        <v>3.20444915254237</v>
      </c>
      <c r="D12" s="29" t="n">
        <v>1.61247918674963</v>
      </c>
      <c r="E12" s="29" t="n">
        <v>2.08333333333333</v>
      </c>
      <c r="F12" s="29" t="s">
        <v>204</v>
      </c>
      <c r="G12" s="29" t="n">
        <v>5.68081126316826</v>
      </c>
      <c r="H12" s="29" t="n">
        <v>4.23728813559322</v>
      </c>
      <c r="I12" s="29" t="n">
        <v>2.14872944693572</v>
      </c>
      <c r="J12" s="29" t="s">
        <v>204</v>
      </c>
      <c r="K12" s="29" t="n">
        <v>4.22386483632524</v>
      </c>
      <c r="L12" s="29" t="n">
        <v>2.16969483153995</v>
      </c>
      <c r="M12" s="29" t="n">
        <v>0.696257615317668</v>
      </c>
      <c r="N12" s="29" t="n">
        <v>0.766283524904215</v>
      </c>
      <c r="O12" s="29" t="n">
        <v>1.3953488372093</v>
      </c>
      <c r="P12" s="29" t="n">
        <v>4.42317916002127</v>
      </c>
      <c r="Q12" s="29" t="n">
        <v>0.349162011173184</v>
      </c>
      <c r="R12" s="29" t="n">
        <v>15.1394422310757</v>
      </c>
      <c r="S12" s="29" t="n">
        <v>1.28907819657639</v>
      </c>
      <c r="T12" s="29" t="n">
        <v>1.54471544715447</v>
      </c>
      <c r="U12" s="29" t="n">
        <v>3.23877596604869</v>
      </c>
    </row>
    <row r="13" customFormat="false" ht="9" hidden="false" customHeight="false" outlineLevel="0" collapsed="false">
      <c r="A13" s="11"/>
      <c r="B13" s="83" t="s">
        <v>209</v>
      </c>
      <c r="C13" s="29" t="n">
        <v>0.900423728813559</v>
      </c>
      <c r="D13" s="29" t="n">
        <v>3.46157216720708</v>
      </c>
      <c r="E13" s="29" t="n">
        <v>2.53623188405797</v>
      </c>
      <c r="F13" s="29" t="n">
        <v>0.541605120630232</v>
      </c>
      <c r="G13" s="29" t="n">
        <v>0.236290243182042</v>
      </c>
      <c r="H13" s="29" t="n">
        <v>0.847457627118644</v>
      </c>
      <c r="I13" s="29" t="n">
        <v>0.734927752864973</v>
      </c>
      <c r="J13" s="29" t="s">
        <v>204</v>
      </c>
      <c r="K13" s="29" t="s">
        <v>204</v>
      </c>
      <c r="L13" s="29" t="n">
        <v>2.00337676082957</v>
      </c>
      <c r="M13" s="29" t="n">
        <v>0.957354221061793</v>
      </c>
      <c r="N13" s="29" t="n">
        <v>0.459770114942529</v>
      </c>
      <c r="O13" s="29" t="s">
        <v>204</v>
      </c>
      <c r="P13" s="29" t="n">
        <v>4.22115895800106</v>
      </c>
      <c r="Q13" s="29" t="n">
        <v>0.680865921787709</v>
      </c>
      <c r="R13" s="29" t="n">
        <v>0</v>
      </c>
      <c r="S13" s="29" t="n">
        <v>0.901711805834606</v>
      </c>
      <c r="T13" s="29" t="n">
        <v>0.365853658536585</v>
      </c>
      <c r="U13" s="29" t="s">
        <v>204</v>
      </c>
    </row>
    <row r="14" customFormat="false" ht="9" hidden="false" customHeight="false" outlineLevel="0" collapsed="false">
      <c r="A14" s="11"/>
      <c r="B14" s="83" t="s">
        <v>210</v>
      </c>
      <c r="C14" s="29" t="s">
        <v>204</v>
      </c>
      <c r="D14" s="29" t="s">
        <v>204</v>
      </c>
      <c r="E14" s="29" t="n">
        <v>0.36231884057971</v>
      </c>
      <c r="F14" s="29" t="n">
        <v>0.763170851797144</v>
      </c>
      <c r="G14" s="29" t="n">
        <v>0.216599389583538</v>
      </c>
      <c r="H14" s="29" t="n">
        <v>1.23859191655802</v>
      </c>
      <c r="I14" s="29" t="n">
        <v>0.67887394120578</v>
      </c>
      <c r="J14" s="29" t="s">
        <v>204</v>
      </c>
      <c r="K14" s="29" t="n">
        <v>6.01900739176346</v>
      </c>
      <c r="L14" s="29" t="n">
        <v>0.103318801501903</v>
      </c>
      <c r="M14" s="29" t="n">
        <v>0.783289817232376</v>
      </c>
      <c r="N14" s="29" t="n">
        <v>0.383141762452107</v>
      </c>
      <c r="O14" s="29" t="n">
        <v>0</v>
      </c>
      <c r="P14" s="29" t="n">
        <v>3.31738437001595</v>
      </c>
      <c r="Q14" s="29" t="n">
        <v>0.139664804469274</v>
      </c>
      <c r="R14" s="29" t="n">
        <v>0</v>
      </c>
      <c r="S14" s="29" t="n">
        <v>1.68930322269549</v>
      </c>
      <c r="T14" s="29" t="n">
        <v>0.487804878048781</v>
      </c>
      <c r="U14" s="29" t="n">
        <v>0.156354701809247</v>
      </c>
    </row>
    <row r="15" customFormat="false" ht="9" hidden="false" customHeight="false" outlineLevel="0" collapsed="false">
      <c r="A15" s="11"/>
      <c r="B15" s="20" t="s">
        <v>211</v>
      </c>
      <c r="C15" s="29" t="n">
        <v>10.3548728813559</v>
      </c>
      <c r="D15" s="29" t="n">
        <v>0.534571904302866</v>
      </c>
      <c r="E15" s="29" t="n">
        <v>10.8695652173913</v>
      </c>
      <c r="F15" s="29" t="n">
        <v>0.640078778926637</v>
      </c>
      <c r="G15" s="29" t="n">
        <v>1.1026878015162</v>
      </c>
      <c r="H15" s="29" t="n">
        <v>2.86831812255541</v>
      </c>
      <c r="I15" s="29" t="n">
        <v>1.01519681116094</v>
      </c>
      <c r="J15" s="29" t="n">
        <v>0.590841949778434</v>
      </c>
      <c r="K15" s="29" t="s">
        <v>204</v>
      </c>
      <c r="L15" s="29" t="n">
        <v>0.345235995262455</v>
      </c>
      <c r="M15" s="29" t="n">
        <v>1.30548302872063</v>
      </c>
      <c r="N15" s="29" t="n">
        <v>2.52873563218391</v>
      </c>
      <c r="O15" s="29" t="n">
        <v>5.81395348837209</v>
      </c>
      <c r="P15" s="29" t="s">
        <v>204</v>
      </c>
      <c r="Q15" s="29" t="n">
        <v>3.24720670391061</v>
      </c>
      <c r="R15" s="29" t="n">
        <v>1.99203187250996</v>
      </c>
      <c r="S15" s="29" t="n">
        <v>0.927429076589247</v>
      </c>
      <c r="T15" s="29" t="n">
        <v>0.772357723577236</v>
      </c>
      <c r="U15" s="29" t="n">
        <v>0.435559526468617</v>
      </c>
    </row>
    <row r="16" customFormat="false" ht="9" hidden="false" customHeight="false" outlineLevel="0" collapsed="false">
      <c r="A16" s="11"/>
      <c r="B16" s="18" t="s">
        <v>212</v>
      </c>
      <c r="C16" s="29" t="s">
        <v>204</v>
      </c>
      <c r="D16" s="29" t="n">
        <v>0.674787485759355</v>
      </c>
      <c r="E16" s="29" t="s">
        <v>204</v>
      </c>
      <c r="F16" s="29" t="n">
        <v>0.972427375677006</v>
      </c>
      <c r="G16" s="29" t="n">
        <v>0.118145121591021</v>
      </c>
      <c r="H16" s="29" t="n">
        <v>0.521512385919166</v>
      </c>
      <c r="I16" s="29" t="n">
        <v>0.423517688091679</v>
      </c>
      <c r="J16" s="29" t="s">
        <v>204</v>
      </c>
      <c r="K16" s="29" t="n">
        <v>0.263991552270327</v>
      </c>
      <c r="L16" s="29" t="n">
        <v>0.0125998538416954</v>
      </c>
      <c r="M16" s="29" t="n">
        <v>0.609225413402959</v>
      </c>
      <c r="N16" s="29" t="s">
        <v>204</v>
      </c>
      <c r="O16" s="29" t="n">
        <v>0</v>
      </c>
      <c r="P16" s="29" t="n">
        <v>0.446570972886762</v>
      </c>
      <c r="Q16" s="29" t="n">
        <v>0</v>
      </c>
      <c r="R16" s="29" t="s">
        <v>204</v>
      </c>
      <c r="S16" s="29" t="n">
        <v>1.1733504781805</v>
      </c>
      <c r="T16" s="29" t="n">
        <v>0.813008130081301</v>
      </c>
      <c r="U16" s="29" t="s">
        <v>204</v>
      </c>
    </row>
    <row r="17" customFormat="false" ht="9" hidden="false" customHeight="false" outlineLevel="0" collapsed="false">
      <c r="A17" s="11"/>
      <c r="B17" s="20" t="s">
        <v>213</v>
      </c>
      <c r="C17" s="29" t="n">
        <v>1.43008474576271</v>
      </c>
      <c r="D17" s="29" t="n">
        <v>0.464464113574621</v>
      </c>
      <c r="E17" s="29" t="s">
        <v>204</v>
      </c>
      <c r="F17" s="29" t="n">
        <v>0.529295913343181</v>
      </c>
      <c r="G17" s="29" t="n">
        <v>0.22644481638279</v>
      </c>
      <c r="H17" s="29" t="n">
        <v>0.782268578878749</v>
      </c>
      <c r="I17" s="29" t="n">
        <v>0.672645739910314</v>
      </c>
      <c r="J17" s="29" t="s">
        <v>204</v>
      </c>
      <c r="K17" s="29" t="n">
        <v>0.263991552270327</v>
      </c>
      <c r="L17" s="29" t="n">
        <v>0.327596199884081</v>
      </c>
      <c r="M17" s="29" t="n">
        <v>1.65361183637946</v>
      </c>
      <c r="N17" s="29" t="n">
        <v>0.383141762452107</v>
      </c>
      <c r="O17" s="29" t="n">
        <v>0</v>
      </c>
      <c r="P17" s="29" t="s">
        <v>204</v>
      </c>
      <c r="Q17" s="29" t="n">
        <v>0.45391061452514</v>
      </c>
      <c r="R17" s="29" t="n">
        <v>0</v>
      </c>
      <c r="S17" s="29" t="n">
        <v>0.279675319456723</v>
      </c>
      <c r="T17" s="29" t="n">
        <v>0.24390243902439</v>
      </c>
      <c r="U17" s="29" t="n">
        <v>0.290373017645745</v>
      </c>
    </row>
    <row r="18" customFormat="false" ht="9" hidden="false" customHeight="false" outlineLevel="0" collapsed="false">
      <c r="A18" s="11"/>
      <c r="B18" s="40" t="s">
        <v>214</v>
      </c>
      <c r="C18" s="29" t="s">
        <v>204</v>
      </c>
      <c r="D18" s="29" t="n">
        <v>0.262904215230918</v>
      </c>
      <c r="E18" s="29" t="n">
        <v>0</v>
      </c>
      <c r="F18" s="29" t="n">
        <v>0.110782865583456</v>
      </c>
      <c r="G18" s="29" t="n">
        <v>0.16737225558728</v>
      </c>
      <c r="H18" s="29" t="n">
        <v>0.325945241199479</v>
      </c>
      <c r="I18" s="29" t="n">
        <v>0.460886895864474</v>
      </c>
      <c r="J18" s="29" t="s">
        <v>204</v>
      </c>
      <c r="K18" s="29" t="s">
        <v>204</v>
      </c>
      <c r="L18" s="29" t="n">
        <v>0.272156842980621</v>
      </c>
      <c r="M18" s="29" t="n">
        <v>0.609225413402959</v>
      </c>
      <c r="N18" s="29" t="s">
        <v>204</v>
      </c>
      <c r="O18" s="29" t="s">
        <v>204</v>
      </c>
      <c r="P18" s="29" t="n">
        <v>1.65869218500797</v>
      </c>
      <c r="Q18" s="29" t="s">
        <v>204</v>
      </c>
      <c r="R18" s="29" t="s">
        <v>204</v>
      </c>
      <c r="S18" s="29" t="n">
        <v>0.531222374025557</v>
      </c>
      <c r="T18" s="29" t="n">
        <v>0.142276422764228</v>
      </c>
      <c r="U18" s="29" t="n">
        <v>0.0893455438909984</v>
      </c>
    </row>
    <row r="19" customFormat="false" ht="9" hidden="false" customHeight="false" outlineLevel="0" collapsed="false">
      <c r="A19" s="11"/>
      <c r="B19" s="20" t="s">
        <v>215</v>
      </c>
      <c r="C19" s="29" t="n">
        <v>4.63453389830509</v>
      </c>
      <c r="D19" s="29" t="n">
        <v>0.0438173692051529</v>
      </c>
      <c r="E19" s="29" t="s">
        <v>204</v>
      </c>
      <c r="F19" s="29" t="n">
        <v>0.283111767602166</v>
      </c>
      <c r="G19" s="29" t="n">
        <v>1.15191493551245</v>
      </c>
      <c r="H19" s="29" t="n">
        <v>0.391134289439374</v>
      </c>
      <c r="I19" s="29" t="n">
        <v>0.348779272546089</v>
      </c>
      <c r="J19" s="29" t="n">
        <v>0</v>
      </c>
      <c r="K19" s="29" t="n">
        <v>0.369588173178458</v>
      </c>
      <c r="L19" s="29" t="n">
        <v>0.564473452107956</v>
      </c>
      <c r="M19" s="29" t="s">
        <v>204</v>
      </c>
      <c r="N19" s="29" t="s">
        <v>204</v>
      </c>
      <c r="O19" s="29" t="s">
        <v>204</v>
      </c>
      <c r="P19" s="29" t="n">
        <v>0.191387559808612</v>
      </c>
      <c r="Q19" s="29" t="n">
        <v>0.506284916201117</v>
      </c>
      <c r="R19" s="29" t="n">
        <v>2.39043824701195</v>
      </c>
      <c r="S19" s="29" t="n">
        <v>0.248332395724504</v>
      </c>
      <c r="T19" s="29" t="s">
        <v>204</v>
      </c>
      <c r="U19" s="29" t="n">
        <v>0.245700245700246</v>
      </c>
    </row>
    <row r="20" customFormat="false" ht="9" hidden="false" customHeight="false" outlineLevel="0" collapsed="false">
      <c r="A20" s="11"/>
      <c r="B20" s="20" t="s">
        <v>216</v>
      </c>
      <c r="C20" s="29" t="n">
        <v>8.39512711864407</v>
      </c>
      <c r="D20" s="29" t="s">
        <v>204</v>
      </c>
      <c r="E20" s="29" t="n">
        <v>0</v>
      </c>
      <c r="F20" s="29" t="s">
        <v>204</v>
      </c>
      <c r="G20" s="29" t="n">
        <v>1.90016737225559</v>
      </c>
      <c r="H20" s="29" t="s">
        <v>204</v>
      </c>
      <c r="I20" s="29" t="n">
        <v>0.0435974090682611</v>
      </c>
      <c r="J20" s="29" t="s">
        <v>204</v>
      </c>
      <c r="K20" s="29" t="n">
        <v>0</v>
      </c>
      <c r="L20" s="29" t="n">
        <v>0.287276667590656</v>
      </c>
      <c r="M20" s="29" t="s">
        <v>204</v>
      </c>
      <c r="N20" s="29" t="s">
        <v>204</v>
      </c>
      <c r="O20" s="29" t="s">
        <v>204</v>
      </c>
      <c r="P20" s="29" t="n">
        <v>0.0212652844231792</v>
      </c>
      <c r="Q20" s="29" t="n">
        <v>3.6836592178771</v>
      </c>
      <c r="R20" s="29" t="s">
        <v>204</v>
      </c>
      <c r="S20" s="29" t="n">
        <v>0.098850759463152</v>
      </c>
      <c r="T20" s="29" t="s">
        <v>204</v>
      </c>
      <c r="U20" s="29" t="n">
        <v>0.223363859727496</v>
      </c>
    </row>
    <row r="21" customFormat="false" ht="9" hidden="false" customHeight="false" outlineLevel="0" collapsed="false">
      <c r="A21" s="11"/>
      <c r="B21" s="20" t="s">
        <v>217</v>
      </c>
      <c r="C21" s="29" t="n">
        <v>0.158898305084746</v>
      </c>
      <c r="D21" s="29" t="n">
        <v>1.04285338708264</v>
      </c>
      <c r="E21" s="29" t="s">
        <v>204</v>
      </c>
      <c r="F21" s="29" t="n">
        <v>0.123092072870507</v>
      </c>
      <c r="G21" s="29" t="n">
        <v>0.127990548390273</v>
      </c>
      <c r="H21" s="29" t="n">
        <v>0.717079530638853</v>
      </c>
      <c r="I21" s="29" t="n">
        <v>0.878176382660688</v>
      </c>
      <c r="J21" s="29" t="n">
        <v>2.51107828655835</v>
      </c>
      <c r="K21" s="29" t="n">
        <v>0.527983104540655</v>
      </c>
      <c r="L21" s="29" t="n">
        <v>0.0932389184285462</v>
      </c>
      <c r="M21" s="29" t="n">
        <v>1.74064403829417</v>
      </c>
      <c r="N21" s="29" t="n">
        <v>0</v>
      </c>
      <c r="O21" s="29" t="n">
        <v>0</v>
      </c>
      <c r="P21" s="29" t="n">
        <v>1.39287612971824</v>
      </c>
      <c r="Q21" s="29" t="n">
        <v>0.0698324022346369</v>
      </c>
      <c r="R21" s="29" t="s">
        <v>204</v>
      </c>
      <c r="S21" s="29" t="n">
        <v>0.330306196254922</v>
      </c>
      <c r="T21" s="29" t="n">
        <v>0.264227642276423</v>
      </c>
      <c r="U21" s="29" t="n">
        <v>0.201027473754746</v>
      </c>
    </row>
    <row r="22" customFormat="false" ht="9" hidden="false" customHeight="false" outlineLevel="0" collapsed="false">
      <c r="B22" s="84" t="s">
        <v>218</v>
      </c>
      <c r="C22" s="29" t="n">
        <v>0.317796610169492</v>
      </c>
      <c r="D22" s="29" t="n">
        <v>0.210323372184734</v>
      </c>
      <c r="E22" s="29" t="s">
        <v>204</v>
      </c>
      <c r="F22" s="29" t="n">
        <v>0.258493353028065</v>
      </c>
      <c r="G22" s="29" t="n">
        <v>0.216599389583538</v>
      </c>
      <c r="H22" s="29" t="s">
        <v>204</v>
      </c>
      <c r="I22" s="29" t="n">
        <v>0.236671649227703</v>
      </c>
      <c r="J22" s="29" t="s">
        <v>204</v>
      </c>
      <c r="K22" s="29" t="s">
        <v>204</v>
      </c>
      <c r="L22" s="29" t="n">
        <v>0.22175742761384</v>
      </c>
      <c r="M22" s="29" t="s">
        <v>204</v>
      </c>
      <c r="N22" s="29" t="n">
        <v>0.191570881226054</v>
      </c>
      <c r="O22" s="29" t="n">
        <v>0</v>
      </c>
      <c r="P22" s="29" t="n">
        <v>0.308346624136098</v>
      </c>
      <c r="Q22" s="29" t="n">
        <v>0.733240223463687</v>
      </c>
      <c r="R22" s="29" t="n">
        <v>0</v>
      </c>
      <c r="S22" s="29" t="n">
        <v>0.37691874949771</v>
      </c>
      <c r="T22" s="29" t="n">
        <v>0.284552845528455</v>
      </c>
      <c r="U22" s="29" t="n">
        <v>0.435559526468617</v>
      </c>
    </row>
    <row r="23" customFormat="false" ht="9" hidden="false" customHeight="false" outlineLevel="0" collapsed="false">
      <c r="B23" s="20" t="s">
        <v>219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9" hidden="false" customHeight="false" outlineLevel="0" collapsed="false">
      <c r="B24" s="20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9" hidden="false" customHeight="false" outlineLevel="0" collapsed="false">
      <c r="A25" s="96" t="s">
        <v>220</v>
      </c>
      <c r="C25" s="29" t="n">
        <v>2.80720338983051</v>
      </c>
      <c r="D25" s="29" t="n">
        <v>2.006835509596</v>
      </c>
      <c r="E25" s="29" t="n">
        <v>2.08333333333333</v>
      </c>
      <c r="F25" s="29" t="n">
        <v>1.14475627769572</v>
      </c>
      <c r="G25" s="29" t="n">
        <v>2.31367529782416</v>
      </c>
      <c r="H25" s="29" t="n">
        <v>5.28031290743155</v>
      </c>
      <c r="I25" s="29" t="n">
        <v>2.44768310911809</v>
      </c>
      <c r="J25" s="29" t="n">
        <v>1.7725258493353</v>
      </c>
      <c r="K25" s="29" t="n">
        <v>2.63991552270327</v>
      </c>
      <c r="L25" s="29" t="n">
        <v>0.66275231207318</v>
      </c>
      <c r="M25" s="29" t="n">
        <v>1.56657963446475</v>
      </c>
      <c r="N25" s="29" t="n">
        <v>2.79693486590038</v>
      </c>
      <c r="O25" s="29" t="n">
        <v>0.697674418604651</v>
      </c>
      <c r="P25" s="29" t="n">
        <v>1.24401913875598</v>
      </c>
      <c r="Q25" s="29" t="n">
        <v>1.8854748603352</v>
      </c>
      <c r="R25" s="29" t="n">
        <v>1.99203187250996</v>
      </c>
      <c r="S25" s="29" t="n">
        <v>1.73270111709395</v>
      </c>
      <c r="T25" s="29" t="n">
        <v>3.53658536585366</v>
      </c>
      <c r="U25" s="29" t="n">
        <v>1.84275184275184</v>
      </c>
    </row>
    <row r="26" customFormat="false" ht="9" hidden="false" customHeight="false" outlineLevel="0" collapsed="false">
      <c r="A26" s="96" t="s">
        <v>221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</row>
    <row r="27" customFormat="false" ht="9" hidden="false" customHeight="false" outlineLevel="0" collapsed="false">
      <c r="B27" s="96" t="s">
        <v>225</v>
      </c>
      <c r="C27" s="29" t="n">
        <v>0</v>
      </c>
      <c r="D27" s="29" t="n">
        <v>0.175269476820612</v>
      </c>
      <c r="E27" s="29" t="s">
        <v>204</v>
      </c>
      <c r="F27" s="29" t="n">
        <v>0.0615460364352536</v>
      </c>
      <c r="G27" s="29" t="n">
        <v>0.118145121591021</v>
      </c>
      <c r="H27" s="29" t="s">
        <v>204</v>
      </c>
      <c r="I27" s="29" t="n">
        <v>0.10587942202292</v>
      </c>
      <c r="J27" s="29" t="n">
        <v>0</v>
      </c>
      <c r="K27" s="29" t="s">
        <v>204</v>
      </c>
      <c r="L27" s="29" t="n">
        <v>0.0251997076833909</v>
      </c>
      <c r="M27" s="29" t="s">
        <v>204</v>
      </c>
      <c r="N27" s="29" t="s">
        <v>204</v>
      </c>
      <c r="O27" s="29" t="n">
        <v>0</v>
      </c>
      <c r="P27" s="29" t="n">
        <v>0.0850611376927166</v>
      </c>
      <c r="Q27" s="29" t="n">
        <v>0.122206703910615</v>
      </c>
      <c r="R27" s="29" t="s">
        <v>204</v>
      </c>
      <c r="S27" s="29" t="n">
        <v>0.135015671461866</v>
      </c>
      <c r="T27" s="29" t="s">
        <v>204</v>
      </c>
      <c r="U27" s="29" t="s">
        <v>204</v>
      </c>
    </row>
    <row r="28" customFormat="false" ht="9" hidden="false" customHeight="false" outlineLevel="0" collapsed="false">
      <c r="B28" s="96" t="s">
        <v>226</v>
      </c>
      <c r="C28" s="29" t="n">
        <v>0.715042372881356</v>
      </c>
      <c r="D28" s="29" t="n">
        <v>0.876347384103059</v>
      </c>
      <c r="E28" s="29" t="n">
        <v>0.452898550724638</v>
      </c>
      <c r="F28" s="29" t="n">
        <v>0.246184145741014</v>
      </c>
      <c r="G28" s="29" t="n">
        <v>1.03376981392143</v>
      </c>
      <c r="H28" s="29" t="n">
        <v>1.30378096479791</v>
      </c>
      <c r="I28" s="29" t="n">
        <v>0.759840558046836</v>
      </c>
      <c r="J28" s="29" t="s">
        <v>204</v>
      </c>
      <c r="K28" s="29" t="s">
        <v>204</v>
      </c>
      <c r="L28" s="29" t="n">
        <v>0.103318801501903</v>
      </c>
      <c r="M28" s="29" t="s">
        <v>204</v>
      </c>
      <c r="N28" s="29" t="s">
        <v>204</v>
      </c>
      <c r="O28" s="29" t="s">
        <v>204</v>
      </c>
      <c r="P28" s="29" t="n">
        <v>0.520999468367889</v>
      </c>
      <c r="Q28" s="29" t="n">
        <v>0.576117318435754</v>
      </c>
      <c r="R28" s="29" t="s">
        <v>204</v>
      </c>
      <c r="S28" s="29" t="n">
        <v>0.343164831632243</v>
      </c>
      <c r="T28" s="29" t="n">
        <v>1.21951219512195</v>
      </c>
      <c r="U28" s="29" t="s">
        <v>204</v>
      </c>
    </row>
    <row r="29" customFormat="false" ht="9" hidden="false" customHeight="false" outlineLevel="0" collapsed="false">
      <c r="B29" s="96" t="s">
        <v>219</v>
      </c>
      <c r="C29" s="29" t="n">
        <v>2.09216101694915</v>
      </c>
      <c r="D29" s="29" t="n">
        <v>0.955218648672334</v>
      </c>
      <c r="E29" s="29" t="s">
        <v>204</v>
      </c>
      <c r="F29" s="29" t="n">
        <v>0.837026095519449</v>
      </c>
      <c r="G29" s="29" t="n">
        <v>1.16176036231171</v>
      </c>
      <c r="H29" s="29" t="n">
        <v>3.84615384615385</v>
      </c>
      <c r="I29" s="29" t="n">
        <v>1.58196312904833</v>
      </c>
      <c r="J29" s="29" t="s">
        <v>204</v>
      </c>
      <c r="K29" s="29" t="n">
        <v>1.74234424498416</v>
      </c>
      <c r="L29" s="29" t="n">
        <v>0.534233802887887</v>
      </c>
      <c r="M29" s="29" t="n">
        <v>1.30548302872063</v>
      </c>
      <c r="N29" s="29" t="n">
        <v>2.1455938697318</v>
      </c>
      <c r="O29" s="29" t="s">
        <v>204</v>
      </c>
      <c r="P29" s="29" t="n">
        <v>0.637958532695375</v>
      </c>
      <c r="Q29" s="29" t="n">
        <v>1.18715083798883</v>
      </c>
      <c r="R29" s="29" t="n">
        <v>1.59362549800797</v>
      </c>
      <c r="S29" s="29" t="n">
        <v>1.25452061399984</v>
      </c>
      <c r="T29" s="29" t="n">
        <v>2.25609756097561</v>
      </c>
      <c r="U29" s="29" t="n">
        <v>1.26200580746035</v>
      </c>
    </row>
    <row r="30" customFormat="false" ht="9" hidden="false" customHeight="false" outlineLevel="0" collapsed="false">
      <c r="B30" s="96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9" hidden="false" customHeight="false" outlineLevel="0" collapsed="false">
      <c r="A31" s="96" t="s">
        <v>41</v>
      </c>
      <c r="B31" s="96"/>
      <c r="C31" s="29" t="n">
        <v>100</v>
      </c>
      <c r="D31" s="29" t="n">
        <v>100</v>
      </c>
      <c r="E31" s="29" t="n">
        <v>100</v>
      </c>
      <c r="F31" s="29" t="n">
        <v>100</v>
      </c>
      <c r="G31" s="29" t="n">
        <v>100</v>
      </c>
      <c r="H31" s="29" t="n">
        <v>100</v>
      </c>
      <c r="I31" s="29" t="n">
        <v>100</v>
      </c>
      <c r="J31" s="29" t="n">
        <v>100</v>
      </c>
      <c r="K31" s="29" t="n">
        <v>100</v>
      </c>
      <c r="L31" s="29" t="n">
        <v>100</v>
      </c>
      <c r="M31" s="29" t="n">
        <v>100</v>
      </c>
      <c r="N31" s="29" t="n">
        <v>100</v>
      </c>
      <c r="O31" s="29" t="n">
        <v>100</v>
      </c>
      <c r="P31" s="29" t="n">
        <v>100</v>
      </c>
      <c r="Q31" s="29" t="n">
        <v>100</v>
      </c>
      <c r="R31" s="29" t="n">
        <v>100</v>
      </c>
      <c r="S31" s="29" t="n">
        <v>100</v>
      </c>
      <c r="T31" s="29" t="n">
        <v>100</v>
      </c>
      <c r="U31" s="29" t="n">
        <v>100</v>
      </c>
    </row>
    <row r="32" customFormat="false" ht="9" hidden="false" customHeight="false" outlineLevel="0" collapsed="false">
      <c r="A32" s="96"/>
      <c r="B32" s="96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9.75" hidden="false" customHeight="false" outlineLevel="0" collapsed="false">
      <c r="A33" s="99" t="s">
        <v>235</v>
      </c>
      <c r="B33" s="99"/>
      <c r="C33" s="87" t="n">
        <v>3776</v>
      </c>
      <c r="D33" s="87" t="n">
        <v>11411</v>
      </c>
      <c r="E33" s="87" t="n">
        <v>1104</v>
      </c>
      <c r="F33" s="87" t="n">
        <v>8124</v>
      </c>
      <c r="G33" s="87" t="n">
        <v>10157</v>
      </c>
      <c r="H33" s="87" t="n">
        <v>1534</v>
      </c>
      <c r="I33" s="87" t="n">
        <v>16056</v>
      </c>
      <c r="J33" s="87" t="n">
        <v>677</v>
      </c>
      <c r="K33" s="87" t="n">
        <v>1894</v>
      </c>
      <c r="L33" s="87" t="n">
        <v>39683</v>
      </c>
      <c r="M33" s="87" t="n">
        <v>1149</v>
      </c>
      <c r="N33" s="87" t="n">
        <v>2610</v>
      </c>
      <c r="O33" s="87" t="n">
        <v>430</v>
      </c>
      <c r="P33" s="14" t="n">
        <v>9405</v>
      </c>
      <c r="Q33" s="14" t="n">
        <v>5728</v>
      </c>
      <c r="R33" s="14" t="n">
        <v>502</v>
      </c>
      <c r="S33" s="14" t="n">
        <v>124430</v>
      </c>
      <c r="T33" s="14" t="n">
        <v>4920</v>
      </c>
      <c r="U33" s="14" t="n">
        <v>8954</v>
      </c>
    </row>
    <row r="34" customFormat="false" ht="9" hidden="false" customHeight="false" outlineLevel="0" collapsed="false">
      <c r="A34" s="1" t="s">
        <v>228</v>
      </c>
    </row>
    <row r="35" customFormat="false" ht="9" hidden="false" customHeight="false" outlineLevel="0" collapsed="false">
      <c r="A35" s="11" t="s">
        <v>233</v>
      </c>
    </row>
    <row r="36" customFormat="false" ht="9" hidden="false" customHeight="false" outlineLevel="0" collapsed="false">
      <c r="A36" s="1" t="s">
        <v>236</v>
      </c>
    </row>
    <row r="37" customFormat="false" ht="9" hidden="false" customHeight="false" outlineLevel="0" collapsed="false">
      <c r="P37" s="20"/>
      <c r="Q37" s="20"/>
      <c r="R37" s="20"/>
      <c r="S37" s="20"/>
      <c r="T37" s="20"/>
      <c r="U37" s="20"/>
    </row>
    <row r="38" customFormat="false" ht="9" hidden="false" customHeight="false" outlineLevel="0" collapsed="false">
      <c r="B38" s="91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9" hidden="false" customHeight="false" outlineLevel="0" collapsed="false">
      <c r="B39" s="96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9" hidden="false" customHeight="false" outlineLevel="0" collapsed="false">
      <c r="B40" s="96"/>
    </row>
    <row r="41" customFormat="false" ht="9" hidden="false" customHeight="false" outlineLevel="0" collapsed="false">
      <c r="A41" s="96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</row>
    <row r="42" customFormat="false" ht="9" hidden="false" customHeight="false" outlineLevel="0" collapsed="false">
      <c r="A42" s="96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9" hidden="false" customHeight="false" outlineLevel="0" collapsed="false">
      <c r="B43" s="96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9" hidden="false" customHeight="false" outlineLevel="0" collapsed="false">
      <c r="B44" s="96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9" hidden="false" customHeight="false" outlineLevel="0" collapsed="false">
      <c r="B45" s="96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9" hidden="false" customHeight="false" outlineLevel="0" collapsed="false">
      <c r="B46" s="96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9" hidden="false" customHeight="false" outlineLevel="0" collapsed="false">
      <c r="B47" s="96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9" hidden="false" customHeight="false" outlineLevel="0" collapsed="false">
      <c r="B48" s="96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9" hidden="false" customHeight="false" outlineLevel="0" collapsed="false">
      <c r="B49" s="96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9" hidden="false" customHeight="false" outlineLevel="0" collapsed="false">
      <c r="B50" s="96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9" hidden="false" customHeight="false" outlineLevel="0" collapsed="false">
      <c r="B51" s="96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9" hidden="false" customHeight="false" outlineLevel="0" collapsed="false">
      <c r="B52" s="96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9" hidden="false" customHeight="false" outlineLevel="0" collapsed="false">
      <c r="B53" s="96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9" hidden="false" customHeight="false" outlineLevel="0" collapsed="false">
      <c r="B54" s="96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9" hidden="false" customHeight="false" outlineLevel="0" collapsed="false">
      <c r="B55" s="96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9" hidden="false" customHeight="false" outlineLevel="0" collapsed="false">
      <c r="B56" s="2"/>
      <c r="C56" s="2"/>
    </row>
    <row r="57" customFormat="false" ht="9" hidden="false" customHeight="false" outlineLevel="0" collapsed="false">
      <c r="B57" s="2"/>
      <c r="C57" s="2"/>
      <c r="H57" s="91"/>
      <c r="I57" s="2"/>
    </row>
    <row r="58" customFormat="false" ht="9" hidden="false" customHeight="false" outlineLevel="0" collapsed="false">
      <c r="B58" s="2"/>
      <c r="C58" s="2"/>
      <c r="I58" s="2"/>
    </row>
    <row r="59" customFormat="false" ht="9" hidden="false" customHeight="false" outlineLevel="0" collapsed="false">
      <c r="B59" s="2"/>
      <c r="C59" s="2"/>
      <c r="H59" s="2"/>
      <c r="I59" s="2"/>
    </row>
    <row r="60" customFormat="false" ht="9" hidden="false" customHeight="false" outlineLevel="0" collapsed="false">
      <c r="H60" s="2"/>
      <c r="I60" s="2"/>
    </row>
    <row r="61" customFormat="false" ht="9" hidden="false" customHeight="false" outlineLevel="0" collapsed="false">
      <c r="B61" s="91"/>
      <c r="C61" s="2"/>
      <c r="H61" s="2"/>
      <c r="I61" s="2"/>
    </row>
    <row r="62" customFormat="false" ht="9" hidden="false" customHeight="false" outlineLevel="0" collapsed="false">
      <c r="B62" s="91"/>
      <c r="C62" s="2"/>
      <c r="H62" s="91"/>
      <c r="I62" s="2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E48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41"/>
    <col collapsed="false" customWidth="true" hidden="false" outlineLevel="0" max="3" min="3" style="1" width="6.28"/>
    <col collapsed="false" customWidth="true" hidden="false" outlineLevel="0" max="4" min="4" style="1" width="5.41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9" min="8" style="1" width="4.7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1" width="4.7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5.28"/>
    <col collapsed="false" customWidth="true" hidden="false" outlineLevel="0" max="18" min="18" style="1" width="4.99"/>
    <col collapsed="false" customWidth="true" hidden="false" outlineLevel="0" max="19" min="19" style="1" width="5.28"/>
    <col collapsed="false" customWidth="true" hidden="false" outlineLevel="0" max="20" min="20" style="1" width="3.99"/>
    <col collapsed="false" customWidth="true" hidden="false" outlineLevel="0" max="21" min="21" style="1" width="4.14"/>
    <col collapsed="false" customWidth="true" hidden="true" outlineLevel="0" max="22" min="22" style="1" width="0.13"/>
    <col collapsed="false" customWidth="false" hidden="false" outlineLevel="0" max="257" min="23" style="1" width="8.99"/>
  </cols>
  <sheetData>
    <row r="1" s="6" customFormat="true" ht="13.5" hidden="false" customHeight="true" outlineLevel="0" collapsed="false">
      <c r="A1" s="98" t="s">
        <v>237</v>
      </c>
      <c r="B1" s="1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s="11" customFormat="true" ht="9" hidden="false" customHeight="false" outlineLevel="0" collapsed="false">
      <c r="A2" s="73"/>
      <c r="B2" s="74"/>
      <c r="C2" s="75" t="s">
        <v>158</v>
      </c>
      <c r="D2" s="75" t="s">
        <v>159</v>
      </c>
      <c r="E2" s="75" t="s">
        <v>160</v>
      </c>
      <c r="F2" s="75" t="s">
        <v>161</v>
      </c>
      <c r="G2" s="75" t="s">
        <v>162</v>
      </c>
      <c r="H2" s="75" t="s">
        <v>163</v>
      </c>
      <c r="I2" s="75" t="s">
        <v>164</v>
      </c>
      <c r="J2" s="75" t="s">
        <v>165</v>
      </c>
      <c r="K2" s="75" t="s">
        <v>166</v>
      </c>
      <c r="L2" s="75" t="s">
        <v>15</v>
      </c>
      <c r="M2" s="75" t="s">
        <v>167</v>
      </c>
      <c r="N2" s="75" t="s">
        <v>168</v>
      </c>
      <c r="O2" s="75" t="s">
        <v>169</v>
      </c>
      <c r="P2" s="75" t="s">
        <v>170</v>
      </c>
      <c r="Q2" s="75" t="s">
        <v>171</v>
      </c>
      <c r="R2" s="75" t="s">
        <v>172</v>
      </c>
      <c r="S2" s="75" t="s">
        <v>172</v>
      </c>
      <c r="T2" s="75" t="s">
        <v>173</v>
      </c>
      <c r="U2" s="75" t="s">
        <v>174</v>
      </c>
    </row>
    <row r="3" s="11" customFormat="true" ht="9" hidden="false" customHeight="false" outlineLevel="0" collapsed="false">
      <c r="A3" s="76"/>
      <c r="B3" s="76"/>
      <c r="C3" s="77" t="s">
        <v>175</v>
      </c>
      <c r="D3" s="77" t="s">
        <v>176</v>
      </c>
      <c r="E3" s="77" t="s">
        <v>177</v>
      </c>
      <c r="F3" s="77" t="s">
        <v>178</v>
      </c>
      <c r="G3" s="77" t="s">
        <v>179</v>
      </c>
      <c r="H3" s="77"/>
      <c r="I3" s="77" t="s">
        <v>180</v>
      </c>
      <c r="J3" s="77" t="s">
        <v>181</v>
      </c>
      <c r="K3" s="77" t="s">
        <v>182</v>
      </c>
      <c r="L3" s="77"/>
      <c r="M3" s="77" t="s">
        <v>183</v>
      </c>
      <c r="N3" s="77" t="s">
        <v>184</v>
      </c>
      <c r="O3" s="77" t="s">
        <v>185</v>
      </c>
      <c r="P3" s="77" t="s">
        <v>186</v>
      </c>
      <c r="Q3" s="77" t="s">
        <v>187</v>
      </c>
      <c r="R3" s="77" t="s">
        <v>188</v>
      </c>
      <c r="S3" s="77" t="s">
        <v>189</v>
      </c>
      <c r="T3" s="77" t="s">
        <v>190</v>
      </c>
      <c r="U3" s="77" t="s">
        <v>191</v>
      </c>
    </row>
    <row r="4" s="11" customFormat="true" ht="9" hidden="false" customHeight="false" outlineLevel="0" collapsed="false">
      <c r="A4" s="78" t="s">
        <v>27</v>
      </c>
      <c r="B4" s="79"/>
      <c r="C4" s="80" t="s">
        <v>192</v>
      </c>
      <c r="D4" s="80"/>
      <c r="E4" s="80"/>
      <c r="F4" s="80"/>
      <c r="G4" s="80" t="s">
        <v>193</v>
      </c>
      <c r="H4" s="80"/>
      <c r="I4" s="80" t="s">
        <v>194</v>
      </c>
      <c r="J4" s="80" t="s">
        <v>195</v>
      </c>
      <c r="K4" s="80"/>
      <c r="L4" s="80"/>
      <c r="M4" s="80"/>
      <c r="N4" s="80"/>
      <c r="O4" s="80" t="s">
        <v>196</v>
      </c>
      <c r="P4" s="80"/>
      <c r="Q4" s="80"/>
      <c r="R4" s="80" t="s">
        <v>197</v>
      </c>
      <c r="S4" s="80" t="s">
        <v>198</v>
      </c>
      <c r="T4" s="80" t="s">
        <v>199</v>
      </c>
      <c r="U4" s="80"/>
    </row>
    <row r="5" customFormat="false" ht="9" hidden="false" customHeight="false" outlineLevel="0" collapsed="false">
      <c r="A5" s="81" t="s">
        <v>200</v>
      </c>
      <c r="C5" s="29" t="n">
        <v>97.0967741935484</v>
      </c>
      <c r="D5" s="29" t="n">
        <v>97.9894375984434</v>
      </c>
      <c r="E5" s="29" t="n">
        <v>98.0980980980981</v>
      </c>
      <c r="F5" s="29" t="n">
        <v>98.8491523326321</v>
      </c>
      <c r="G5" s="29" t="n">
        <v>97.8478260869565</v>
      </c>
      <c r="H5" s="29" t="n">
        <v>94.9245541838134</v>
      </c>
      <c r="I5" s="29" t="n">
        <v>97.5806451612903</v>
      </c>
      <c r="J5" s="29" t="n">
        <v>98.7394957983193</v>
      </c>
      <c r="K5" s="29" t="n">
        <v>97.4676420934159</v>
      </c>
      <c r="L5" s="29" t="n">
        <v>99.3390724798667</v>
      </c>
      <c r="M5" s="29" t="n">
        <v>98.8188976377953</v>
      </c>
      <c r="N5" s="29" t="n">
        <v>96.9768820391227</v>
      </c>
      <c r="O5" s="29" t="n">
        <v>98.0769230769231</v>
      </c>
      <c r="P5" s="29" t="n">
        <v>98.6844118096986</v>
      </c>
      <c r="Q5" s="29" t="n">
        <v>98.2175336485995</v>
      </c>
      <c r="R5" s="29" t="n">
        <v>98.9637305699482</v>
      </c>
      <c r="S5" s="29" t="n">
        <v>98.2470018093705</v>
      </c>
      <c r="T5" s="29" t="n">
        <v>96.5944923270969</v>
      </c>
      <c r="U5" s="29" t="n">
        <v>98.0816831683168</v>
      </c>
    </row>
    <row r="6" customFormat="false" ht="9" hidden="false" customHeight="false" outlineLevel="0" collapsed="false">
      <c r="A6" s="82" t="s">
        <v>201</v>
      </c>
      <c r="B6" s="11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customFormat="false" ht="9" hidden="false" customHeight="false" outlineLevel="0" collapsed="false">
      <c r="A7" s="11"/>
      <c r="B7" s="83" t="s">
        <v>202</v>
      </c>
      <c r="C7" s="29" t="n">
        <v>6.23655913978495</v>
      </c>
      <c r="D7" s="29" t="n">
        <v>37.5150560548504</v>
      </c>
      <c r="E7" s="29" t="n">
        <v>75.6756756756757</v>
      </c>
      <c r="F7" s="29" t="n">
        <v>82.8857814626903</v>
      </c>
      <c r="G7" s="29" t="n">
        <v>78.0326086956522</v>
      </c>
      <c r="H7" s="29" t="n">
        <v>58.7791495198903</v>
      </c>
      <c r="I7" s="29" t="n">
        <v>59.7572660491856</v>
      </c>
      <c r="J7" s="29" t="n">
        <v>68.9075630252101</v>
      </c>
      <c r="K7" s="29" t="n">
        <v>70.962296004502</v>
      </c>
      <c r="L7" s="29" t="n">
        <v>90.7414607053596</v>
      </c>
      <c r="M7" s="29" t="n">
        <v>66.9291338582677</v>
      </c>
      <c r="N7" s="29" t="n">
        <v>9.60284528749259</v>
      </c>
      <c r="O7" s="29" t="n">
        <v>47.4358974358974</v>
      </c>
      <c r="P7" s="29" t="n">
        <v>62.092703074805</v>
      </c>
      <c r="Q7" s="29" t="n">
        <v>1.49145143688614</v>
      </c>
      <c r="R7" s="29" t="n">
        <v>69.4300518134715</v>
      </c>
      <c r="S7" s="29" t="n">
        <v>68.3032832346817</v>
      </c>
      <c r="T7" s="29" t="n">
        <v>82.6150935463528</v>
      </c>
      <c r="U7" s="29" t="n">
        <v>87.190594059406</v>
      </c>
    </row>
    <row r="8" customFormat="false" ht="9" hidden="false" customHeight="false" outlineLevel="0" collapsed="false">
      <c r="A8" s="11"/>
      <c r="B8" s="20" t="s">
        <v>203</v>
      </c>
      <c r="C8" s="29" t="n">
        <v>0</v>
      </c>
      <c r="D8" s="29" t="n">
        <v>16.1864171222088</v>
      </c>
      <c r="E8" s="29" t="s">
        <v>204</v>
      </c>
      <c r="F8" s="29" t="s">
        <v>204</v>
      </c>
      <c r="G8" s="29" t="n">
        <v>0.228260869565217</v>
      </c>
      <c r="H8" s="29" t="s">
        <v>204</v>
      </c>
      <c r="I8" s="29" t="n">
        <v>7.92079207920792</v>
      </c>
      <c r="J8" s="29" t="n">
        <v>1.68067226890756</v>
      </c>
      <c r="K8" s="29" t="s">
        <v>204</v>
      </c>
      <c r="L8" s="29" t="n">
        <v>0.233268536517634</v>
      </c>
      <c r="M8" s="29" t="n">
        <v>1.5748031496063</v>
      </c>
      <c r="N8" s="29" t="s">
        <v>204</v>
      </c>
      <c r="O8" s="29" t="n">
        <v>0</v>
      </c>
      <c r="P8" s="29" t="n">
        <v>2.32522563867217</v>
      </c>
      <c r="Q8" s="29" t="s">
        <v>204</v>
      </c>
      <c r="R8" s="29" t="n">
        <v>0</v>
      </c>
      <c r="S8" s="29" t="n">
        <v>8.44312302810434</v>
      </c>
      <c r="T8" s="29" t="n">
        <v>0.861887744376708</v>
      </c>
      <c r="U8" s="29" t="s">
        <v>204</v>
      </c>
    </row>
    <row r="9" customFormat="false" ht="9" hidden="false" customHeight="false" outlineLevel="0" collapsed="false">
      <c r="A9" s="11"/>
      <c r="B9" s="18" t="s">
        <v>205</v>
      </c>
      <c r="C9" s="29" t="s">
        <v>204</v>
      </c>
      <c r="D9" s="29" t="n">
        <v>19.4385249698879</v>
      </c>
      <c r="E9" s="29" t="s">
        <v>204</v>
      </c>
      <c r="F9" s="29" t="s">
        <v>204</v>
      </c>
      <c r="G9" s="29" t="n">
        <v>0.347826086956522</v>
      </c>
      <c r="H9" s="29" t="n">
        <v>2.05761316872428</v>
      </c>
      <c r="I9" s="29" t="n">
        <v>8.3679335675503</v>
      </c>
      <c r="J9" s="29" t="s">
        <v>204</v>
      </c>
      <c r="K9" s="29" t="s">
        <v>204</v>
      </c>
      <c r="L9" s="29" t="n">
        <v>0.172174396001111</v>
      </c>
      <c r="M9" s="29" t="n">
        <v>1.18110236220472</v>
      </c>
      <c r="N9" s="29" t="n">
        <v>0.3556609365738</v>
      </c>
      <c r="O9" s="29" t="s">
        <v>204</v>
      </c>
      <c r="P9" s="29" t="n">
        <v>2.70766406608536</v>
      </c>
      <c r="Q9" s="29" t="n">
        <v>0.363768643142961</v>
      </c>
      <c r="R9" s="29" t="n">
        <v>0</v>
      </c>
      <c r="S9" s="29" t="n">
        <v>5.97637816753498</v>
      </c>
      <c r="T9" s="29" t="n">
        <v>0.90393104898045</v>
      </c>
      <c r="U9" s="29" t="n">
        <v>0.309405940594059</v>
      </c>
    </row>
    <row r="10" customFormat="false" ht="9" hidden="false" customHeight="false" outlineLevel="0" collapsed="false">
      <c r="A10" s="11"/>
      <c r="B10" s="20" t="s">
        <v>206</v>
      </c>
      <c r="C10" s="29" t="n">
        <v>47.4551971326165</v>
      </c>
      <c r="D10" s="29" t="n">
        <v>0.194570554989345</v>
      </c>
      <c r="E10" s="29" t="s">
        <v>204</v>
      </c>
      <c r="F10" s="29" t="n">
        <v>0.123747061007301</v>
      </c>
      <c r="G10" s="29" t="s">
        <v>204</v>
      </c>
      <c r="H10" s="29" t="s">
        <v>204</v>
      </c>
      <c r="I10" s="29" t="n">
        <v>0.263494091344618</v>
      </c>
      <c r="J10" s="29" t="s">
        <v>204</v>
      </c>
      <c r="K10" s="29" t="s">
        <v>204</v>
      </c>
      <c r="L10" s="29" t="n">
        <v>0.0222160510969175</v>
      </c>
      <c r="M10" s="29" t="s">
        <v>204</v>
      </c>
      <c r="N10" s="29" t="n">
        <v>77.8897451096621</v>
      </c>
      <c r="O10" s="29" t="n">
        <v>0</v>
      </c>
      <c r="P10" s="29" t="n">
        <v>0.0611901483861098</v>
      </c>
      <c r="Q10" s="29" t="s">
        <v>204</v>
      </c>
      <c r="R10" s="29" t="n">
        <v>0</v>
      </c>
      <c r="S10" s="29" t="n">
        <v>0.149113953974705</v>
      </c>
      <c r="T10" s="29" t="n">
        <v>0.273281479924322</v>
      </c>
      <c r="U10" s="29" t="n">
        <v>0.165016501650165</v>
      </c>
    </row>
    <row r="11" customFormat="false" ht="9" hidden="false" customHeight="false" outlineLevel="0" collapsed="false">
      <c r="A11" s="11"/>
      <c r="B11" s="20" t="s">
        <v>207</v>
      </c>
      <c r="C11" s="29" t="n">
        <v>10.1075268817204</v>
      </c>
      <c r="D11" s="29" t="n">
        <v>9.87677198184008</v>
      </c>
      <c r="E11" s="29" t="s">
        <v>204</v>
      </c>
      <c r="F11" s="29" t="s">
        <v>204</v>
      </c>
      <c r="G11" s="29" t="n">
        <v>1.53260869565217</v>
      </c>
      <c r="H11" s="29" t="n">
        <v>5.69272976680384</v>
      </c>
      <c r="I11" s="29" t="n">
        <v>4.69498562759502</v>
      </c>
      <c r="J11" s="29" t="s">
        <v>204</v>
      </c>
      <c r="K11" s="29" t="n">
        <v>6.0213843556556</v>
      </c>
      <c r="L11" s="29" t="n">
        <v>2.27159122465982</v>
      </c>
      <c r="M11" s="29" t="s">
        <v>204</v>
      </c>
      <c r="N11" s="29" t="n">
        <v>0.652045050385299</v>
      </c>
      <c r="O11" s="29" t="n">
        <v>0</v>
      </c>
      <c r="P11" s="29" t="n">
        <v>7.75585130793942</v>
      </c>
      <c r="Q11" s="29" t="n">
        <v>1.76427791924336</v>
      </c>
      <c r="R11" s="29" t="n">
        <v>4.14507772020725</v>
      </c>
      <c r="S11" s="29" t="n">
        <v>2.9968267823209</v>
      </c>
      <c r="T11" s="29" t="n">
        <v>1.38742905192348</v>
      </c>
      <c r="U11" s="29" t="n">
        <v>1.98019801980198</v>
      </c>
    </row>
    <row r="12" customFormat="false" ht="9" hidden="false" customHeight="false" outlineLevel="0" collapsed="false">
      <c r="A12" s="11"/>
      <c r="B12" s="20" t="s">
        <v>208</v>
      </c>
      <c r="C12" s="29" t="n">
        <v>2.47311827956989</v>
      </c>
      <c r="D12" s="29" t="n">
        <v>1.60289076253127</v>
      </c>
      <c r="E12" s="29" t="n">
        <v>1.8018018018018</v>
      </c>
      <c r="F12" s="29" t="s">
        <v>204</v>
      </c>
      <c r="G12" s="29" t="n">
        <v>5.68478260869565</v>
      </c>
      <c r="H12" s="29" t="n">
        <v>4.11522633744856</v>
      </c>
      <c r="I12" s="29" t="n">
        <v>2.2995847971894</v>
      </c>
      <c r="J12" s="29" t="s">
        <v>204</v>
      </c>
      <c r="K12" s="29" t="n">
        <v>4.10804727068092</v>
      </c>
      <c r="L12" s="29" t="n">
        <v>1.28297695084699</v>
      </c>
      <c r="M12" s="29" t="s">
        <v>204</v>
      </c>
      <c r="N12" s="29" t="n">
        <v>0.889152341434499</v>
      </c>
      <c r="O12" s="29" t="s">
        <v>204</v>
      </c>
      <c r="P12" s="29" t="n">
        <v>3.47254092091173</v>
      </c>
      <c r="Q12" s="29" t="n">
        <v>0.345580210985813</v>
      </c>
      <c r="R12" s="29" t="n">
        <v>13.4715025906736</v>
      </c>
      <c r="S12" s="29" t="n">
        <v>1.27110553449169</v>
      </c>
      <c r="T12" s="29" t="n">
        <v>1.55560227033845</v>
      </c>
      <c r="U12" s="29" t="n">
        <v>3.11468646864686</v>
      </c>
    </row>
    <row r="13" customFormat="false" ht="9" hidden="false" customHeight="false" outlineLevel="0" collapsed="false">
      <c r="A13" s="11"/>
      <c r="B13" s="83" t="s">
        <v>209</v>
      </c>
      <c r="C13" s="29" t="n">
        <v>0.716845878136201</v>
      </c>
      <c r="D13" s="29" t="n">
        <v>3.27063837672566</v>
      </c>
      <c r="E13" s="29" t="s">
        <v>204</v>
      </c>
      <c r="F13" s="29" t="n">
        <v>0.544487068432125</v>
      </c>
      <c r="G13" s="29" t="s">
        <v>204</v>
      </c>
      <c r="H13" s="29" t="s">
        <v>204</v>
      </c>
      <c r="I13" s="29" t="n">
        <v>0.742574257425743</v>
      </c>
      <c r="J13" s="29" t="s">
        <v>204</v>
      </c>
      <c r="K13" s="29" t="s">
        <v>204</v>
      </c>
      <c r="L13" s="29" t="n">
        <v>1.67731185781727</v>
      </c>
      <c r="M13" s="29" t="n">
        <v>0.78740157480315</v>
      </c>
      <c r="N13" s="29" t="n">
        <v>0.4742145820984</v>
      </c>
      <c r="O13" s="29" t="n">
        <v>0</v>
      </c>
      <c r="P13" s="29" t="n">
        <v>3.87027688542145</v>
      </c>
      <c r="Q13" s="29" t="s">
        <v>204</v>
      </c>
      <c r="R13" s="29" t="n">
        <v>0</v>
      </c>
      <c r="S13" s="29" t="n">
        <v>0.87468063246138</v>
      </c>
      <c r="T13" s="29" t="s">
        <v>204</v>
      </c>
      <c r="U13" s="29" t="s">
        <v>204</v>
      </c>
    </row>
    <row r="14" customFormat="false" ht="9" hidden="false" customHeight="false" outlineLevel="0" collapsed="false">
      <c r="A14" s="11"/>
      <c r="B14" s="83" t="s">
        <v>210</v>
      </c>
      <c r="C14" s="29" t="n">
        <v>0</v>
      </c>
      <c r="D14" s="29" t="s">
        <v>204</v>
      </c>
      <c r="E14" s="29" t="n">
        <v>0.4004004004004</v>
      </c>
      <c r="F14" s="29" t="s">
        <v>204</v>
      </c>
      <c r="G14" s="29" t="n">
        <v>0.195652173913044</v>
      </c>
      <c r="H14" s="29" t="s">
        <v>204</v>
      </c>
      <c r="I14" s="29" t="n">
        <v>0.734589587991057</v>
      </c>
      <c r="J14" s="29" t="s">
        <v>204</v>
      </c>
      <c r="K14" s="29" t="n">
        <v>5.74001125492403</v>
      </c>
      <c r="L14" s="29" t="s">
        <v>204</v>
      </c>
      <c r="M14" s="29" t="n">
        <v>0.984251968503937</v>
      </c>
      <c r="N14" s="29" t="n">
        <v>0.4149377593361</v>
      </c>
      <c r="O14" s="29" t="n">
        <v>0</v>
      </c>
      <c r="P14" s="29" t="n">
        <v>3.5643261434909</v>
      </c>
      <c r="Q14" s="29" t="s">
        <v>204</v>
      </c>
      <c r="R14" s="29" t="n">
        <v>0</v>
      </c>
      <c r="S14" s="29" t="n">
        <v>1.87028904467054</v>
      </c>
      <c r="T14" s="29" t="s">
        <v>204</v>
      </c>
      <c r="U14" s="29" t="s">
        <v>204</v>
      </c>
    </row>
    <row r="15" customFormat="false" ht="9" hidden="false" customHeight="false" outlineLevel="0" collapsed="false">
      <c r="A15" s="11"/>
      <c r="B15" s="20" t="s">
        <v>211</v>
      </c>
      <c r="C15" s="29" t="n">
        <v>10.1075268817204</v>
      </c>
      <c r="D15" s="29" t="n">
        <v>0.500324284258316</v>
      </c>
      <c r="E15" s="29" t="n">
        <v>10.4104104104104</v>
      </c>
      <c r="F15" s="29" t="s">
        <v>204</v>
      </c>
      <c r="G15" s="29" t="n">
        <v>1.01086956521739</v>
      </c>
      <c r="H15" s="29" t="s">
        <v>204</v>
      </c>
      <c r="I15" s="29" t="n">
        <v>0.750558926860428</v>
      </c>
      <c r="J15" s="29" t="n">
        <v>0</v>
      </c>
      <c r="K15" s="29" t="s">
        <v>204</v>
      </c>
      <c r="L15" s="29" t="n">
        <v>0.244376562066093</v>
      </c>
      <c r="M15" s="29" t="n">
        <v>0.984251968503937</v>
      </c>
      <c r="N15" s="29" t="n">
        <v>1.778304682869</v>
      </c>
      <c r="O15" s="29" t="n">
        <v>3.84615384615385</v>
      </c>
      <c r="P15" s="29" t="s">
        <v>204</v>
      </c>
      <c r="Q15" s="29" t="n">
        <v>3.21935249181521</v>
      </c>
      <c r="R15" s="29" t="s">
        <v>204</v>
      </c>
      <c r="S15" s="29" t="n">
        <v>0.632825072965822</v>
      </c>
      <c r="T15" s="29" t="s">
        <v>204</v>
      </c>
      <c r="U15" s="29" t="n">
        <v>0.412541254125413</v>
      </c>
    </row>
    <row r="16" customFormat="false" ht="9" hidden="false" customHeight="false" outlineLevel="0" collapsed="false">
      <c r="A16" s="11"/>
      <c r="B16" s="18" t="s">
        <v>212</v>
      </c>
      <c r="C16" s="29" t="s">
        <v>204</v>
      </c>
      <c r="D16" s="29" t="n">
        <v>0.64856851663115</v>
      </c>
      <c r="E16" s="29" t="s">
        <v>204</v>
      </c>
      <c r="F16" s="29" t="s">
        <v>204</v>
      </c>
      <c r="G16" s="29" t="s">
        <v>204</v>
      </c>
      <c r="H16" s="29" t="s">
        <v>204</v>
      </c>
      <c r="I16" s="29" t="n">
        <v>0.431172149473012</v>
      </c>
      <c r="J16" s="29" t="n">
        <v>0</v>
      </c>
      <c r="K16" s="29" t="s">
        <v>204</v>
      </c>
      <c r="L16" s="29" t="s">
        <v>204</v>
      </c>
      <c r="M16" s="29" t="s">
        <v>204</v>
      </c>
      <c r="N16" s="29" t="s">
        <v>204</v>
      </c>
      <c r="O16" s="29" t="n">
        <v>0</v>
      </c>
      <c r="P16" s="29" t="n">
        <v>0.458926112895824</v>
      </c>
      <c r="Q16" s="29" t="n">
        <v>0</v>
      </c>
      <c r="R16" s="29" t="s">
        <v>204</v>
      </c>
      <c r="S16" s="29" t="n">
        <v>1.23473627742469</v>
      </c>
      <c r="T16" s="29" t="s">
        <v>204</v>
      </c>
      <c r="U16" s="29" t="s">
        <v>204</v>
      </c>
    </row>
    <row r="17" customFormat="false" ht="9" hidden="false" customHeight="false" outlineLevel="0" collapsed="false">
      <c r="A17" s="11"/>
      <c r="B17" s="20" t="s">
        <v>213</v>
      </c>
      <c r="C17" s="29" t="n">
        <v>1.18279569892473</v>
      </c>
      <c r="D17" s="29" t="n">
        <v>0.426202168071898</v>
      </c>
      <c r="E17" s="29" t="s">
        <v>204</v>
      </c>
      <c r="F17" s="29" t="s">
        <v>204</v>
      </c>
      <c r="G17" s="29" t="n">
        <v>0.25</v>
      </c>
      <c r="H17" s="29" t="s">
        <v>204</v>
      </c>
      <c r="I17" s="29" t="n">
        <v>0.742574257425743</v>
      </c>
      <c r="J17" s="29" t="s">
        <v>204</v>
      </c>
      <c r="K17" s="29" t="n">
        <v>0.28137310073157</v>
      </c>
      <c r="L17" s="29" t="n">
        <v>0.244376562066093</v>
      </c>
      <c r="M17" s="29" t="n">
        <v>1.77165354330709</v>
      </c>
      <c r="N17" s="29" t="s">
        <v>204</v>
      </c>
      <c r="O17" s="29" t="n">
        <v>0</v>
      </c>
      <c r="P17" s="29" t="n">
        <v>4.57396359186171</v>
      </c>
      <c r="Q17" s="29" t="n">
        <v>0.472899236085849</v>
      </c>
      <c r="R17" s="29" t="n">
        <v>0</v>
      </c>
      <c r="S17" s="29" t="n">
        <v>0.270950965149159</v>
      </c>
      <c r="T17" s="29" t="s">
        <v>204</v>
      </c>
      <c r="U17" s="29" t="n">
        <v>0.185643564356436</v>
      </c>
    </row>
    <row r="18" customFormat="false" ht="9" hidden="false" customHeight="false" outlineLevel="0" collapsed="false">
      <c r="A18" s="11"/>
      <c r="B18" s="40" t="s">
        <v>214</v>
      </c>
      <c r="C18" s="29" t="s">
        <v>204</v>
      </c>
      <c r="D18" s="29" t="n">
        <v>0.203835819512647</v>
      </c>
      <c r="E18" s="29" t="n">
        <v>0</v>
      </c>
      <c r="F18" s="29" t="n">
        <v>0.111372354906571</v>
      </c>
      <c r="G18" s="29" t="n">
        <v>0.130434782608696</v>
      </c>
      <c r="H18" s="29" t="s">
        <v>204</v>
      </c>
      <c r="I18" s="29" t="n">
        <v>0.351325455126158</v>
      </c>
      <c r="J18" s="29" t="n">
        <v>0</v>
      </c>
      <c r="K18" s="29" t="s">
        <v>204</v>
      </c>
      <c r="L18" s="29" t="n">
        <v>0.111080255484588</v>
      </c>
      <c r="M18" s="29" t="s">
        <v>204</v>
      </c>
      <c r="N18" s="29" t="s">
        <v>204</v>
      </c>
      <c r="O18" s="29" t="n">
        <v>0</v>
      </c>
      <c r="P18" s="29" t="n">
        <v>1.43796848707358</v>
      </c>
      <c r="Q18" s="29" t="s">
        <v>204</v>
      </c>
      <c r="R18" s="29" t="n">
        <v>0</v>
      </c>
      <c r="S18" s="29" t="n">
        <v>0.362783339243338</v>
      </c>
      <c r="T18" s="29" t="s">
        <v>204</v>
      </c>
      <c r="U18" s="29" t="n">
        <v>0.123762376237624</v>
      </c>
    </row>
    <row r="19" customFormat="false" ht="9" hidden="false" customHeight="false" outlineLevel="0" collapsed="false">
      <c r="A19" s="11"/>
      <c r="B19" s="20" t="s">
        <v>215</v>
      </c>
      <c r="C19" s="29" t="n">
        <v>4.51612903225806</v>
      </c>
      <c r="D19" s="29" t="n">
        <v>0.0463263226165107</v>
      </c>
      <c r="E19" s="29" t="s">
        <v>204</v>
      </c>
      <c r="F19" s="29" t="n">
        <v>0.284618240316793</v>
      </c>
      <c r="G19" s="29" t="n">
        <v>1.18478260869565</v>
      </c>
      <c r="H19" s="29" t="n">
        <v>0.411522633744856</v>
      </c>
      <c r="I19" s="29" t="n">
        <v>0.351325455126158</v>
      </c>
      <c r="J19" s="29" t="n">
        <v>0</v>
      </c>
      <c r="K19" s="29" t="n">
        <v>0.393922341024198</v>
      </c>
      <c r="L19" s="29" t="n">
        <v>0.294362677034157</v>
      </c>
      <c r="M19" s="29" t="s">
        <v>204</v>
      </c>
      <c r="N19" s="29" t="s">
        <v>204</v>
      </c>
      <c r="O19" s="29" t="s">
        <v>204</v>
      </c>
      <c r="P19" s="29" t="n">
        <v>0.18357044515833</v>
      </c>
      <c r="Q19" s="29" t="n">
        <v>0.527464532557294</v>
      </c>
      <c r="R19" s="29" t="s">
        <v>204</v>
      </c>
      <c r="S19" s="29" t="n">
        <v>0.240946328068883</v>
      </c>
      <c r="T19" s="29" t="n">
        <v>0.0840866092074837</v>
      </c>
      <c r="U19" s="29" t="n">
        <v>0.226897689768977</v>
      </c>
    </row>
    <row r="20" customFormat="false" ht="9" hidden="false" customHeight="false" outlineLevel="0" collapsed="false">
      <c r="A20" s="11"/>
      <c r="B20" s="20" t="s">
        <v>216</v>
      </c>
      <c r="C20" s="29" t="n">
        <v>8.38709677419355</v>
      </c>
      <c r="D20" s="29" t="s">
        <v>204</v>
      </c>
      <c r="E20" s="29" t="n">
        <v>0</v>
      </c>
      <c r="F20" s="29" t="s">
        <v>204</v>
      </c>
      <c r="G20" s="29" t="n">
        <v>1.92391304347826</v>
      </c>
      <c r="H20" s="29" t="s">
        <v>204</v>
      </c>
      <c r="I20" s="29" t="s">
        <v>204</v>
      </c>
      <c r="J20" s="29" t="n">
        <v>0</v>
      </c>
      <c r="K20" s="29" t="n">
        <v>0</v>
      </c>
      <c r="L20" s="29" t="n">
        <v>0.205498472646487</v>
      </c>
      <c r="M20" s="29" t="s">
        <v>204</v>
      </c>
      <c r="N20" s="29" t="s">
        <v>204</v>
      </c>
      <c r="O20" s="29" t="n">
        <v>0</v>
      </c>
      <c r="P20" s="29" t="s">
        <v>204</v>
      </c>
      <c r="Q20" s="29" t="n">
        <v>3.67406329574391</v>
      </c>
      <c r="R20" s="29" t="n">
        <v>0</v>
      </c>
      <c r="S20" s="29" t="n">
        <v>0.0827400598274279</v>
      </c>
      <c r="T20" s="29" t="s">
        <v>204</v>
      </c>
      <c r="U20" s="29" t="n">
        <v>0.247524752475248</v>
      </c>
    </row>
    <row r="21" customFormat="false" ht="9" hidden="false" customHeight="false" outlineLevel="0" collapsed="false">
      <c r="A21" s="11"/>
      <c r="B21" s="20" t="s">
        <v>217</v>
      </c>
      <c r="C21" s="29" t="s">
        <v>204</v>
      </c>
      <c r="D21" s="29" t="n">
        <v>1.01917909756324</v>
      </c>
      <c r="E21" s="29" t="s">
        <v>204</v>
      </c>
      <c r="F21" s="29" t="n">
        <v>0.123747061007301</v>
      </c>
      <c r="G21" s="29" t="s">
        <v>204</v>
      </c>
      <c r="H21" s="29" t="n">
        <v>0.754458161865569</v>
      </c>
      <c r="I21" s="29" t="n">
        <v>0.910252315554136</v>
      </c>
      <c r="J21" s="29" t="n">
        <v>4.20168067226891</v>
      </c>
      <c r="K21" s="29" t="s">
        <v>204</v>
      </c>
      <c r="L21" s="29" t="n">
        <v>0.0944182171618995</v>
      </c>
      <c r="M21" s="29" t="n">
        <v>1.96850393700787</v>
      </c>
      <c r="N21" s="29" t="n">
        <v>0</v>
      </c>
      <c r="O21" s="29" t="n">
        <v>0</v>
      </c>
      <c r="P21" s="29" t="n">
        <v>1.16261281933609</v>
      </c>
      <c r="Q21" s="29" t="n">
        <v>0.0727537286285922</v>
      </c>
      <c r="R21" s="29" t="s">
        <v>204</v>
      </c>
      <c r="S21" s="29" t="n">
        <v>0.325504850749661</v>
      </c>
      <c r="T21" s="29" t="n">
        <v>0.273281479924322</v>
      </c>
      <c r="U21" s="29" t="n">
        <v>0.165016501650165</v>
      </c>
    </row>
    <row r="22" customFormat="false" ht="9" hidden="false" customHeight="false" outlineLevel="0" collapsed="false">
      <c r="B22" s="84" t="s">
        <v>218</v>
      </c>
      <c r="C22" s="29" t="n">
        <v>0.21505376344086</v>
      </c>
      <c r="D22" s="29" t="n">
        <v>0.222366348559251</v>
      </c>
      <c r="E22" s="29" t="n">
        <v>0</v>
      </c>
      <c r="F22" s="29" t="n">
        <v>0.259868828115332</v>
      </c>
      <c r="G22" s="29" t="n">
        <v>0.239130434782609</v>
      </c>
      <c r="H22" s="29" t="s">
        <v>204</v>
      </c>
      <c r="I22" s="29" t="s">
        <v>204</v>
      </c>
      <c r="J22" s="29" t="n">
        <v>0</v>
      </c>
      <c r="K22" s="29" t="s">
        <v>204</v>
      </c>
      <c r="L22" s="29" t="n">
        <v>0.122188281033046</v>
      </c>
      <c r="M22" s="29" t="s">
        <v>204</v>
      </c>
      <c r="N22" s="29" t="s">
        <v>204</v>
      </c>
      <c r="O22" s="29" t="n">
        <v>0</v>
      </c>
      <c r="P22" s="29" t="n">
        <v>0.321248279027077</v>
      </c>
      <c r="Q22" s="29" t="n">
        <v>0.763914150600218</v>
      </c>
      <c r="R22" s="29" t="n">
        <v>0</v>
      </c>
      <c r="S22" s="29" t="n">
        <v>0.395515670603639</v>
      </c>
      <c r="T22" s="29" t="n">
        <v>0.294303132226193</v>
      </c>
      <c r="U22" s="29" t="n">
        <v>0.247524752475248</v>
      </c>
    </row>
    <row r="23" customFormat="false" ht="9" hidden="false" customHeight="false" outlineLevel="0" collapsed="false">
      <c r="B23" s="20" t="s">
        <v>219</v>
      </c>
      <c r="C23" s="29" t="n">
        <v>5.41218637992832</v>
      </c>
      <c r="D23" s="29" t="n">
        <v>6.13360511442602</v>
      </c>
      <c r="E23" s="29" t="s">
        <v>204</v>
      </c>
      <c r="F23" s="29" t="n">
        <v>3.63816359361465</v>
      </c>
      <c r="G23" s="29" t="n">
        <v>6.52173913043478</v>
      </c>
      <c r="H23" s="29" t="n">
        <v>13.923182441701</v>
      </c>
      <c r="I23" s="29" t="n">
        <v>8.96678377515171</v>
      </c>
      <c r="J23" s="29" t="n">
        <v>18.0672268907563</v>
      </c>
      <c r="K23" s="29" t="s">
        <v>204</v>
      </c>
      <c r="L23" s="29" t="n">
        <v>1.39405720633157</v>
      </c>
      <c r="M23" s="29" t="n">
        <v>19.488188976378</v>
      </c>
      <c r="N23" s="29" t="n">
        <v>4.149377593361</v>
      </c>
      <c r="O23" s="29" t="n">
        <v>43.5897435897436</v>
      </c>
      <c r="P23" s="29" t="n">
        <v>4.60455866605477</v>
      </c>
      <c r="Q23" s="29" t="n">
        <v>4.74718079301564</v>
      </c>
      <c r="R23" s="29" t="n">
        <v>8.29015544041451</v>
      </c>
      <c r="S23" s="29" t="n">
        <v>4.81619886709764</v>
      </c>
      <c r="T23" s="29" t="n">
        <v>5.54971620769393</v>
      </c>
      <c r="U23" s="29" t="n">
        <v>3.34158415841584</v>
      </c>
    </row>
    <row r="24" customFormat="false" ht="9" hidden="false" customHeight="false" outlineLevel="0" collapsed="false">
      <c r="B24" s="20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9" hidden="false" customHeight="false" outlineLevel="0" collapsed="false">
      <c r="A25" s="96" t="s">
        <v>220</v>
      </c>
      <c r="C25" s="29" t="n">
        <v>2.90322580645161</v>
      </c>
      <c r="D25" s="29" t="n">
        <v>2.01056240155656</v>
      </c>
      <c r="E25" s="29" t="n">
        <v>1.9019019019019</v>
      </c>
      <c r="F25" s="29" t="n">
        <v>1.1508476673679</v>
      </c>
      <c r="G25" s="29" t="n">
        <v>2.15217391304348</v>
      </c>
      <c r="H25" s="29" t="n">
        <v>5.07544581618656</v>
      </c>
      <c r="I25" s="29" t="n">
        <v>2.41935483870968</v>
      </c>
      <c r="J25" s="29" t="n">
        <v>1.26050420168067</v>
      </c>
      <c r="K25" s="29" t="n">
        <v>2.53235790658413</v>
      </c>
      <c r="L25" s="29" t="n">
        <v>0.660927520133296</v>
      </c>
      <c r="M25" s="29" t="n">
        <v>1.18110236220472</v>
      </c>
      <c r="N25" s="29" t="n">
        <v>3.0231179608773</v>
      </c>
      <c r="O25" s="29" t="n">
        <v>1.92307692307692</v>
      </c>
      <c r="P25" s="29" t="n">
        <v>1.31558819030136</v>
      </c>
      <c r="Q25" s="29" t="n">
        <v>1.78246635140051</v>
      </c>
      <c r="R25" s="29" t="n">
        <v>1.03626943005181</v>
      </c>
      <c r="S25" s="29" t="n">
        <v>1.75299819062946</v>
      </c>
      <c r="T25" s="29" t="n">
        <v>3.40550767290309</v>
      </c>
      <c r="U25" s="29" t="n">
        <v>1.91831683168317</v>
      </c>
    </row>
    <row r="26" customFormat="false" ht="9" hidden="false" customHeight="false" outlineLevel="0" collapsed="false">
      <c r="A26" s="96" t="s">
        <v>221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</row>
    <row r="27" customFormat="false" ht="9" hidden="false" customHeight="false" outlineLevel="0" collapsed="false">
      <c r="B27" s="96" t="s">
        <v>225</v>
      </c>
      <c r="C27" s="29" t="n">
        <v>0</v>
      </c>
      <c r="D27" s="29" t="s">
        <v>204</v>
      </c>
      <c r="E27" s="29" t="s">
        <v>204</v>
      </c>
      <c r="F27" s="29" t="s">
        <v>204</v>
      </c>
      <c r="G27" s="29" t="s">
        <v>204</v>
      </c>
      <c r="H27" s="29" t="s">
        <v>204</v>
      </c>
      <c r="I27" s="29" t="n">
        <v>0.10380070265091</v>
      </c>
      <c r="J27" s="29" t="n">
        <v>0</v>
      </c>
      <c r="K27" s="29" t="s">
        <v>204</v>
      </c>
      <c r="L27" s="29" t="n">
        <v>0.0555401277422938</v>
      </c>
      <c r="M27" s="29" t="s">
        <v>204</v>
      </c>
      <c r="N27" s="29" t="s">
        <v>204</v>
      </c>
      <c r="O27" s="29" t="n">
        <v>0</v>
      </c>
      <c r="P27" s="29" t="s">
        <v>204</v>
      </c>
      <c r="Q27" s="29" t="s">
        <v>204</v>
      </c>
      <c r="R27" s="29" t="s">
        <v>204</v>
      </c>
      <c r="S27" s="29" t="n">
        <v>0.14274933398798</v>
      </c>
      <c r="T27" s="29" t="s">
        <v>204</v>
      </c>
      <c r="U27" s="29" t="s">
        <v>204</v>
      </c>
    </row>
    <row r="28" customFormat="false" ht="9" hidden="false" customHeight="false" outlineLevel="0" collapsed="false">
      <c r="B28" s="96" t="s">
        <v>226</v>
      </c>
      <c r="C28" s="29" t="n">
        <v>0.609318996415771</v>
      </c>
      <c r="D28" s="29" t="n">
        <v>0.889465394237005</v>
      </c>
      <c r="E28" s="29" t="n">
        <v>0.500500500500501</v>
      </c>
      <c r="F28" s="29" t="n">
        <v>0.247494122014602</v>
      </c>
      <c r="G28" s="29" t="n">
        <v>0.956521739130435</v>
      </c>
      <c r="H28" s="29" t="n">
        <v>1.23456790123457</v>
      </c>
      <c r="I28" s="29" t="n">
        <v>0.702650910252316</v>
      </c>
      <c r="J28" s="29" t="s">
        <v>204</v>
      </c>
      <c r="K28" s="29" t="s">
        <v>204</v>
      </c>
      <c r="L28" s="29" t="n">
        <v>0.116634268258817</v>
      </c>
      <c r="M28" s="29" t="s">
        <v>204</v>
      </c>
      <c r="N28" s="29" t="s">
        <v>204</v>
      </c>
      <c r="O28" s="29" t="s">
        <v>204</v>
      </c>
      <c r="P28" s="29" t="s">
        <v>204</v>
      </c>
      <c r="Q28" s="29" t="s">
        <v>204</v>
      </c>
      <c r="R28" s="29" t="n">
        <v>0</v>
      </c>
      <c r="S28" s="29" t="n">
        <v>0.332778702163062</v>
      </c>
      <c r="T28" s="29" t="n">
        <v>1.13516922430103</v>
      </c>
      <c r="U28" s="29" t="s">
        <v>204</v>
      </c>
    </row>
    <row r="29" customFormat="false" ht="9" hidden="false" customHeight="false" outlineLevel="0" collapsed="false">
      <c r="B29" s="96" t="s">
        <v>219</v>
      </c>
      <c r="C29" s="29" t="n">
        <v>2.29390681003584</v>
      </c>
      <c r="D29" s="29" t="n">
        <v>0.935791716853516</v>
      </c>
      <c r="E29" s="29" t="s">
        <v>204</v>
      </c>
      <c r="F29" s="29" t="n">
        <v>0.841480014849647</v>
      </c>
      <c r="G29" s="29" t="n">
        <v>1.06521739130435</v>
      </c>
      <c r="H29" s="29" t="n">
        <v>3.7037037037037</v>
      </c>
      <c r="I29" s="29" t="n">
        <v>1.61290322580645</v>
      </c>
      <c r="J29" s="29" t="s">
        <v>204</v>
      </c>
      <c r="K29" s="29" t="n">
        <v>1.63196398424311</v>
      </c>
      <c r="L29" s="29" t="n">
        <v>0.488753124132186</v>
      </c>
      <c r="M29" s="29" t="n">
        <v>0.984251968503937</v>
      </c>
      <c r="N29" s="29" t="n">
        <v>2.3117960877297</v>
      </c>
      <c r="O29" s="29" t="s">
        <v>204</v>
      </c>
      <c r="P29" s="29" t="n">
        <v>0.688389169343736</v>
      </c>
      <c r="Q29" s="29" t="n">
        <v>1.12768279374318</v>
      </c>
      <c r="R29" s="29" t="s">
        <v>204</v>
      </c>
      <c r="S29" s="29" t="n">
        <v>1.27747015447842</v>
      </c>
      <c r="T29" s="29" t="n">
        <v>2.20727349169645</v>
      </c>
      <c r="U29" s="29" t="n">
        <v>1.23762376237624</v>
      </c>
    </row>
    <row r="30" customFormat="false" ht="9" hidden="false" customHeight="false" outlineLevel="0" collapsed="false">
      <c r="B30" s="96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9" hidden="false" customHeight="false" outlineLevel="0" collapsed="false">
      <c r="A31" s="96" t="s">
        <v>41</v>
      </c>
      <c r="B31" s="96"/>
      <c r="C31" s="29" t="n">
        <v>100</v>
      </c>
      <c r="D31" s="29" t="n">
        <v>100</v>
      </c>
      <c r="E31" s="29" t="n">
        <v>100</v>
      </c>
      <c r="F31" s="29" t="n">
        <v>100</v>
      </c>
      <c r="G31" s="29" t="n">
        <v>100</v>
      </c>
      <c r="H31" s="29" t="n">
        <v>100</v>
      </c>
      <c r="I31" s="29" t="n">
        <v>100</v>
      </c>
      <c r="J31" s="29" t="n">
        <v>100</v>
      </c>
      <c r="K31" s="29" t="n">
        <v>100</v>
      </c>
      <c r="L31" s="29" t="n">
        <v>100</v>
      </c>
      <c r="M31" s="29" t="n">
        <v>100</v>
      </c>
      <c r="N31" s="29" t="n">
        <v>100</v>
      </c>
      <c r="O31" s="29" t="n">
        <v>100</v>
      </c>
      <c r="P31" s="29" t="n">
        <v>100</v>
      </c>
      <c r="Q31" s="29" t="n">
        <v>100</v>
      </c>
      <c r="R31" s="29" t="n">
        <v>100</v>
      </c>
      <c r="S31" s="29" t="n">
        <v>100</v>
      </c>
      <c r="T31" s="29" t="n">
        <v>100</v>
      </c>
      <c r="U31" s="29" t="n">
        <v>100</v>
      </c>
    </row>
    <row r="32" customFormat="false" ht="9" hidden="false" customHeight="false" outlineLevel="0" collapsed="false">
      <c r="A32" s="96"/>
      <c r="B32" s="96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9.75" hidden="false" customHeight="false" outlineLevel="0" collapsed="false">
      <c r="A33" s="99" t="s">
        <v>235</v>
      </c>
      <c r="B33" s="99"/>
      <c r="C33" s="87" t="n">
        <v>2790</v>
      </c>
      <c r="D33" s="87" t="n">
        <v>10793</v>
      </c>
      <c r="E33" s="87" t="n">
        <v>999</v>
      </c>
      <c r="F33" s="87" t="n">
        <v>8081</v>
      </c>
      <c r="G33" s="87" t="n">
        <v>9200</v>
      </c>
      <c r="H33" s="87" t="n">
        <v>1458</v>
      </c>
      <c r="I33" s="87" t="n">
        <v>12524</v>
      </c>
      <c r="J33" s="87" t="n">
        <v>238</v>
      </c>
      <c r="K33" s="87" t="n">
        <v>1777</v>
      </c>
      <c r="L33" s="87" t="n">
        <v>18005</v>
      </c>
      <c r="M33" s="87" t="n">
        <v>508</v>
      </c>
      <c r="N33" s="87" t="n">
        <v>1687</v>
      </c>
      <c r="O33" s="87" t="n">
        <v>156</v>
      </c>
      <c r="P33" s="14" t="n">
        <v>6537</v>
      </c>
      <c r="Q33" s="14" t="n">
        <v>5498</v>
      </c>
      <c r="R33" s="14" t="n">
        <v>193</v>
      </c>
      <c r="S33" s="14" t="n">
        <v>109983</v>
      </c>
      <c r="T33" s="14" t="n">
        <v>4757</v>
      </c>
      <c r="U33" s="14" t="n">
        <v>4848</v>
      </c>
    </row>
    <row r="34" customFormat="false" ht="9" hidden="false" customHeight="false" outlineLevel="0" collapsed="false">
      <c r="A34" s="1" t="s">
        <v>228</v>
      </c>
      <c r="C34" s="101"/>
    </row>
    <row r="35" customFormat="false" ht="9" hidden="false" customHeight="false" outlineLevel="0" collapsed="false">
      <c r="A35" s="11" t="s">
        <v>233</v>
      </c>
      <c r="C35" s="101"/>
    </row>
    <row r="36" customFormat="false" ht="9" hidden="false" customHeight="false" outlineLevel="0" collapsed="false">
      <c r="A36" s="1" t="s">
        <v>236</v>
      </c>
    </row>
    <row r="37" customFormat="false" ht="9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9" hidden="false" customHeight="fals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9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1" customFormat="false" ht="9" hidden="false" customHeight="false" outlineLevel="0" collapsed="false"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</row>
    <row r="42" customFormat="false" ht="9" hidden="false" customHeight="false" outlineLevel="0" collapsed="false"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9" hidden="false" customHeight="false" outlineLevel="0" collapsed="false"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41"/>
    <col collapsed="false" customWidth="true" hidden="false" outlineLevel="0" max="3" min="3" style="1" width="6.28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5.28"/>
    <col collapsed="false" customWidth="true" hidden="false" outlineLevel="0" max="9" min="9" style="1" width="4.7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1" width="4.7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5.28"/>
    <col collapsed="false" customWidth="true" hidden="false" outlineLevel="0" max="18" min="18" style="1" width="4.7"/>
    <col collapsed="false" customWidth="true" hidden="false" outlineLevel="0" max="19" min="19" style="1" width="5.28"/>
    <col collapsed="false" customWidth="true" hidden="false" outlineLevel="0" max="20" min="20" style="1" width="4.14"/>
    <col collapsed="false" customWidth="true" hidden="false" outlineLevel="0" max="21" min="21" style="1" width="4.41"/>
    <col collapsed="false" customWidth="true" hidden="false" outlineLevel="0" max="22" min="22" style="1" width="0.13"/>
    <col collapsed="false" customWidth="false" hidden="false" outlineLevel="0" max="257" min="23" style="1" width="8.99"/>
  </cols>
  <sheetData>
    <row r="1" s="6" customFormat="true" ht="13.5" hidden="false" customHeight="true" outlineLevel="0" collapsed="false">
      <c r="A1" s="98" t="s">
        <v>238</v>
      </c>
      <c r="B1" s="1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s="11" customFormat="true" ht="9" hidden="false" customHeight="false" outlineLevel="0" collapsed="false">
      <c r="A2" s="73"/>
      <c r="B2" s="74"/>
      <c r="C2" s="75" t="s">
        <v>158</v>
      </c>
      <c r="D2" s="75" t="s">
        <v>159</v>
      </c>
      <c r="E2" s="75" t="s">
        <v>160</v>
      </c>
      <c r="F2" s="75" t="s">
        <v>161</v>
      </c>
      <c r="G2" s="75" t="s">
        <v>162</v>
      </c>
      <c r="H2" s="75" t="s">
        <v>163</v>
      </c>
      <c r="I2" s="75" t="s">
        <v>164</v>
      </c>
      <c r="J2" s="75" t="s">
        <v>165</v>
      </c>
      <c r="K2" s="75" t="s">
        <v>166</v>
      </c>
      <c r="L2" s="75" t="s">
        <v>15</v>
      </c>
      <c r="M2" s="75" t="s">
        <v>167</v>
      </c>
      <c r="N2" s="75" t="s">
        <v>168</v>
      </c>
      <c r="O2" s="75" t="s">
        <v>169</v>
      </c>
      <c r="P2" s="75" t="s">
        <v>170</v>
      </c>
      <c r="Q2" s="75" t="s">
        <v>171</v>
      </c>
      <c r="R2" s="75" t="s">
        <v>172</v>
      </c>
      <c r="S2" s="75" t="s">
        <v>172</v>
      </c>
      <c r="T2" s="75" t="s">
        <v>173</v>
      </c>
      <c r="U2" s="75" t="s">
        <v>174</v>
      </c>
    </row>
    <row r="3" s="11" customFormat="true" ht="9" hidden="false" customHeight="false" outlineLevel="0" collapsed="false">
      <c r="A3" s="76"/>
      <c r="B3" s="76"/>
      <c r="C3" s="77" t="s">
        <v>175</v>
      </c>
      <c r="D3" s="77" t="s">
        <v>176</v>
      </c>
      <c r="E3" s="77" t="s">
        <v>177</v>
      </c>
      <c r="F3" s="77" t="s">
        <v>178</v>
      </c>
      <c r="G3" s="77" t="s">
        <v>179</v>
      </c>
      <c r="H3" s="77"/>
      <c r="I3" s="77" t="s">
        <v>180</v>
      </c>
      <c r="J3" s="77" t="s">
        <v>181</v>
      </c>
      <c r="K3" s="77" t="s">
        <v>182</v>
      </c>
      <c r="L3" s="77"/>
      <c r="M3" s="77" t="s">
        <v>183</v>
      </c>
      <c r="N3" s="77" t="s">
        <v>184</v>
      </c>
      <c r="O3" s="77" t="s">
        <v>185</v>
      </c>
      <c r="P3" s="77" t="s">
        <v>186</v>
      </c>
      <c r="Q3" s="77" t="s">
        <v>187</v>
      </c>
      <c r="R3" s="77" t="s">
        <v>188</v>
      </c>
      <c r="S3" s="77" t="s">
        <v>189</v>
      </c>
      <c r="T3" s="77" t="s">
        <v>190</v>
      </c>
      <c r="U3" s="77" t="s">
        <v>191</v>
      </c>
    </row>
    <row r="4" s="11" customFormat="true" ht="9" hidden="false" customHeight="false" outlineLevel="0" collapsed="false">
      <c r="A4" s="78" t="s">
        <v>28</v>
      </c>
      <c r="B4" s="79"/>
      <c r="C4" s="80" t="s">
        <v>192</v>
      </c>
      <c r="D4" s="80"/>
      <c r="E4" s="80"/>
      <c r="F4" s="80"/>
      <c r="G4" s="80" t="s">
        <v>193</v>
      </c>
      <c r="H4" s="80"/>
      <c r="I4" s="80" t="s">
        <v>194</v>
      </c>
      <c r="J4" s="80" t="s">
        <v>195</v>
      </c>
      <c r="K4" s="80"/>
      <c r="L4" s="80"/>
      <c r="M4" s="80"/>
      <c r="N4" s="80"/>
      <c r="O4" s="80" t="s">
        <v>196</v>
      </c>
      <c r="P4" s="80"/>
      <c r="Q4" s="80"/>
      <c r="R4" s="80" t="s">
        <v>197</v>
      </c>
      <c r="S4" s="80" t="s">
        <v>198</v>
      </c>
      <c r="T4" s="80" t="s">
        <v>199</v>
      </c>
      <c r="U4" s="80"/>
    </row>
    <row r="5" customFormat="false" ht="9" hidden="false" customHeight="false" outlineLevel="0" collapsed="false">
      <c r="A5" s="81" t="s">
        <v>200</v>
      </c>
      <c r="C5" s="29" t="n">
        <v>97.4645030425964</v>
      </c>
      <c r="D5" s="29" t="n">
        <v>98.0582524271845</v>
      </c>
      <c r="E5" s="29" t="n">
        <v>96.1904761904762</v>
      </c>
      <c r="F5" s="29" t="n">
        <v>100</v>
      </c>
      <c r="G5" s="29" t="n">
        <v>96.1337513061651</v>
      </c>
      <c r="H5" s="29" t="n">
        <v>90.7894736842105</v>
      </c>
      <c r="I5" s="29" t="n">
        <v>97.4518686296716</v>
      </c>
      <c r="J5" s="29" t="n">
        <v>97.9498861047836</v>
      </c>
      <c r="K5" s="29" t="n">
        <v>95.7264957264957</v>
      </c>
      <c r="L5" s="29" t="n">
        <v>99.335732078605</v>
      </c>
      <c r="M5" s="29" t="n">
        <v>98.1279251170047</v>
      </c>
      <c r="N5" s="29" t="n">
        <v>97.6164680390033</v>
      </c>
      <c r="O5" s="29" t="n">
        <v>100</v>
      </c>
      <c r="P5" s="29" t="n">
        <v>98.9191073919107</v>
      </c>
      <c r="Q5" s="29" t="n">
        <v>95.6521739130435</v>
      </c>
      <c r="R5" s="29" t="n">
        <v>97.411003236246</v>
      </c>
      <c r="S5" s="29" t="n">
        <v>98.4218176784107</v>
      </c>
      <c r="T5" s="29" t="n">
        <v>92.6380368098159</v>
      </c>
      <c r="U5" s="29" t="n">
        <v>98.2464685825621</v>
      </c>
    </row>
    <row r="6" customFormat="false" ht="9" hidden="false" customHeight="false" outlineLevel="0" collapsed="false">
      <c r="A6" s="82" t="s">
        <v>201</v>
      </c>
      <c r="B6" s="11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customFormat="false" ht="9" hidden="false" customHeight="false" outlineLevel="0" collapsed="false">
      <c r="A7" s="11"/>
      <c r="B7" s="83" t="s">
        <v>202</v>
      </c>
      <c r="C7" s="29" t="n">
        <v>4.56389452332657</v>
      </c>
      <c r="D7" s="29" t="n">
        <v>27.1844660194175</v>
      </c>
      <c r="E7" s="29" t="n">
        <v>66.6666666666667</v>
      </c>
      <c r="F7" s="29" t="n">
        <v>55.8139534883721</v>
      </c>
      <c r="G7" s="29" t="n">
        <v>73.1452455590387</v>
      </c>
      <c r="H7" s="29" t="n">
        <v>36.8421052631579</v>
      </c>
      <c r="I7" s="29" t="n">
        <v>60.3624009060023</v>
      </c>
      <c r="J7" s="29" t="n">
        <v>75.626423690205</v>
      </c>
      <c r="K7" s="29" t="n">
        <v>65.8119658119658</v>
      </c>
      <c r="L7" s="29" t="n">
        <v>86.6592859119845</v>
      </c>
      <c r="M7" s="29" t="n">
        <v>64.8985959438378</v>
      </c>
      <c r="N7" s="29" t="n">
        <v>6.71722643553629</v>
      </c>
      <c r="O7" s="29" t="n">
        <v>44.1605839416058</v>
      </c>
      <c r="P7" s="29" t="n">
        <v>53.6959553695955</v>
      </c>
      <c r="Q7" s="29" t="s">
        <v>204</v>
      </c>
      <c r="R7" s="29" t="n">
        <v>61.4886731391586</v>
      </c>
      <c r="S7" s="29" t="n">
        <v>67.6749498165709</v>
      </c>
      <c r="T7" s="29" t="n">
        <v>74.2331288343558</v>
      </c>
      <c r="U7" s="29" t="n">
        <v>85.4846566000974</v>
      </c>
    </row>
    <row r="8" customFormat="false" ht="9" hidden="false" customHeight="false" outlineLevel="0" collapsed="false">
      <c r="A8" s="11"/>
      <c r="B8" s="20" t="s">
        <v>203</v>
      </c>
      <c r="C8" s="29" t="n">
        <v>0</v>
      </c>
      <c r="D8" s="29" t="n">
        <v>16.9902912621359</v>
      </c>
      <c r="E8" s="29" t="s">
        <v>204</v>
      </c>
      <c r="F8" s="29" t="s">
        <v>204</v>
      </c>
      <c r="G8" s="29" t="n">
        <v>0.626959247648903</v>
      </c>
      <c r="H8" s="29" t="s">
        <v>204</v>
      </c>
      <c r="I8" s="29" t="n">
        <v>6.0872027180068</v>
      </c>
      <c r="J8" s="29" t="n">
        <v>1.82232346241458</v>
      </c>
      <c r="K8" s="29" t="s">
        <v>204</v>
      </c>
      <c r="L8" s="29" t="n">
        <v>0.216809668788634</v>
      </c>
      <c r="M8" s="29" t="n">
        <v>1.24804992199688</v>
      </c>
      <c r="N8" s="29" t="n">
        <v>0</v>
      </c>
      <c r="O8" s="29" t="s">
        <v>204</v>
      </c>
      <c r="P8" s="29" t="n">
        <v>2.85913528591353</v>
      </c>
      <c r="Q8" s="29" t="n">
        <v>0</v>
      </c>
      <c r="R8" s="29" t="n">
        <v>0</v>
      </c>
      <c r="S8" s="29" t="n">
        <v>6.65882190074064</v>
      </c>
      <c r="T8" s="29" t="n">
        <v>0</v>
      </c>
      <c r="U8" s="29" t="s">
        <v>204</v>
      </c>
    </row>
    <row r="9" customFormat="false" ht="9" hidden="false" customHeight="false" outlineLevel="0" collapsed="false">
      <c r="A9" s="11"/>
      <c r="B9" s="18" t="s">
        <v>205</v>
      </c>
      <c r="C9" s="29" t="n">
        <v>0</v>
      </c>
      <c r="D9" s="29" t="n">
        <v>19.7411003236246</v>
      </c>
      <c r="E9" s="29" t="s">
        <v>204</v>
      </c>
      <c r="F9" s="29" t="s">
        <v>204</v>
      </c>
      <c r="G9" s="29" t="n">
        <v>0.626959247648903</v>
      </c>
      <c r="H9" s="29" t="n">
        <v>5.26315789473684</v>
      </c>
      <c r="I9" s="29" t="n">
        <v>6.79501698754247</v>
      </c>
      <c r="J9" s="29" t="s">
        <v>204</v>
      </c>
      <c r="K9" s="29" t="s">
        <v>204</v>
      </c>
      <c r="L9" s="29" t="n">
        <v>0.115324291908848</v>
      </c>
      <c r="M9" s="29" t="n">
        <v>1.40405616224649</v>
      </c>
      <c r="N9" s="29" t="s">
        <v>204</v>
      </c>
      <c r="O9" s="29" t="s">
        <v>204</v>
      </c>
      <c r="P9" s="29" t="n">
        <v>3.03347280334728</v>
      </c>
      <c r="Q9" s="29" t="s">
        <v>204</v>
      </c>
      <c r="R9" s="29" t="s">
        <v>204</v>
      </c>
      <c r="S9" s="29" t="n">
        <v>4.3538450889458</v>
      </c>
      <c r="T9" s="29" t="n">
        <v>2.45398773006135</v>
      </c>
      <c r="U9" s="29" t="n">
        <v>0.219191427179737</v>
      </c>
    </row>
    <row r="10" customFormat="false" ht="9" hidden="false" customHeight="false" outlineLevel="0" collapsed="false">
      <c r="A10" s="11"/>
      <c r="B10" s="20" t="s">
        <v>206</v>
      </c>
      <c r="C10" s="29" t="n">
        <v>42.5963488843813</v>
      </c>
      <c r="D10" s="29" t="n">
        <v>0</v>
      </c>
      <c r="E10" s="29" t="s">
        <v>204</v>
      </c>
      <c r="F10" s="29" t="n">
        <v>0</v>
      </c>
      <c r="G10" s="29" t="s">
        <v>204</v>
      </c>
      <c r="H10" s="29" t="s">
        <v>204</v>
      </c>
      <c r="I10" s="29" t="n">
        <v>0.28312570781427</v>
      </c>
      <c r="J10" s="29" t="s">
        <v>204</v>
      </c>
      <c r="K10" s="29" t="n">
        <v>0</v>
      </c>
      <c r="L10" s="29" t="n">
        <v>0.0322908017344774</v>
      </c>
      <c r="M10" s="29" t="n">
        <v>0</v>
      </c>
      <c r="N10" s="29" t="n">
        <v>77.1397616468039</v>
      </c>
      <c r="O10" s="29" t="n">
        <v>1.82481751824818</v>
      </c>
      <c r="P10" s="29" t="n">
        <v>0.209205020920502</v>
      </c>
      <c r="Q10" s="29" t="n">
        <v>75.2173913043478</v>
      </c>
      <c r="R10" s="29" t="n">
        <v>0</v>
      </c>
      <c r="S10" s="29" t="n">
        <v>0.103827784315083</v>
      </c>
      <c r="T10" s="29" t="n">
        <v>0</v>
      </c>
      <c r="U10" s="29" t="n">
        <v>0.121773015099854</v>
      </c>
    </row>
    <row r="11" customFormat="false" ht="9" hidden="false" customHeight="false" outlineLevel="0" collapsed="false">
      <c r="A11" s="11"/>
      <c r="B11" s="20" t="s">
        <v>207</v>
      </c>
      <c r="C11" s="29" t="n">
        <v>7.80933062880325</v>
      </c>
      <c r="D11" s="29" t="n">
        <v>10.6796116504854</v>
      </c>
      <c r="E11" s="29" t="s">
        <v>204</v>
      </c>
      <c r="F11" s="29" t="s">
        <v>204</v>
      </c>
      <c r="G11" s="29" t="n">
        <v>2.82131661442006</v>
      </c>
      <c r="H11" s="29" t="n">
        <v>6.57894736842105</v>
      </c>
      <c r="I11" s="29" t="n">
        <v>4.07701019252548</v>
      </c>
      <c r="J11" s="29" t="s">
        <v>204</v>
      </c>
      <c r="K11" s="29" t="n">
        <v>4.27350427350427</v>
      </c>
      <c r="L11" s="29" t="n">
        <v>1.90054433065781</v>
      </c>
      <c r="M11" s="29" t="s">
        <v>204</v>
      </c>
      <c r="N11" s="29" t="n">
        <v>0.650054171180932</v>
      </c>
      <c r="O11" s="29" t="s">
        <v>204</v>
      </c>
      <c r="P11" s="29" t="n">
        <v>6.90376569037657</v>
      </c>
      <c r="Q11" s="29" t="n">
        <v>3.47826086956522</v>
      </c>
      <c r="R11" s="29" t="n">
        <v>4.20711974110032</v>
      </c>
      <c r="S11" s="29" t="n">
        <v>3.37786391638402</v>
      </c>
      <c r="T11" s="29" t="n">
        <v>0</v>
      </c>
      <c r="U11" s="29" t="n">
        <v>2.02143205065757</v>
      </c>
    </row>
    <row r="12" customFormat="false" ht="9" hidden="false" customHeight="false" outlineLevel="0" collapsed="false">
      <c r="A12" s="11"/>
      <c r="B12" s="20" t="s">
        <v>208</v>
      </c>
      <c r="C12" s="29" t="n">
        <v>5.27383367139959</v>
      </c>
      <c r="D12" s="29" t="n">
        <v>1.77993527508091</v>
      </c>
      <c r="E12" s="29" t="n">
        <v>4.76190476190476</v>
      </c>
      <c r="F12" s="29" t="s">
        <v>204</v>
      </c>
      <c r="G12" s="29" t="n">
        <v>5.64263322884013</v>
      </c>
      <c r="H12" s="29" t="n">
        <v>6.57894736842105</v>
      </c>
      <c r="I12" s="29" t="n">
        <v>1.61381653454134</v>
      </c>
      <c r="J12" s="29" t="n">
        <v>0</v>
      </c>
      <c r="K12" s="29" t="n">
        <v>5.98290598290598</v>
      </c>
      <c r="L12" s="29" t="n">
        <v>2.90617215610296</v>
      </c>
      <c r="M12" s="29" t="s">
        <v>204</v>
      </c>
      <c r="N12" s="29" t="n">
        <v>0.541711809317443</v>
      </c>
      <c r="O12" s="29" t="s">
        <v>204</v>
      </c>
      <c r="P12" s="29" t="n">
        <v>6.58995815899582</v>
      </c>
      <c r="Q12" s="29" t="s">
        <v>204</v>
      </c>
      <c r="R12" s="29" t="n">
        <v>16.1812297734628</v>
      </c>
      <c r="S12" s="29" t="n">
        <v>1.42590157126047</v>
      </c>
      <c r="T12" s="29" t="s">
        <v>204</v>
      </c>
      <c r="U12" s="29" t="n">
        <v>3.38528981977594</v>
      </c>
    </row>
    <row r="13" customFormat="false" ht="9" hidden="false" customHeight="false" outlineLevel="0" collapsed="false">
      <c r="A13" s="11"/>
      <c r="B13" s="83" t="s">
        <v>209</v>
      </c>
      <c r="C13" s="29" t="n">
        <v>1.41987829614604</v>
      </c>
      <c r="D13" s="29" t="n">
        <v>6.79611650485437</v>
      </c>
      <c r="E13" s="29" t="s">
        <v>204</v>
      </c>
      <c r="F13" s="29" t="n">
        <v>0</v>
      </c>
      <c r="G13" s="29" t="s">
        <v>204</v>
      </c>
      <c r="H13" s="29" t="s">
        <v>204</v>
      </c>
      <c r="I13" s="29" t="n">
        <v>0.707814269535674</v>
      </c>
      <c r="J13" s="29" t="s">
        <v>204</v>
      </c>
      <c r="K13" s="29" t="n">
        <v>0</v>
      </c>
      <c r="L13" s="29" t="n">
        <v>2.27419503644248</v>
      </c>
      <c r="M13" s="29" t="s">
        <v>204</v>
      </c>
      <c r="N13" s="29" t="n">
        <v>0.433369447453954</v>
      </c>
      <c r="O13" s="29" t="s">
        <v>204</v>
      </c>
      <c r="P13" s="29" t="n">
        <v>5.02092050209205</v>
      </c>
      <c r="Q13" s="29" t="s">
        <v>204</v>
      </c>
      <c r="R13" s="29" t="n">
        <v>0</v>
      </c>
      <c r="S13" s="29" t="n">
        <v>1.10749636602755</v>
      </c>
      <c r="T13" s="29" t="s">
        <v>204</v>
      </c>
      <c r="U13" s="29" t="s">
        <v>204</v>
      </c>
    </row>
    <row r="14" customFormat="false" ht="9" hidden="false" customHeight="false" outlineLevel="0" collapsed="false">
      <c r="A14" s="11"/>
      <c r="B14" s="83" t="s">
        <v>210</v>
      </c>
      <c r="C14" s="29" t="s">
        <v>204</v>
      </c>
      <c r="D14" s="29" t="s">
        <v>204</v>
      </c>
      <c r="E14" s="29" t="n">
        <v>0</v>
      </c>
      <c r="F14" s="29" t="s">
        <v>204</v>
      </c>
      <c r="G14" s="29" t="n">
        <v>0.417972831765935</v>
      </c>
      <c r="H14" s="29" t="s">
        <v>204</v>
      </c>
      <c r="I14" s="29" t="n">
        <v>0.481313703284258</v>
      </c>
      <c r="J14" s="29" t="n">
        <v>0</v>
      </c>
      <c r="K14" s="29" t="n">
        <v>10.2564102564103</v>
      </c>
      <c r="L14" s="29" t="s">
        <v>204</v>
      </c>
      <c r="M14" s="29" t="n">
        <v>0.62402496099844</v>
      </c>
      <c r="N14" s="29" t="s">
        <v>204</v>
      </c>
      <c r="O14" s="29" t="n">
        <v>0</v>
      </c>
      <c r="P14" s="29" t="n">
        <v>2.75453277545328</v>
      </c>
      <c r="Q14" s="29" t="n">
        <v>0</v>
      </c>
      <c r="R14" s="29" t="n">
        <v>0</v>
      </c>
      <c r="S14" s="29" t="n">
        <v>0.311483352945248</v>
      </c>
      <c r="T14" s="29" t="s">
        <v>204</v>
      </c>
      <c r="U14" s="29" t="s">
        <v>204</v>
      </c>
    </row>
    <row r="15" customFormat="false" ht="9" hidden="false" customHeight="false" outlineLevel="0" collapsed="false">
      <c r="A15" s="11"/>
      <c r="B15" s="20" t="s">
        <v>211</v>
      </c>
      <c r="C15" s="29" t="n">
        <v>11.0547667342799</v>
      </c>
      <c r="D15" s="29" t="n">
        <v>1.1326860841424</v>
      </c>
      <c r="E15" s="29" t="n">
        <v>15.2380952380952</v>
      </c>
      <c r="F15" s="29" t="s">
        <v>204</v>
      </c>
      <c r="G15" s="29" t="n">
        <v>1.98537095088819</v>
      </c>
      <c r="H15" s="29" t="s">
        <v>204</v>
      </c>
      <c r="I15" s="29" t="n">
        <v>1.95356738391846</v>
      </c>
      <c r="J15" s="29" t="n">
        <v>0.911161731207289</v>
      </c>
      <c r="K15" s="29" t="s">
        <v>204</v>
      </c>
      <c r="L15" s="29" t="n">
        <v>0.429006365900913</v>
      </c>
      <c r="M15" s="29" t="n">
        <v>1.5600624024961</v>
      </c>
      <c r="N15" s="29" t="n">
        <v>3.90032502708559</v>
      </c>
      <c r="O15" s="29" t="n">
        <v>6.93430656934307</v>
      </c>
      <c r="P15" s="29" t="s">
        <v>204</v>
      </c>
      <c r="Q15" s="29" t="n">
        <v>3.91304347826087</v>
      </c>
      <c r="R15" s="29" t="s">
        <v>204</v>
      </c>
      <c r="S15" s="29" t="n">
        <v>3.17020834775386</v>
      </c>
      <c r="T15" s="29" t="s">
        <v>204</v>
      </c>
      <c r="U15" s="29" t="n">
        <v>0.462737457379445</v>
      </c>
    </row>
    <row r="16" customFormat="false" ht="9" hidden="false" customHeight="false" outlineLevel="0" collapsed="false">
      <c r="A16" s="11"/>
      <c r="B16" s="18" t="s">
        <v>212</v>
      </c>
      <c r="C16" s="29" t="s">
        <v>204</v>
      </c>
      <c r="D16" s="29" t="n">
        <v>1.1326860841424</v>
      </c>
      <c r="E16" s="29" t="s">
        <v>204</v>
      </c>
      <c r="F16" s="29" t="s">
        <v>204</v>
      </c>
      <c r="G16" s="29" t="s">
        <v>204</v>
      </c>
      <c r="H16" s="29" t="s">
        <v>204</v>
      </c>
      <c r="I16" s="29" t="n">
        <v>0.396375990939977</v>
      </c>
      <c r="J16" s="29" t="s">
        <v>204</v>
      </c>
      <c r="K16" s="29" t="s">
        <v>204</v>
      </c>
      <c r="L16" s="29" t="s">
        <v>204</v>
      </c>
      <c r="M16" s="29" t="s">
        <v>204</v>
      </c>
      <c r="N16" s="29" t="n">
        <v>0</v>
      </c>
      <c r="O16" s="29" t="n">
        <v>0</v>
      </c>
      <c r="P16" s="29" t="n">
        <v>0.418410041841004</v>
      </c>
      <c r="Q16" s="29" t="n">
        <v>0</v>
      </c>
      <c r="R16" s="29" t="s">
        <v>204</v>
      </c>
      <c r="S16" s="29" t="n">
        <v>0.706028933342562</v>
      </c>
      <c r="T16" s="29" t="s">
        <v>204</v>
      </c>
      <c r="U16" s="29" t="s">
        <v>204</v>
      </c>
    </row>
    <row r="17" customFormat="false" ht="9" hidden="false" customHeight="false" outlineLevel="0" collapsed="false">
      <c r="A17" s="11"/>
      <c r="B17" s="20" t="s">
        <v>213</v>
      </c>
      <c r="C17" s="29" t="n">
        <v>2.12981744421907</v>
      </c>
      <c r="D17" s="29" t="n">
        <v>1.1326860841424</v>
      </c>
      <c r="E17" s="29" t="n">
        <v>0</v>
      </c>
      <c r="F17" s="29" t="s">
        <v>204</v>
      </c>
      <c r="G17" s="29" t="n">
        <v>0</v>
      </c>
      <c r="H17" s="29" t="s">
        <v>204</v>
      </c>
      <c r="I17" s="29" t="n">
        <v>0.424688561721404</v>
      </c>
      <c r="J17" s="29" t="s">
        <v>204</v>
      </c>
      <c r="K17" s="29" t="n">
        <v>0</v>
      </c>
      <c r="L17" s="29" t="n">
        <v>0.396715564166436</v>
      </c>
      <c r="M17" s="29" t="n">
        <v>1.5600624024961</v>
      </c>
      <c r="N17" s="29" t="s">
        <v>204</v>
      </c>
      <c r="O17" s="29" t="n">
        <v>0</v>
      </c>
      <c r="P17" s="29" t="n">
        <v>7.67085076708508</v>
      </c>
      <c r="Q17" s="29" t="n">
        <v>0</v>
      </c>
      <c r="R17" s="29" t="n">
        <v>0</v>
      </c>
      <c r="S17" s="29" t="n">
        <v>0.346092614383609</v>
      </c>
      <c r="T17" s="29" t="s">
        <v>204</v>
      </c>
      <c r="U17" s="29" t="n">
        <v>0.414028251339503</v>
      </c>
    </row>
    <row r="18" customFormat="false" ht="9" hidden="false" customHeight="false" outlineLevel="0" collapsed="false">
      <c r="A18" s="11"/>
      <c r="B18" s="40" t="s">
        <v>214</v>
      </c>
      <c r="C18" s="29" t="s">
        <v>204</v>
      </c>
      <c r="D18" s="29" t="n">
        <v>1.29449838187702</v>
      </c>
      <c r="E18" s="29" t="n">
        <v>0</v>
      </c>
      <c r="F18" s="29" t="n">
        <v>0</v>
      </c>
      <c r="G18" s="29" t="n">
        <v>0.522466039707419</v>
      </c>
      <c r="H18" s="29" t="s">
        <v>204</v>
      </c>
      <c r="I18" s="29" t="n">
        <v>0.849377123442809</v>
      </c>
      <c r="J18" s="29" t="s">
        <v>204</v>
      </c>
      <c r="K18" s="29" t="n">
        <v>0</v>
      </c>
      <c r="L18" s="29" t="n">
        <v>0.405941507519144</v>
      </c>
      <c r="M18" s="29" t="s">
        <v>204</v>
      </c>
      <c r="N18" s="29" t="s">
        <v>204</v>
      </c>
      <c r="O18" s="29" t="s">
        <v>204</v>
      </c>
      <c r="P18" s="29" t="n">
        <v>2.16178521617852</v>
      </c>
      <c r="Q18" s="29" t="n">
        <v>0</v>
      </c>
      <c r="R18" s="29" t="s">
        <v>204</v>
      </c>
      <c r="S18" s="29" t="n">
        <v>1.81352529937011</v>
      </c>
      <c r="T18" s="29" t="n">
        <v>0</v>
      </c>
      <c r="U18" s="29" t="n">
        <v>0.0487092060399416</v>
      </c>
    </row>
    <row r="19" customFormat="false" ht="9" hidden="false" customHeight="false" outlineLevel="0" collapsed="false">
      <c r="A19" s="11"/>
      <c r="B19" s="20" t="s">
        <v>215</v>
      </c>
      <c r="C19" s="29" t="n">
        <v>4.96957403651116</v>
      </c>
      <c r="D19" s="29" t="n">
        <v>0</v>
      </c>
      <c r="E19" s="29" t="n">
        <v>0</v>
      </c>
      <c r="F19" s="29" t="n">
        <v>0</v>
      </c>
      <c r="G19" s="29" t="n">
        <v>0.835945663531871</v>
      </c>
      <c r="H19" s="29" t="n">
        <v>0</v>
      </c>
      <c r="I19" s="29" t="n">
        <v>0.339750849377123</v>
      </c>
      <c r="J19" s="29" t="n">
        <v>0</v>
      </c>
      <c r="K19" s="29" t="n">
        <v>0</v>
      </c>
      <c r="L19" s="29" t="n">
        <v>0.788818156656518</v>
      </c>
      <c r="M19" s="29" t="s">
        <v>204</v>
      </c>
      <c r="N19" s="29" t="n">
        <v>0</v>
      </c>
      <c r="O19" s="29" t="s">
        <v>204</v>
      </c>
      <c r="P19" s="29" t="n">
        <v>0.209205020920502</v>
      </c>
      <c r="Q19" s="29" t="n">
        <v>0</v>
      </c>
      <c r="R19" s="29" t="s">
        <v>204</v>
      </c>
      <c r="S19" s="29" t="n">
        <v>0.304561500657576</v>
      </c>
      <c r="T19" s="29" t="s">
        <v>204</v>
      </c>
      <c r="U19" s="29" t="n">
        <v>0.267900633219679</v>
      </c>
    </row>
    <row r="20" customFormat="false" ht="9" hidden="false" customHeight="false" outlineLevel="0" collapsed="false">
      <c r="A20" s="11"/>
      <c r="B20" s="20" t="s">
        <v>216</v>
      </c>
      <c r="C20" s="29" t="n">
        <v>8.41784989858012</v>
      </c>
      <c r="D20" s="29" t="s">
        <v>204</v>
      </c>
      <c r="E20" s="29" t="n">
        <v>0</v>
      </c>
      <c r="F20" s="29" t="n">
        <v>0</v>
      </c>
      <c r="G20" s="29" t="n">
        <v>1.67189132706374</v>
      </c>
      <c r="H20" s="29" t="n">
        <v>0</v>
      </c>
      <c r="I20" s="29" t="s">
        <v>204</v>
      </c>
      <c r="J20" s="29" t="s">
        <v>204</v>
      </c>
      <c r="K20" s="29" t="n">
        <v>0</v>
      </c>
      <c r="L20" s="29" t="n">
        <v>0.355198819079251</v>
      </c>
      <c r="M20" s="29" t="s">
        <v>204</v>
      </c>
      <c r="N20" s="29" t="n">
        <v>0</v>
      </c>
      <c r="O20" s="29" t="s">
        <v>204</v>
      </c>
      <c r="P20" s="29" t="s">
        <v>204</v>
      </c>
      <c r="Q20" s="29" t="n">
        <v>3.91304347826087</v>
      </c>
      <c r="R20" s="29" t="s">
        <v>204</v>
      </c>
      <c r="S20" s="29" t="n">
        <v>0.22149927320551</v>
      </c>
      <c r="T20" s="29" t="n">
        <v>0</v>
      </c>
      <c r="U20" s="29" t="n">
        <v>0.194836824159766</v>
      </c>
    </row>
    <row r="21" customFormat="false" ht="9" hidden="false" customHeight="false" outlineLevel="0" collapsed="false">
      <c r="A21" s="11"/>
      <c r="B21" s="20" t="s">
        <v>217</v>
      </c>
      <c r="C21" s="29" t="s">
        <v>204</v>
      </c>
      <c r="D21" s="29" t="n">
        <v>1.45631067961165</v>
      </c>
      <c r="E21" s="29" t="n">
        <v>0</v>
      </c>
      <c r="F21" s="29" t="n">
        <v>0</v>
      </c>
      <c r="G21" s="29" t="s">
        <v>204</v>
      </c>
      <c r="H21" s="29" t="n">
        <v>0</v>
      </c>
      <c r="I21" s="29" t="n">
        <v>0.764439411098528</v>
      </c>
      <c r="J21" s="29" t="n">
        <v>1.59453302961276</v>
      </c>
      <c r="K21" s="29" t="s">
        <v>204</v>
      </c>
      <c r="L21" s="29" t="n">
        <v>0.0922594335270782</v>
      </c>
      <c r="M21" s="29" t="n">
        <v>1.5600624024961</v>
      </c>
      <c r="N21" s="29" t="n">
        <v>0</v>
      </c>
      <c r="O21" s="29" t="n">
        <v>0</v>
      </c>
      <c r="P21" s="29" t="n">
        <v>1.91771269177127</v>
      </c>
      <c r="Q21" s="29" t="n">
        <v>0</v>
      </c>
      <c r="R21" s="29" t="n">
        <v>0</v>
      </c>
      <c r="S21" s="29" t="n">
        <v>0.366858171246626</v>
      </c>
      <c r="T21" s="29" t="n">
        <v>0</v>
      </c>
      <c r="U21" s="29" t="n">
        <v>0.243546030199708</v>
      </c>
    </row>
    <row r="22" customFormat="false" ht="9" hidden="false" customHeight="false" outlineLevel="0" collapsed="false">
      <c r="B22" s="84" t="s">
        <v>218</v>
      </c>
      <c r="C22" s="29" t="n">
        <v>0.608519269776876</v>
      </c>
      <c r="D22" s="29" t="n">
        <v>0</v>
      </c>
      <c r="E22" s="29" t="s">
        <v>204</v>
      </c>
      <c r="F22" s="29" t="n">
        <v>0</v>
      </c>
      <c r="G22" s="29" t="n">
        <v>0</v>
      </c>
      <c r="H22" s="29" t="n">
        <v>0</v>
      </c>
      <c r="I22" s="29" t="s">
        <v>204</v>
      </c>
      <c r="J22" s="29" t="s">
        <v>204</v>
      </c>
      <c r="K22" s="29" t="n">
        <v>0</v>
      </c>
      <c r="L22" s="29" t="n">
        <v>0.304456130639358</v>
      </c>
      <c r="M22" s="29" t="s">
        <v>204</v>
      </c>
      <c r="N22" s="29" t="s">
        <v>204</v>
      </c>
      <c r="O22" s="29" t="n">
        <v>0</v>
      </c>
      <c r="P22" s="29" t="n">
        <v>0.278940027894003</v>
      </c>
      <c r="Q22" s="29" t="n">
        <v>0</v>
      </c>
      <c r="R22" s="29" t="n">
        <v>0</v>
      </c>
      <c r="S22" s="29" t="n">
        <v>0.235342977780854</v>
      </c>
      <c r="T22" s="29" t="n">
        <v>0</v>
      </c>
      <c r="U22" s="29" t="n">
        <v>0.657574281539211</v>
      </c>
    </row>
    <row r="23" customFormat="false" ht="9" hidden="false" customHeight="false" outlineLevel="0" collapsed="false">
      <c r="B23" s="20" t="s">
        <v>219</v>
      </c>
      <c r="C23" s="29" t="n">
        <v>8.11359026369168</v>
      </c>
      <c r="D23" s="29" t="n">
        <v>8.41423948220065</v>
      </c>
      <c r="E23" s="29" t="s">
        <v>204</v>
      </c>
      <c r="F23" s="29" t="n">
        <v>13.953488372093</v>
      </c>
      <c r="G23" s="29" t="n">
        <v>7.00104493207942</v>
      </c>
      <c r="H23" s="29" t="n">
        <v>18.4210526315789</v>
      </c>
      <c r="I23" s="29" t="n">
        <v>12.0894677236693</v>
      </c>
      <c r="J23" s="29" t="n">
        <v>14.8063781321185</v>
      </c>
      <c r="K23" s="29" t="s">
        <v>204</v>
      </c>
      <c r="L23" s="29" t="n">
        <v>2.43564904511486</v>
      </c>
      <c r="M23" s="29" t="n">
        <v>21.216848673947</v>
      </c>
      <c r="N23" s="29" t="n">
        <v>6.71722643553629</v>
      </c>
      <c r="O23" s="29" t="n">
        <v>43.0656934306569</v>
      </c>
      <c r="P23" s="29" t="n">
        <v>5.1255230125523</v>
      </c>
      <c r="Q23" s="29" t="n">
        <v>6.08695652173913</v>
      </c>
      <c r="R23" s="29" t="n">
        <v>8.41423948220065</v>
      </c>
      <c r="S23" s="29" t="n">
        <v>6.24351076348031</v>
      </c>
      <c r="T23" s="29" t="n">
        <v>10.4294478527607</v>
      </c>
      <c r="U23" s="29" t="n">
        <v>4.55431076473454</v>
      </c>
    </row>
    <row r="24" customFormat="false" ht="9" hidden="false" customHeight="false" outlineLevel="0" collapsed="false">
      <c r="B24" s="20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9" hidden="false" customHeight="false" outlineLevel="0" collapsed="false">
      <c r="A25" s="96" t="s">
        <v>220</v>
      </c>
      <c r="C25" s="29" t="n">
        <v>2.53549695740365</v>
      </c>
      <c r="D25" s="29" t="n">
        <v>1.94174757281553</v>
      </c>
      <c r="E25" s="29" t="n">
        <v>3.80952380952381</v>
      </c>
      <c r="F25" s="29" t="n">
        <v>0</v>
      </c>
      <c r="G25" s="29" t="n">
        <v>3.8662486938349</v>
      </c>
      <c r="H25" s="29" t="n">
        <v>9.21052631578947</v>
      </c>
      <c r="I25" s="29" t="n">
        <v>2.54813137032843</v>
      </c>
      <c r="J25" s="29" t="n">
        <v>2.0501138952164</v>
      </c>
      <c r="K25" s="29" t="n">
        <v>4.27350427350427</v>
      </c>
      <c r="L25" s="29" t="n">
        <v>0.664267921394963</v>
      </c>
      <c r="M25" s="29" t="n">
        <v>1.87207488299532</v>
      </c>
      <c r="N25" s="29" t="n">
        <v>2.38353196099675</v>
      </c>
      <c r="O25" s="29" t="n">
        <v>0</v>
      </c>
      <c r="P25" s="29" t="n">
        <v>1.08089260808926</v>
      </c>
      <c r="Q25" s="29" t="n">
        <v>4.34782608695652</v>
      </c>
      <c r="R25" s="29" t="n">
        <v>2.58899676375405</v>
      </c>
      <c r="S25" s="29" t="n">
        <v>1.57818232158926</v>
      </c>
      <c r="T25" s="29" t="n">
        <v>7.36196319018405</v>
      </c>
      <c r="U25" s="29" t="n">
        <v>1.7535314174379</v>
      </c>
    </row>
    <row r="26" customFormat="false" ht="9" hidden="false" customHeight="false" outlineLevel="0" collapsed="false">
      <c r="A26" s="96" t="s">
        <v>221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</row>
    <row r="27" customFormat="false" ht="9" hidden="false" customHeight="false" outlineLevel="0" collapsed="false">
      <c r="B27" s="96" t="s">
        <v>225</v>
      </c>
      <c r="C27" s="29" t="n">
        <v>0</v>
      </c>
      <c r="D27" s="29" t="s">
        <v>204</v>
      </c>
      <c r="E27" s="29" t="n">
        <v>0</v>
      </c>
      <c r="F27" s="29" t="s">
        <v>204</v>
      </c>
      <c r="G27" s="29" t="s">
        <v>204</v>
      </c>
      <c r="H27" s="29" t="n">
        <v>0</v>
      </c>
      <c r="I27" s="29" t="n">
        <v>0.113250283125708</v>
      </c>
      <c r="J27" s="29" t="n">
        <v>0</v>
      </c>
      <c r="K27" s="29" t="n">
        <v>0</v>
      </c>
      <c r="L27" s="29" t="n">
        <v>0</v>
      </c>
      <c r="M27" s="29" t="s">
        <v>204</v>
      </c>
      <c r="N27" s="29" t="n">
        <v>0</v>
      </c>
      <c r="O27" s="29" t="n">
        <v>0</v>
      </c>
      <c r="P27" s="29" t="s">
        <v>204</v>
      </c>
      <c r="Q27" s="29" t="s">
        <v>204</v>
      </c>
      <c r="R27" s="29" t="s">
        <v>204</v>
      </c>
      <c r="S27" s="29" t="n">
        <v>1.08673080916453</v>
      </c>
      <c r="T27" s="29" t="s">
        <v>204</v>
      </c>
      <c r="U27" s="29" t="s">
        <v>204</v>
      </c>
    </row>
    <row r="28" customFormat="false" ht="9" hidden="false" customHeight="false" outlineLevel="0" collapsed="false">
      <c r="B28" s="96" t="s">
        <v>226</v>
      </c>
      <c r="C28" s="29" t="n">
        <v>1.01419878296146</v>
      </c>
      <c r="D28" s="29" t="n">
        <v>0.647249190938511</v>
      </c>
      <c r="E28" s="29" t="n">
        <v>0</v>
      </c>
      <c r="F28" s="29" t="n">
        <v>0</v>
      </c>
      <c r="G28" s="29" t="n">
        <v>1.77638453500522</v>
      </c>
      <c r="H28" s="29" t="s">
        <v>204</v>
      </c>
      <c r="I28" s="29" t="n">
        <v>0.962627406568516</v>
      </c>
      <c r="J28" s="29" t="s">
        <v>204</v>
      </c>
      <c r="K28" s="29" t="s">
        <v>204</v>
      </c>
      <c r="L28" s="29" t="n">
        <v>0.0922594335270782</v>
      </c>
      <c r="M28" s="29" t="s">
        <v>204</v>
      </c>
      <c r="N28" s="29" t="n">
        <v>0.541711809317443</v>
      </c>
      <c r="O28" s="29" t="n">
        <v>0</v>
      </c>
      <c r="P28" s="29" t="s">
        <v>204</v>
      </c>
      <c r="Q28" s="29" t="s">
        <v>204</v>
      </c>
      <c r="R28" s="29" t="n">
        <v>0</v>
      </c>
      <c r="S28" s="29" t="n">
        <v>2.53339793728802</v>
      </c>
      <c r="T28" s="29" t="n">
        <v>33.1288343558282</v>
      </c>
      <c r="U28" s="29" t="s">
        <v>204</v>
      </c>
    </row>
    <row r="29" customFormat="false" ht="9" hidden="false" customHeight="false" outlineLevel="0" collapsed="false">
      <c r="B29" s="96" t="s">
        <v>219</v>
      </c>
      <c r="C29" s="29" t="n">
        <v>1.52129817444219</v>
      </c>
      <c r="D29" s="29" t="n">
        <v>1.29449838187702</v>
      </c>
      <c r="E29" s="29" t="s">
        <v>204</v>
      </c>
      <c r="F29" s="29" t="n">
        <v>0</v>
      </c>
      <c r="G29" s="29" t="n">
        <v>2.08986415882968</v>
      </c>
      <c r="H29" s="29" t="n">
        <v>6.57894736842105</v>
      </c>
      <c r="I29" s="29" t="n">
        <v>1.4722536806342</v>
      </c>
      <c r="J29" s="29" t="s">
        <v>204</v>
      </c>
      <c r="K29" s="29" t="n">
        <v>3.41880341880342</v>
      </c>
      <c r="L29" s="29" t="n">
        <v>0.572008487867885</v>
      </c>
      <c r="M29" s="29" t="n">
        <v>1.5600624024961</v>
      </c>
      <c r="N29" s="29" t="n">
        <v>1.84182015167931</v>
      </c>
      <c r="O29" s="29" t="s">
        <v>204</v>
      </c>
      <c r="P29" s="29" t="n">
        <v>1.56903765690377</v>
      </c>
      <c r="Q29" s="29" t="n">
        <v>26.9565217391304</v>
      </c>
      <c r="R29" s="29" t="s">
        <v>204</v>
      </c>
      <c r="S29" s="29" t="n">
        <v>9.72520246417941</v>
      </c>
      <c r="T29" s="29" t="n">
        <v>64.4171779141104</v>
      </c>
      <c r="U29" s="29" t="n">
        <v>1.46127618119825</v>
      </c>
    </row>
    <row r="30" customFormat="false" ht="9" hidden="false" customHeight="false" outlineLevel="0" collapsed="false">
      <c r="B30" s="96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9" hidden="false" customHeight="false" outlineLevel="0" collapsed="false">
      <c r="A31" s="96" t="s">
        <v>41</v>
      </c>
      <c r="B31" s="96"/>
      <c r="C31" s="29" t="n">
        <v>100</v>
      </c>
      <c r="D31" s="29" t="n">
        <v>100</v>
      </c>
      <c r="E31" s="29" t="n">
        <v>100</v>
      </c>
      <c r="F31" s="29" t="n">
        <v>100</v>
      </c>
      <c r="G31" s="29" t="n">
        <v>100</v>
      </c>
      <c r="H31" s="29" t="n">
        <v>100</v>
      </c>
      <c r="I31" s="29" t="n">
        <v>100</v>
      </c>
      <c r="J31" s="29" t="n">
        <v>100</v>
      </c>
      <c r="K31" s="29" t="n">
        <v>100</v>
      </c>
      <c r="L31" s="29" t="n">
        <v>100</v>
      </c>
      <c r="M31" s="29" t="n">
        <v>100</v>
      </c>
      <c r="N31" s="29" t="n">
        <v>100</v>
      </c>
      <c r="O31" s="29" t="n">
        <v>100</v>
      </c>
      <c r="P31" s="29" t="n">
        <v>100</v>
      </c>
      <c r="Q31" s="29" t="n">
        <v>100</v>
      </c>
      <c r="R31" s="29" t="n">
        <v>100</v>
      </c>
      <c r="S31" s="29" t="n">
        <v>100</v>
      </c>
      <c r="T31" s="29" t="n">
        <v>100</v>
      </c>
      <c r="U31" s="29" t="n">
        <v>100</v>
      </c>
    </row>
    <row r="32" customFormat="false" ht="9" hidden="false" customHeight="false" outlineLevel="0" collapsed="false">
      <c r="A32" s="96"/>
      <c r="B32" s="96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9.75" hidden="false" customHeight="false" outlineLevel="0" collapsed="false">
      <c r="A33" s="99" t="s">
        <v>235</v>
      </c>
      <c r="B33" s="99"/>
      <c r="C33" s="87" t="n">
        <v>986</v>
      </c>
      <c r="D33" s="87" t="n">
        <v>618</v>
      </c>
      <c r="E33" s="87" t="n">
        <v>105</v>
      </c>
      <c r="F33" s="87" t="n">
        <v>43</v>
      </c>
      <c r="G33" s="87" t="n">
        <v>957</v>
      </c>
      <c r="H33" s="87" t="n">
        <v>76</v>
      </c>
      <c r="I33" s="87" t="n">
        <v>3532</v>
      </c>
      <c r="J33" s="87" t="n">
        <v>439</v>
      </c>
      <c r="K33" s="87" t="n">
        <v>117</v>
      </c>
      <c r="L33" s="87" t="n">
        <v>21678</v>
      </c>
      <c r="M33" s="87" t="n">
        <v>641</v>
      </c>
      <c r="N33" s="87" t="n">
        <v>923</v>
      </c>
      <c r="O33" s="87" t="n">
        <v>274</v>
      </c>
      <c r="P33" s="14" t="n">
        <v>2868</v>
      </c>
      <c r="Q33" s="14" t="n">
        <v>230</v>
      </c>
      <c r="R33" s="14" t="n">
        <v>309</v>
      </c>
      <c r="S33" s="14" t="n">
        <v>14447</v>
      </c>
      <c r="T33" s="14" t="n">
        <v>163</v>
      </c>
      <c r="U33" s="14" t="n">
        <v>4106</v>
      </c>
    </row>
    <row r="34" customFormat="false" ht="9" hidden="false" customHeight="false" outlineLevel="0" collapsed="false">
      <c r="A34" s="1" t="s">
        <v>228</v>
      </c>
      <c r="C34" s="101"/>
    </row>
    <row r="35" customFormat="false" ht="9" hidden="false" customHeight="false" outlineLevel="0" collapsed="false">
      <c r="A35" s="11" t="s">
        <v>233</v>
      </c>
      <c r="C35" s="101"/>
    </row>
    <row r="36" customFormat="false" ht="9" hidden="false" customHeight="false" outlineLevel="0" collapsed="false">
      <c r="A36" s="1" t="s">
        <v>236</v>
      </c>
    </row>
    <row r="37" customFormat="false" ht="9" hidden="false" customHeight="false" outlineLevel="0" collapsed="false">
      <c r="P37" s="20"/>
      <c r="Q37" s="20"/>
      <c r="R37" s="20"/>
      <c r="S37" s="20"/>
      <c r="T37" s="20"/>
      <c r="U37" s="20"/>
    </row>
    <row r="38" customFormat="false" ht="9" hidden="false" customHeight="fals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9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1" customFormat="false" ht="9" hidden="false" customHeight="false" outlineLevel="0" collapsed="false"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</row>
    <row r="42" customFormat="false" ht="9" hidden="false" customHeight="false" outlineLevel="0" collapsed="false"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9" hidden="false" customHeight="false" outlineLevel="0" collapsed="false"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4" width="51.42"/>
    <col collapsed="false" customWidth="true" hidden="false" outlineLevel="0" max="3" min="3" style="45" width="11.99"/>
    <col collapsed="false" customWidth="true" hidden="false" outlineLevel="0" max="8" min="4" style="102" width="11.99"/>
    <col collapsed="false" customWidth="true" hidden="false" outlineLevel="0" max="9" min="9" style="44" width="3.28"/>
    <col collapsed="false" customWidth="false" hidden="false" outlineLevel="0" max="257" min="10" style="44" width="9.14"/>
  </cols>
  <sheetData>
    <row r="1" s="47" customFormat="true" ht="13.5" hidden="false" customHeight="true" outlineLevel="0" collapsed="false">
      <c r="A1" s="42" t="s">
        <v>239</v>
      </c>
      <c r="B1" s="32"/>
      <c r="C1" s="32"/>
      <c r="D1" s="32"/>
      <c r="E1" s="32"/>
      <c r="F1" s="32"/>
      <c r="G1" s="32"/>
      <c r="H1" s="32"/>
    </row>
    <row r="2" customFormat="false" ht="12.75" hidden="false" customHeight="true" outlineLevel="0" collapsed="false">
      <c r="A2" s="7"/>
      <c r="B2" s="50"/>
      <c r="C2" s="49" t="s">
        <v>41</v>
      </c>
      <c r="D2" s="7" t="s">
        <v>240</v>
      </c>
      <c r="E2" s="7"/>
      <c r="F2" s="8"/>
      <c r="G2" s="7"/>
      <c r="H2" s="8"/>
    </row>
    <row r="3" customFormat="false" ht="12.75" hidden="false" customHeight="true" outlineLevel="0" collapsed="false">
      <c r="A3" s="9" t="s">
        <v>5</v>
      </c>
      <c r="B3" s="52"/>
      <c r="C3" s="103"/>
      <c r="D3" s="10" t="s">
        <v>19</v>
      </c>
      <c r="E3" s="10" t="s">
        <v>15</v>
      </c>
      <c r="F3" s="10" t="s">
        <v>24</v>
      </c>
      <c r="G3" s="10" t="s">
        <v>241</v>
      </c>
      <c r="H3" s="10" t="s">
        <v>242</v>
      </c>
    </row>
    <row r="4" customFormat="false" ht="12.75" hidden="false" customHeight="true" outlineLevel="0" collapsed="false">
      <c r="A4" s="104" t="s">
        <v>200</v>
      </c>
      <c r="B4" s="105"/>
      <c r="C4" s="106" t="n">
        <v>4925</v>
      </c>
      <c r="D4" s="107" t="n">
        <v>2264</v>
      </c>
      <c r="E4" s="107" t="n">
        <v>379</v>
      </c>
      <c r="F4" s="45" t="n">
        <v>311</v>
      </c>
      <c r="G4" s="107" t="n">
        <v>57</v>
      </c>
      <c r="H4" s="107" t="n">
        <v>76</v>
      </c>
    </row>
    <row r="5" customFormat="false" ht="12.75" hidden="false" customHeight="true" outlineLevel="0" collapsed="false">
      <c r="A5" s="108" t="s">
        <v>201</v>
      </c>
      <c r="B5" s="58"/>
      <c r="C5" s="109"/>
      <c r="D5" s="107"/>
      <c r="E5" s="107"/>
      <c r="F5" s="45"/>
      <c r="G5" s="107"/>
      <c r="H5" s="107"/>
    </row>
    <row r="6" customFormat="false" ht="12.75" hidden="false" customHeight="true" outlineLevel="0" collapsed="false">
      <c r="B6" s="110" t="s">
        <v>202</v>
      </c>
      <c r="C6" s="109" t="n">
        <v>3445</v>
      </c>
      <c r="D6" s="107" t="n">
        <v>1639</v>
      </c>
      <c r="E6" s="107" t="n">
        <v>309</v>
      </c>
      <c r="F6" s="45" t="n">
        <v>248</v>
      </c>
      <c r="G6" s="107" t="n">
        <v>47</v>
      </c>
      <c r="H6" s="107" t="n">
        <v>61</v>
      </c>
    </row>
    <row r="7" customFormat="false" ht="12.75" hidden="false" customHeight="true" outlineLevel="0" collapsed="false">
      <c r="B7" s="111" t="s">
        <v>205</v>
      </c>
      <c r="C7" s="109" t="n">
        <v>290</v>
      </c>
      <c r="D7" s="107" t="n">
        <v>36</v>
      </c>
      <c r="E7" s="107" t="n">
        <v>0</v>
      </c>
      <c r="F7" s="45" t="n">
        <v>13</v>
      </c>
      <c r="G7" s="107" t="s">
        <v>204</v>
      </c>
      <c r="H7" s="107" t="s">
        <v>204</v>
      </c>
    </row>
    <row r="8" customFormat="false" ht="12.75" hidden="false" customHeight="true" outlineLevel="0" collapsed="false">
      <c r="B8" s="112" t="s">
        <v>213</v>
      </c>
      <c r="C8" s="109" t="n">
        <v>216</v>
      </c>
      <c r="D8" s="107" t="n">
        <v>132</v>
      </c>
      <c r="E8" s="107" t="n">
        <v>7</v>
      </c>
      <c r="F8" s="45" t="n">
        <v>7</v>
      </c>
      <c r="G8" s="107" t="s">
        <v>204</v>
      </c>
      <c r="H8" s="107" t="s">
        <v>204</v>
      </c>
    </row>
    <row r="9" customFormat="false" ht="12.75" hidden="false" customHeight="true" outlineLevel="0" collapsed="false">
      <c r="B9" s="112" t="s">
        <v>207</v>
      </c>
      <c r="C9" s="109" t="n">
        <v>214</v>
      </c>
      <c r="D9" s="107" t="n">
        <v>93</v>
      </c>
      <c r="E9" s="107" t="n">
        <v>22</v>
      </c>
      <c r="F9" s="45" t="n">
        <v>7</v>
      </c>
      <c r="G9" s="107" t="s">
        <v>204</v>
      </c>
      <c r="H9" s="107" t="s">
        <v>204</v>
      </c>
    </row>
    <row r="10" customFormat="false" ht="12.75" hidden="false" customHeight="true" outlineLevel="0" collapsed="false">
      <c r="B10" s="112" t="s">
        <v>208</v>
      </c>
      <c r="C10" s="109" t="n">
        <v>181</v>
      </c>
      <c r="D10" s="107" t="n">
        <v>122</v>
      </c>
      <c r="E10" s="107" t="n">
        <v>10</v>
      </c>
      <c r="F10" s="45" t="s">
        <v>204</v>
      </c>
      <c r="G10" s="107" t="s">
        <v>204</v>
      </c>
      <c r="H10" s="107" t="s">
        <v>204</v>
      </c>
    </row>
    <row r="11" customFormat="false" ht="12.75" hidden="false" customHeight="true" outlineLevel="0" collapsed="false">
      <c r="B11" s="112" t="s">
        <v>203</v>
      </c>
      <c r="C11" s="109" t="n">
        <v>104</v>
      </c>
      <c r="D11" s="107" t="n">
        <v>39</v>
      </c>
      <c r="E11" s="107" t="s">
        <v>204</v>
      </c>
      <c r="F11" s="45" t="n">
        <v>7</v>
      </c>
      <c r="G11" s="107" t="s">
        <v>204</v>
      </c>
      <c r="H11" s="107" t="s">
        <v>204</v>
      </c>
    </row>
    <row r="12" customFormat="false" ht="12.75" hidden="false" customHeight="true" outlineLevel="0" collapsed="false">
      <c r="B12" s="113" t="s">
        <v>243</v>
      </c>
      <c r="C12" s="109" t="n">
        <v>78</v>
      </c>
      <c r="D12" s="107" t="n">
        <v>11</v>
      </c>
      <c r="E12" s="107" t="s">
        <v>204</v>
      </c>
      <c r="F12" s="45" t="n">
        <v>4</v>
      </c>
      <c r="G12" s="107" t="n">
        <v>0</v>
      </c>
      <c r="H12" s="107" t="s">
        <v>204</v>
      </c>
    </row>
    <row r="13" customFormat="false" ht="12.75" hidden="false" customHeight="true" outlineLevel="0" collapsed="false">
      <c r="B13" s="112" t="s">
        <v>217</v>
      </c>
      <c r="C13" s="109" t="n">
        <v>76</v>
      </c>
      <c r="D13" s="107" t="n">
        <v>37</v>
      </c>
      <c r="E13" s="107" t="s">
        <v>204</v>
      </c>
      <c r="F13" s="45" t="s">
        <v>204</v>
      </c>
      <c r="G13" s="107" t="s">
        <v>204</v>
      </c>
      <c r="H13" s="107" t="s">
        <v>204</v>
      </c>
    </row>
    <row r="14" customFormat="false" ht="12.75" hidden="false" customHeight="true" outlineLevel="0" collapsed="false">
      <c r="B14" s="114" t="s">
        <v>244</v>
      </c>
      <c r="C14" s="109" t="n">
        <v>39</v>
      </c>
      <c r="D14" s="107" t="n">
        <v>19</v>
      </c>
      <c r="E14" s="107" t="n">
        <v>11</v>
      </c>
      <c r="F14" s="45" t="s">
        <v>204</v>
      </c>
      <c r="G14" s="107" t="n">
        <v>0</v>
      </c>
      <c r="H14" s="107" t="s">
        <v>204</v>
      </c>
    </row>
    <row r="15" customFormat="false" ht="12.75" hidden="false" customHeight="true" outlineLevel="0" collapsed="false">
      <c r="B15" s="115" t="s">
        <v>219</v>
      </c>
      <c r="C15" s="109" t="n">
        <v>282</v>
      </c>
      <c r="D15" s="107" t="n">
        <v>136</v>
      </c>
      <c r="E15" s="107" t="n">
        <v>17</v>
      </c>
      <c r="F15" s="45" t="n">
        <v>16</v>
      </c>
      <c r="G15" s="107" t="s">
        <v>204</v>
      </c>
      <c r="H15" s="107" t="n">
        <v>4</v>
      </c>
    </row>
    <row r="16" customFormat="false" ht="12.75" hidden="false" customHeight="true" outlineLevel="0" collapsed="false">
      <c r="B16" s="116"/>
      <c r="C16" s="109"/>
      <c r="D16" s="107"/>
      <c r="E16" s="107"/>
      <c r="F16" s="45"/>
      <c r="G16" s="107"/>
      <c r="H16" s="107"/>
    </row>
    <row r="17" customFormat="false" ht="12.75" hidden="false" customHeight="true" outlineLevel="0" collapsed="false">
      <c r="A17" s="117" t="s">
        <v>220</v>
      </c>
      <c r="B17" s="105"/>
      <c r="C17" s="109" t="n">
        <v>1529</v>
      </c>
      <c r="D17" s="107" t="n">
        <v>812</v>
      </c>
      <c r="E17" s="107" t="n">
        <v>193</v>
      </c>
      <c r="F17" s="45" t="n">
        <v>65</v>
      </c>
      <c r="G17" s="107" t="n">
        <v>5</v>
      </c>
      <c r="H17" s="107" t="n">
        <v>12</v>
      </c>
    </row>
    <row r="18" customFormat="false" ht="12.75" hidden="false" customHeight="true" outlineLevel="0" collapsed="false">
      <c r="A18" s="108" t="s">
        <v>221</v>
      </c>
      <c r="B18" s="105"/>
      <c r="C18" s="109"/>
      <c r="D18" s="107"/>
      <c r="E18" s="107"/>
      <c r="F18" s="45"/>
      <c r="G18" s="107"/>
      <c r="H18" s="107"/>
    </row>
    <row r="19" customFormat="false" ht="12.75" hidden="false" customHeight="true" outlineLevel="0" collapsed="false">
      <c r="A19" s="118"/>
      <c r="B19" s="119" t="s">
        <v>222</v>
      </c>
      <c r="C19" s="109" t="n">
        <v>112</v>
      </c>
      <c r="D19" s="107" t="n">
        <v>58</v>
      </c>
      <c r="E19" s="107" t="n">
        <v>24</v>
      </c>
      <c r="F19" s="45" t="n">
        <v>6</v>
      </c>
      <c r="G19" s="107" t="n">
        <v>0</v>
      </c>
      <c r="H19" s="107" t="s">
        <v>204</v>
      </c>
    </row>
    <row r="20" customFormat="false" ht="12.75" hidden="false" customHeight="true" outlineLevel="0" collapsed="false">
      <c r="A20" s="118"/>
      <c r="B20" s="119" t="s">
        <v>223</v>
      </c>
      <c r="C20" s="109" t="n">
        <v>17</v>
      </c>
      <c r="D20" s="107" t="n">
        <v>9</v>
      </c>
      <c r="E20" s="107" t="s">
        <v>204</v>
      </c>
      <c r="F20" s="45" t="n">
        <v>0</v>
      </c>
      <c r="G20" s="107" t="n">
        <v>0</v>
      </c>
      <c r="H20" s="107" t="n">
        <v>0</v>
      </c>
    </row>
    <row r="21" customFormat="false" ht="12.75" hidden="false" customHeight="true" outlineLevel="0" collapsed="false">
      <c r="A21" s="118"/>
      <c r="B21" s="119" t="s">
        <v>224</v>
      </c>
      <c r="C21" s="109" t="n">
        <v>1372</v>
      </c>
      <c r="D21" s="107" t="n">
        <v>727</v>
      </c>
      <c r="E21" s="107" t="n">
        <v>166</v>
      </c>
      <c r="F21" s="45" t="n">
        <v>59</v>
      </c>
      <c r="G21" s="107" t="s">
        <v>204</v>
      </c>
      <c r="H21" s="107" t="s">
        <v>204</v>
      </c>
    </row>
    <row r="22" customFormat="false" ht="12.75" hidden="false" customHeight="true" outlineLevel="0" collapsed="false">
      <c r="A22" s="118"/>
      <c r="B22" s="119" t="s">
        <v>219</v>
      </c>
      <c r="C22" s="109" t="n">
        <v>28</v>
      </c>
      <c r="D22" s="107" t="n">
        <v>18</v>
      </c>
      <c r="E22" s="107" t="s">
        <v>204</v>
      </c>
      <c r="F22" s="45" t="n">
        <v>0</v>
      </c>
      <c r="G22" s="107" t="s">
        <v>204</v>
      </c>
      <c r="H22" s="107" t="n">
        <v>0</v>
      </c>
    </row>
    <row r="23" customFormat="false" ht="9.75" hidden="false" customHeight="true" outlineLevel="0" collapsed="false">
      <c r="A23" s="120"/>
      <c r="B23" s="119"/>
      <c r="C23" s="109"/>
      <c r="D23" s="107"/>
      <c r="E23" s="107"/>
      <c r="F23" s="45"/>
      <c r="G23" s="107"/>
      <c r="H23" s="107"/>
    </row>
    <row r="24" customFormat="false" ht="12.75" hidden="false" customHeight="true" outlineLevel="0" collapsed="false">
      <c r="A24" s="118" t="s">
        <v>227</v>
      </c>
      <c r="B24" s="119"/>
      <c r="C24" s="109" t="n">
        <v>16</v>
      </c>
      <c r="D24" s="107" t="n">
        <v>6</v>
      </c>
      <c r="E24" s="107" t="n">
        <v>2</v>
      </c>
      <c r="F24" s="45" t="n">
        <v>1</v>
      </c>
      <c r="G24" s="107" t="n">
        <v>0</v>
      </c>
      <c r="H24" s="107" t="n">
        <v>0</v>
      </c>
    </row>
    <row r="25" customFormat="false" ht="9" hidden="false" customHeight="true" outlineLevel="0" collapsed="false">
      <c r="A25" s="120"/>
      <c r="B25" s="105"/>
      <c r="C25" s="109"/>
      <c r="D25" s="107"/>
      <c r="E25" s="107"/>
      <c r="F25" s="45"/>
      <c r="G25" s="107"/>
      <c r="H25" s="107"/>
    </row>
    <row r="26" s="125" customFormat="true" ht="12.75" hidden="false" customHeight="true" outlineLevel="0" collapsed="false">
      <c r="A26" s="121" t="s">
        <v>41</v>
      </c>
      <c r="B26" s="69"/>
      <c r="C26" s="122" t="n">
        <v>6470</v>
      </c>
      <c r="D26" s="123" t="n">
        <v>3082</v>
      </c>
      <c r="E26" s="123" t="n">
        <v>574</v>
      </c>
      <c r="F26" s="124" t="n">
        <v>377</v>
      </c>
      <c r="G26" s="123" t="n">
        <v>62</v>
      </c>
      <c r="H26" s="123" t="n">
        <v>88</v>
      </c>
    </row>
    <row r="27" customFormat="false" ht="12.75" hidden="false" customHeight="true" outlineLevel="0" collapsed="false">
      <c r="A27" s="2" t="s">
        <v>245</v>
      </c>
      <c r="C27" s="126"/>
      <c r="D27" s="126"/>
      <c r="E27" s="126"/>
      <c r="F27" s="126"/>
      <c r="G27" s="126"/>
      <c r="H27" s="126"/>
    </row>
    <row r="28" customFormat="false" ht="12.75" hidden="false" customHeight="true" outlineLevel="0" collapsed="false">
      <c r="A28" s="1" t="s">
        <v>246</v>
      </c>
      <c r="C28" s="127"/>
      <c r="D28" s="127"/>
      <c r="E28" s="127"/>
      <c r="F28" s="127"/>
      <c r="G28" s="127"/>
      <c r="H28" s="127"/>
    </row>
    <row r="29" customFormat="false" ht="12.75" hidden="false" customHeight="true" outlineLevel="0" collapsed="false">
      <c r="C29" s="127"/>
      <c r="D29" s="127"/>
      <c r="E29" s="127"/>
      <c r="F29" s="127"/>
      <c r="G29" s="127"/>
      <c r="H29" s="127"/>
    </row>
    <row r="31" customFormat="false" ht="12.75" hidden="false" customHeight="true" outlineLevel="0" collapsed="false">
      <c r="C31" s="128"/>
      <c r="D31" s="128"/>
      <c r="E31" s="128"/>
      <c r="F31" s="129"/>
      <c r="G31" s="128"/>
      <c r="H31" s="129"/>
    </row>
    <row r="32" customFormat="false" ht="12.75" hidden="false" customHeight="true" outlineLevel="0" collapsed="false">
      <c r="C32" s="129"/>
      <c r="D32" s="129"/>
      <c r="E32" s="129"/>
      <c r="F32" s="129"/>
      <c r="G32" s="129"/>
      <c r="H32" s="129"/>
    </row>
    <row r="33" customFormat="false" ht="12.75" hidden="false" customHeight="true" outlineLevel="0" collapsed="false">
      <c r="C33" s="129"/>
      <c r="D33" s="129"/>
      <c r="E33" s="129"/>
      <c r="F33" s="129"/>
      <c r="G33" s="129"/>
      <c r="H33" s="129"/>
    </row>
    <row r="34" customFormat="false" ht="12.75" hidden="false" customHeight="true" outlineLevel="0" collapsed="false">
      <c r="C34" s="129"/>
      <c r="D34" s="129"/>
      <c r="E34" s="129"/>
      <c r="F34" s="129"/>
      <c r="G34" s="129"/>
      <c r="H34" s="129"/>
    </row>
    <row r="35" customFormat="false" ht="12.75" hidden="false" customHeight="true" outlineLevel="0" collapsed="false">
      <c r="C35" s="129"/>
      <c r="D35" s="129"/>
      <c r="E35" s="129"/>
      <c r="F35" s="129"/>
      <c r="G35" s="129"/>
      <c r="H35" s="129"/>
    </row>
    <row r="36" customFormat="false" ht="12.75" hidden="false" customHeight="true" outlineLevel="0" collapsed="false">
      <c r="C36" s="129"/>
      <c r="D36" s="129"/>
      <c r="E36" s="129"/>
      <c r="F36" s="129"/>
      <c r="G36" s="129"/>
      <c r="H36" s="129"/>
    </row>
    <row r="37" customFormat="false" ht="12.75" hidden="false" customHeight="true" outlineLevel="0" collapsed="false">
      <c r="C37" s="130"/>
      <c r="D37" s="130"/>
      <c r="E37" s="130"/>
      <c r="F37" s="129"/>
      <c r="G37" s="130"/>
      <c r="H37" s="129"/>
    </row>
    <row r="38" customFormat="false" ht="12.75" hidden="false" customHeight="true" outlineLevel="0" collapsed="false">
      <c r="C38" s="102"/>
      <c r="F38" s="45"/>
      <c r="H38" s="45"/>
    </row>
    <row r="39" customFormat="false" ht="12.75" hidden="false" customHeight="true" outlineLevel="0" collapsed="false">
      <c r="C39" s="102"/>
      <c r="F39" s="45"/>
      <c r="H39" s="45"/>
    </row>
    <row r="47" s="125" customFormat="true" ht="12.75" hidden="false" customHeight="true" outlineLevel="0" collapsed="false">
      <c r="C47" s="129"/>
      <c r="D47" s="129"/>
      <c r="E47" s="129"/>
      <c r="F47" s="129"/>
      <c r="G47" s="129"/>
      <c r="H47" s="129"/>
    </row>
    <row r="48" customFormat="false" ht="12.75" hidden="false" customHeight="true" outlineLevel="0" collapsed="false">
      <c r="D48" s="45"/>
      <c r="E48" s="45"/>
      <c r="F48" s="45"/>
      <c r="G48" s="45"/>
      <c r="H48" s="45"/>
    </row>
    <row r="52" customFormat="false" ht="12.75" hidden="false" customHeight="true" outlineLevel="0" collapsed="false">
      <c r="D52" s="45"/>
      <c r="E52" s="45"/>
      <c r="F52" s="45"/>
      <c r="G52" s="45"/>
      <c r="H52" s="45"/>
    </row>
    <row r="53" customFormat="false" ht="12.75" hidden="false" customHeight="true" outlineLevel="0" collapsed="false">
      <c r="D53" s="45"/>
      <c r="E53" s="45"/>
      <c r="F53" s="45"/>
      <c r="G53" s="45"/>
      <c r="H53" s="45"/>
    </row>
    <row r="107" customFormat="false" ht="12.75" hidden="false" customHeight="true" outlineLevel="0" collapsed="false">
      <c r="D107" s="45"/>
      <c r="E107" s="45"/>
      <c r="F107" s="45"/>
      <c r="G107" s="45"/>
      <c r="H107" s="45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5" width="4.28"/>
    <col collapsed="false" customWidth="true" hidden="false" outlineLevel="0" max="2" min="2" style="125" width="54.13"/>
    <col collapsed="false" customWidth="true" hidden="false" outlineLevel="0" max="8" min="3" style="129" width="11.99"/>
    <col collapsed="false" customWidth="true" hidden="false" outlineLevel="0" max="9" min="9" style="125" width="3.28"/>
    <col collapsed="false" customWidth="false" hidden="false" outlineLevel="0" max="257" min="10" style="125" width="9.14"/>
  </cols>
  <sheetData>
    <row r="1" s="131" customFormat="true" ht="13.5" hidden="false" customHeight="true" outlineLevel="0" collapsed="false">
      <c r="A1" s="42" t="s">
        <v>247</v>
      </c>
      <c r="B1" s="32"/>
      <c r="C1" s="32"/>
      <c r="D1" s="32"/>
      <c r="E1" s="32"/>
      <c r="F1" s="32"/>
      <c r="G1" s="32"/>
      <c r="H1" s="32"/>
    </row>
    <row r="2" customFormat="false" ht="13.5" hidden="false" customHeight="false" outlineLevel="0" collapsed="false">
      <c r="A2" s="7"/>
      <c r="B2" s="50"/>
      <c r="C2" s="49" t="s">
        <v>41</v>
      </c>
      <c r="D2" s="7" t="s">
        <v>240</v>
      </c>
      <c r="E2" s="7"/>
      <c r="F2" s="8"/>
      <c r="G2" s="7"/>
      <c r="H2" s="8"/>
    </row>
    <row r="3" customFormat="false" ht="13.5" hidden="false" customHeight="false" outlineLevel="0" collapsed="false">
      <c r="A3" s="9" t="s">
        <v>27</v>
      </c>
      <c r="B3" s="52"/>
      <c r="C3" s="103"/>
      <c r="D3" s="10" t="s">
        <v>19</v>
      </c>
      <c r="E3" s="10" t="s">
        <v>15</v>
      </c>
      <c r="F3" s="10" t="s">
        <v>24</v>
      </c>
      <c r="G3" s="10" t="s">
        <v>241</v>
      </c>
      <c r="H3" s="10" t="s">
        <v>219</v>
      </c>
    </row>
    <row r="4" customFormat="false" ht="13.5" hidden="false" customHeight="false" outlineLevel="0" collapsed="false">
      <c r="A4" s="104" t="s">
        <v>200</v>
      </c>
      <c r="B4" s="105"/>
      <c r="C4" s="132" t="n">
        <v>3586</v>
      </c>
      <c r="D4" s="107" t="n">
        <v>1529</v>
      </c>
      <c r="E4" s="107" t="n">
        <v>239</v>
      </c>
      <c r="F4" s="45" t="n">
        <v>265</v>
      </c>
      <c r="G4" s="107" t="n">
        <v>50</v>
      </c>
      <c r="H4" s="107" t="n">
        <v>69</v>
      </c>
    </row>
    <row r="5" customFormat="false" ht="13.5" hidden="false" customHeight="false" outlineLevel="0" collapsed="false">
      <c r="A5" s="108" t="s">
        <v>201</v>
      </c>
      <c r="B5" s="58"/>
      <c r="C5" s="132"/>
      <c r="D5" s="107"/>
      <c r="E5" s="107"/>
      <c r="F5" s="45"/>
      <c r="G5" s="107"/>
      <c r="H5" s="107"/>
    </row>
    <row r="6" customFormat="false" ht="13.5" hidden="false" customHeight="false" outlineLevel="0" collapsed="false">
      <c r="A6" s="44"/>
      <c r="B6" s="110" t="s">
        <v>202</v>
      </c>
      <c r="C6" s="132" t="n">
        <v>2587</v>
      </c>
      <c r="D6" s="107" t="n">
        <v>1146</v>
      </c>
      <c r="E6" s="107" t="n">
        <v>207</v>
      </c>
      <c r="F6" s="45" t="n">
        <v>213</v>
      </c>
      <c r="G6" s="107" t="n">
        <v>43</v>
      </c>
      <c r="H6" s="107" t="n">
        <v>54</v>
      </c>
    </row>
    <row r="7" customFormat="false" ht="13.5" hidden="false" customHeight="false" outlineLevel="0" collapsed="false">
      <c r="A7" s="44"/>
      <c r="B7" s="111" t="s">
        <v>205</v>
      </c>
      <c r="C7" s="132" t="n">
        <v>199</v>
      </c>
      <c r="D7" s="107" t="n">
        <v>13</v>
      </c>
      <c r="E7" s="107" t="n">
        <v>0</v>
      </c>
      <c r="F7" s="45" t="n">
        <v>9</v>
      </c>
      <c r="G7" s="107" t="s">
        <v>204</v>
      </c>
      <c r="H7" s="107" t="s">
        <v>204</v>
      </c>
    </row>
    <row r="8" customFormat="false" ht="13.5" hidden="false" customHeight="false" outlineLevel="0" collapsed="false">
      <c r="A8" s="44"/>
      <c r="B8" s="112" t="s">
        <v>213</v>
      </c>
      <c r="C8" s="132" t="n">
        <v>145</v>
      </c>
      <c r="D8" s="107" t="n">
        <v>83</v>
      </c>
      <c r="E8" s="107" t="s">
        <v>204</v>
      </c>
      <c r="F8" s="45" t="n">
        <v>7</v>
      </c>
      <c r="G8" s="107" t="s">
        <v>204</v>
      </c>
      <c r="H8" s="107" t="s">
        <v>204</v>
      </c>
    </row>
    <row r="9" customFormat="false" ht="13.5" hidden="false" customHeight="false" outlineLevel="0" collapsed="false">
      <c r="A9" s="44"/>
      <c r="B9" s="112" t="s">
        <v>207</v>
      </c>
      <c r="C9" s="132" t="n">
        <v>159</v>
      </c>
      <c r="D9" s="107" t="n">
        <v>66</v>
      </c>
      <c r="E9" s="107" t="n">
        <v>10</v>
      </c>
      <c r="F9" s="45" t="s">
        <v>204</v>
      </c>
      <c r="G9" s="107" t="n">
        <v>0</v>
      </c>
      <c r="H9" s="107" t="s">
        <v>204</v>
      </c>
    </row>
    <row r="10" customFormat="false" ht="13.5" hidden="false" customHeight="false" outlineLevel="0" collapsed="false">
      <c r="A10" s="44"/>
      <c r="B10" s="112" t="s">
        <v>208</v>
      </c>
      <c r="C10" s="132" t="n">
        <v>101</v>
      </c>
      <c r="D10" s="107" t="n">
        <v>59</v>
      </c>
      <c r="E10" s="107" t="n">
        <v>5</v>
      </c>
      <c r="F10" s="45" t="s">
        <v>204</v>
      </c>
      <c r="G10" s="107" t="n">
        <v>0</v>
      </c>
      <c r="H10" s="107" t="s">
        <v>204</v>
      </c>
    </row>
    <row r="11" customFormat="false" ht="13.5" hidden="false" customHeight="false" outlineLevel="0" collapsed="false">
      <c r="A11" s="44"/>
      <c r="B11" s="112" t="s">
        <v>203</v>
      </c>
      <c r="C11" s="132" t="n">
        <v>59</v>
      </c>
      <c r="D11" s="107" t="n">
        <v>23</v>
      </c>
      <c r="E11" s="107" t="s">
        <v>204</v>
      </c>
      <c r="F11" s="45" t="n">
        <v>5</v>
      </c>
      <c r="G11" s="107" t="s">
        <v>204</v>
      </c>
      <c r="H11" s="107" t="s">
        <v>204</v>
      </c>
    </row>
    <row r="12" customFormat="false" ht="13.5" hidden="false" customHeight="false" outlineLevel="0" collapsed="false">
      <c r="A12" s="44"/>
      <c r="B12" s="113" t="s">
        <v>243</v>
      </c>
      <c r="C12" s="132" t="n">
        <v>52</v>
      </c>
      <c r="D12" s="107" t="n">
        <v>7</v>
      </c>
      <c r="E12" s="107" t="n">
        <v>0</v>
      </c>
      <c r="F12" s="45" t="s">
        <v>204</v>
      </c>
      <c r="G12" s="107" t="n">
        <v>0</v>
      </c>
      <c r="H12" s="107" t="s">
        <v>204</v>
      </c>
    </row>
    <row r="13" customFormat="false" ht="13.5" hidden="false" customHeight="false" outlineLevel="0" collapsed="false">
      <c r="A13" s="44"/>
      <c r="B13" s="112" t="s">
        <v>217</v>
      </c>
      <c r="C13" s="132" t="n">
        <v>54</v>
      </c>
      <c r="D13" s="107" t="n">
        <v>23</v>
      </c>
      <c r="E13" s="107" t="n">
        <v>0</v>
      </c>
      <c r="F13" s="45" t="s">
        <v>204</v>
      </c>
      <c r="G13" s="107" t="s">
        <v>204</v>
      </c>
      <c r="H13" s="107" t="s">
        <v>204</v>
      </c>
    </row>
    <row r="14" customFormat="false" ht="13.5" hidden="false" customHeight="false" outlineLevel="0" collapsed="false">
      <c r="A14" s="44"/>
      <c r="B14" s="114" t="s">
        <v>244</v>
      </c>
      <c r="C14" s="132" t="n">
        <v>24</v>
      </c>
      <c r="D14" s="107" t="n">
        <v>8</v>
      </c>
      <c r="E14" s="107" t="s">
        <v>204</v>
      </c>
      <c r="F14" s="45" t="s">
        <v>204</v>
      </c>
      <c r="G14" s="107" t="n">
        <v>0</v>
      </c>
      <c r="H14" s="107" t="s">
        <v>204</v>
      </c>
    </row>
    <row r="15" customFormat="false" ht="13.5" hidden="false" customHeight="false" outlineLevel="0" collapsed="false">
      <c r="A15" s="44"/>
      <c r="B15" s="115" t="s">
        <v>219</v>
      </c>
      <c r="C15" s="132" t="n">
        <v>206</v>
      </c>
      <c r="D15" s="107" t="n">
        <v>101</v>
      </c>
      <c r="E15" s="107" t="n">
        <v>5</v>
      </c>
      <c r="F15" s="45" t="s">
        <v>204</v>
      </c>
      <c r="G15" s="107" t="s">
        <v>204</v>
      </c>
      <c r="H15" s="107" t="n">
        <v>4</v>
      </c>
    </row>
    <row r="16" customFormat="false" ht="13.5" hidden="false" customHeight="false" outlineLevel="0" collapsed="false">
      <c r="A16" s="44"/>
      <c r="B16" s="116"/>
      <c r="C16" s="132"/>
      <c r="D16" s="107"/>
      <c r="E16" s="107"/>
      <c r="F16" s="45"/>
      <c r="G16" s="107"/>
      <c r="H16" s="107"/>
    </row>
    <row r="17" customFormat="false" ht="13.5" hidden="false" customHeight="false" outlineLevel="0" collapsed="false">
      <c r="A17" s="117" t="s">
        <v>220</v>
      </c>
      <c r="B17" s="105"/>
      <c r="C17" s="132" t="n">
        <v>1190</v>
      </c>
      <c r="D17" s="107" t="n">
        <v>626</v>
      </c>
      <c r="E17" s="107" t="n">
        <v>117</v>
      </c>
      <c r="F17" s="45" t="n">
        <v>4</v>
      </c>
      <c r="G17" s="107" t="n">
        <v>5</v>
      </c>
      <c r="H17" s="107" t="n">
        <v>10</v>
      </c>
    </row>
    <row r="18" customFormat="false" ht="13.5" hidden="false" customHeight="false" outlineLevel="0" collapsed="false">
      <c r="A18" s="108" t="s">
        <v>221</v>
      </c>
      <c r="B18" s="105"/>
      <c r="C18" s="132"/>
      <c r="D18" s="107"/>
      <c r="E18" s="107"/>
      <c r="F18" s="45"/>
      <c r="G18" s="107"/>
      <c r="H18" s="107"/>
    </row>
    <row r="19" customFormat="false" ht="13.5" hidden="false" customHeight="false" outlineLevel="0" collapsed="false">
      <c r="A19" s="118"/>
      <c r="B19" s="119" t="s">
        <v>222</v>
      </c>
      <c r="C19" s="132" t="n">
        <v>72</v>
      </c>
      <c r="D19" s="107" t="n">
        <v>38</v>
      </c>
      <c r="E19" s="107" t="n">
        <v>14</v>
      </c>
      <c r="F19" s="45" t="s">
        <v>204</v>
      </c>
      <c r="G19" s="107" t="s">
        <v>204</v>
      </c>
      <c r="H19" s="107" t="s">
        <v>204</v>
      </c>
    </row>
    <row r="20" customFormat="false" ht="13.5" hidden="false" customHeight="false" outlineLevel="0" collapsed="false">
      <c r="A20" s="118"/>
      <c r="B20" s="119" t="s">
        <v>223</v>
      </c>
      <c r="C20" s="132" t="n">
        <v>7</v>
      </c>
      <c r="D20" s="107" t="s">
        <v>204</v>
      </c>
      <c r="E20" s="107" t="s">
        <v>204</v>
      </c>
      <c r="F20" s="45" t="n">
        <v>0</v>
      </c>
      <c r="G20" s="107" t="n">
        <v>0</v>
      </c>
      <c r="H20" s="107" t="n">
        <v>0</v>
      </c>
    </row>
    <row r="21" customFormat="false" ht="13.5" hidden="false" customHeight="false" outlineLevel="0" collapsed="false">
      <c r="A21" s="118"/>
      <c r="B21" s="119" t="s">
        <v>224</v>
      </c>
      <c r="C21" s="132" t="n">
        <v>1091</v>
      </c>
      <c r="D21" s="107" t="n">
        <v>574</v>
      </c>
      <c r="E21" s="107" t="n">
        <v>101</v>
      </c>
      <c r="F21" s="45" t="s">
        <v>204</v>
      </c>
      <c r="G21" s="107" t="s">
        <v>204</v>
      </c>
      <c r="H21" s="107" t="s">
        <v>204</v>
      </c>
    </row>
    <row r="22" customFormat="false" ht="13.5" hidden="false" customHeight="false" outlineLevel="0" collapsed="false">
      <c r="A22" s="118"/>
      <c r="B22" s="119" t="s">
        <v>219</v>
      </c>
      <c r="C22" s="132" t="n">
        <v>20</v>
      </c>
      <c r="D22" s="107" t="s">
        <v>204</v>
      </c>
      <c r="E22" s="107" t="s">
        <v>204</v>
      </c>
      <c r="F22" s="45" t="n">
        <v>0</v>
      </c>
      <c r="G22" s="107" t="s">
        <v>204</v>
      </c>
      <c r="H22" s="107" t="n">
        <v>0</v>
      </c>
    </row>
    <row r="23" customFormat="false" ht="5.25" hidden="false" customHeight="true" outlineLevel="0" collapsed="false">
      <c r="A23" s="120"/>
      <c r="B23" s="119"/>
      <c r="C23" s="132"/>
      <c r="D23" s="107"/>
      <c r="E23" s="107"/>
      <c r="F23" s="45"/>
      <c r="G23" s="107"/>
      <c r="H23" s="107"/>
    </row>
    <row r="24" customFormat="false" ht="13.5" hidden="false" customHeight="true" outlineLevel="0" collapsed="false">
      <c r="A24" s="118" t="s">
        <v>227</v>
      </c>
      <c r="B24" s="119"/>
      <c r="C24" s="132" t="n">
        <v>8</v>
      </c>
      <c r="D24" s="107" t="n">
        <v>1</v>
      </c>
      <c r="E24" s="107" t="n">
        <v>1</v>
      </c>
      <c r="F24" s="45" t="n">
        <v>1</v>
      </c>
      <c r="G24" s="107" t="n">
        <v>0</v>
      </c>
      <c r="H24" s="107" t="n">
        <v>0</v>
      </c>
    </row>
    <row r="25" customFormat="false" ht="6.75" hidden="false" customHeight="true" outlineLevel="0" collapsed="false">
      <c r="A25" s="120"/>
      <c r="B25" s="105"/>
      <c r="C25" s="132"/>
      <c r="D25" s="107"/>
      <c r="E25" s="107"/>
      <c r="F25" s="45"/>
      <c r="G25" s="107"/>
      <c r="H25" s="107"/>
    </row>
    <row r="26" customFormat="false" ht="14.25" hidden="false" customHeight="false" outlineLevel="0" collapsed="false">
      <c r="A26" s="121" t="s">
        <v>41</v>
      </c>
      <c r="B26" s="69"/>
      <c r="C26" s="133" t="n">
        <v>4784</v>
      </c>
      <c r="D26" s="123" t="n">
        <v>2156</v>
      </c>
      <c r="E26" s="123" t="n">
        <v>357</v>
      </c>
      <c r="F26" s="124" t="n">
        <v>326</v>
      </c>
      <c r="G26" s="123" t="n">
        <v>55</v>
      </c>
      <c r="H26" s="123" t="n">
        <v>79</v>
      </c>
    </row>
    <row r="27" customFormat="false" ht="13.5" hidden="false" customHeight="false" outlineLevel="0" collapsed="false">
      <c r="A27" s="2" t="s">
        <v>248</v>
      </c>
      <c r="C27" s="128"/>
      <c r="D27" s="128"/>
      <c r="E27" s="128"/>
      <c r="F27" s="128"/>
      <c r="G27" s="128"/>
      <c r="H27" s="128"/>
    </row>
    <row r="28" customFormat="false" ht="11.25" hidden="false" customHeight="true" outlineLevel="0" collapsed="false">
      <c r="A28" s="1"/>
      <c r="C28" s="128"/>
      <c r="D28" s="128"/>
      <c r="E28" s="128"/>
      <c r="F28" s="128"/>
      <c r="G28" s="128"/>
      <c r="H28" s="128"/>
    </row>
    <row r="29" customFormat="false" ht="13.5" hidden="false" customHeight="false" outlineLevel="0" collapsed="false">
      <c r="A29" s="131"/>
      <c r="B29" s="134"/>
      <c r="C29" s="134"/>
      <c r="D29" s="134"/>
      <c r="E29" s="134"/>
      <c r="F29" s="134"/>
      <c r="G29" s="134"/>
      <c r="H29" s="134"/>
    </row>
    <row r="30" customFormat="false" ht="13.5" hidden="false" customHeight="false" outlineLevel="0" collapsed="false">
      <c r="B30" s="135"/>
      <c r="C30" s="136"/>
      <c r="E30" s="136"/>
    </row>
    <row r="5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5" width="4.28"/>
    <col collapsed="false" customWidth="true" hidden="false" outlineLevel="0" max="2" min="2" style="125" width="54.13"/>
    <col collapsed="false" customWidth="true" hidden="false" outlineLevel="0" max="8" min="3" style="129" width="11.99"/>
    <col collapsed="false" customWidth="true" hidden="false" outlineLevel="0" max="9" min="9" style="125" width="3.28"/>
    <col collapsed="false" customWidth="false" hidden="false" outlineLevel="0" max="257" min="10" style="125" width="9.14"/>
  </cols>
  <sheetData>
    <row r="1" s="131" customFormat="true" ht="13.5" hidden="false" customHeight="true" outlineLevel="0" collapsed="false">
      <c r="A1" s="42" t="s">
        <v>249</v>
      </c>
      <c r="B1" s="32"/>
      <c r="C1" s="32"/>
      <c r="D1" s="32"/>
      <c r="E1" s="32"/>
      <c r="F1" s="32"/>
      <c r="G1" s="32"/>
      <c r="H1" s="32"/>
    </row>
    <row r="2" customFormat="false" ht="13.5" hidden="false" customHeight="false" outlineLevel="0" collapsed="false">
      <c r="A2" s="7"/>
      <c r="B2" s="50"/>
      <c r="C2" s="49" t="s">
        <v>41</v>
      </c>
      <c r="D2" s="7" t="s">
        <v>240</v>
      </c>
      <c r="E2" s="7"/>
      <c r="F2" s="8"/>
      <c r="G2" s="7"/>
      <c r="H2" s="8"/>
    </row>
    <row r="3" customFormat="false" ht="13.5" hidden="false" customHeight="false" outlineLevel="0" collapsed="false">
      <c r="A3" s="9" t="s">
        <v>28</v>
      </c>
      <c r="B3" s="52"/>
      <c r="C3" s="103"/>
      <c r="D3" s="10" t="s">
        <v>19</v>
      </c>
      <c r="E3" s="10" t="s">
        <v>15</v>
      </c>
      <c r="F3" s="10" t="s">
        <v>24</v>
      </c>
      <c r="G3" s="10" t="s">
        <v>241</v>
      </c>
      <c r="H3" s="10" t="s">
        <v>219</v>
      </c>
    </row>
    <row r="4" customFormat="false" ht="13.5" hidden="false" customHeight="false" outlineLevel="0" collapsed="false">
      <c r="A4" s="104" t="s">
        <v>200</v>
      </c>
      <c r="B4" s="105"/>
      <c r="C4" s="132" t="n">
        <v>1339</v>
      </c>
      <c r="D4" s="107" t="n">
        <v>735</v>
      </c>
      <c r="E4" s="107" t="n">
        <v>140</v>
      </c>
      <c r="F4" s="45" t="n">
        <v>46</v>
      </c>
      <c r="G4" s="107" t="n">
        <v>7</v>
      </c>
      <c r="H4" s="107" t="n">
        <v>7</v>
      </c>
    </row>
    <row r="5" customFormat="false" ht="13.5" hidden="false" customHeight="false" outlineLevel="0" collapsed="false">
      <c r="A5" s="108" t="s">
        <v>201</v>
      </c>
      <c r="B5" s="58"/>
      <c r="C5" s="132"/>
      <c r="D5" s="107"/>
      <c r="E5" s="107"/>
      <c r="F5" s="45"/>
      <c r="G5" s="107"/>
      <c r="H5" s="107"/>
    </row>
    <row r="6" customFormat="false" ht="13.5" hidden="false" customHeight="false" outlineLevel="0" collapsed="false">
      <c r="A6" s="44"/>
      <c r="B6" s="110" t="s">
        <v>202</v>
      </c>
      <c r="C6" s="132" t="n">
        <v>858</v>
      </c>
      <c r="D6" s="107" t="n">
        <v>493</v>
      </c>
      <c r="E6" s="107" t="n">
        <v>102</v>
      </c>
      <c r="F6" s="45" t="n">
        <v>35</v>
      </c>
      <c r="G6" s="107" t="n">
        <v>4</v>
      </c>
      <c r="H6" s="107" t="n">
        <v>7</v>
      </c>
    </row>
    <row r="7" customFormat="false" ht="13.5" hidden="false" customHeight="false" outlineLevel="0" collapsed="false">
      <c r="A7" s="44"/>
      <c r="B7" s="111" t="s">
        <v>205</v>
      </c>
      <c r="C7" s="132" t="n">
        <v>91</v>
      </c>
      <c r="D7" s="107" t="n">
        <v>23</v>
      </c>
      <c r="E7" s="107" t="n">
        <v>0</v>
      </c>
      <c r="F7" s="45" t="n">
        <v>4</v>
      </c>
      <c r="G7" s="107" t="n">
        <v>0</v>
      </c>
      <c r="H7" s="107" t="n">
        <v>0</v>
      </c>
    </row>
    <row r="8" customFormat="false" ht="13.5" hidden="false" customHeight="false" outlineLevel="0" collapsed="false">
      <c r="A8" s="44"/>
      <c r="B8" s="112" t="s">
        <v>213</v>
      </c>
      <c r="C8" s="132" t="n">
        <v>71</v>
      </c>
      <c r="D8" s="107" t="n">
        <v>49</v>
      </c>
      <c r="E8" s="107" t="s">
        <v>204</v>
      </c>
      <c r="F8" s="45" t="n">
        <v>0</v>
      </c>
      <c r="G8" s="107" t="n">
        <v>0</v>
      </c>
      <c r="H8" s="107" t="n">
        <v>0</v>
      </c>
    </row>
    <row r="9" customFormat="false" ht="13.5" hidden="false" customHeight="false" outlineLevel="0" collapsed="false">
      <c r="A9" s="44"/>
      <c r="B9" s="112" t="s">
        <v>207</v>
      </c>
      <c r="C9" s="132" t="n">
        <v>55</v>
      </c>
      <c r="D9" s="107" t="n">
        <v>27</v>
      </c>
      <c r="E9" s="107" t="n">
        <v>12</v>
      </c>
      <c r="F9" s="45" t="s">
        <v>204</v>
      </c>
      <c r="G9" s="107" t="s">
        <v>204</v>
      </c>
      <c r="H9" s="107" t="n">
        <v>0</v>
      </c>
    </row>
    <row r="10" customFormat="false" ht="13.5" hidden="false" customHeight="false" outlineLevel="0" collapsed="false">
      <c r="A10" s="44"/>
      <c r="B10" s="112" t="s">
        <v>208</v>
      </c>
      <c r="C10" s="132" t="n">
        <v>80</v>
      </c>
      <c r="D10" s="107" t="n">
        <v>63</v>
      </c>
      <c r="E10" s="107" t="n">
        <v>5</v>
      </c>
      <c r="F10" s="45" t="n">
        <v>0</v>
      </c>
      <c r="G10" s="107" t="s">
        <v>204</v>
      </c>
      <c r="H10" s="107" t="n">
        <v>0</v>
      </c>
    </row>
    <row r="11" customFormat="false" ht="13.5" hidden="false" customHeight="false" outlineLevel="0" collapsed="false">
      <c r="A11" s="44"/>
      <c r="B11" s="112" t="s">
        <v>203</v>
      </c>
      <c r="C11" s="132" t="n">
        <v>45</v>
      </c>
      <c r="D11" s="107" t="n">
        <v>16</v>
      </c>
      <c r="E11" s="107" t="n">
        <v>0</v>
      </c>
      <c r="F11" s="45" t="s">
        <v>204</v>
      </c>
      <c r="G11" s="107" t="n">
        <v>0</v>
      </c>
      <c r="H11" s="107" t="n">
        <v>0</v>
      </c>
    </row>
    <row r="12" customFormat="false" ht="13.5" hidden="false" customHeight="false" outlineLevel="0" collapsed="false">
      <c r="A12" s="44"/>
      <c r="B12" s="113" t="s">
        <v>243</v>
      </c>
      <c r="C12" s="132" t="n">
        <v>26</v>
      </c>
      <c r="D12" s="107" t="n">
        <v>4</v>
      </c>
      <c r="E12" s="107" t="s">
        <v>204</v>
      </c>
      <c r="F12" s="45" t="s">
        <v>204</v>
      </c>
      <c r="G12" s="107" t="n">
        <v>0</v>
      </c>
      <c r="H12" s="107" t="n">
        <v>0</v>
      </c>
    </row>
    <row r="13" customFormat="false" ht="13.5" hidden="false" customHeight="false" outlineLevel="0" collapsed="false">
      <c r="A13" s="44"/>
      <c r="B13" s="112" t="s">
        <v>217</v>
      </c>
      <c r="C13" s="132" t="n">
        <v>22</v>
      </c>
      <c r="D13" s="107" t="n">
        <v>14</v>
      </c>
      <c r="E13" s="107" t="s">
        <v>204</v>
      </c>
      <c r="F13" s="45" t="s">
        <v>204</v>
      </c>
      <c r="G13" s="107" t="n">
        <v>0</v>
      </c>
      <c r="H13" s="107" t="n">
        <v>0</v>
      </c>
    </row>
    <row r="14" customFormat="false" ht="13.5" hidden="false" customHeight="false" outlineLevel="0" collapsed="false">
      <c r="A14" s="44"/>
      <c r="B14" s="114" t="s">
        <v>244</v>
      </c>
      <c r="C14" s="132" t="n">
        <v>15</v>
      </c>
      <c r="D14" s="107" t="n">
        <v>11</v>
      </c>
      <c r="E14" s="107" t="s">
        <v>204</v>
      </c>
      <c r="F14" s="45" t="n">
        <v>0</v>
      </c>
      <c r="G14" s="107" t="n">
        <v>0</v>
      </c>
      <c r="H14" s="107" t="n">
        <v>0</v>
      </c>
    </row>
    <row r="15" customFormat="false" ht="13.5" hidden="false" customHeight="false" outlineLevel="0" collapsed="false">
      <c r="A15" s="44"/>
      <c r="B15" s="115" t="s">
        <v>219</v>
      </c>
      <c r="C15" s="132" t="n">
        <v>76</v>
      </c>
      <c r="D15" s="107" t="n">
        <v>35</v>
      </c>
      <c r="E15" s="107" t="n">
        <v>12</v>
      </c>
      <c r="F15" s="45" t="s">
        <v>204</v>
      </c>
      <c r="G15" s="107" t="s">
        <v>204</v>
      </c>
      <c r="H15" s="107" t="n">
        <v>0</v>
      </c>
    </row>
    <row r="16" customFormat="false" ht="13.5" hidden="false" customHeight="false" outlineLevel="0" collapsed="false">
      <c r="A16" s="44"/>
      <c r="B16" s="116"/>
      <c r="C16" s="132"/>
      <c r="D16" s="107"/>
      <c r="E16" s="107"/>
      <c r="F16" s="45"/>
      <c r="G16" s="107"/>
      <c r="H16" s="107"/>
    </row>
    <row r="17" customFormat="false" ht="13.5" hidden="false" customHeight="false" outlineLevel="0" collapsed="false">
      <c r="A17" s="117" t="s">
        <v>220</v>
      </c>
      <c r="B17" s="105"/>
      <c r="C17" s="132" t="n">
        <v>339</v>
      </c>
      <c r="D17" s="107" t="n">
        <v>186</v>
      </c>
      <c r="E17" s="107" t="n">
        <v>76</v>
      </c>
      <c r="F17" s="45" t="n">
        <v>2</v>
      </c>
      <c r="G17" s="107" t="n">
        <v>0</v>
      </c>
      <c r="H17" s="107" t="n">
        <v>2</v>
      </c>
    </row>
    <row r="18" customFormat="false" ht="13.5" hidden="false" customHeight="false" outlineLevel="0" collapsed="false">
      <c r="A18" s="108" t="s">
        <v>221</v>
      </c>
      <c r="B18" s="105"/>
      <c r="C18" s="132"/>
      <c r="D18" s="107"/>
      <c r="E18" s="107"/>
      <c r="F18" s="45"/>
      <c r="G18" s="107"/>
      <c r="H18" s="107"/>
    </row>
    <row r="19" customFormat="false" ht="13.5" hidden="false" customHeight="false" outlineLevel="0" collapsed="false">
      <c r="A19" s="118"/>
      <c r="B19" s="119" t="s">
        <v>222</v>
      </c>
      <c r="C19" s="132" t="n">
        <v>40</v>
      </c>
      <c r="D19" s="107" t="n">
        <v>20</v>
      </c>
      <c r="E19" s="107" t="n">
        <v>10</v>
      </c>
      <c r="F19" s="45" t="s">
        <v>204</v>
      </c>
      <c r="G19" s="107" t="n">
        <v>0</v>
      </c>
      <c r="H19" s="107" t="s">
        <v>204</v>
      </c>
    </row>
    <row r="20" customFormat="false" ht="13.5" hidden="false" customHeight="false" outlineLevel="0" collapsed="false">
      <c r="A20" s="118"/>
      <c r="B20" s="119" t="s">
        <v>223</v>
      </c>
      <c r="C20" s="132" t="n">
        <v>10</v>
      </c>
      <c r="D20" s="107" t="s">
        <v>204</v>
      </c>
      <c r="E20" s="107" t="s">
        <v>204</v>
      </c>
      <c r="F20" s="45" t="n">
        <v>0</v>
      </c>
      <c r="G20" s="107" t="n">
        <v>0</v>
      </c>
      <c r="H20" s="107" t="n">
        <v>0</v>
      </c>
    </row>
    <row r="21" customFormat="false" ht="13.5" hidden="false" customHeight="false" outlineLevel="0" collapsed="false">
      <c r="A21" s="118"/>
      <c r="B21" s="119" t="s">
        <v>224</v>
      </c>
      <c r="C21" s="132" t="n">
        <v>281</v>
      </c>
      <c r="D21" s="107" t="n">
        <v>153</v>
      </c>
      <c r="E21" s="107" t="n">
        <v>65</v>
      </c>
      <c r="F21" s="45" t="s">
        <v>204</v>
      </c>
      <c r="G21" s="107" t="n">
        <v>0</v>
      </c>
      <c r="H21" s="107" t="s">
        <v>204</v>
      </c>
    </row>
    <row r="22" customFormat="false" ht="13.5" hidden="false" customHeight="false" outlineLevel="0" collapsed="false">
      <c r="A22" s="118"/>
      <c r="B22" s="119" t="s">
        <v>219</v>
      </c>
      <c r="C22" s="132" t="n">
        <v>8</v>
      </c>
      <c r="D22" s="107" t="s">
        <v>204</v>
      </c>
      <c r="E22" s="107" t="n">
        <v>0</v>
      </c>
      <c r="F22" s="45" t="n">
        <v>0</v>
      </c>
      <c r="G22" s="107" t="n">
        <v>0</v>
      </c>
      <c r="H22" s="107" t="n">
        <v>0</v>
      </c>
    </row>
    <row r="23" customFormat="false" ht="5.25" hidden="false" customHeight="true" outlineLevel="0" collapsed="false">
      <c r="A23" s="120"/>
      <c r="B23" s="119"/>
      <c r="C23" s="132"/>
      <c r="D23" s="107"/>
      <c r="E23" s="107"/>
      <c r="F23" s="45"/>
      <c r="G23" s="107"/>
      <c r="H23" s="107"/>
    </row>
    <row r="24" customFormat="false" ht="13.5" hidden="false" customHeight="false" outlineLevel="0" collapsed="false">
      <c r="A24" s="118" t="s">
        <v>227</v>
      </c>
      <c r="B24" s="119"/>
      <c r="C24" s="132" t="n">
        <v>8</v>
      </c>
      <c r="D24" s="107" t="n">
        <v>5</v>
      </c>
      <c r="E24" s="107" t="n">
        <v>1</v>
      </c>
      <c r="F24" s="45" t="n">
        <v>0</v>
      </c>
      <c r="G24" s="107" t="n">
        <v>0</v>
      </c>
      <c r="H24" s="107" t="n">
        <v>0</v>
      </c>
    </row>
    <row r="25" customFormat="false" ht="6.75" hidden="false" customHeight="true" outlineLevel="0" collapsed="false">
      <c r="A25" s="120"/>
      <c r="B25" s="105"/>
      <c r="C25" s="132"/>
      <c r="D25" s="107"/>
      <c r="E25" s="107"/>
      <c r="F25" s="45"/>
      <c r="G25" s="107"/>
      <c r="H25" s="107"/>
    </row>
    <row r="26" customFormat="false" ht="14.25" hidden="false" customHeight="false" outlineLevel="0" collapsed="false">
      <c r="A26" s="121" t="s">
        <v>41</v>
      </c>
      <c r="B26" s="69"/>
      <c r="C26" s="133" t="n">
        <v>1686</v>
      </c>
      <c r="D26" s="123" t="n">
        <v>926</v>
      </c>
      <c r="E26" s="123" t="n">
        <v>217</v>
      </c>
      <c r="F26" s="124" t="n">
        <v>51</v>
      </c>
      <c r="G26" s="123" t="n">
        <v>7</v>
      </c>
      <c r="H26" s="123" t="n">
        <v>9</v>
      </c>
    </row>
    <row r="27" customFormat="false" ht="11.25" hidden="false" customHeight="true" outlineLevel="0" collapsed="false">
      <c r="A27" s="2" t="s">
        <v>250</v>
      </c>
      <c r="C27" s="128"/>
      <c r="D27" s="128"/>
      <c r="E27" s="128"/>
      <c r="F27" s="128"/>
      <c r="G27" s="128"/>
      <c r="H27" s="128"/>
    </row>
    <row r="28" customFormat="false" ht="11.25" hidden="false" customHeight="true" outlineLevel="0" collapsed="false">
      <c r="A28" s="1"/>
      <c r="C28" s="128"/>
      <c r="D28" s="128"/>
      <c r="E28" s="128"/>
      <c r="F28" s="128"/>
      <c r="G28" s="128"/>
      <c r="H28" s="128"/>
    </row>
    <row r="29" customFormat="false" ht="13.5" hidden="false" customHeight="false" outlineLevel="0" collapsed="false">
      <c r="C29" s="128"/>
      <c r="D29" s="128"/>
      <c r="E29" s="128"/>
      <c r="F29" s="128"/>
      <c r="G29" s="128"/>
      <c r="H29" s="128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1" zeroHeight="false" outlineLevelRow="0" outlineLevelCol="0"/>
  <cols>
    <col collapsed="false" customWidth="true" hidden="false" outlineLevel="0" max="1" min="1" style="59" width="2.7"/>
    <col collapsed="false" customWidth="true" hidden="false" outlineLevel="0" max="2" min="2" style="59" width="53.56"/>
    <col collapsed="false" customWidth="true" hidden="false" outlineLevel="0" max="8" min="3" style="59" width="12.56"/>
    <col collapsed="false" customWidth="true" hidden="false" outlineLevel="0" max="9" min="9" style="59" width="3.28"/>
    <col collapsed="false" customWidth="false" hidden="false" outlineLevel="0" max="257" min="10" style="59" width="9.14"/>
  </cols>
  <sheetData>
    <row r="1" s="137" customFormat="true" ht="13.5" hidden="false" customHeight="true" outlineLevel="0" collapsed="false">
      <c r="A1" s="42" t="s">
        <v>251</v>
      </c>
      <c r="B1" s="32"/>
      <c r="C1" s="32"/>
      <c r="D1" s="32"/>
      <c r="E1" s="32"/>
      <c r="F1" s="32"/>
      <c r="G1" s="32"/>
      <c r="H1" s="32"/>
    </row>
    <row r="2" customFormat="false" ht="14.25" hidden="false" customHeight="true" outlineLevel="0" collapsed="false">
      <c r="A2" s="7"/>
      <c r="B2" s="50"/>
      <c r="C2" s="49" t="s">
        <v>41</v>
      </c>
      <c r="D2" s="7" t="s">
        <v>240</v>
      </c>
      <c r="E2" s="7"/>
      <c r="F2" s="8"/>
      <c r="G2" s="7"/>
      <c r="H2" s="8"/>
    </row>
    <row r="3" customFormat="false" ht="14.25" hidden="false" customHeight="true" outlineLevel="0" collapsed="false">
      <c r="A3" s="9" t="s">
        <v>5</v>
      </c>
      <c r="B3" s="52"/>
      <c r="C3" s="52"/>
      <c r="D3" s="10" t="s">
        <v>19</v>
      </c>
      <c r="E3" s="138" t="s">
        <v>15</v>
      </c>
      <c r="F3" s="138" t="s">
        <v>24</v>
      </c>
      <c r="G3" s="138" t="s">
        <v>241</v>
      </c>
      <c r="H3" s="138" t="s">
        <v>242</v>
      </c>
    </row>
    <row r="4" customFormat="false" ht="14.25" hidden="false" customHeight="true" outlineLevel="0" collapsed="false">
      <c r="A4" s="117" t="s">
        <v>200</v>
      </c>
      <c r="B4" s="58"/>
      <c r="C4" s="139" t="n">
        <v>99.4346860488593</v>
      </c>
      <c r="D4" s="107" t="n">
        <v>99.2112182296231</v>
      </c>
      <c r="E4" s="107" t="n">
        <v>99.7368421052632</v>
      </c>
      <c r="F4" s="107" t="n">
        <v>100</v>
      </c>
      <c r="G4" s="107" t="n">
        <v>96.6101694915254</v>
      </c>
      <c r="H4" s="107" t="n">
        <v>100</v>
      </c>
    </row>
    <row r="5" customFormat="false" ht="14.25" hidden="false" customHeight="true" outlineLevel="0" collapsed="false">
      <c r="A5" s="117" t="s">
        <v>201</v>
      </c>
      <c r="B5" s="58"/>
      <c r="C5" s="139"/>
      <c r="D5" s="107"/>
      <c r="E5" s="107"/>
      <c r="F5" s="107"/>
      <c r="G5" s="107"/>
      <c r="H5" s="107"/>
    </row>
    <row r="6" customFormat="false" ht="14.25" hidden="false" customHeight="true" outlineLevel="0" collapsed="false">
      <c r="A6" s="44"/>
      <c r="B6" s="110" t="s">
        <v>202</v>
      </c>
      <c r="C6" s="139" t="n">
        <v>69.5538057742782</v>
      </c>
      <c r="D6" s="107" t="n">
        <v>71.8229623137599</v>
      </c>
      <c r="E6" s="107" t="n">
        <v>81.3157894736842</v>
      </c>
      <c r="F6" s="107" t="n">
        <v>79.7427652733119</v>
      </c>
      <c r="G6" s="107" t="n">
        <v>79.6610169491525</v>
      </c>
      <c r="H6" s="107" t="n">
        <v>80.2631578947369</v>
      </c>
      <c r="I6" s="44"/>
      <c r="J6" s="44"/>
      <c r="K6" s="44"/>
      <c r="L6" s="44"/>
      <c r="M6" s="44"/>
    </row>
    <row r="7" customFormat="false" ht="14.25" hidden="false" customHeight="true" outlineLevel="0" collapsed="false">
      <c r="A7" s="44"/>
      <c r="B7" s="111" t="s">
        <v>205</v>
      </c>
      <c r="C7" s="139" t="n">
        <v>5.85503735110034</v>
      </c>
      <c r="D7" s="107" t="n">
        <v>1.57756354075372</v>
      </c>
      <c r="E7" s="107" t="n">
        <v>0</v>
      </c>
      <c r="F7" s="107" t="n">
        <v>4.18006430868167</v>
      </c>
      <c r="G7" s="107" t="s">
        <v>204</v>
      </c>
      <c r="H7" s="107" t="s">
        <v>204</v>
      </c>
      <c r="I7" s="44"/>
      <c r="J7" s="44"/>
      <c r="K7" s="44"/>
      <c r="L7" s="44"/>
      <c r="M7" s="44"/>
    </row>
    <row r="8" customFormat="false" ht="14.25" hidden="false" customHeight="true" outlineLevel="0" collapsed="false">
      <c r="A8" s="44"/>
      <c r="B8" s="112" t="s">
        <v>213</v>
      </c>
      <c r="C8" s="139" t="n">
        <v>4.36099333737129</v>
      </c>
      <c r="D8" s="107" t="n">
        <v>5.78439964943032</v>
      </c>
      <c r="E8" s="107" t="n">
        <v>1.84210526315789</v>
      </c>
      <c r="F8" s="107" t="n">
        <v>2.2508038585209</v>
      </c>
      <c r="G8" s="107" t="s">
        <v>204</v>
      </c>
      <c r="H8" s="107" t="s">
        <v>204</v>
      </c>
      <c r="I8" s="44"/>
      <c r="J8" s="44"/>
      <c r="K8" s="44"/>
      <c r="L8" s="44"/>
      <c r="M8" s="44"/>
    </row>
    <row r="9" customFormat="false" ht="14.25" hidden="false" customHeight="true" outlineLevel="0" collapsed="false">
      <c r="A9" s="44"/>
      <c r="B9" s="112" t="s">
        <v>207</v>
      </c>
      <c r="C9" s="139" t="n">
        <v>4.32061376943267</v>
      </c>
      <c r="D9" s="107" t="n">
        <v>4.07537248028046</v>
      </c>
      <c r="E9" s="107" t="n">
        <v>5.78947368421053</v>
      </c>
      <c r="F9" s="107" t="n">
        <v>2.2508038585209</v>
      </c>
      <c r="G9" s="107" t="s">
        <v>204</v>
      </c>
      <c r="H9" s="107" t="s">
        <v>204</v>
      </c>
      <c r="I9" s="44"/>
      <c r="J9" s="44"/>
      <c r="K9" s="44"/>
      <c r="L9" s="44"/>
      <c r="M9" s="44"/>
    </row>
    <row r="10" customFormat="false" ht="14.25" hidden="false" customHeight="true" outlineLevel="0" collapsed="false">
      <c r="A10" s="44"/>
      <c r="B10" s="112" t="s">
        <v>208</v>
      </c>
      <c r="C10" s="139" t="n">
        <v>3.65435089844539</v>
      </c>
      <c r="D10" s="107" t="n">
        <v>5.34618755477651</v>
      </c>
      <c r="E10" s="107" t="n">
        <v>2.63157894736842</v>
      </c>
      <c r="F10" s="107" t="s">
        <v>204</v>
      </c>
      <c r="G10" s="107" t="s">
        <v>204</v>
      </c>
      <c r="H10" s="107" t="s">
        <v>204</v>
      </c>
      <c r="I10" s="44"/>
      <c r="J10" s="44"/>
      <c r="K10" s="44"/>
      <c r="L10" s="44"/>
      <c r="M10" s="44"/>
    </row>
    <row r="11" customFormat="false" ht="14.25" hidden="false" customHeight="true" outlineLevel="0" collapsed="false">
      <c r="A11" s="44"/>
      <c r="B11" s="112" t="s">
        <v>203</v>
      </c>
      <c r="C11" s="139" t="n">
        <v>2.0997375328084</v>
      </c>
      <c r="D11" s="107" t="n">
        <v>1.70902716914987</v>
      </c>
      <c r="E11" s="107" t="s">
        <v>204</v>
      </c>
      <c r="F11" s="107" t="n">
        <v>2.2508038585209</v>
      </c>
      <c r="G11" s="107" t="s">
        <v>204</v>
      </c>
      <c r="H11" s="107" t="s">
        <v>204</v>
      </c>
      <c r="I11" s="44"/>
      <c r="J11" s="44"/>
      <c r="K11" s="44"/>
      <c r="L11" s="44"/>
      <c r="M11" s="44"/>
    </row>
    <row r="12" customFormat="false" ht="14.25" hidden="false" customHeight="true" outlineLevel="0" collapsed="false">
      <c r="A12" s="44"/>
      <c r="B12" s="113" t="s">
        <v>243</v>
      </c>
      <c r="C12" s="139" t="n">
        <v>1.5748031496063</v>
      </c>
      <c r="D12" s="107" t="n">
        <v>0.482033304119194</v>
      </c>
      <c r="E12" s="107" t="s">
        <v>204</v>
      </c>
      <c r="F12" s="107" t="n">
        <v>1.28617363344051</v>
      </c>
      <c r="G12" s="107" t="n">
        <v>0</v>
      </c>
      <c r="H12" s="107" t="s">
        <v>204</v>
      </c>
      <c r="I12" s="44"/>
      <c r="J12" s="44"/>
      <c r="K12" s="44"/>
      <c r="L12" s="44"/>
      <c r="M12" s="44"/>
    </row>
    <row r="13" customFormat="false" ht="14.25" hidden="false" customHeight="true" outlineLevel="0" collapsed="false">
      <c r="A13" s="44"/>
      <c r="B13" s="112" t="s">
        <v>217</v>
      </c>
      <c r="C13" s="139" t="n">
        <v>1.53442358166768</v>
      </c>
      <c r="D13" s="107" t="n">
        <v>1.62138475021911</v>
      </c>
      <c r="E13" s="107" t="s">
        <v>204</v>
      </c>
      <c r="F13" s="107" t="s">
        <v>204</v>
      </c>
      <c r="G13" s="107" t="s">
        <v>204</v>
      </c>
      <c r="H13" s="107" t="s">
        <v>204</v>
      </c>
      <c r="I13" s="44"/>
      <c r="J13" s="44"/>
      <c r="K13" s="44"/>
      <c r="L13" s="44"/>
      <c r="M13" s="44"/>
    </row>
    <row r="14" customFormat="false" ht="14.25" hidden="false" customHeight="true" outlineLevel="0" collapsed="false">
      <c r="A14" s="44"/>
      <c r="B14" s="114" t="s">
        <v>244</v>
      </c>
      <c r="C14" s="139" t="n">
        <v>0.78740157480315</v>
      </c>
      <c r="D14" s="107" t="n">
        <v>0.832602979842244</v>
      </c>
      <c r="E14" s="107" t="n">
        <v>2.89473684210526</v>
      </c>
      <c r="F14" s="107" t="s">
        <v>204</v>
      </c>
      <c r="G14" s="107" t="n">
        <v>0</v>
      </c>
      <c r="H14" s="107" t="s">
        <v>204</v>
      </c>
      <c r="I14" s="44"/>
      <c r="J14" s="44"/>
      <c r="K14" s="44"/>
      <c r="L14" s="44"/>
      <c r="M14" s="44"/>
    </row>
    <row r="15" customFormat="false" ht="14.25" hidden="false" customHeight="true" outlineLevel="0" collapsed="false">
      <c r="A15" s="44"/>
      <c r="B15" s="115" t="s">
        <v>219</v>
      </c>
      <c r="C15" s="139" t="n">
        <v>5.69351907934585</v>
      </c>
      <c r="D15" s="107" t="n">
        <v>5.95968448729185</v>
      </c>
      <c r="E15" s="107" t="n">
        <v>4.47368421052632</v>
      </c>
      <c r="F15" s="107" t="n">
        <v>5.14469453376206</v>
      </c>
      <c r="G15" s="107" t="s">
        <v>204</v>
      </c>
      <c r="H15" s="107" t="n">
        <v>5.26315789473684</v>
      </c>
      <c r="I15" s="44"/>
      <c r="J15" s="44"/>
      <c r="K15" s="44"/>
      <c r="L15" s="44"/>
      <c r="M15" s="44"/>
    </row>
    <row r="16" customFormat="false" ht="14.25" hidden="false" customHeight="true" outlineLevel="0" collapsed="false">
      <c r="A16" s="44"/>
      <c r="B16" s="115"/>
      <c r="C16" s="139"/>
      <c r="D16" s="107"/>
      <c r="E16" s="107"/>
      <c r="F16" s="107"/>
      <c r="G16" s="107"/>
      <c r="H16" s="107"/>
      <c r="I16" s="44"/>
      <c r="J16" s="44"/>
      <c r="K16" s="44"/>
      <c r="L16" s="44"/>
      <c r="M16" s="44"/>
    </row>
    <row r="17" customFormat="false" ht="14.25" hidden="false" customHeight="true" outlineLevel="0" collapsed="false">
      <c r="A17" s="117" t="s">
        <v>220</v>
      </c>
      <c r="B17" s="58"/>
      <c r="C17" s="139" t="n">
        <v>0.565313951140723</v>
      </c>
      <c r="D17" s="107" t="n">
        <v>0.788781770376862</v>
      </c>
      <c r="E17" s="107" t="n">
        <v>0.263157894736842</v>
      </c>
      <c r="F17" s="107" t="n">
        <v>0</v>
      </c>
      <c r="G17" s="107" t="n">
        <v>3.38983050847458</v>
      </c>
      <c r="H17" s="107" t="n">
        <v>0</v>
      </c>
      <c r="I17" s="44"/>
      <c r="J17" s="44"/>
      <c r="K17" s="44"/>
      <c r="L17" s="44"/>
      <c r="M17" s="44"/>
    </row>
    <row r="18" customFormat="false" ht="14.25" hidden="false" customHeight="true" outlineLevel="0" collapsed="false">
      <c r="A18" s="44"/>
      <c r="B18" s="140"/>
      <c r="C18" s="139"/>
      <c r="D18" s="107"/>
      <c r="E18" s="107"/>
      <c r="F18" s="107"/>
      <c r="G18" s="107"/>
      <c r="H18" s="107"/>
      <c r="I18" s="44"/>
      <c r="J18" s="44"/>
      <c r="K18" s="44"/>
      <c r="L18" s="44"/>
      <c r="M18" s="44"/>
    </row>
    <row r="19" customFormat="false" ht="14.25" hidden="false" customHeight="true" outlineLevel="0" collapsed="false">
      <c r="A19" s="117" t="s">
        <v>41</v>
      </c>
      <c r="B19" s="140"/>
      <c r="C19" s="139" t="n">
        <v>100</v>
      </c>
      <c r="D19" s="107" t="n">
        <v>100</v>
      </c>
      <c r="E19" s="107" t="n">
        <v>100</v>
      </c>
      <c r="F19" s="107" t="n">
        <v>100</v>
      </c>
      <c r="G19" s="107" t="n">
        <v>100</v>
      </c>
      <c r="H19" s="107" t="n">
        <v>100</v>
      </c>
      <c r="I19" s="44"/>
      <c r="J19" s="44"/>
      <c r="K19" s="44"/>
      <c r="L19" s="44"/>
      <c r="M19" s="44"/>
    </row>
    <row r="20" customFormat="false" ht="14.25" hidden="false" customHeight="true" outlineLevel="0" collapsed="false">
      <c r="A20" s="117"/>
      <c r="B20" s="140"/>
      <c r="C20" s="132"/>
      <c r="D20" s="107"/>
      <c r="E20" s="107"/>
      <c r="F20" s="107"/>
      <c r="G20" s="107"/>
      <c r="H20" s="107"/>
    </row>
    <row r="21" customFormat="false" ht="14.25" hidden="false" customHeight="true" outlineLevel="0" collapsed="false">
      <c r="A21" s="63" t="s">
        <v>252</v>
      </c>
      <c r="B21" s="64"/>
      <c r="C21" s="122" t="n">
        <v>4953</v>
      </c>
      <c r="D21" s="141" t="n">
        <v>2282</v>
      </c>
      <c r="E21" s="142" t="n">
        <v>380</v>
      </c>
      <c r="F21" s="142" t="n">
        <v>311</v>
      </c>
      <c r="G21" s="142" t="n">
        <v>59</v>
      </c>
      <c r="H21" s="142" t="n">
        <v>76</v>
      </c>
      <c r="J21" s="143"/>
    </row>
    <row r="22" s="125" customFormat="true" ht="14.25" hidden="false" customHeight="true" outlineLevel="0" collapsed="false">
      <c r="A22" s="2" t="s">
        <v>253</v>
      </c>
      <c r="C22" s="144"/>
      <c r="D22" s="129"/>
      <c r="E22" s="129"/>
      <c r="F22" s="129"/>
      <c r="G22" s="129"/>
      <c r="H22" s="129"/>
    </row>
    <row r="23" customFormat="false" ht="14.25" hidden="false" customHeight="true" outlineLevel="0" collapsed="false">
      <c r="A23" s="1" t="s">
        <v>254</v>
      </c>
      <c r="B23" s="44"/>
      <c r="C23" s="145"/>
      <c r="D23" s="44"/>
      <c r="E23" s="44"/>
      <c r="F23" s="44"/>
      <c r="G23" s="44"/>
      <c r="H23" s="44"/>
    </row>
    <row r="24" customFormat="false" ht="14.25" hidden="false" customHeight="true" outlineLevel="0" collapsed="false">
      <c r="A24" s="1"/>
      <c r="B24" s="44"/>
      <c r="C24" s="127"/>
      <c r="D24" s="127"/>
      <c r="E24" s="127"/>
      <c r="F24" s="127"/>
      <c r="G24" s="127"/>
      <c r="H24" s="127"/>
    </row>
    <row r="25" customFormat="false" ht="11.1" hidden="false" customHeight="true" outlineLevel="0" collapsed="false">
      <c r="C25" s="134"/>
      <c r="D25" s="134"/>
      <c r="E25" s="134"/>
      <c r="F25" s="134"/>
      <c r="G25" s="134"/>
      <c r="H25" s="134"/>
    </row>
    <row r="26" customFormat="false" ht="11.1" hidden="false" customHeight="true" outlineLevel="0" collapsed="false">
      <c r="C26" s="143"/>
      <c r="D26" s="143"/>
      <c r="E26" s="143"/>
      <c r="F26" s="143"/>
      <c r="G26" s="143"/>
      <c r="H26" s="143"/>
    </row>
    <row r="28" customFormat="false" ht="11.1" hidden="false" customHeight="true" outlineLevel="0" collapsed="false">
      <c r="C28" s="143"/>
      <c r="D28" s="143"/>
      <c r="E28" s="143"/>
      <c r="F28" s="143"/>
      <c r="G28" s="143"/>
      <c r="H28" s="143"/>
    </row>
    <row r="30" customFormat="false" ht="11.1" hidden="false" customHeight="true" outlineLevel="0" collapsed="false">
      <c r="C30" s="146"/>
      <c r="D30" s="146"/>
      <c r="E30" s="146"/>
      <c r="F30" s="146"/>
      <c r="G30" s="146"/>
      <c r="H30" s="146"/>
    </row>
    <row r="31" customFormat="false" ht="11.1" hidden="false" customHeight="true" outlineLevel="0" collapsed="false">
      <c r="C31" s="44"/>
    </row>
    <row r="32" customFormat="false" ht="11.1" hidden="false" customHeight="true" outlineLevel="0" collapsed="false">
      <c r="C32" s="44"/>
    </row>
    <row r="33" customFormat="false" ht="11.1" hidden="false" customHeight="true" outlineLevel="0" collapsed="false">
      <c r="C33" s="44"/>
    </row>
    <row r="34" customFormat="false" ht="11.1" hidden="false" customHeight="true" outlineLevel="0" collapsed="false">
      <c r="C34" s="44"/>
    </row>
    <row r="35" customFormat="false" ht="11.1" hidden="false" customHeight="true" outlineLevel="0" collapsed="false">
      <c r="C35" s="44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1" zeroHeight="false" outlineLevelRow="0" outlineLevelCol="0"/>
  <cols>
    <col collapsed="false" customWidth="true" hidden="false" outlineLevel="0" max="1" min="1" style="59" width="2.84"/>
    <col collapsed="false" customWidth="true" hidden="false" outlineLevel="0" max="2" min="2" style="59" width="56.28"/>
    <col collapsed="false" customWidth="true" hidden="false" outlineLevel="0" max="8" min="3" style="59" width="12.28"/>
    <col collapsed="false" customWidth="true" hidden="false" outlineLevel="0" max="9" min="9" style="59" width="3.28"/>
    <col collapsed="false" customWidth="false" hidden="false" outlineLevel="0" max="257" min="10" style="59" width="9.14"/>
  </cols>
  <sheetData>
    <row r="1" s="137" customFormat="true" ht="13.5" hidden="false" customHeight="true" outlineLevel="0" collapsed="false">
      <c r="A1" s="42" t="s">
        <v>255</v>
      </c>
      <c r="B1" s="32"/>
      <c r="C1" s="32"/>
      <c r="D1" s="32"/>
      <c r="E1" s="32"/>
      <c r="F1" s="32"/>
      <c r="G1" s="32"/>
      <c r="H1" s="32"/>
    </row>
    <row r="2" customFormat="false" ht="14.25" hidden="false" customHeight="true" outlineLevel="0" collapsed="false">
      <c r="A2" s="7"/>
      <c r="B2" s="50"/>
      <c r="C2" s="49" t="s">
        <v>41</v>
      </c>
      <c r="D2" s="7" t="s">
        <v>240</v>
      </c>
      <c r="E2" s="7"/>
      <c r="F2" s="8"/>
      <c r="G2" s="7"/>
      <c r="H2" s="8"/>
    </row>
    <row r="3" customFormat="false" ht="14.25" hidden="false" customHeight="true" outlineLevel="0" collapsed="false">
      <c r="A3" s="9" t="s">
        <v>27</v>
      </c>
      <c r="B3" s="52"/>
      <c r="C3" s="52"/>
      <c r="D3" s="147" t="s">
        <v>19</v>
      </c>
      <c r="E3" s="148" t="s">
        <v>15</v>
      </c>
      <c r="F3" s="148" t="s">
        <v>24</v>
      </c>
      <c r="G3" s="148" t="s">
        <v>241</v>
      </c>
      <c r="H3" s="148" t="s">
        <v>242</v>
      </c>
    </row>
    <row r="4" customFormat="false" ht="14.25" hidden="false" customHeight="true" outlineLevel="0" collapsed="false">
      <c r="A4" s="117" t="s">
        <v>200</v>
      </c>
      <c r="B4" s="58"/>
      <c r="C4" s="139" t="n">
        <v>99.4453688297282</v>
      </c>
      <c r="D4" s="107" t="n">
        <v>99.2212848799481</v>
      </c>
      <c r="E4" s="107" t="n">
        <v>99.5833333333333</v>
      </c>
      <c r="F4" s="107" t="n">
        <v>100</v>
      </c>
      <c r="G4" s="107" t="n">
        <v>96.1538461538462</v>
      </c>
      <c r="H4" s="107" t="n">
        <v>100</v>
      </c>
    </row>
    <row r="5" customFormat="false" ht="14.25" hidden="false" customHeight="true" outlineLevel="0" collapsed="false">
      <c r="A5" s="117" t="s">
        <v>201</v>
      </c>
      <c r="B5" s="58"/>
      <c r="C5" s="139"/>
      <c r="D5" s="107"/>
      <c r="E5" s="107"/>
      <c r="F5" s="107"/>
      <c r="G5" s="107"/>
      <c r="H5" s="107"/>
    </row>
    <row r="6" customFormat="false" ht="14.25" hidden="false" customHeight="true" outlineLevel="0" collapsed="false">
      <c r="A6" s="44"/>
      <c r="B6" s="110" t="s">
        <v>202</v>
      </c>
      <c r="C6" s="139" t="n">
        <v>71.7415418746534</v>
      </c>
      <c r="D6" s="107" t="n">
        <v>74.3672939649578</v>
      </c>
      <c r="E6" s="107" t="n">
        <v>86.25</v>
      </c>
      <c r="F6" s="107" t="n">
        <v>80.377358490566</v>
      </c>
      <c r="G6" s="107" t="n">
        <v>82.6923076923077</v>
      </c>
      <c r="H6" s="107" t="n">
        <v>78.2608695652174</v>
      </c>
    </row>
    <row r="7" customFormat="false" ht="14.25" hidden="false" customHeight="true" outlineLevel="0" collapsed="false">
      <c r="A7" s="44"/>
      <c r="B7" s="111" t="s">
        <v>205</v>
      </c>
      <c r="C7" s="139" t="n">
        <v>5.5185801442041</v>
      </c>
      <c r="D7" s="107" t="n">
        <v>0.843608046722907</v>
      </c>
      <c r="E7" s="107" t="n">
        <v>0</v>
      </c>
      <c r="F7" s="107" t="n">
        <v>3.39622641509434</v>
      </c>
      <c r="G7" s="107" t="s">
        <v>204</v>
      </c>
      <c r="H7" s="107" t="s">
        <v>204</v>
      </c>
    </row>
    <row r="8" customFormat="false" ht="14.25" hidden="false" customHeight="true" outlineLevel="0" collapsed="false">
      <c r="A8" s="44"/>
      <c r="B8" s="112" t="s">
        <v>213</v>
      </c>
      <c r="C8" s="139" t="n">
        <v>4.02107598447033</v>
      </c>
      <c r="D8" s="107" t="n">
        <v>5.38611291369241</v>
      </c>
      <c r="E8" s="107" t="s">
        <v>204</v>
      </c>
      <c r="F8" s="107" t="n">
        <v>2.64150943396226</v>
      </c>
      <c r="G8" s="107" t="s">
        <v>204</v>
      </c>
      <c r="H8" s="107" t="s">
        <v>204</v>
      </c>
    </row>
    <row r="9" customFormat="false" ht="14.25" hidden="false" customHeight="true" outlineLevel="0" collapsed="false">
      <c r="A9" s="44"/>
      <c r="B9" s="112" t="s">
        <v>207</v>
      </c>
      <c r="C9" s="139" t="n">
        <v>4.40931780366057</v>
      </c>
      <c r="D9" s="107" t="n">
        <v>4.28293316028553</v>
      </c>
      <c r="E9" s="107" t="n">
        <v>4.16666666666667</v>
      </c>
      <c r="F9" s="107" t="s">
        <v>204</v>
      </c>
      <c r="G9" s="107" t="n">
        <v>0</v>
      </c>
      <c r="H9" s="107" t="s">
        <v>204</v>
      </c>
    </row>
    <row r="10" customFormat="false" ht="14.25" hidden="false" customHeight="true" outlineLevel="0" collapsed="false">
      <c r="A10" s="44"/>
      <c r="B10" s="112" t="s">
        <v>208</v>
      </c>
      <c r="C10" s="139" t="n">
        <v>2.80088740987243</v>
      </c>
      <c r="D10" s="107" t="n">
        <v>3.82868267358858</v>
      </c>
      <c r="E10" s="107" t="n">
        <v>2.08333333333333</v>
      </c>
      <c r="F10" s="107" t="s">
        <v>204</v>
      </c>
      <c r="G10" s="107" t="n">
        <v>0</v>
      </c>
      <c r="H10" s="107" t="s">
        <v>204</v>
      </c>
    </row>
    <row r="11" customFormat="false" ht="14.25" hidden="false" customHeight="true" outlineLevel="0" collapsed="false">
      <c r="A11" s="44"/>
      <c r="B11" s="112" t="s">
        <v>203</v>
      </c>
      <c r="C11" s="139" t="n">
        <v>1.63616195230172</v>
      </c>
      <c r="D11" s="107" t="n">
        <v>1.49253731343284</v>
      </c>
      <c r="E11" s="107" t="s">
        <v>204</v>
      </c>
      <c r="F11" s="107" t="n">
        <v>1.88679245283019</v>
      </c>
      <c r="G11" s="107" t="s">
        <v>204</v>
      </c>
      <c r="H11" s="107" t="s">
        <v>204</v>
      </c>
    </row>
    <row r="12" customFormat="false" ht="14.25" hidden="false" customHeight="true" outlineLevel="0" collapsed="false">
      <c r="A12" s="44"/>
      <c r="B12" s="113" t="s">
        <v>243</v>
      </c>
      <c r="C12" s="139" t="n">
        <v>1.4420410427066</v>
      </c>
      <c r="D12" s="107" t="n">
        <v>0.45425048669695</v>
      </c>
      <c r="E12" s="107" t="n">
        <v>0</v>
      </c>
      <c r="F12" s="107" t="s">
        <v>204</v>
      </c>
      <c r="G12" s="107" t="n">
        <v>0</v>
      </c>
      <c r="H12" s="107" t="s">
        <v>204</v>
      </c>
    </row>
    <row r="13" customFormat="false" ht="14.25" hidden="false" customHeight="true" outlineLevel="0" collapsed="false">
      <c r="A13" s="44"/>
      <c r="B13" s="112" t="s">
        <v>217</v>
      </c>
      <c r="C13" s="139" t="n">
        <v>1.49750415973378</v>
      </c>
      <c r="D13" s="107" t="n">
        <v>1.49253731343284</v>
      </c>
      <c r="E13" s="107" t="n">
        <v>0</v>
      </c>
      <c r="F13" s="107" t="s">
        <v>204</v>
      </c>
      <c r="G13" s="107" t="s">
        <v>204</v>
      </c>
      <c r="H13" s="107" t="s">
        <v>204</v>
      </c>
    </row>
    <row r="14" customFormat="false" ht="14.25" hidden="false" customHeight="true" outlineLevel="0" collapsed="false">
      <c r="A14" s="44"/>
      <c r="B14" s="114" t="s">
        <v>244</v>
      </c>
      <c r="C14" s="139" t="n">
        <v>0.665557404326123</v>
      </c>
      <c r="D14" s="107" t="n">
        <v>0.519143413367943</v>
      </c>
      <c r="E14" s="107" t="s">
        <v>204</v>
      </c>
      <c r="F14" s="107" t="s">
        <v>204</v>
      </c>
      <c r="G14" s="107" t="n">
        <v>0</v>
      </c>
      <c r="H14" s="107" t="s">
        <v>204</v>
      </c>
    </row>
    <row r="15" customFormat="false" ht="14.25" hidden="false" customHeight="true" outlineLevel="0" collapsed="false">
      <c r="A15" s="44"/>
      <c r="B15" s="115" t="s">
        <v>219</v>
      </c>
      <c r="C15" s="139" t="n">
        <v>5.71270105379922</v>
      </c>
      <c r="D15" s="107" t="n">
        <v>6.55418559377028</v>
      </c>
      <c r="E15" s="107" t="n">
        <v>2.08333333333333</v>
      </c>
      <c r="F15" s="107" t="s">
        <v>204</v>
      </c>
      <c r="G15" s="107" t="s">
        <v>204</v>
      </c>
      <c r="H15" s="107" t="n">
        <v>5.79710144927536</v>
      </c>
    </row>
    <row r="16" customFormat="false" ht="14.25" hidden="false" customHeight="true" outlineLevel="0" collapsed="false">
      <c r="A16" s="44"/>
      <c r="B16" s="116"/>
      <c r="C16" s="139"/>
      <c r="D16" s="107"/>
      <c r="E16" s="107"/>
      <c r="F16" s="107"/>
      <c r="G16" s="107"/>
      <c r="H16" s="107"/>
    </row>
    <row r="17" customFormat="false" ht="14.25" hidden="false" customHeight="true" outlineLevel="0" collapsed="false">
      <c r="A17" s="117" t="s">
        <v>220</v>
      </c>
      <c r="B17" s="58"/>
      <c r="C17" s="139" t="n">
        <v>0.554631170271769</v>
      </c>
      <c r="D17" s="107" t="n">
        <v>0.778715120051914</v>
      </c>
      <c r="E17" s="107" t="n">
        <v>0.416666666666667</v>
      </c>
      <c r="F17" s="107" t="n">
        <v>0</v>
      </c>
      <c r="G17" s="107" t="n">
        <v>3.84615384615385</v>
      </c>
      <c r="H17" s="107" t="n">
        <v>0</v>
      </c>
    </row>
    <row r="18" customFormat="false" ht="14.25" hidden="false" customHeight="true" outlineLevel="0" collapsed="false">
      <c r="A18" s="44"/>
      <c r="B18" s="140"/>
      <c r="C18" s="139"/>
      <c r="D18" s="107"/>
      <c r="E18" s="107"/>
      <c r="F18" s="107"/>
      <c r="G18" s="107"/>
      <c r="H18" s="107"/>
    </row>
    <row r="19" customFormat="false" ht="14.25" hidden="false" customHeight="true" outlineLevel="0" collapsed="false">
      <c r="A19" s="117" t="s">
        <v>41</v>
      </c>
      <c r="B19" s="140"/>
      <c r="C19" s="139" t="n">
        <v>100</v>
      </c>
      <c r="D19" s="107" t="n">
        <v>100</v>
      </c>
      <c r="E19" s="107" t="n">
        <v>100</v>
      </c>
      <c r="F19" s="107" t="n">
        <v>100</v>
      </c>
      <c r="G19" s="107" t="n">
        <v>100</v>
      </c>
      <c r="H19" s="107" t="n">
        <v>100</v>
      </c>
    </row>
    <row r="20" customFormat="false" ht="14.25" hidden="false" customHeight="true" outlineLevel="0" collapsed="false">
      <c r="A20" s="117"/>
      <c r="B20" s="140"/>
      <c r="C20" s="132"/>
      <c r="D20" s="107"/>
      <c r="E20" s="107"/>
      <c r="F20" s="107"/>
      <c r="G20" s="107"/>
      <c r="H20" s="107"/>
    </row>
    <row r="21" customFormat="false" ht="14.25" hidden="false" customHeight="true" outlineLevel="0" collapsed="false">
      <c r="A21" s="63" t="s">
        <v>252</v>
      </c>
      <c r="B21" s="64"/>
      <c r="C21" s="122" t="n">
        <v>3606</v>
      </c>
      <c r="D21" s="141" t="n">
        <v>1541</v>
      </c>
      <c r="E21" s="142" t="n">
        <v>240</v>
      </c>
      <c r="F21" s="142" t="n">
        <v>265</v>
      </c>
      <c r="G21" s="142" t="n">
        <v>52</v>
      </c>
      <c r="H21" s="142" t="n">
        <v>69</v>
      </c>
    </row>
    <row r="22" s="125" customFormat="true" ht="14.25" hidden="false" customHeight="true" outlineLevel="0" collapsed="false">
      <c r="A22" s="2" t="s">
        <v>256</v>
      </c>
      <c r="C22" s="107"/>
      <c r="D22" s="129"/>
      <c r="E22" s="129"/>
      <c r="F22" s="129"/>
      <c r="G22" s="129"/>
      <c r="H22" s="129"/>
    </row>
    <row r="23" customFormat="false" ht="14.25" hidden="false" customHeight="true" outlineLevel="0" collapsed="false">
      <c r="A23" s="1" t="s">
        <v>254</v>
      </c>
      <c r="B23" s="44"/>
      <c r="C23" s="145"/>
      <c r="D23" s="44"/>
      <c r="E23" s="44"/>
      <c r="F23" s="44"/>
      <c r="G23" s="44"/>
      <c r="H23" s="44"/>
    </row>
    <row r="24" customFormat="false" ht="14.25" hidden="false" customHeight="true" outlineLevel="0" collapsed="false">
      <c r="A24" s="1"/>
      <c r="B24" s="44"/>
      <c r="C24" s="149"/>
      <c r="D24" s="127"/>
      <c r="E24" s="127"/>
      <c r="F24" s="127"/>
      <c r="G24" s="127"/>
      <c r="H24" s="127"/>
    </row>
    <row r="25" customFormat="false" ht="11.1" hidden="false" customHeight="true" outlineLevel="0" collapsed="false">
      <c r="C25" s="134"/>
      <c r="D25" s="134"/>
      <c r="E25" s="134"/>
      <c r="F25" s="134"/>
      <c r="G25" s="134"/>
      <c r="H25" s="134"/>
    </row>
    <row r="26" customFormat="false" ht="11.1" hidden="false" customHeight="true" outlineLevel="0" collapsed="false">
      <c r="C26" s="134"/>
      <c r="D26" s="134"/>
      <c r="E26" s="134"/>
      <c r="F26" s="134"/>
      <c r="G26" s="134"/>
      <c r="H26" s="134"/>
    </row>
    <row r="30" customFormat="false" ht="11.1" hidden="false" customHeight="true" outlineLevel="0" collapsed="false">
      <c r="C30" s="134"/>
      <c r="D30" s="134"/>
      <c r="E30" s="134"/>
      <c r="F30" s="134"/>
      <c r="G30" s="134"/>
      <c r="H30" s="134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9" width="2.84"/>
    <col collapsed="false" customWidth="true" hidden="false" outlineLevel="0" max="2" min="2" style="59" width="56.28"/>
    <col collapsed="false" customWidth="true" hidden="false" outlineLevel="0" max="8" min="3" style="59" width="12.28"/>
    <col collapsed="false" customWidth="false" hidden="false" outlineLevel="0" max="257" min="9" style="59" width="9.14"/>
  </cols>
  <sheetData>
    <row r="1" s="137" customFormat="true" ht="13.5" hidden="false" customHeight="true" outlineLevel="0" collapsed="false">
      <c r="A1" s="42" t="s">
        <v>257</v>
      </c>
      <c r="B1" s="32"/>
      <c r="C1" s="32"/>
      <c r="D1" s="32"/>
      <c r="E1" s="32"/>
      <c r="F1" s="32"/>
      <c r="G1" s="32"/>
      <c r="H1" s="32"/>
    </row>
    <row r="2" customFormat="false" ht="14.25" hidden="false" customHeight="true" outlineLevel="0" collapsed="false">
      <c r="A2" s="7"/>
      <c r="B2" s="50"/>
      <c r="C2" s="49" t="s">
        <v>41</v>
      </c>
      <c r="D2" s="7" t="s">
        <v>240</v>
      </c>
      <c r="E2" s="7"/>
      <c r="F2" s="8"/>
      <c r="G2" s="7"/>
      <c r="H2" s="8"/>
    </row>
    <row r="3" customFormat="false" ht="14.25" hidden="false" customHeight="true" outlineLevel="0" collapsed="false">
      <c r="A3" s="9" t="s">
        <v>28</v>
      </c>
      <c r="B3" s="52"/>
      <c r="C3" s="150"/>
      <c r="D3" s="148" t="s">
        <v>19</v>
      </c>
      <c r="E3" s="148" t="s">
        <v>15</v>
      </c>
      <c r="F3" s="148" t="s">
        <v>24</v>
      </c>
      <c r="G3" s="148" t="s">
        <v>241</v>
      </c>
      <c r="H3" s="148" t="s">
        <v>219</v>
      </c>
    </row>
    <row r="4" customFormat="false" ht="14.25" hidden="false" customHeight="true" outlineLevel="0" collapsed="false">
      <c r="A4" s="151" t="s">
        <v>200</v>
      </c>
      <c r="B4" s="66"/>
      <c r="C4" s="139" t="n">
        <v>99.4060876020787</v>
      </c>
      <c r="D4" s="107" t="n">
        <v>99.1902834008097</v>
      </c>
      <c r="E4" s="107" t="n">
        <v>100</v>
      </c>
      <c r="F4" s="107" t="n">
        <v>100</v>
      </c>
      <c r="G4" s="107" t="n">
        <v>100</v>
      </c>
      <c r="H4" s="107" t="n">
        <v>100</v>
      </c>
    </row>
    <row r="5" customFormat="false" ht="14.25" hidden="false" customHeight="true" outlineLevel="0" collapsed="false">
      <c r="A5" s="117" t="s">
        <v>201</v>
      </c>
      <c r="B5" s="58"/>
      <c r="C5" s="139"/>
      <c r="D5" s="107"/>
      <c r="E5" s="107"/>
      <c r="F5" s="107"/>
      <c r="G5" s="107"/>
      <c r="H5" s="107"/>
    </row>
    <row r="6" customFormat="false" ht="14.25" hidden="false" customHeight="true" outlineLevel="0" collapsed="false">
      <c r="A6" s="125"/>
      <c r="B6" s="110" t="s">
        <v>202</v>
      </c>
      <c r="C6" s="139" t="n">
        <v>63.6971046770601</v>
      </c>
      <c r="D6" s="107" t="n">
        <v>66.531713900135</v>
      </c>
      <c r="E6" s="107" t="n">
        <v>72.8571428571429</v>
      </c>
      <c r="F6" s="107" t="n">
        <v>76.0869565217391</v>
      </c>
      <c r="G6" s="107" t="n">
        <v>57.1428571428571</v>
      </c>
      <c r="H6" s="107" t="n">
        <v>100</v>
      </c>
    </row>
    <row r="7" customFormat="false" ht="14.25" hidden="false" customHeight="true" outlineLevel="0" collapsed="false">
      <c r="A7" s="125"/>
      <c r="B7" s="111" t="s">
        <v>205</v>
      </c>
      <c r="C7" s="139" t="n">
        <v>6.75575352635486</v>
      </c>
      <c r="D7" s="107" t="n">
        <v>3.10391363022942</v>
      </c>
      <c r="E7" s="107" t="n">
        <v>0</v>
      </c>
      <c r="F7" s="107" t="n">
        <v>8.69565217391304</v>
      </c>
      <c r="G7" s="107" t="n">
        <v>0</v>
      </c>
      <c r="H7" s="107" t="n">
        <v>0</v>
      </c>
    </row>
    <row r="8" customFormat="false" ht="14.25" hidden="false" customHeight="true" outlineLevel="0" collapsed="false">
      <c r="A8" s="125"/>
      <c r="B8" s="112" t="s">
        <v>213</v>
      </c>
      <c r="C8" s="139" t="n">
        <v>5.2709725315516</v>
      </c>
      <c r="D8" s="107" t="n">
        <v>6.61268556005398</v>
      </c>
      <c r="E8" s="107" t="s">
        <v>204</v>
      </c>
      <c r="F8" s="107" t="n">
        <v>0</v>
      </c>
      <c r="G8" s="107" t="n">
        <v>0</v>
      </c>
      <c r="H8" s="107" t="n">
        <v>0</v>
      </c>
    </row>
    <row r="9" customFormat="false" ht="14.25" hidden="false" customHeight="true" outlineLevel="0" collapsed="false">
      <c r="A9" s="125"/>
      <c r="B9" s="112" t="s">
        <v>207</v>
      </c>
      <c r="C9" s="139" t="n">
        <v>4.08314773570898</v>
      </c>
      <c r="D9" s="107" t="n">
        <v>3.64372469635628</v>
      </c>
      <c r="E9" s="107" t="n">
        <v>8.57142857142857</v>
      </c>
      <c r="F9" s="107" t="s">
        <v>204</v>
      </c>
      <c r="G9" s="107" t="s">
        <v>204</v>
      </c>
      <c r="H9" s="107" t="n">
        <v>0</v>
      </c>
    </row>
    <row r="10" customFormat="false" ht="14.25" hidden="false" customHeight="true" outlineLevel="0" collapsed="false">
      <c r="A10" s="125"/>
      <c r="B10" s="112" t="s">
        <v>208</v>
      </c>
      <c r="C10" s="139" t="n">
        <v>5.93912397921307</v>
      </c>
      <c r="D10" s="107" t="n">
        <v>8.50202429149798</v>
      </c>
      <c r="E10" s="107" t="n">
        <v>3.57142857142857</v>
      </c>
      <c r="F10" s="107" t="n">
        <v>0</v>
      </c>
      <c r="G10" s="107" t="s">
        <v>204</v>
      </c>
      <c r="H10" s="107" t="n">
        <v>0</v>
      </c>
    </row>
    <row r="11" customFormat="false" ht="14.25" hidden="false" customHeight="true" outlineLevel="0" collapsed="false">
      <c r="A11" s="125"/>
      <c r="B11" s="112" t="s">
        <v>203</v>
      </c>
      <c r="C11" s="139" t="n">
        <v>3.34075723830735</v>
      </c>
      <c r="D11" s="107" t="n">
        <v>2.15924426450742</v>
      </c>
      <c r="E11" s="107" t="n">
        <v>0</v>
      </c>
      <c r="F11" s="107" t="s">
        <v>204</v>
      </c>
      <c r="G11" s="107" t="n">
        <v>0</v>
      </c>
      <c r="H11" s="107" t="n">
        <v>0</v>
      </c>
    </row>
    <row r="12" customFormat="false" ht="14.25" hidden="false" customHeight="true" outlineLevel="0" collapsed="false">
      <c r="A12" s="125"/>
      <c r="B12" s="113" t="s">
        <v>243</v>
      </c>
      <c r="C12" s="139" t="n">
        <v>1.93021529324425</v>
      </c>
      <c r="D12" s="107" t="n">
        <v>0.539811066126856</v>
      </c>
      <c r="E12" s="107" t="s">
        <v>204</v>
      </c>
      <c r="F12" s="107" t="s">
        <v>204</v>
      </c>
      <c r="G12" s="107" t="n">
        <v>0</v>
      </c>
      <c r="H12" s="107" t="n">
        <v>0</v>
      </c>
    </row>
    <row r="13" customFormat="false" ht="14.25" hidden="false" customHeight="true" outlineLevel="0" collapsed="false">
      <c r="A13" s="125"/>
      <c r="B13" s="112" t="s">
        <v>217</v>
      </c>
      <c r="C13" s="139" t="n">
        <v>1.63325909428359</v>
      </c>
      <c r="D13" s="107" t="n">
        <v>1.88933873144399</v>
      </c>
      <c r="E13" s="107" t="s">
        <v>204</v>
      </c>
      <c r="F13" s="107" t="s">
        <v>204</v>
      </c>
      <c r="G13" s="107" t="n">
        <v>0</v>
      </c>
      <c r="H13" s="107" t="n">
        <v>0</v>
      </c>
    </row>
    <row r="14" customFormat="false" ht="14.25" hidden="false" customHeight="true" outlineLevel="0" collapsed="false">
      <c r="A14" s="125"/>
      <c r="B14" s="114" t="s">
        <v>244</v>
      </c>
      <c r="C14" s="139" t="n">
        <v>1.11358574610245</v>
      </c>
      <c r="D14" s="107" t="n">
        <v>1.48448043184885</v>
      </c>
      <c r="E14" s="107" t="s">
        <v>204</v>
      </c>
      <c r="F14" s="107" t="n">
        <v>0</v>
      </c>
      <c r="G14" s="107" t="n">
        <v>0</v>
      </c>
      <c r="H14" s="107" t="n">
        <v>0</v>
      </c>
    </row>
    <row r="15" customFormat="false" ht="14.25" hidden="false" customHeight="true" outlineLevel="0" collapsed="false">
      <c r="A15" s="125"/>
      <c r="B15" s="115" t="s">
        <v>219</v>
      </c>
      <c r="C15" s="139" t="n">
        <v>5.64216778025241</v>
      </c>
      <c r="D15" s="107" t="n">
        <v>4.72334682860999</v>
      </c>
      <c r="E15" s="107" t="n">
        <v>8.57142857142857</v>
      </c>
      <c r="F15" s="107" t="s">
        <v>204</v>
      </c>
      <c r="G15" s="107" t="s">
        <v>204</v>
      </c>
      <c r="H15" s="107" t="n">
        <v>0</v>
      </c>
    </row>
    <row r="16" customFormat="false" ht="14.25" hidden="false" customHeight="true" outlineLevel="0" collapsed="false">
      <c r="A16" s="125"/>
      <c r="B16" s="116"/>
      <c r="C16" s="139"/>
      <c r="D16" s="107"/>
      <c r="E16" s="107"/>
      <c r="F16" s="107"/>
      <c r="G16" s="107"/>
      <c r="H16" s="107"/>
    </row>
    <row r="17" customFormat="false" ht="14.25" hidden="false" customHeight="true" outlineLevel="0" collapsed="false">
      <c r="A17" s="117" t="s">
        <v>220</v>
      </c>
      <c r="B17" s="66"/>
      <c r="C17" s="139" t="n">
        <v>0.593912397921307</v>
      </c>
      <c r="D17" s="107" t="n">
        <v>0.809716599190283</v>
      </c>
      <c r="E17" s="107" t="n">
        <v>0</v>
      </c>
      <c r="F17" s="107" t="n">
        <v>0</v>
      </c>
      <c r="G17" s="107" t="n">
        <v>0</v>
      </c>
      <c r="H17" s="107" t="n">
        <v>0</v>
      </c>
    </row>
    <row r="18" customFormat="false" ht="14.25" hidden="false" customHeight="true" outlineLevel="0" collapsed="false">
      <c r="A18" s="125"/>
      <c r="B18" s="152"/>
      <c r="C18" s="139"/>
      <c r="D18" s="107"/>
      <c r="E18" s="107"/>
      <c r="F18" s="107"/>
      <c r="G18" s="107"/>
      <c r="H18" s="107"/>
    </row>
    <row r="19" customFormat="false" ht="14.25" hidden="false" customHeight="true" outlineLevel="0" collapsed="false">
      <c r="A19" s="151" t="s">
        <v>41</v>
      </c>
      <c r="B19" s="152"/>
      <c r="C19" s="139" t="n">
        <v>100</v>
      </c>
      <c r="D19" s="107" t="n">
        <v>100</v>
      </c>
      <c r="E19" s="107" t="n">
        <v>100</v>
      </c>
      <c r="F19" s="107" t="n">
        <v>100</v>
      </c>
      <c r="G19" s="107" t="n">
        <v>100</v>
      </c>
      <c r="H19" s="107" t="n">
        <v>100</v>
      </c>
    </row>
    <row r="20" customFormat="false" ht="14.25" hidden="false" customHeight="true" outlineLevel="0" collapsed="false">
      <c r="A20" s="151"/>
      <c r="B20" s="152"/>
      <c r="C20" s="139"/>
      <c r="D20" s="107"/>
      <c r="E20" s="107"/>
      <c r="F20" s="107"/>
      <c r="G20" s="107"/>
      <c r="H20" s="107"/>
    </row>
    <row r="21" customFormat="false" ht="14.25" hidden="false" customHeight="true" outlineLevel="0" collapsed="false">
      <c r="A21" s="63" t="s">
        <v>252</v>
      </c>
      <c r="B21" s="64"/>
      <c r="C21" s="122" t="n">
        <v>1347</v>
      </c>
      <c r="D21" s="141" t="n">
        <v>741</v>
      </c>
      <c r="E21" s="142" t="n">
        <v>140</v>
      </c>
      <c r="F21" s="142" t="n">
        <v>46</v>
      </c>
      <c r="G21" s="142" t="n">
        <v>7</v>
      </c>
      <c r="H21" s="142" t="n">
        <v>7</v>
      </c>
    </row>
    <row r="22" s="125" customFormat="true" ht="14.25" hidden="false" customHeight="true" outlineLevel="0" collapsed="false">
      <c r="A22" s="2" t="s">
        <v>258</v>
      </c>
      <c r="C22" s="144"/>
      <c r="D22" s="129"/>
      <c r="E22" s="129"/>
      <c r="F22" s="129"/>
      <c r="G22" s="129"/>
      <c r="H22" s="129"/>
    </row>
    <row r="23" customFormat="false" ht="14.25" hidden="false" customHeight="true" outlineLevel="0" collapsed="false">
      <c r="A23" s="1" t="s">
        <v>254</v>
      </c>
      <c r="B23" s="44"/>
      <c r="C23" s="145"/>
      <c r="D23" s="44"/>
      <c r="E23" s="44"/>
      <c r="F23" s="44"/>
      <c r="G23" s="44"/>
      <c r="H23" s="44"/>
    </row>
    <row r="24" customFormat="false" ht="14.25" hidden="false" customHeight="true" outlineLevel="0" collapsed="false">
      <c r="A24" s="1"/>
      <c r="B24" s="44"/>
      <c r="C24" s="127"/>
      <c r="D24" s="127"/>
      <c r="E24" s="127"/>
      <c r="F24" s="127"/>
      <c r="G24" s="127"/>
      <c r="H24" s="127"/>
    </row>
    <row r="25" customFormat="false" ht="11.45" hidden="false" customHeight="true" outlineLevel="0" collapsed="false">
      <c r="C25" s="134"/>
      <c r="D25" s="134"/>
      <c r="E25" s="134"/>
      <c r="F25" s="134"/>
      <c r="G25" s="134"/>
      <c r="H25" s="134"/>
    </row>
    <row r="29" customFormat="false" ht="11.45" hidden="false" customHeight="true" outlineLevel="0" collapsed="false">
      <c r="C29" s="146"/>
      <c r="D29" s="146"/>
      <c r="E29" s="146"/>
      <c r="F29" s="146"/>
      <c r="G29" s="146"/>
      <c r="H29" s="146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4.14"/>
    <col collapsed="false" customWidth="true" hidden="false" outlineLevel="0" max="2" min="2" style="153" width="47.7"/>
    <col collapsed="false" customWidth="true" hidden="false" outlineLevel="0" max="3" min="3" style="154" width="15.99"/>
    <col collapsed="false" customWidth="true" hidden="false" outlineLevel="0" max="7" min="4" style="155" width="15.99"/>
    <col collapsed="false" customWidth="true" hidden="false" outlineLevel="0" max="8" min="8" style="153" width="0.99"/>
    <col collapsed="false" customWidth="false" hidden="false" outlineLevel="0" max="257" min="9" style="153" width="9.14"/>
  </cols>
  <sheetData>
    <row r="1" s="156" customFormat="true" ht="13.5" hidden="false" customHeight="true" outlineLevel="0" collapsed="false">
      <c r="A1" s="42" t="s">
        <v>259</v>
      </c>
      <c r="B1" s="32"/>
      <c r="C1" s="32"/>
      <c r="D1" s="32"/>
      <c r="E1" s="32"/>
      <c r="F1" s="32"/>
      <c r="G1" s="32"/>
    </row>
    <row r="2" s="44" customFormat="true" ht="12.75" hidden="false" customHeight="true" outlineLevel="0" collapsed="false">
      <c r="A2" s="7"/>
      <c r="B2" s="50"/>
      <c r="C2" s="49" t="s">
        <v>41</v>
      </c>
      <c r="D2" s="7" t="s">
        <v>260</v>
      </c>
      <c r="E2" s="7"/>
      <c r="F2" s="8"/>
      <c r="G2" s="7"/>
    </row>
    <row r="3" s="44" customFormat="true" ht="12.75" hidden="false" customHeight="true" outlineLevel="0" collapsed="false">
      <c r="A3" s="9" t="s">
        <v>5</v>
      </c>
      <c r="B3" s="52"/>
      <c r="C3" s="150"/>
      <c r="D3" s="148" t="s">
        <v>19</v>
      </c>
      <c r="E3" s="10" t="s">
        <v>261</v>
      </c>
      <c r="F3" s="10" t="s">
        <v>24</v>
      </c>
      <c r="G3" s="10" t="s">
        <v>15</v>
      </c>
    </row>
    <row r="4" s="44" customFormat="true" ht="12.75" hidden="false" customHeight="true" outlineLevel="0" collapsed="false">
      <c r="A4" s="104" t="s">
        <v>200</v>
      </c>
      <c r="B4" s="105"/>
      <c r="C4" s="132" t="n">
        <v>4925</v>
      </c>
      <c r="D4" s="107" t="n">
        <v>1595</v>
      </c>
      <c r="E4" s="107" t="n">
        <v>839</v>
      </c>
      <c r="F4" s="107" t="n">
        <v>206</v>
      </c>
      <c r="G4" s="107" t="n">
        <v>203</v>
      </c>
      <c r="H4" s="107"/>
    </row>
    <row r="5" s="44" customFormat="true" ht="12.75" hidden="false" customHeight="true" outlineLevel="0" collapsed="false">
      <c r="A5" s="108" t="s">
        <v>201</v>
      </c>
      <c r="B5" s="58"/>
      <c r="C5" s="132"/>
      <c r="D5" s="107"/>
      <c r="E5" s="107"/>
      <c r="F5" s="107"/>
      <c r="G5" s="107"/>
      <c r="H5" s="107"/>
    </row>
    <row r="6" s="44" customFormat="true" ht="12.75" hidden="false" customHeight="true" outlineLevel="0" collapsed="false">
      <c r="B6" s="110" t="s">
        <v>202</v>
      </c>
      <c r="C6" s="132" t="n">
        <v>3445</v>
      </c>
      <c r="D6" s="107" t="n">
        <v>1165</v>
      </c>
      <c r="E6" s="107" t="n">
        <v>518</v>
      </c>
      <c r="F6" s="107" t="n">
        <v>164</v>
      </c>
      <c r="G6" s="107" t="n">
        <v>179</v>
      </c>
      <c r="H6" s="107"/>
    </row>
    <row r="7" s="44" customFormat="true" ht="12.75" hidden="false" customHeight="true" outlineLevel="0" collapsed="false">
      <c r="B7" s="111" t="s">
        <v>205</v>
      </c>
      <c r="C7" s="132" t="n">
        <v>290</v>
      </c>
      <c r="D7" s="107" t="n">
        <v>31</v>
      </c>
      <c r="E7" s="107" t="n">
        <v>139</v>
      </c>
      <c r="F7" s="107" t="n">
        <v>11</v>
      </c>
      <c r="G7" s="107" t="n">
        <v>0</v>
      </c>
      <c r="H7" s="107"/>
    </row>
    <row r="8" s="44" customFormat="true" ht="12.75" hidden="false" customHeight="true" outlineLevel="0" collapsed="false">
      <c r="B8" s="112" t="s">
        <v>213</v>
      </c>
      <c r="C8" s="132" t="n">
        <v>216</v>
      </c>
      <c r="D8" s="107" t="n">
        <v>70</v>
      </c>
      <c r="E8" s="107" t="n">
        <v>22</v>
      </c>
      <c r="F8" s="107" t="n">
        <v>5</v>
      </c>
      <c r="G8" s="107" t="n">
        <v>4</v>
      </c>
      <c r="H8" s="107"/>
    </row>
    <row r="9" s="44" customFormat="true" ht="12.75" hidden="false" customHeight="true" outlineLevel="0" collapsed="false">
      <c r="B9" s="112" t="s">
        <v>207</v>
      </c>
      <c r="C9" s="132" t="n">
        <v>214</v>
      </c>
      <c r="D9" s="107" t="n">
        <v>70</v>
      </c>
      <c r="E9" s="107" t="n">
        <v>50</v>
      </c>
      <c r="F9" s="107" t="n">
        <v>4</v>
      </c>
      <c r="G9" s="107" t="n">
        <v>13</v>
      </c>
      <c r="H9" s="107"/>
    </row>
    <row r="10" s="44" customFormat="true" ht="12.75" hidden="false" customHeight="true" outlineLevel="0" collapsed="false">
      <c r="B10" s="112" t="s">
        <v>208</v>
      </c>
      <c r="C10" s="132" t="n">
        <v>181</v>
      </c>
      <c r="D10" s="107" t="n">
        <v>92</v>
      </c>
      <c r="E10" s="107" t="n">
        <v>19</v>
      </c>
      <c r="F10" s="107" t="s">
        <v>204</v>
      </c>
      <c r="G10" s="107" t="s">
        <v>204</v>
      </c>
      <c r="H10" s="107"/>
    </row>
    <row r="11" s="44" customFormat="true" ht="12.75" hidden="false" customHeight="true" outlineLevel="0" collapsed="false">
      <c r="B11" s="112" t="s">
        <v>203</v>
      </c>
      <c r="C11" s="132" t="n">
        <v>104</v>
      </c>
      <c r="D11" s="107" t="n">
        <v>29</v>
      </c>
      <c r="E11" s="107" t="n">
        <v>22</v>
      </c>
      <c r="F11" s="107" t="n">
        <v>5</v>
      </c>
      <c r="G11" s="107" t="s">
        <v>204</v>
      </c>
      <c r="H11" s="107"/>
    </row>
    <row r="12" s="44" customFormat="true" ht="12.75" hidden="false" customHeight="true" outlineLevel="0" collapsed="false">
      <c r="B12" s="113" t="s">
        <v>262</v>
      </c>
      <c r="C12" s="132" t="n">
        <v>78</v>
      </c>
      <c r="D12" s="107" t="n">
        <v>9</v>
      </c>
      <c r="E12" s="107" t="n">
        <v>18</v>
      </c>
      <c r="F12" s="107" t="s">
        <v>204</v>
      </c>
      <c r="G12" s="107" t="n">
        <v>0</v>
      </c>
      <c r="H12" s="107"/>
    </row>
    <row r="13" s="44" customFormat="true" ht="12.75" hidden="false" customHeight="true" outlineLevel="0" collapsed="false">
      <c r="B13" s="112" t="s">
        <v>217</v>
      </c>
      <c r="C13" s="132" t="n">
        <v>76</v>
      </c>
      <c r="D13" s="107" t="n">
        <v>27</v>
      </c>
      <c r="E13" s="107" t="s">
        <v>204</v>
      </c>
      <c r="F13" s="107" t="s">
        <v>204</v>
      </c>
      <c r="G13" s="107" t="n">
        <v>0</v>
      </c>
      <c r="H13" s="107"/>
    </row>
    <row r="14" s="44" customFormat="true" ht="12.75" hidden="false" customHeight="true" outlineLevel="0" collapsed="false">
      <c r="B14" s="114" t="s">
        <v>244</v>
      </c>
      <c r="C14" s="132" t="n">
        <v>39</v>
      </c>
      <c r="D14" s="107" t="n">
        <v>15</v>
      </c>
      <c r="E14" s="107" t="s">
        <v>204</v>
      </c>
      <c r="F14" s="107" t="s">
        <v>204</v>
      </c>
      <c r="G14" s="107" t="s">
        <v>204</v>
      </c>
      <c r="H14" s="107"/>
    </row>
    <row r="15" s="44" customFormat="true" ht="12.75" hidden="false" customHeight="true" outlineLevel="0" collapsed="false">
      <c r="B15" s="115" t="s">
        <v>219</v>
      </c>
      <c r="C15" s="132" t="n">
        <v>282</v>
      </c>
      <c r="D15" s="107" t="n">
        <v>87</v>
      </c>
      <c r="E15" s="107" t="n">
        <v>37</v>
      </c>
      <c r="F15" s="107" t="n">
        <v>9</v>
      </c>
      <c r="G15" s="107" t="s">
        <v>204</v>
      </c>
      <c r="H15" s="107"/>
    </row>
    <row r="16" s="44" customFormat="true" ht="12.75" hidden="false" customHeight="true" outlineLevel="0" collapsed="false">
      <c r="B16" s="116"/>
      <c r="C16" s="132"/>
      <c r="D16" s="107"/>
      <c r="E16" s="107"/>
      <c r="F16" s="107"/>
      <c r="G16" s="107"/>
      <c r="H16" s="107"/>
    </row>
    <row r="17" s="44" customFormat="true" ht="12.75" hidden="false" customHeight="true" outlineLevel="0" collapsed="false">
      <c r="A17" s="117" t="s">
        <v>220</v>
      </c>
      <c r="B17" s="105"/>
      <c r="C17" s="132" t="n">
        <v>1529</v>
      </c>
      <c r="D17" s="107" t="n">
        <v>245</v>
      </c>
      <c r="E17" s="107" t="n">
        <v>60</v>
      </c>
      <c r="F17" s="107" t="n">
        <v>21</v>
      </c>
      <c r="G17" s="107" t="n">
        <v>21</v>
      </c>
      <c r="H17" s="107"/>
    </row>
    <row r="18" s="44" customFormat="true" ht="12.75" hidden="false" customHeight="true" outlineLevel="0" collapsed="false">
      <c r="A18" s="108" t="s">
        <v>221</v>
      </c>
      <c r="B18" s="105"/>
      <c r="C18" s="132"/>
      <c r="D18" s="107"/>
      <c r="E18" s="107"/>
      <c r="F18" s="107"/>
      <c r="G18" s="107"/>
      <c r="H18" s="107"/>
    </row>
    <row r="19" s="44" customFormat="true" ht="13.5" hidden="false" customHeight="false" outlineLevel="0" collapsed="false">
      <c r="A19" s="118"/>
      <c r="B19" s="119" t="s">
        <v>222</v>
      </c>
      <c r="C19" s="132" t="n">
        <v>112</v>
      </c>
      <c r="D19" s="107" t="n">
        <v>29</v>
      </c>
      <c r="E19" s="107" t="n">
        <v>4</v>
      </c>
      <c r="F19" s="107" t="s">
        <v>204</v>
      </c>
      <c r="G19" s="107" t="n">
        <v>4</v>
      </c>
      <c r="H19" s="107"/>
    </row>
    <row r="20" s="44" customFormat="true" ht="13.5" hidden="false" customHeight="false" outlineLevel="0" collapsed="false">
      <c r="A20" s="118"/>
      <c r="B20" s="119" t="s">
        <v>223</v>
      </c>
      <c r="C20" s="132" t="n">
        <v>17</v>
      </c>
      <c r="D20" s="107" t="n">
        <v>8</v>
      </c>
      <c r="E20" s="107" t="s">
        <v>204</v>
      </c>
      <c r="F20" s="107" t="n">
        <v>0</v>
      </c>
      <c r="G20" s="107" t="s">
        <v>204</v>
      </c>
      <c r="H20" s="107"/>
    </row>
    <row r="21" s="44" customFormat="true" ht="13.5" hidden="false" customHeight="false" outlineLevel="0" collapsed="false">
      <c r="A21" s="118"/>
      <c r="B21" s="119" t="s">
        <v>224</v>
      </c>
      <c r="C21" s="132" t="n">
        <v>1372</v>
      </c>
      <c r="D21" s="107" t="n">
        <v>196</v>
      </c>
      <c r="E21" s="107" t="n">
        <v>52</v>
      </c>
      <c r="F21" s="107" t="n">
        <v>19</v>
      </c>
      <c r="G21" s="107" t="n">
        <v>15</v>
      </c>
      <c r="H21" s="107"/>
    </row>
    <row r="22" s="44" customFormat="true" ht="13.5" hidden="false" customHeight="false" outlineLevel="0" collapsed="false">
      <c r="A22" s="118"/>
      <c r="B22" s="119" t="s">
        <v>219</v>
      </c>
      <c r="C22" s="132" t="n">
        <v>28</v>
      </c>
      <c r="D22" s="107" t="n">
        <v>12</v>
      </c>
      <c r="E22" s="107" t="s">
        <v>204</v>
      </c>
      <c r="F22" s="107" t="n">
        <v>0</v>
      </c>
      <c r="G22" s="107" t="s">
        <v>204</v>
      </c>
      <c r="H22" s="107"/>
    </row>
    <row r="23" s="44" customFormat="true" ht="13.5" hidden="false" customHeight="false" outlineLevel="0" collapsed="false">
      <c r="A23" s="120"/>
      <c r="B23" s="119"/>
      <c r="C23" s="132"/>
      <c r="D23" s="107"/>
      <c r="E23" s="107"/>
      <c r="F23" s="107"/>
      <c r="G23" s="107"/>
      <c r="H23" s="107"/>
    </row>
    <row r="24" s="44" customFormat="true" ht="13.5" hidden="false" customHeight="false" outlineLevel="0" collapsed="false">
      <c r="A24" s="118" t="s">
        <v>227</v>
      </c>
      <c r="B24" s="119"/>
      <c r="C24" s="132" t="n">
        <v>16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/>
    </row>
    <row r="25" s="44" customFormat="true" ht="13.5" hidden="false" customHeight="false" outlineLevel="0" collapsed="false">
      <c r="A25" s="120"/>
      <c r="B25" s="105"/>
      <c r="C25" s="132"/>
      <c r="D25" s="107"/>
      <c r="E25" s="107"/>
      <c r="F25" s="107"/>
      <c r="G25" s="107"/>
      <c r="H25" s="107"/>
    </row>
    <row r="26" s="125" customFormat="true" ht="14.25" hidden="false" customHeight="false" outlineLevel="0" collapsed="false">
      <c r="A26" s="121" t="s">
        <v>41</v>
      </c>
      <c r="B26" s="69"/>
      <c r="C26" s="133" t="n">
        <v>6470</v>
      </c>
      <c r="D26" s="123" t="n">
        <v>1840</v>
      </c>
      <c r="E26" s="123" t="n">
        <v>899</v>
      </c>
      <c r="F26" s="123" t="n">
        <v>227</v>
      </c>
      <c r="G26" s="123" t="n">
        <v>224</v>
      </c>
      <c r="H26" s="107"/>
    </row>
    <row r="27" s="44" customFormat="true" ht="13.5" hidden="false" customHeight="false" outlineLevel="0" collapsed="false">
      <c r="A27" s="2" t="s">
        <v>263</v>
      </c>
      <c r="C27" s="134"/>
      <c r="D27" s="134"/>
      <c r="E27" s="134"/>
      <c r="F27" s="134"/>
      <c r="G27" s="134"/>
    </row>
    <row r="28" s="44" customFormat="true" ht="13.5" hidden="false" customHeight="false" outlineLevel="0" collapsed="false">
      <c r="B28" s="157"/>
      <c r="C28" s="134"/>
      <c r="D28" s="134"/>
      <c r="E28" s="134"/>
      <c r="F28" s="134"/>
      <c r="G28" s="134"/>
    </row>
    <row r="29" s="44" customFormat="true" ht="13.5" hidden="false" customHeight="false" outlineLevel="0" collapsed="false">
      <c r="A29" s="134"/>
      <c r="B29" s="134"/>
    </row>
    <row r="30" s="44" customFormat="true" ht="13.5" hidden="false" customHeight="false" outlineLevel="0" collapsed="false">
      <c r="A30" s="134"/>
      <c r="B30" s="134"/>
    </row>
    <row r="31" s="44" customFormat="true" ht="13.5" hidden="false" customHeight="false" outlineLevel="0" collapsed="false">
      <c r="B31" s="134"/>
      <c r="C31" s="134"/>
      <c r="D31" s="134"/>
      <c r="E31" s="134"/>
      <c r="F31" s="134"/>
      <c r="G31" s="134"/>
    </row>
    <row r="32" s="44" customFormat="true" ht="13.5" hidden="false" customHeight="false" outlineLevel="0" collapsed="false">
      <c r="B32" s="134"/>
    </row>
    <row r="33" s="44" customFormat="true" ht="13.5" hidden="false" customHeight="false" outlineLevel="0" collapsed="false">
      <c r="B33" s="134"/>
    </row>
    <row r="34" s="44" customFormat="true" ht="13.5" hidden="false" customHeight="false" outlineLevel="0" collapsed="false">
      <c r="B34" s="157"/>
    </row>
    <row r="35" s="44" customFormat="true" ht="13.5" hidden="false" customHeight="false" outlineLevel="0" collapsed="false">
      <c r="B35" s="134"/>
      <c r="C35" s="45"/>
      <c r="D35" s="45"/>
      <c r="E35" s="45"/>
      <c r="F35" s="45"/>
      <c r="G35" s="45"/>
    </row>
    <row r="36" s="44" customFormat="true" ht="13.5" hidden="false" customHeight="false" outlineLevel="0" collapsed="false">
      <c r="B36" s="157"/>
      <c r="C36" s="45"/>
      <c r="D36" s="45"/>
      <c r="E36" s="45"/>
      <c r="F36" s="45"/>
      <c r="G36" s="45"/>
    </row>
    <row r="37" s="44" customFormat="true" ht="13.5" hidden="false" customHeight="false" outlineLevel="0" collapsed="false">
      <c r="B37" s="59"/>
      <c r="C37" s="45"/>
      <c r="D37" s="102"/>
      <c r="E37" s="102"/>
      <c r="F37" s="102"/>
      <c r="G37" s="102"/>
    </row>
    <row r="38" s="44" customFormat="true" ht="13.5" hidden="false" customHeight="false" outlineLevel="0" collapsed="false">
      <c r="B38" s="134"/>
      <c r="C38" s="45"/>
      <c r="D38" s="102"/>
      <c r="E38" s="102"/>
      <c r="F38" s="102"/>
      <c r="G38" s="102"/>
    </row>
    <row r="39" s="44" customFormat="true" ht="13.5" hidden="false" customHeight="false" outlineLevel="0" collapsed="false">
      <c r="B39" s="134"/>
      <c r="C39" s="45"/>
      <c r="D39" s="102"/>
      <c r="E39" s="102"/>
      <c r="F39" s="102"/>
      <c r="G39" s="102"/>
    </row>
    <row r="40" s="44" customFormat="true" ht="13.5" hidden="false" customHeight="false" outlineLevel="0" collapsed="false">
      <c r="B40" s="157"/>
      <c r="C40" s="45"/>
      <c r="D40" s="102"/>
      <c r="E40" s="102"/>
      <c r="F40" s="102"/>
      <c r="G40" s="102"/>
    </row>
    <row r="41" s="44" customFormat="true" ht="13.5" hidden="false" customHeight="false" outlineLevel="0" collapsed="false">
      <c r="B41" s="134"/>
      <c r="C41" s="45"/>
      <c r="D41" s="102"/>
      <c r="E41" s="102"/>
      <c r="F41" s="102"/>
      <c r="G41" s="102"/>
    </row>
    <row r="42" s="44" customFormat="true" ht="13.5" hidden="false" customHeight="false" outlineLevel="0" collapsed="false">
      <c r="B42" s="134"/>
      <c r="C42" s="45"/>
      <c r="D42" s="102"/>
      <c r="E42" s="102"/>
      <c r="F42" s="102"/>
      <c r="G42" s="102"/>
    </row>
    <row r="43" s="44" customFormat="true" ht="13.5" hidden="false" customHeight="false" outlineLevel="0" collapsed="false">
      <c r="B43" s="158"/>
      <c r="C43" s="45"/>
      <c r="D43" s="102"/>
      <c r="E43" s="102"/>
      <c r="F43" s="102"/>
      <c r="G43" s="102"/>
    </row>
    <row r="44" s="44" customFormat="true" ht="13.5" hidden="false" customHeight="false" outlineLevel="0" collapsed="false">
      <c r="B44" s="158"/>
      <c r="C44" s="45"/>
      <c r="D44" s="102"/>
      <c r="E44" s="102"/>
      <c r="F44" s="102"/>
      <c r="G44" s="102"/>
    </row>
    <row r="45" s="44" customFormat="true" ht="13.5" hidden="false" customHeight="false" outlineLevel="0" collapsed="false">
      <c r="C45" s="45"/>
      <c r="D45" s="102"/>
      <c r="E45" s="102"/>
      <c r="F45" s="102"/>
      <c r="G45" s="102"/>
    </row>
    <row r="46" s="44" customFormat="true" ht="13.5" hidden="false" customHeight="false" outlineLevel="0" collapsed="false">
      <c r="C46" s="45"/>
      <c r="D46" s="102"/>
      <c r="E46" s="102"/>
      <c r="F46" s="102"/>
      <c r="G46" s="102"/>
    </row>
    <row r="47" s="125" customFormat="true" ht="13.5" hidden="false" customHeight="false" outlineLevel="0" collapsed="false">
      <c r="C47" s="129"/>
      <c r="D47" s="129"/>
      <c r="E47" s="129"/>
      <c r="F47" s="129"/>
      <c r="G47" s="129"/>
    </row>
    <row r="48" s="44" customFormat="true" ht="13.5" hidden="false" customHeight="false" outlineLevel="0" collapsed="false">
      <c r="C48" s="45"/>
      <c r="D48" s="45"/>
      <c r="E48" s="45"/>
      <c r="F48" s="45"/>
      <c r="G48" s="45"/>
    </row>
    <row r="49" s="44" customFormat="true" ht="13.5" hidden="false" customHeight="false" outlineLevel="0" collapsed="false">
      <c r="C49" s="45"/>
      <c r="D49" s="102"/>
      <c r="E49" s="102"/>
      <c r="F49" s="102"/>
      <c r="G49" s="102"/>
    </row>
    <row r="50" s="44" customFormat="true" ht="13.5" hidden="false" customHeight="false" outlineLevel="0" collapsed="false">
      <c r="C50" s="45"/>
      <c r="D50" s="102"/>
      <c r="E50" s="102"/>
      <c r="F50" s="102"/>
      <c r="G50" s="102"/>
    </row>
    <row r="51" s="44" customFormat="true" ht="13.5" hidden="false" customHeight="false" outlineLevel="0" collapsed="false">
      <c r="C51" s="45"/>
      <c r="D51" s="102"/>
      <c r="E51" s="102"/>
      <c r="F51" s="102"/>
      <c r="G51" s="102"/>
    </row>
    <row r="52" s="44" customFormat="true" ht="13.5" hidden="false" customHeight="false" outlineLevel="0" collapsed="false"/>
    <row r="53" s="44" customFormat="true" ht="13.5" hidden="false" customHeight="false" outlineLevel="0" collapsed="false"/>
    <row r="54" s="44" customFormat="true" ht="13.5" hidden="false" customHeight="false" outlineLevel="0" collapsed="false">
      <c r="C54" s="45"/>
      <c r="D54" s="102"/>
      <c r="E54" s="102"/>
      <c r="F54" s="102"/>
      <c r="G54" s="102"/>
    </row>
    <row r="55" s="44" customFormat="true" ht="13.5" hidden="false" customHeight="false" outlineLevel="0" collapsed="false">
      <c r="C55" s="45"/>
      <c r="D55" s="102"/>
      <c r="E55" s="102"/>
      <c r="F55" s="102"/>
      <c r="G55" s="102"/>
    </row>
    <row r="56" s="44" customFormat="true" ht="13.5" hidden="false" customHeight="false" outlineLevel="0" collapsed="false">
      <c r="C56" s="45"/>
      <c r="D56" s="102"/>
      <c r="E56" s="102"/>
      <c r="F56" s="102"/>
      <c r="G56" s="102"/>
    </row>
    <row r="57" s="44" customFormat="true" ht="13.5" hidden="false" customHeight="false" outlineLevel="0" collapsed="false">
      <c r="C57" s="45"/>
      <c r="D57" s="102"/>
      <c r="E57" s="102"/>
      <c r="F57" s="102"/>
      <c r="G57" s="102"/>
    </row>
    <row r="58" s="44" customFormat="true" ht="13.5" hidden="false" customHeight="false" outlineLevel="0" collapsed="false">
      <c r="C58" s="45"/>
      <c r="D58" s="102"/>
      <c r="E58" s="102"/>
      <c r="F58" s="102"/>
      <c r="G58" s="102"/>
    </row>
    <row r="59" s="44" customFormat="true" ht="13.5" hidden="false" customHeight="false" outlineLevel="0" collapsed="false">
      <c r="C59" s="45"/>
      <c r="D59" s="102"/>
      <c r="E59" s="102"/>
      <c r="F59" s="102"/>
      <c r="G59" s="102"/>
    </row>
    <row r="60" s="44" customFormat="true" ht="13.5" hidden="false" customHeight="false" outlineLevel="0" collapsed="false">
      <c r="C60" s="45"/>
      <c r="D60" s="102"/>
      <c r="E60" s="102"/>
      <c r="F60" s="102"/>
      <c r="G60" s="102"/>
    </row>
    <row r="61" s="44" customFormat="true" ht="13.5" hidden="false" customHeight="false" outlineLevel="0" collapsed="false">
      <c r="C61" s="45"/>
      <c r="D61" s="102"/>
      <c r="E61" s="102"/>
      <c r="F61" s="102"/>
      <c r="G61" s="102"/>
    </row>
    <row r="62" s="44" customFormat="true" ht="13.5" hidden="false" customHeight="false" outlineLevel="0" collapsed="false">
      <c r="C62" s="45"/>
      <c r="D62" s="102"/>
      <c r="E62" s="102"/>
      <c r="F62" s="102"/>
      <c r="G62" s="102"/>
    </row>
    <row r="63" s="44" customFormat="true" ht="13.5" hidden="false" customHeight="false" outlineLevel="0" collapsed="false">
      <c r="C63" s="45"/>
      <c r="D63" s="102"/>
      <c r="E63" s="102"/>
      <c r="F63" s="102"/>
      <c r="G63" s="102"/>
    </row>
    <row r="64" s="44" customFormat="true" ht="13.5" hidden="false" customHeight="false" outlineLevel="0" collapsed="false">
      <c r="C64" s="45"/>
      <c r="D64" s="102"/>
      <c r="E64" s="102"/>
      <c r="F64" s="102"/>
      <c r="G64" s="102"/>
    </row>
    <row r="65" s="44" customFormat="true" ht="13.5" hidden="false" customHeight="false" outlineLevel="0" collapsed="false">
      <c r="C65" s="45"/>
      <c r="D65" s="102"/>
      <c r="E65" s="102"/>
      <c r="F65" s="102"/>
      <c r="G65" s="102"/>
    </row>
    <row r="66" s="44" customFormat="true" ht="13.5" hidden="false" customHeight="false" outlineLevel="0" collapsed="false">
      <c r="C66" s="45"/>
      <c r="D66" s="102"/>
      <c r="E66" s="102"/>
      <c r="F66" s="102"/>
      <c r="G66" s="102"/>
    </row>
    <row r="67" s="44" customFormat="true" ht="13.5" hidden="false" customHeight="false" outlineLevel="0" collapsed="false">
      <c r="C67" s="45"/>
      <c r="D67" s="102"/>
      <c r="E67" s="102"/>
      <c r="F67" s="102"/>
      <c r="G67" s="102"/>
    </row>
    <row r="68" s="44" customFormat="true" ht="13.5" hidden="false" customHeight="false" outlineLevel="0" collapsed="false">
      <c r="C68" s="45"/>
      <c r="D68" s="102"/>
      <c r="E68" s="102"/>
      <c r="F68" s="102"/>
      <c r="G68" s="102"/>
    </row>
    <row r="69" s="44" customFormat="true" ht="13.5" hidden="false" customHeight="false" outlineLevel="0" collapsed="false">
      <c r="C69" s="45"/>
      <c r="D69" s="102"/>
      <c r="E69" s="102"/>
      <c r="F69" s="102"/>
      <c r="G69" s="102"/>
    </row>
    <row r="70" s="44" customFormat="true" ht="13.5" hidden="false" customHeight="false" outlineLevel="0" collapsed="false">
      <c r="C70" s="45"/>
      <c r="D70" s="102"/>
      <c r="E70" s="102"/>
      <c r="F70" s="102"/>
      <c r="G70" s="102"/>
    </row>
    <row r="71" s="44" customFormat="true" ht="13.5" hidden="false" customHeight="false" outlineLevel="0" collapsed="false">
      <c r="C71" s="45"/>
      <c r="D71" s="102"/>
      <c r="E71" s="102"/>
      <c r="F71" s="102"/>
      <c r="G71" s="102"/>
    </row>
    <row r="72" s="44" customFormat="true" ht="13.5" hidden="false" customHeight="false" outlineLevel="0" collapsed="false">
      <c r="C72" s="45"/>
      <c r="D72" s="102"/>
      <c r="E72" s="102"/>
      <c r="F72" s="102"/>
      <c r="G72" s="102"/>
    </row>
    <row r="73" s="44" customFormat="true" ht="13.5" hidden="false" customHeight="false" outlineLevel="0" collapsed="false">
      <c r="C73" s="45"/>
      <c r="D73" s="102"/>
      <c r="E73" s="102"/>
      <c r="F73" s="102"/>
      <c r="G73" s="102"/>
    </row>
    <row r="74" s="44" customFormat="true" ht="13.5" hidden="false" customHeight="false" outlineLevel="0" collapsed="false">
      <c r="C74" s="45"/>
      <c r="D74" s="102"/>
      <c r="E74" s="102"/>
      <c r="F74" s="102"/>
      <c r="G74" s="102"/>
    </row>
    <row r="75" s="44" customFormat="true" ht="13.5" hidden="false" customHeight="false" outlineLevel="0" collapsed="false">
      <c r="C75" s="45"/>
      <c r="D75" s="102"/>
      <c r="E75" s="102"/>
      <c r="F75" s="102"/>
      <c r="G75" s="102"/>
    </row>
    <row r="76" s="44" customFormat="true" ht="13.5" hidden="false" customHeight="false" outlineLevel="0" collapsed="false">
      <c r="C76" s="45"/>
      <c r="D76" s="102"/>
      <c r="E76" s="102"/>
      <c r="F76" s="102"/>
      <c r="G76" s="102"/>
    </row>
    <row r="77" s="44" customFormat="true" ht="13.5" hidden="false" customHeight="false" outlineLevel="0" collapsed="false">
      <c r="C77" s="45"/>
      <c r="D77" s="102"/>
      <c r="E77" s="102"/>
      <c r="F77" s="102"/>
      <c r="G77" s="102"/>
    </row>
    <row r="78" s="44" customFormat="true" ht="13.5" hidden="false" customHeight="false" outlineLevel="0" collapsed="false">
      <c r="C78" s="45"/>
      <c r="D78" s="102"/>
      <c r="E78" s="102"/>
      <c r="F78" s="102"/>
      <c r="G78" s="102"/>
    </row>
    <row r="79" s="44" customFormat="true" ht="13.5" hidden="false" customHeight="false" outlineLevel="0" collapsed="false">
      <c r="C79" s="45"/>
      <c r="D79" s="102"/>
      <c r="E79" s="102"/>
      <c r="F79" s="102"/>
      <c r="G79" s="102"/>
    </row>
    <row r="80" s="44" customFormat="true" ht="13.5" hidden="false" customHeight="false" outlineLevel="0" collapsed="false">
      <c r="C80" s="45"/>
      <c r="D80" s="102"/>
      <c r="E80" s="102"/>
      <c r="F80" s="102"/>
      <c r="G80" s="102"/>
    </row>
    <row r="81" s="44" customFormat="true" ht="13.5" hidden="false" customHeight="false" outlineLevel="0" collapsed="false">
      <c r="C81" s="45"/>
      <c r="D81" s="102"/>
      <c r="E81" s="102"/>
      <c r="F81" s="102"/>
      <c r="G81" s="102"/>
    </row>
    <row r="82" s="44" customFormat="true" ht="13.5" hidden="false" customHeight="false" outlineLevel="0" collapsed="false">
      <c r="C82" s="45"/>
      <c r="D82" s="102"/>
      <c r="E82" s="102"/>
      <c r="F82" s="102"/>
      <c r="G82" s="102"/>
    </row>
    <row r="83" s="44" customFormat="true" ht="13.5" hidden="false" customHeight="false" outlineLevel="0" collapsed="false">
      <c r="C83" s="45"/>
      <c r="D83" s="102"/>
      <c r="E83" s="102"/>
      <c r="F83" s="102"/>
      <c r="G83" s="102"/>
    </row>
    <row r="84" s="44" customFormat="true" ht="13.5" hidden="false" customHeight="false" outlineLevel="0" collapsed="false">
      <c r="C84" s="45"/>
      <c r="D84" s="102"/>
      <c r="E84" s="102"/>
      <c r="F84" s="102"/>
      <c r="G84" s="102"/>
    </row>
    <row r="85" s="44" customFormat="true" ht="13.5" hidden="false" customHeight="false" outlineLevel="0" collapsed="false">
      <c r="C85" s="45"/>
      <c r="D85" s="102"/>
      <c r="E85" s="102"/>
      <c r="F85" s="102"/>
      <c r="G85" s="102"/>
    </row>
    <row r="86" s="44" customFormat="true" ht="13.5" hidden="false" customHeight="false" outlineLevel="0" collapsed="false">
      <c r="C86" s="45"/>
      <c r="D86" s="102"/>
      <c r="E86" s="102"/>
      <c r="F86" s="102"/>
      <c r="G86" s="102"/>
    </row>
    <row r="87" s="44" customFormat="true" ht="13.5" hidden="false" customHeight="false" outlineLevel="0" collapsed="false">
      <c r="C87" s="45"/>
      <c r="D87" s="102"/>
      <c r="E87" s="102"/>
      <c r="F87" s="102"/>
      <c r="G87" s="102"/>
    </row>
    <row r="88" s="44" customFormat="true" ht="13.5" hidden="false" customHeight="false" outlineLevel="0" collapsed="false">
      <c r="C88" s="45"/>
      <c r="D88" s="102"/>
      <c r="E88" s="102"/>
      <c r="F88" s="102"/>
      <c r="G88" s="102"/>
    </row>
    <row r="89" s="44" customFormat="true" ht="13.5" hidden="false" customHeight="false" outlineLevel="0" collapsed="false">
      <c r="C89" s="45"/>
      <c r="D89" s="102"/>
      <c r="E89" s="102"/>
      <c r="F89" s="102"/>
      <c r="G89" s="102"/>
    </row>
    <row r="90" s="44" customFormat="true" ht="13.5" hidden="false" customHeight="false" outlineLevel="0" collapsed="false">
      <c r="C90" s="45"/>
      <c r="D90" s="102"/>
      <c r="E90" s="102"/>
      <c r="F90" s="102"/>
      <c r="G90" s="102"/>
    </row>
    <row r="91" s="44" customFormat="true" ht="13.5" hidden="false" customHeight="false" outlineLevel="0" collapsed="false">
      <c r="C91" s="45"/>
      <c r="D91" s="102"/>
      <c r="E91" s="102"/>
      <c r="F91" s="102"/>
      <c r="G91" s="102"/>
    </row>
    <row r="92" s="44" customFormat="true" ht="13.5" hidden="false" customHeight="false" outlineLevel="0" collapsed="false">
      <c r="C92" s="45"/>
      <c r="D92" s="102"/>
      <c r="E92" s="102"/>
      <c r="F92" s="102"/>
      <c r="G92" s="102"/>
    </row>
    <row r="93" s="44" customFormat="true" ht="13.5" hidden="false" customHeight="false" outlineLevel="0" collapsed="false">
      <c r="C93" s="45"/>
      <c r="D93" s="102"/>
      <c r="E93" s="102"/>
      <c r="F93" s="102"/>
      <c r="G93" s="102"/>
    </row>
    <row r="107" customFormat="false" ht="11.25" hidden="false" customHeight="false" outlineLevel="0" collapsed="false">
      <c r="C107" s="153"/>
      <c r="D107" s="153"/>
      <c r="E107" s="153"/>
      <c r="F107" s="153"/>
      <c r="G107" s="153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9.2" zeroHeight="false" outlineLevelRow="0" outlineLevelCol="0"/>
  <cols>
    <col collapsed="false" customWidth="true" hidden="false" outlineLevel="0" max="1" min="1" style="18" width="15.85"/>
    <col collapsed="false" customWidth="true" hidden="false" outlineLevel="0" max="2" min="2" style="18" width="7.56"/>
    <col collapsed="false" customWidth="true" hidden="false" outlineLevel="0" max="3" min="3" style="12" width="12.14"/>
    <col collapsed="false" customWidth="true" hidden="false" outlineLevel="0" max="4" min="4" style="18" width="7.56"/>
    <col collapsed="false" customWidth="true" hidden="false" outlineLevel="0" max="5" min="5" style="18" width="8.56"/>
    <col collapsed="false" customWidth="true" hidden="false" outlineLevel="0" max="8" min="6" style="18" width="7.56"/>
    <col collapsed="false" customWidth="true" hidden="false" outlineLevel="0" max="9" min="9" style="12" width="6.99"/>
    <col collapsed="false" customWidth="true" hidden="false" outlineLevel="0" max="10" min="10" style="20" width="5.99"/>
    <col collapsed="false" customWidth="false" hidden="false" outlineLevel="0" max="257" min="11" style="18" width="9.14"/>
  </cols>
  <sheetData>
    <row r="1" s="23" customFormat="true" ht="13.5" hidden="false" customHeight="true" outlineLevel="0" collapsed="false">
      <c r="A1" s="21" t="s">
        <v>37</v>
      </c>
      <c r="B1" s="6"/>
      <c r="C1" s="22"/>
      <c r="D1" s="6"/>
      <c r="E1" s="6"/>
      <c r="F1" s="6"/>
      <c r="G1" s="6"/>
      <c r="H1" s="6"/>
      <c r="I1" s="22"/>
      <c r="J1" s="22"/>
    </row>
    <row r="2" s="23" customFormat="true" ht="9" hidden="false" customHeight="true" outlineLevel="0" collapsed="false">
      <c r="A2" s="24" t="s">
        <v>2</v>
      </c>
      <c r="B2" s="25" t="s">
        <v>38</v>
      </c>
      <c r="C2" s="25" t="s">
        <v>39</v>
      </c>
      <c r="D2" s="24" t="s">
        <v>3</v>
      </c>
      <c r="E2" s="24"/>
      <c r="F2" s="24"/>
      <c r="G2" s="24"/>
      <c r="H2" s="24"/>
      <c r="I2" s="25" t="s">
        <v>40</v>
      </c>
      <c r="J2" s="25" t="s">
        <v>41</v>
      </c>
    </row>
    <row r="3" s="23" customFormat="true" ht="9.2" hidden="false" customHeight="true" outlineLevel="0" collapsed="false">
      <c r="A3" s="26"/>
      <c r="B3" s="27"/>
      <c r="C3" s="27"/>
      <c r="D3" s="28" t="s">
        <v>42</v>
      </c>
      <c r="E3" s="28" t="s">
        <v>43</v>
      </c>
      <c r="F3" s="28" t="s">
        <v>44</v>
      </c>
      <c r="G3" s="28" t="s">
        <v>45</v>
      </c>
      <c r="H3" s="28" t="s">
        <v>46</v>
      </c>
      <c r="I3" s="27"/>
      <c r="J3" s="27"/>
    </row>
    <row r="4" customFormat="false" ht="9.2" hidden="false" customHeight="true" outlineLevel="0" collapsed="false">
      <c r="A4" s="23" t="s">
        <v>5</v>
      </c>
      <c r="B4" s="29"/>
      <c r="C4" s="29"/>
      <c r="D4" s="1"/>
      <c r="E4" s="1"/>
      <c r="F4" s="1"/>
      <c r="G4" s="1"/>
      <c r="H4" s="1"/>
      <c r="I4" s="29"/>
      <c r="J4" s="29"/>
    </row>
    <row r="5" customFormat="false" ht="9.2" hidden="false" customHeight="true" outlineLevel="0" collapsed="false">
      <c r="A5" s="11" t="s">
        <v>6</v>
      </c>
      <c r="B5" s="20" t="n">
        <v>194</v>
      </c>
      <c r="C5" s="20" t="n">
        <v>53</v>
      </c>
      <c r="D5" s="20" t="n">
        <v>6</v>
      </c>
      <c r="E5" s="20" t="n">
        <v>3</v>
      </c>
      <c r="F5" s="20" t="n">
        <v>9</v>
      </c>
      <c r="G5" s="20" t="n">
        <v>3</v>
      </c>
      <c r="H5" s="20" t="n">
        <v>1</v>
      </c>
      <c r="I5" s="20" t="n">
        <v>22</v>
      </c>
      <c r="J5" s="20" t="n">
        <v>269</v>
      </c>
      <c r="K5" s="20"/>
      <c r="L5" s="20"/>
      <c r="M5" s="20"/>
      <c r="N5" s="20"/>
    </row>
    <row r="6" customFormat="false" ht="9.2" hidden="false" customHeight="true" outlineLevel="0" collapsed="false">
      <c r="A6" s="11" t="s">
        <v>7</v>
      </c>
      <c r="B6" s="20" t="n">
        <v>404</v>
      </c>
      <c r="C6" s="20" t="n">
        <v>14</v>
      </c>
      <c r="D6" s="20" t="n">
        <v>3</v>
      </c>
      <c r="E6" s="20" t="n">
        <v>0</v>
      </c>
      <c r="F6" s="20" t="n">
        <v>0</v>
      </c>
      <c r="G6" s="20" t="n">
        <v>0</v>
      </c>
      <c r="H6" s="20" t="n">
        <v>1</v>
      </c>
      <c r="I6" s="20" t="n">
        <v>6</v>
      </c>
      <c r="J6" s="20" t="n">
        <v>424</v>
      </c>
      <c r="K6" s="20"/>
      <c r="L6" s="20"/>
      <c r="M6" s="20"/>
      <c r="N6" s="20"/>
    </row>
    <row r="7" customFormat="false" ht="9.2" hidden="false" customHeight="true" outlineLevel="0" collapsed="false">
      <c r="A7" s="11" t="s">
        <v>8</v>
      </c>
      <c r="B7" s="20" t="n">
        <v>65</v>
      </c>
      <c r="C7" s="20" t="n">
        <v>4</v>
      </c>
      <c r="D7" s="20" t="n">
        <v>1</v>
      </c>
      <c r="E7" s="20" t="n">
        <v>1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69</v>
      </c>
      <c r="K7" s="20"/>
      <c r="L7" s="20"/>
      <c r="M7" s="20"/>
      <c r="N7" s="20"/>
    </row>
    <row r="8" customFormat="false" ht="9.2" hidden="false" customHeight="true" outlineLevel="0" collapsed="false">
      <c r="A8" s="11" t="s">
        <v>9</v>
      </c>
      <c r="B8" s="20" t="n">
        <v>287</v>
      </c>
      <c r="C8" s="20" t="n">
        <v>44</v>
      </c>
      <c r="D8" s="20" t="n">
        <v>18</v>
      </c>
      <c r="E8" s="20" t="n">
        <v>3</v>
      </c>
      <c r="F8" s="20" t="n">
        <v>0</v>
      </c>
      <c r="G8" s="20" t="n">
        <v>1</v>
      </c>
      <c r="H8" s="20" t="n">
        <v>11</v>
      </c>
      <c r="I8" s="20" t="n">
        <v>0</v>
      </c>
      <c r="J8" s="20" t="n">
        <v>331</v>
      </c>
      <c r="K8" s="20"/>
      <c r="L8" s="20"/>
      <c r="M8" s="20"/>
      <c r="N8" s="20"/>
    </row>
    <row r="9" customFormat="false" ht="9.2" hidden="false" customHeight="true" outlineLevel="0" collapsed="false">
      <c r="A9" s="11" t="s">
        <v>10</v>
      </c>
      <c r="B9" s="20" t="n">
        <v>381</v>
      </c>
      <c r="C9" s="20" t="n">
        <v>23</v>
      </c>
      <c r="D9" s="20" t="n">
        <v>3</v>
      </c>
      <c r="E9" s="20" t="n">
        <v>1</v>
      </c>
      <c r="F9" s="20" t="n">
        <v>1</v>
      </c>
      <c r="G9" s="20" t="n">
        <v>0</v>
      </c>
      <c r="H9" s="20" t="n">
        <v>1</v>
      </c>
      <c r="I9" s="20" t="n">
        <v>7</v>
      </c>
      <c r="J9" s="20" t="n">
        <v>411</v>
      </c>
      <c r="K9" s="20"/>
      <c r="L9" s="20"/>
      <c r="M9" s="20"/>
      <c r="N9" s="20"/>
    </row>
    <row r="10" customFormat="false" ht="9.2" hidden="false" customHeight="true" outlineLevel="0" collapsed="false">
      <c r="A10" s="1" t="s">
        <v>11</v>
      </c>
      <c r="B10" s="20" t="n">
        <v>87</v>
      </c>
      <c r="C10" s="20" t="n">
        <v>6</v>
      </c>
      <c r="D10" s="20" t="n">
        <v>0</v>
      </c>
      <c r="E10" s="20" t="n">
        <v>2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93</v>
      </c>
      <c r="K10" s="20"/>
      <c r="L10" s="20"/>
      <c r="M10" s="20"/>
      <c r="N10" s="20"/>
    </row>
    <row r="11" customFormat="false" ht="9" hidden="false" customHeight="true" outlineLevel="0" collapsed="false">
      <c r="A11" s="11" t="s">
        <v>47</v>
      </c>
      <c r="B11" s="20" t="n">
        <v>549</v>
      </c>
      <c r="C11" s="20" t="n">
        <v>65</v>
      </c>
      <c r="D11" s="20" t="n">
        <v>6</v>
      </c>
      <c r="E11" s="20" t="n">
        <v>13</v>
      </c>
      <c r="F11" s="20" t="n">
        <v>1</v>
      </c>
      <c r="G11" s="20" t="n">
        <v>4</v>
      </c>
      <c r="H11" s="20" t="n">
        <v>4</v>
      </c>
      <c r="I11" s="20" t="n">
        <v>5</v>
      </c>
      <c r="J11" s="20" t="n">
        <v>619</v>
      </c>
      <c r="K11" s="20"/>
      <c r="L11" s="20"/>
      <c r="M11" s="20"/>
      <c r="N11" s="20"/>
    </row>
    <row r="12" customFormat="false" ht="9.2" hidden="false" customHeight="true" outlineLevel="0" collapsed="false">
      <c r="A12" s="11" t="s">
        <v>13</v>
      </c>
      <c r="B12" s="20" t="n">
        <v>16</v>
      </c>
      <c r="C12" s="20" t="n">
        <v>5</v>
      </c>
      <c r="D12" s="20" t="n">
        <v>2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1</v>
      </c>
      <c r="J12" s="20" t="n">
        <v>22</v>
      </c>
      <c r="K12" s="20"/>
      <c r="L12" s="20"/>
      <c r="M12" s="20"/>
      <c r="N12" s="20"/>
    </row>
    <row r="13" customFormat="false" ht="9.2" hidden="false" customHeight="true" outlineLevel="0" collapsed="false">
      <c r="A13" s="11" t="s">
        <v>14</v>
      </c>
      <c r="B13" s="20" t="n">
        <v>125</v>
      </c>
      <c r="C13" s="20" t="n">
        <v>3</v>
      </c>
      <c r="D13" s="20" t="n">
        <v>0</v>
      </c>
      <c r="E13" s="20" t="n">
        <v>0</v>
      </c>
      <c r="F13" s="20" t="n">
        <v>1</v>
      </c>
      <c r="G13" s="20" t="n">
        <v>0</v>
      </c>
      <c r="H13" s="20" t="n">
        <v>1</v>
      </c>
      <c r="I13" s="20" t="n">
        <v>0</v>
      </c>
      <c r="J13" s="20" t="n">
        <v>128</v>
      </c>
      <c r="K13" s="20"/>
      <c r="L13" s="20"/>
      <c r="M13" s="20"/>
      <c r="N13" s="20"/>
    </row>
    <row r="14" customFormat="false" ht="9.2" hidden="false" customHeight="true" outlineLevel="0" collapsed="false">
      <c r="A14" s="11" t="s">
        <v>15</v>
      </c>
      <c r="B14" s="20" t="n">
        <v>926</v>
      </c>
      <c r="C14" s="20" t="n">
        <v>1152</v>
      </c>
      <c r="D14" s="20" t="n">
        <v>168</v>
      </c>
      <c r="E14" s="20" t="n">
        <v>125</v>
      </c>
      <c r="F14" s="20" t="n">
        <v>132</v>
      </c>
      <c r="G14" s="20" t="n">
        <v>119</v>
      </c>
      <c r="H14" s="20" t="n">
        <v>16</v>
      </c>
      <c r="I14" s="20" t="n">
        <v>164</v>
      </c>
      <c r="J14" s="20" t="n">
        <v>2242</v>
      </c>
      <c r="K14" s="20"/>
      <c r="L14" s="20"/>
      <c r="M14" s="20"/>
      <c r="N14" s="20"/>
    </row>
    <row r="15" customFormat="false" ht="9.2" hidden="false" customHeight="true" outlineLevel="0" collapsed="false">
      <c r="A15" s="11" t="s">
        <v>16</v>
      </c>
      <c r="B15" s="20" t="n">
        <v>48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48</v>
      </c>
      <c r="K15" s="20"/>
      <c r="L15" s="20"/>
      <c r="M15" s="20"/>
      <c r="N15" s="20"/>
    </row>
    <row r="16" customFormat="false" ht="9.2" hidden="false" customHeight="true" outlineLevel="0" collapsed="false">
      <c r="A16" s="11" t="s">
        <v>17</v>
      </c>
      <c r="B16" s="20" t="n">
        <v>54</v>
      </c>
      <c r="C16" s="20" t="n">
        <v>16</v>
      </c>
      <c r="D16" s="20" t="n">
        <v>8</v>
      </c>
      <c r="E16" s="20" t="n">
        <v>1</v>
      </c>
      <c r="F16" s="20" t="n">
        <v>0</v>
      </c>
      <c r="G16" s="20" t="n">
        <v>0</v>
      </c>
      <c r="H16" s="20" t="n">
        <v>1</v>
      </c>
      <c r="I16" s="20" t="n">
        <v>0</v>
      </c>
      <c r="J16" s="20" t="n">
        <v>70</v>
      </c>
      <c r="K16" s="20"/>
      <c r="L16" s="20"/>
      <c r="M16" s="20"/>
      <c r="N16" s="20"/>
    </row>
    <row r="17" customFormat="false" ht="9.2" hidden="false" customHeight="true" outlineLevel="0" collapsed="false">
      <c r="A17" s="11" t="s">
        <v>18</v>
      </c>
      <c r="B17" s="20" t="n">
        <v>18</v>
      </c>
      <c r="C17" s="20" t="n">
        <v>1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9</v>
      </c>
      <c r="K17" s="20"/>
      <c r="L17" s="20"/>
      <c r="M17" s="20"/>
      <c r="N17" s="20"/>
    </row>
    <row r="18" customFormat="false" ht="9.2" hidden="false" customHeight="true" outlineLevel="0" collapsed="false">
      <c r="A18" s="11" t="s">
        <v>19</v>
      </c>
      <c r="B18" s="20" t="n">
        <v>483</v>
      </c>
      <c r="C18" s="20" t="n">
        <v>43</v>
      </c>
      <c r="D18" s="20" t="n">
        <v>15</v>
      </c>
      <c r="E18" s="20" t="n">
        <v>4</v>
      </c>
      <c r="F18" s="20" t="n">
        <v>1</v>
      </c>
      <c r="G18" s="20" t="n">
        <v>0</v>
      </c>
      <c r="H18" s="20" t="n">
        <v>2</v>
      </c>
      <c r="I18" s="20" t="n">
        <v>6</v>
      </c>
      <c r="J18" s="20" t="n">
        <v>532</v>
      </c>
      <c r="K18" s="20"/>
      <c r="L18" s="20"/>
      <c r="M18" s="20"/>
      <c r="N18" s="20"/>
    </row>
    <row r="19" customFormat="false" ht="9.2" hidden="false" customHeight="true" outlineLevel="0" collapsed="false">
      <c r="A19" s="11" t="s">
        <v>20</v>
      </c>
      <c r="B19" s="20" t="n">
        <v>189</v>
      </c>
      <c r="C19" s="20" t="n">
        <v>4</v>
      </c>
      <c r="D19" s="20" t="n">
        <v>0</v>
      </c>
      <c r="E19" s="20" t="n">
        <v>0</v>
      </c>
      <c r="F19" s="20" t="n">
        <v>1</v>
      </c>
      <c r="G19" s="20" t="n">
        <v>1</v>
      </c>
      <c r="H19" s="20" t="n">
        <v>1</v>
      </c>
      <c r="I19" s="20" t="n">
        <v>0</v>
      </c>
      <c r="J19" s="20" t="n">
        <v>193</v>
      </c>
      <c r="K19" s="20"/>
      <c r="L19" s="20"/>
      <c r="M19" s="20"/>
      <c r="N19" s="20"/>
    </row>
    <row r="20" customFormat="false" ht="9.2" hidden="false" customHeight="true" outlineLevel="0" collapsed="false">
      <c r="A20" s="11" t="s">
        <v>21</v>
      </c>
      <c r="B20" s="20" t="n">
        <v>189</v>
      </c>
      <c r="C20" s="20" t="n">
        <v>5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4</v>
      </c>
      <c r="I20" s="20" t="n">
        <v>7</v>
      </c>
      <c r="J20" s="20" t="n">
        <v>201</v>
      </c>
      <c r="K20" s="20"/>
      <c r="L20" s="20"/>
      <c r="M20" s="20"/>
      <c r="N20" s="20"/>
    </row>
    <row r="21" customFormat="false" ht="9.2" hidden="false" customHeight="true" outlineLevel="0" collapsed="false">
      <c r="A21" s="11" t="s">
        <v>48</v>
      </c>
      <c r="B21" s="20" t="n">
        <v>179</v>
      </c>
      <c r="C21" s="20" t="n">
        <v>16</v>
      </c>
      <c r="D21" s="20" t="n">
        <v>5</v>
      </c>
      <c r="E21" s="20" t="n">
        <v>0</v>
      </c>
      <c r="F21" s="20" t="n">
        <v>1</v>
      </c>
      <c r="G21" s="20" t="n">
        <v>1</v>
      </c>
      <c r="H21" s="20" t="n">
        <v>0</v>
      </c>
      <c r="I21" s="20" t="n">
        <v>0</v>
      </c>
      <c r="J21" s="20" t="n">
        <v>195</v>
      </c>
      <c r="K21" s="20"/>
      <c r="L21" s="20"/>
      <c r="M21" s="20"/>
      <c r="N21" s="20"/>
    </row>
    <row r="22" customFormat="false" ht="9.2" hidden="false" customHeight="true" outlineLevel="0" collapsed="false">
      <c r="A22" s="11" t="s">
        <v>23</v>
      </c>
      <c r="B22" s="20" t="n">
        <v>20</v>
      </c>
      <c r="C22" s="20" t="n">
        <v>1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</v>
      </c>
      <c r="I22" s="20" t="n">
        <v>0</v>
      </c>
      <c r="J22" s="20" t="n">
        <v>21</v>
      </c>
      <c r="K22" s="20"/>
      <c r="L22" s="20"/>
      <c r="M22" s="20"/>
      <c r="N22" s="20"/>
    </row>
    <row r="23" customFormat="false" ht="9.2" hidden="false" customHeight="true" outlineLevel="0" collapsed="false">
      <c r="A23" s="11" t="s">
        <v>24</v>
      </c>
      <c r="B23" s="20" t="n">
        <v>3904</v>
      </c>
      <c r="C23" s="20" t="n">
        <v>331</v>
      </c>
      <c r="D23" s="20" t="n">
        <v>45</v>
      </c>
      <c r="E23" s="20" t="n">
        <v>12</v>
      </c>
      <c r="F23" s="20" t="n">
        <v>10</v>
      </c>
      <c r="G23" s="20" t="n">
        <v>23</v>
      </c>
      <c r="H23" s="20" t="n">
        <v>103</v>
      </c>
      <c r="I23" s="20" t="n">
        <v>52</v>
      </c>
      <c r="J23" s="20" t="n">
        <v>4287</v>
      </c>
      <c r="K23" s="20"/>
      <c r="L23" s="20"/>
      <c r="M23" s="20"/>
      <c r="N23" s="20"/>
    </row>
    <row r="24" customFormat="false" ht="9.2" hidden="false" customHeight="true" outlineLevel="0" collapsed="false">
      <c r="A24" s="11" t="s">
        <v>25</v>
      </c>
      <c r="B24" s="20" t="n">
        <v>182</v>
      </c>
      <c r="C24" s="20" t="n">
        <v>3</v>
      </c>
      <c r="D24" s="20" t="n">
        <v>3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1</v>
      </c>
      <c r="J24" s="20" t="n">
        <v>186</v>
      </c>
      <c r="K24" s="20"/>
      <c r="L24" s="20"/>
      <c r="M24" s="20"/>
      <c r="N24" s="20"/>
    </row>
    <row r="25" customFormat="false" ht="9.2" hidden="false" customHeight="true" outlineLevel="0" collapsed="false">
      <c r="A25" s="30" t="s">
        <v>26</v>
      </c>
      <c r="B25" s="14" t="n">
        <v>245</v>
      </c>
      <c r="C25" s="14" t="n">
        <v>115</v>
      </c>
      <c r="D25" s="14" t="n">
        <v>2</v>
      </c>
      <c r="E25" s="14" t="n">
        <v>15</v>
      </c>
      <c r="F25" s="14" t="n">
        <v>18</v>
      </c>
      <c r="G25" s="14" t="n">
        <v>19</v>
      </c>
      <c r="H25" s="14" t="n">
        <v>2</v>
      </c>
      <c r="I25" s="14" t="n">
        <v>46</v>
      </c>
      <c r="J25" s="14" t="n">
        <v>406</v>
      </c>
      <c r="K25" s="20"/>
      <c r="L25" s="20"/>
      <c r="M25" s="20"/>
      <c r="N25" s="20"/>
    </row>
    <row r="26" customFormat="false" ht="9.2" hidden="false" customHeight="true" outlineLevel="0" collapsed="false">
      <c r="A26" s="15" t="s">
        <v>27</v>
      </c>
      <c r="B26" s="20"/>
      <c r="C26" s="20"/>
      <c r="D26" s="20"/>
      <c r="E26" s="20"/>
      <c r="F26" s="20"/>
      <c r="G26" s="20"/>
      <c r="H26" s="20"/>
      <c r="I26" s="20"/>
      <c r="K26" s="20"/>
      <c r="L26" s="20"/>
      <c r="M26" s="20"/>
      <c r="N26" s="20"/>
    </row>
    <row r="27" customFormat="false" ht="9.2" hidden="false" customHeight="true" outlineLevel="0" collapsed="false">
      <c r="A27" s="11" t="s">
        <v>6</v>
      </c>
      <c r="B27" s="20" t="n">
        <v>144</v>
      </c>
      <c r="C27" s="20" t="n">
        <v>41</v>
      </c>
      <c r="D27" s="20" t="n">
        <v>5</v>
      </c>
      <c r="E27" s="20" t="n">
        <v>2</v>
      </c>
      <c r="F27" s="20" t="n">
        <v>8</v>
      </c>
      <c r="G27" s="20" t="n">
        <v>3</v>
      </c>
      <c r="H27" s="20" t="n">
        <v>0</v>
      </c>
      <c r="I27" s="20" t="n">
        <v>14</v>
      </c>
      <c r="J27" s="20" t="n">
        <v>199</v>
      </c>
      <c r="K27" s="20"/>
      <c r="L27" s="20"/>
      <c r="M27" s="20"/>
      <c r="N27" s="20"/>
    </row>
    <row r="28" customFormat="false" ht="9.2" hidden="false" customHeight="true" outlineLevel="0" collapsed="false">
      <c r="A28" s="11" t="s">
        <v>7</v>
      </c>
      <c r="B28" s="20" t="n">
        <v>368</v>
      </c>
      <c r="C28" s="20" t="n">
        <v>13</v>
      </c>
      <c r="D28" s="20" t="n">
        <v>3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5</v>
      </c>
      <c r="J28" s="20" t="n">
        <v>386</v>
      </c>
      <c r="K28" s="20"/>
      <c r="L28" s="20"/>
      <c r="M28" s="20"/>
      <c r="N28" s="20"/>
    </row>
    <row r="29" customFormat="false" ht="9.2" hidden="false" customHeight="true" outlineLevel="0" collapsed="false">
      <c r="A29" s="11" t="s">
        <v>8</v>
      </c>
      <c r="B29" s="20" t="n">
        <v>48</v>
      </c>
      <c r="C29" s="20" t="n">
        <v>2</v>
      </c>
      <c r="D29" s="20" t="n">
        <v>0</v>
      </c>
      <c r="E29" s="20" t="n">
        <v>1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50</v>
      </c>
      <c r="K29" s="20"/>
      <c r="L29" s="20"/>
      <c r="M29" s="20"/>
      <c r="N29" s="20"/>
    </row>
    <row r="30" customFormat="false" ht="9.2" hidden="false" customHeight="true" outlineLevel="0" collapsed="false">
      <c r="A30" s="11" t="s">
        <v>9</v>
      </c>
      <c r="B30" s="20" t="n">
        <v>287</v>
      </c>
      <c r="C30" s="20" t="n">
        <v>44</v>
      </c>
      <c r="D30" s="20" t="n">
        <v>18</v>
      </c>
      <c r="E30" s="20" t="n">
        <v>3</v>
      </c>
      <c r="F30" s="20" t="n">
        <v>0</v>
      </c>
      <c r="G30" s="20" t="n">
        <v>1</v>
      </c>
      <c r="H30" s="20" t="n">
        <v>11</v>
      </c>
      <c r="I30" s="20" t="n">
        <v>0</v>
      </c>
      <c r="J30" s="20" t="n">
        <v>331</v>
      </c>
      <c r="K30" s="20"/>
      <c r="L30" s="20"/>
      <c r="M30" s="20"/>
      <c r="N30" s="20"/>
    </row>
    <row r="31" customFormat="false" ht="9.2" hidden="false" customHeight="true" outlineLevel="0" collapsed="false">
      <c r="A31" s="11" t="s">
        <v>10</v>
      </c>
      <c r="B31" s="20" t="n">
        <v>323</v>
      </c>
      <c r="C31" s="20" t="n">
        <v>19</v>
      </c>
      <c r="D31" s="20" t="n">
        <v>3</v>
      </c>
      <c r="E31" s="20" t="n">
        <v>1</v>
      </c>
      <c r="F31" s="20" t="n">
        <v>1</v>
      </c>
      <c r="G31" s="20" t="n">
        <v>0</v>
      </c>
      <c r="H31" s="20" t="n">
        <v>1</v>
      </c>
      <c r="I31" s="20" t="n">
        <v>6</v>
      </c>
      <c r="J31" s="20" t="n">
        <v>348</v>
      </c>
      <c r="K31" s="20"/>
      <c r="L31" s="20"/>
      <c r="M31" s="20"/>
      <c r="N31" s="20"/>
    </row>
    <row r="32" customFormat="false" ht="9.2" hidden="false" customHeight="true" outlineLevel="0" collapsed="false">
      <c r="A32" s="1" t="s">
        <v>11</v>
      </c>
      <c r="B32" s="20" t="n">
        <v>82</v>
      </c>
      <c r="C32" s="20" t="n">
        <v>5</v>
      </c>
      <c r="D32" s="20" t="n">
        <v>0</v>
      </c>
      <c r="E32" s="20" t="n">
        <v>2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87</v>
      </c>
      <c r="K32" s="20"/>
      <c r="L32" s="20"/>
      <c r="M32" s="20"/>
      <c r="N32" s="20"/>
    </row>
    <row r="33" customFormat="false" ht="9.2" hidden="false" customHeight="true" outlineLevel="0" collapsed="false">
      <c r="A33" s="11" t="s">
        <v>47</v>
      </c>
      <c r="B33" s="20" t="n">
        <v>394</v>
      </c>
      <c r="C33" s="20" t="n">
        <v>40</v>
      </c>
      <c r="D33" s="20" t="n">
        <v>4</v>
      </c>
      <c r="E33" s="20" t="n">
        <v>9</v>
      </c>
      <c r="F33" s="20" t="n">
        <v>1</v>
      </c>
      <c r="G33" s="20" t="n">
        <v>2</v>
      </c>
      <c r="H33" s="20" t="n">
        <v>4</v>
      </c>
      <c r="I33" s="20" t="n">
        <v>5</v>
      </c>
      <c r="J33" s="20" t="n">
        <v>439</v>
      </c>
      <c r="K33" s="20"/>
      <c r="L33" s="20"/>
      <c r="M33" s="20"/>
      <c r="N33" s="20"/>
    </row>
    <row r="34" customFormat="false" ht="9.2" hidden="false" customHeight="true" outlineLevel="0" collapsed="false">
      <c r="A34" s="11" t="s">
        <v>13</v>
      </c>
      <c r="B34" s="20" t="n">
        <v>9</v>
      </c>
      <c r="C34" s="20" t="n">
        <v>3</v>
      </c>
      <c r="D34" s="20" t="n">
        <v>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2</v>
      </c>
      <c r="K34" s="20"/>
      <c r="L34" s="20"/>
      <c r="M34" s="20"/>
      <c r="N34" s="20"/>
    </row>
    <row r="35" customFormat="false" ht="9.2" hidden="false" customHeight="true" outlineLevel="0" collapsed="false">
      <c r="A35" s="11" t="s">
        <v>14</v>
      </c>
      <c r="B35" s="20" t="n">
        <v>113</v>
      </c>
      <c r="C35" s="20" t="n">
        <v>3</v>
      </c>
      <c r="D35" s="20" t="n">
        <v>0</v>
      </c>
      <c r="E35" s="20" t="n">
        <v>0</v>
      </c>
      <c r="F35" s="20" t="n">
        <v>1</v>
      </c>
      <c r="G35" s="20" t="n">
        <v>0</v>
      </c>
      <c r="H35" s="20" t="n">
        <v>1</v>
      </c>
      <c r="I35" s="20" t="n">
        <v>0</v>
      </c>
      <c r="J35" s="20" t="n">
        <v>116</v>
      </c>
      <c r="K35" s="20"/>
      <c r="L35" s="20"/>
      <c r="M35" s="20"/>
      <c r="N35" s="20"/>
    </row>
    <row r="36" customFormat="false" ht="9.2" hidden="false" customHeight="true" outlineLevel="0" collapsed="false">
      <c r="A36" s="11" t="s">
        <v>15</v>
      </c>
      <c r="B36" s="20" t="n">
        <v>506</v>
      </c>
      <c r="C36" s="20" t="n">
        <v>525</v>
      </c>
      <c r="D36" s="20" t="n">
        <v>74</v>
      </c>
      <c r="E36" s="20" t="n">
        <v>59</v>
      </c>
      <c r="F36" s="20" t="n">
        <v>57</v>
      </c>
      <c r="G36" s="20" t="n">
        <v>57</v>
      </c>
      <c r="H36" s="20" t="n">
        <v>8</v>
      </c>
      <c r="I36" s="20" t="n">
        <v>90</v>
      </c>
      <c r="J36" s="20" t="n">
        <v>1121</v>
      </c>
      <c r="K36" s="20"/>
      <c r="L36" s="20"/>
      <c r="M36" s="20"/>
      <c r="N36" s="20"/>
    </row>
    <row r="37" customFormat="false" ht="9.2" hidden="false" customHeight="true" outlineLevel="0" collapsed="false">
      <c r="A37" s="11" t="s">
        <v>16</v>
      </c>
      <c r="B37" s="20" t="n">
        <v>23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23</v>
      </c>
      <c r="K37" s="20"/>
      <c r="L37" s="20"/>
      <c r="M37" s="20"/>
      <c r="N37" s="20"/>
    </row>
    <row r="38" customFormat="false" ht="9.2" hidden="false" customHeight="true" outlineLevel="0" collapsed="false">
      <c r="A38" s="11" t="s">
        <v>17</v>
      </c>
      <c r="B38" s="20" t="n">
        <v>46</v>
      </c>
      <c r="C38" s="20" t="n">
        <v>8</v>
      </c>
      <c r="D38" s="20" t="n">
        <v>3</v>
      </c>
      <c r="E38" s="20" t="n">
        <v>1</v>
      </c>
      <c r="F38" s="20" t="n">
        <v>0</v>
      </c>
      <c r="G38" s="20" t="n">
        <v>0</v>
      </c>
      <c r="H38" s="20" t="n">
        <v>1</v>
      </c>
      <c r="I38" s="20" t="n">
        <v>0</v>
      </c>
      <c r="J38" s="20" t="n">
        <v>54</v>
      </c>
      <c r="K38" s="20"/>
      <c r="L38" s="20"/>
      <c r="M38" s="20"/>
      <c r="N38" s="20"/>
    </row>
    <row r="39" customFormat="false" ht="9.2" hidden="false" customHeight="true" outlineLevel="0" collapsed="false">
      <c r="A39" s="11" t="s">
        <v>18</v>
      </c>
      <c r="B39" s="20" t="n">
        <v>11</v>
      </c>
      <c r="C39" s="20" t="n">
        <v>1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2</v>
      </c>
      <c r="K39" s="20"/>
      <c r="L39" s="20"/>
      <c r="M39" s="20"/>
      <c r="N39" s="20"/>
    </row>
    <row r="40" customFormat="false" ht="9.2" hidden="false" customHeight="true" outlineLevel="0" collapsed="false">
      <c r="A40" s="11" t="s">
        <v>19</v>
      </c>
      <c r="B40" s="20" t="n">
        <v>345</v>
      </c>
      <c r="C40" s="20" t="n">
        <v>35</v>
      </c>
      <c r="D40" s="20" t="n">
        <v>14</v>
      </c>
      <c r="E40" s="20" t="n">
        <v>3</v>
      </c>
      <c r="F40" s="20" t="n">
        <v>1</v>
      </c>
      <c r="G40" s="20" t="n">
        <v>0</v>
      </c>
      <c r="H40" s="20" t="n">
        <v>2</v>
      </c>
      <c r="I40" s="20" t="n">
        <v>6</v>
      </c>
      <c r="J40" s="20" t="n">
        <v>386</v>
      </c>
      <c r="K40" s="20"/>
      <c r="L40" s="20"/>
      <c r="M40" s="20"/>
      <c r="N40" s="20"/>
    </row>
    <row r="41" customFormat="false" ht="9.2" hidden="false" customHeight="true" outlineLevel="0" collapsed="false">
      <c r="A41" s="11" t="s">
        <v>20</v>
      </c>
      <c r="B41" s="20" t="n">
        <v>166</v>
      </c>
      <c r="C41" s="20" t="n">
        <v>4</v>
      </c>
      <c r="D41" s="20" t="n">
        <v>0</v>
      </c>
      <c r="E41" s="20" t="n">
        <v>0</v>
      </c>
      <c r="F41" s="20" t="n">
        <v>1</v>
      </c>
      <c r="G41" s="20" t="n">
        <v>1</v>
      </c>
      <c r="H41" s="20" t="n">
        <v>1</v>
      </c>
      <c r="I41" s="20" t="n">
        <v>0</v>
      </c>
      <c r="J41" s="20" t="n">
        <v>170</v>
      </c>
      <c r="K41" s="20"/>
      <c r="L41" s="20"/>
      <c r="M41" s="20"/>
      <c r="N41" s="20"/>
    </row>
    <row r="42" customFormat="false" ht="9.2" hidden="false" customHeight="true" outlineLevel="0" collapsed="false">
      <c r="A42" s="11" t="s">
        <v>21</v>
      </c>
      <c r="B42" s="20" t="n">
        <v>169</v>
      </c>
      <c r="C42" s="20" t="n">
        <v>3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3</v>
      </c>
      <c r="I42" s="20" t="n">
        <v>4</v>
      </c>
      <c r="J42" s="20" t="n">
        <v>176</v>
      </c>
      <c r="K42" s="20"/>
      <c r="L42" s="20"/>
      <c r="M42" s="20"/>
      <c r="N42" s="20"/>
    </row>
    <row r="43" customFormat="false" ht="9.2" hidden="false" customHeight="true" outlineLevel="0" collapsed="false">
      <c r="A43" s="11" t="s">
        <v>48</v>
      </c>
      <c r="B43" s="20" t="n">
        <v>136</v>
      </c>
      <c r="C43" s="20" t="n">
        <v>10</v>
      </c>
      <c r="D43" s="20" t="n">
        <v>2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146</v>
      </c>
      <c r="K43" s="20"/>
      <c r="L43" s="20"/>
      <c r="M43" s="20"/>
      <c r="N43" s="20"/>
    </row>
    <row r="44" customFormat="false" ht="9.2" hidden="false" customHeight="true" outlineLevel="0" collapsed="false">
      <c r="A44" s="11" t="s">
        <v>23</v>
      </c>
      <c r="B44" s="20" t="n">
        <v>11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11</v>
      </c>
      <c r="K44" s="20"/>
      <c r="L44" s="20"/>
      <c r="M44" s="20"/>
      <c r="N44" s="20"/>
    </row>
    <row r="45" customFormat="false" ht="9.2" hidden="false" customHeight="true" outlineLevel="0" collapsed="false">
      <c r="A45" s="11" t="s">
        <v>24</v>
      </c>
      <c r="B45" s="20" t="n">
        <v>3384</v>
      </c>
      <c r="C45" s="20" t="n">
        <v>278</v>
      </c>
      <c r="D45" s="20" t="n">
        <v>39</v>
      </c>
      <c r="E45" s="20" t="n">
        <v>12</v>
      </c>
      <c r="F45" s="20" t="n">
        <v>8</v>
      </c>
      <c r="G45" s="20" t="n">
        <v>20</v>
      </c>
      <c r="H45" s="20" t="n">
        <v>89</v>
      </c>
      <c r="I45" s="20" t="n">
        <v>47</v>
      </c>
      <c r="J45" s="20" t="n">
        <v>3709</v>
      </c>
      <c r="K45" s="20"/>
      <c r="L45" s="20"/>
      <c r="M45" s="20"/>
      <c r="N45" s="20"/>
    </row>
    <row r="46" customFormat="false" ht="9.2" hidden="false" customHeight="true" outlineLevel="0" collapsed="false">
      <c r="A46" s="11" t="s">
        <v>25</v>
      </c>
      <c r="B46" s="20" t="n">
        <v>173</v>
      </c>
      <c r="C46" s="20" t="n">
        <v>1</v>
      </c>
      <c r="D46" s="20" t="n">
        <v>1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</v>
      </c>
      <c r="J46" s="20" t="n">
        <v>175</v>
      </c>
      <c r="K46" s="20"/>
      <c r="L46" s="20"/>
      <c r="M46" s="20"/>
      <c r="N46" s="20"/>
    </row>
    <row r="47" customFormat="false" ht="9.2" hidden="false" customHeight="true" outlineLevel="0" collapsed="false">
      <c r="A47" s="13" t="s">
        <v>26</v>
      </c>
      <c r="B47" s="14" t="n">
        <v>159</v>
      </c>
      <c r="C47" s="14" t="n">
        <v>61</v>
      </c>
      <c r="D47" s="14" t="n">
        <v>1</v>
      </c>
      <c r="E47" s="14" t="n">
        <v>13</v>
      </c>
      <c r="F47" s="14" t="n">
        <v>5</v>
      </c>
      <c r="G47" s="14" t="n">
        <v>9</v>
      </c>
      <c r="H47" s="14" t="n">
        <v>2</v>
      </c>
      <c r="I47" s="14" t="n">
        <v>20</v>
      </c>
      <c r="J47" s="14" t="n">
        <v>240</v>
      </c>
      <c r="K47" s="20"/>
      <c r="L47" s="20"/>
      <c r="M47" s="20"/>
      <c r="N47" s="20"/>
    </row>
    <row r="48" customFormat="false" ht="9.2" hidden="false" customHeight="true" outlineLevel="0" collapsed="false">
      <c r="A48" s="31" t="s">
        <v>28</v>
      </c>
      <c r="B48" s="20"/>
      <c r="C48" s="20"/>
      <c r="D48" s="20"/>
      <c r="E48" s="20"/>
      <c r="F48" s="20"/>
      <c r="G48" s="20"/>
      <c r="H48" s="20"/>
      <c r="I48" s="20"/>
      <c r="K48" s="20"/>
      <c r="L48" s="20"/>
      <c r="M48" s="20"/>
      <c r="N48" s="20"/>
    </row>
    <row r="49" customFormat="false" ht="9.2" hidden="false" customHeight="true" outlineLevel="0" collapsed="false">
      <c r="A49" s="11" t="s">
        <v>6</v>
      </c>
      <c r="B49" s="20" t="n">
        <v>50</v>
      </c>
      <c r="C49" s="20" t="n">
        <v>12</v>
      </c>
      <c r="D49" s="20" t="n">
        <v>1</v>
      </c>
      <c r="E49" s="20" t="n">
        <v>1</v>
      </c>
      <c r="F49" s="20" t="n">
        <v>1</v>
      </c>
      <c r="G49" s="20" t="n">
        <v>0</v>
      </c>
      <c r="H49" s="20" t="n">
        <v>1</v>
      </c>
      <c r="I49" s="20" t="n">
        <v>8</v>
      </c>
      <c r="J49" s="20" t="n">
        <v>70</v>
      </c>
      <c r="K49" s="20"/>
      <c r="L49" s="20"/>
      <c r="M49" s="20"/>
      <c r="N49" s="20"/>
    </row>
    <row r="50" customFormat="false" ht="9.2" hidden="false" customHeight="true" outlineLevel="0" collapsed="false">
      <c r="A50" s="11" t="s">
        <v>7</v>
      </c>
      <c r="B50" s="20" t="n">
        <v>36</v>
      </c>
      <c r="C50" s="20" t="n">
        <v>1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1</v>
      </c>
      <c r="J50" s="20" t="n">
        <v>38</v>
      </c>
      <c r="K50" s="20"/>
      <c r="L50" s="20"/>
      <c r="M50" s="20"/>
      <c r="N50" s="20"/>
    </row>
    <row r="51" customFormat="false" ht="9.2" hidden="false" customHeight="true" outlineLevel="0" collapsed="false">
      <c r="A51" s="11" t="s">
        <v>8</v>
      </c>
      <c r="B51" s="20" t="n">
        <v>17</v>
      </c>
      <c r="C51" s="20" t="n">
        <v>2</v>
      </c>
      <c r="D51" s="20" t="n">
        <v>1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19</v>
      </c>
      <c r="K51" s="20"/>
      <c r="L51" s="20"/>
      <c r="M51" s="20"/>
      <c r="N51" s="20"/>
    </row>
    <row r="52" customFormat="false" ht="9.2" hidden="false" customHeight="true" outlineLevel="0" collapsed="false">
      <c r="A52" s="11" t="s">
        <v>9</v>
      </c>
      <c r="B52" s="20"/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K52" s="20"/>
      <c r="L52" s="20"/>
      <c r="M52" s="20"/>
      <c r="N52" s="20"/>
    </row>
    <row r="53" customFormat="false" ht="9.2" hidden="false" customHeight="true" outlineLevel="0" collapsed="false">
      <c r="A53" s="11" t="s">
        <v>10</v>
      </c>
      <c r="B53" s="20" t="n">
        <v>58</v>
      </c>
      <c r="C53" s="20" t="n">
        <v>4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1</v>
      </c>
      <c r="J53" s="20" t="n">
        <v>63</v>
      </c>
      <c r="K53" s="20"/>
      <c r="L53" s="20"/>
      <c r="M53" s="20"/>
      <c r="N53" s="20"/>
    </row>
    <row r="54" customFormat="false" ht="9.2" hidden="false" customHeight="true" outlineLevel="0" collapsed="false">
      <c r="A54" s="1" t="s">
        <v>11</v>
      </c>
      <c r="B54" s="20" t="n">
        <v>5</v>
      </c>
      <c r="C54" s="20" t="n">
        <v>1</v>
      </c>
      <c r="D54" s="20" t="n">
        <v>0</v>
      </c>
      <c r="E54" s="20" t="n">
        <v>0</v>
      </c>
      <c r="F54" s="20" t="n">
        <v>0</v>
      </c>
      <c r="G54" s="20" t="n">
        <v>1</v>
      </c>
      <c r="H54" s="20" t="n">
        <v>0</v>
      </c>
      <c r="I54" s="20" t="n">
        <v>0</v>
      </c>
      <c r="J54" s="20" t="n">
        <v>6</v>
      </c>
      <c r="K54" s="20"/>
      <c r="L54" s="20"/>
      <c r="M54" s="20"/>
      <c r="N54" s="20"/>
    </row>
    <row r="55" customFormat="false" ht="9.2" hidden="false" customHeight="true" outlineLevel="0" collapsed="false">
      <c r="A55" s="11" t="s">
        <v>47</v>
      </c>
      <c r="B55" s="20" t="n">
        <v>155</v>
      </c>
      <c r="C55" s="20" t="n">
        <v>25</v>
      </c>
      <c r="D55" s="20" t="n">
        <v>2</v>
      </c>
      <c r="E55" s="20" t="n">
        <v>4</v>
      </c>
      <c r="F55" s="20" t="n">
        <v>0</v>
      </c>
      <c r="G55" s="20" t="n">
        <v>2</v>
      </c>
      <c r="H55" s="20" t="n">
        <v>0</v>
      </c>
      <c r="I55" s="20" t="n">
        <v>0</v>
      </c>
      <c r="J55" s="20" t="n">
        <v>180</v>
      </c>
      <c r="K55" s="20"/>
      <c r="L55" s="20"/>
      <c r="M55" s="20"/>
      <c r="N55" s="20"/>
    </row>
    <row r="56" customFormat="false" ht="9.2" hidden="false" customHeight="true" outlineLevel="0" collapsed="false">
      <c r="A56" s="11" t="s">
        <v>13</v>
      </c>
      <c r="B56" s="20" t="n">
        <v>7</v>
      </c>
      <c r="C56" s="20" t="n">
        <v>2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1</v>
      </c>
      <c r="J56" s="20" t="n">
        <v>10</v>
      </c>
      <c r="K56" s="20"/>
      <c r="L56" s="20"/>
      <c r="M56" s="20"/>
      <c r="N56" s="20"/>
    </row>
    <row r="57" customFormat="false" ht="9.2" hidden="false" customHeight="true" outlineLevel="0" collapsed="false">
      <c r="A57" s="11" t="s">
        <v>14</v>
      </c>
      <c r="B57" s="20" t="n">
        <v>12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12</v>
      </c>
      <c r="K57" s="20"/>
      <c r="L57" s="20"/>
      <c r="M57" s="20"/>
      <c r="N57" s="20"/>
    </row>
    <row r="58" customFormat="false" ht="9.2" hidden="false" customHeight="true" outlineLevel="0" collapsed="false">
      <c r="A58" s="11" t="s">
        <v>15</v>
      </c>
      <c r="B58" s="20" t="n">
        <v>420</v>
      </c>
      <c r="C58" s="20" t="n">
        <v>627</v>
      </c>
      <c r="D58" s="20" t="n">
        <v>94</v>
      </c>
      <c r="E58" s="20" t="n">
        <v>66</v>
      </c>
      <c r="F58" s="20" t="n">
        <v>75</v>
      </c>
      <c r="G58" s="20" t="n">
        <v>62</v>
      </c>
      <c r="H58" s="20" t="n">
        <v>8</v>
      </c>
      <c r="I58" s="20" t="n">
        <v>74</v>
      </c>
      <c r="J58" s="20" t="n">
        <v>1121</v>
      </c>
      <c r="K58" s="20"/>
      <c r="L58" s="20"/>
      <c r="M58" s="20"/>
      <c r="N58" s="20"/>
    </row>
    <row r="59" customFormat="false" ht="9.2" hidden="false" customHeight="true" outlineLevel="0" collapsed="false">
      <c r="A59" s="11" t="s">
        <v>16</v>
      </c>
      <c r="B59" s="20" t="n">
        <v>25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25</v>
      </c>
      <c r="K59" s="20"/>
      <c r="L59" s="20"/>
      <c r="M59" s="20"/>
      <c r="N59" s="20"/>
    </row>
    <row r="60" customFormat="false" ht="9.2" hidden="false" customHeight="true" outlineLevel="0" collapsed="false">
      <c r="A60" s="11" t="s">
        <v>17</v>
      </c>
      <c r="B60" s="20" t="n">
        <v>8</v>
      </c>
      <c r="C60" s="20" t="n">
        <v>8</v>
      </c>
      <c r="D60" s="20" t="n">
        <v>5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16</v>
      </c>
      <c r="K60" s="20"/>
      <c r="L60" s="20"/>
      <c r="M60" s="20"/>
      <c r="N60" s="20"/>
    </row>
    <row r="61" customFormat="false" ht="9.2" hidden="false" customHeight="true" outlineLevel="0" collapsed="false">
      <c r="A61" s="11" t="s">
        <v>18</v>
      </c>
      <c r="B61" s="20" t="n">
        <v>7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7</v>
      </c>
      <c r="K61" s="20"/>
      <c r="L61" s="20"/>
      <c r="M61" s="20"/>
      <c r="N61" s="20"/>
    </row>
    <row r="62" customFormat="false" ht="9.2" hidden="false" customHeight="true" outlineLevel="0" collapsed="false">
      <c r="A62" s="11" t="s">
        <v>19</v>
      </c>
      <c r="B62" s="20" t="n">
        <v>138</v>
      </c>
      <c r="C62" s="20" t="n">
        <v>8</v>
      </c>
      <c r="D62" s="20" t="n">
        <v>1</v>
      </c>
      <c r="E62" s="20" t="n">
        <v>1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146</v>
      </c>
      <c r="K62" s="20"/>
      <c r="L62" s="20"/>
      <c r="M62" s="20"/>
      <c r="N62" s="20"/>
    </row>
    <row r="63" customFormat="false" ht="9.2" hidden="false" customHeight="true" outlineLevel="0" collapsed="false">
      <c r="A63" s="11" t="s">
        <v>20</v>
      </c>
      <c r="B63" s="20" t="n">
        <v>23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23</v>
      </c>
      <c r="K63" s="20"/>
      <c r="L63" s="20"/>
      <c r="M63" s="20"/>
      <c r="N63" s="20"/>
    </row>
    <row r="64" customFormat="false" ht="9.2" hidden="false" customHeight="true" outlineLevel="0" collapsed="false">
      <c r="A64" s="11" t="s">
        <v>21</v>
      </c>
      <c r="B64" s="20" t="n">
        <v>20</v>
      </c>
      <c r="C64" s="20" t="n">
        <v>2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3</v>
      </c>
      <c r="J64" s="20" t="n">
        <v>25</v>
      </c>
      <c r="K64" s="20"/>
      <c r="L64" s="20"/>
      <c r="M64" s="20"/>
      <c r="N64" s="20"/>
    </row>
    <row r="65" customFormat="false" ht="9.2" hidden="false" customHeight="true" outlineLevel="0" collapsed="false">
      <c r="A65" s="11" t="s">
        <v>48</v>
      </c>
      <c r="B65" s="20" t="n">
        <v>43</v>
      </c>
      <c r="C65" s="20" t="n">
        <v>6</v>
      </c>
      <c r="D65" s="20" t="n">
        <v>3</v>
      </c>
      <c r="E65" s="20" t="n">
        <v>0</v>
      </c>
      <c r="F65" s="20" t="n">
        <v>1</v>
      </c>
      <c r="G65" s="20" t="n">
        <v>0</v>
      </c>
      <c r="H65" s="20" t="n">
        <v>0</v>
      </c>
      <c r="I65" s="20" t="n">
        <v>0</v>
      </c>
      <c r="J65" s="20" t="n">
        <v>49</v>
      </c>
      <c r="K65" s="20"/>
      <c r="L65" s="20"/>
      <c r="M65" s="20"/>
      <c r="N65" s="20"/>
    </row>
    <row r="66" customFormat="false" ht="9.2" hidden="false" customHeight="true" outlineLevel="0" collapsed="false">
      <c r="A66" s="11" t="s">
        <v>23</v>
      </c>
      <c r="B66" s="20" t="n">
        <v>9</v>
      </c>
      <c r="C66" s="20" t="n">
        <v>1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1</v>
      </c>
      <c r="I66" s="20" t="n">
        <v>0</v>
      </c>
      <c r="J66" s="20" t="n">
        <v>10</v>
      </c>
      <c r="K66" s="20"/>
      <c r="L66" s="20"/>
      <c r="M66" s="20"/>
      <c r="N66" s="20"/>
    </row>
    <row r="67" customFormat="false" ht="9.2" hidden="false" customHeight="true" outlineLevel="0" collapsed="false">
      <c r="A67" s="11" t="s">
        <v>24</v>
      </c>
      <c r="B67" s="20" t="n">
        <v>520</v>
      </c>
      <c r="C67" s="20" t="n">
        <v>53</v>
      </c>
      <c r="D67" s="20" t="n">
        <v>6</v>
      </c>
      <c r="E67" s="20" t="n">
        <v>0</v>
      </c>
      <c r="F67" s="20" t="n">
        <v>2</v>
      </c>
      <c r="G67" s="20" t="n">
        <v>3</v>
      </c>
      <c r="H67" s="20" t="n">
        <v>14</v>
      </c>
      <c r="I67" s="20" t="n">
        <v>5</v>
      </c>
      <c r="J67" s="20" t="n">
        <v>578</v>
      </c>
      <c r="K67" s="20"/>
      <c r="L67" s="20"/>
      <c r="M67" s="20"/>
      <c r="N67" s="20"/>
    </row>
    <row r="68" customFormat="false" ht="9" hidden="false" customHeight="true" outlineLevel="0" collapsed="false">
      <c r="A68" s="11" t="s">
        <v>25</v>
      </c>
      <c r="B68" s="20" t="n">
        <v>9</v>
      </c>
      <c r="C68" s="20" t="n">
        <v>2</v>
      </c>
      <c r="D68" s="20" t="n">
        <v>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11</v>
      </c>
      <c r="K68" s="20"/>
      <c r="L68" s="20"/>
      <c r="M68" s="20"/>
      <c r="N68" s="20"/>
    </row>
    <row r="69" customFormat="false" ht="9.2" hidden="false" customHeight="true" outlineLevel="0" collapsed="false">
      <c r="A69" s="13" t="s">
        <v>26</v>
      </c>
      <c r="B69" s="32" t="n">
        <v>86</v>
      </c>
      <c r="C69" s="32" t="n">
        <v>54</v>
      </c>
      <c r="D69" s="32" t="n">
        <v>1</v>
      </c>
      <c r="E69" s="32" t="n">
        <v>2</v>
      </c>
      <c r="F69" s="32" t="n">
        <v>13</v>
      </c>
      <c r="G69" s="32" t="n">
        <v>10</v>
      </c>
      <c r="H69" s="32" t="n">
        <v>0</v>
      </c>
      <c r="I69" s="32" t="n">
        <v>26</v>
      </c>
      <c r="J69" s="32" t="n">
        <v>166</v>
      </c>
      <c r="K69" s="20"/>
      <c r="L69" s="20"/>
      <c r="M69" s="20"/>
      <c r="N69" s="20"/>
    </row>
    <row r="70" customFormat="false" ht="9.2" hidden="false" customHeight="true" outlineLevel="0" collapsed="false">
      <c r="A70" s="1" t="s">
        <v>49</v>
      </c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9.2" hidden="false" customHeight="true" outlineLevel="0" collapsed="false">
      <c r="I71" s="18"/>
      <c r="J71" s="1"/>
    </row>
    <row r="72" customFormat="false" ht="9.2" hidden="false" customHeight="true" outlineLevel="0" collapsed="false">
      <c r="I72" s="18"/>
      <c r="J72" s="1"/>
    </row>
    <row r="73" customFormat="false" ht="9.2" hidden="false" customHeight="true" outlineLevel="0" collapsed="false">
      <c r="I73" s="18"/>
      <c r="J73" s="1"/>
    </row>
    <row r="74" customFormat="false" ht="9.2" hidden="false" customHeight="true" outlineLevel="0" collapsed="false">
      <c r="I74" s="18"/>
      <c r="J74" s="1"/>
    </row>
    <row r="75" customFormat="false" ht="9.2" hidden="false" customHeight="true" outlineLevel="0" collapsed="false">
      <c r="I75" s="18"/>
      <c r="J75" s="1"/>
    </row>
    <row r="76" customFormat="false" ht="9.2" hidden="false" customHeight="true" outlineLevel="0" collapsed="false">
      <c r="I76" s="18"/>
      <c r="J76" s="1"/>
    </row>
    <row r="77" customFormat="false" ht="9.2" hidden="false" customHeight="true" outlineLevel="0" collapsed="false">
      <c r="I77" s="18"/>
      <c r="J77" s="1"/>
    </row>
    <row r="78" customFormat="false" ht="9.2" hidden="false" customHeight="true" outlineLevel="0" collapsed="false">
      <c r="I78" s="18"/>
      <c r="J78" s="1"/>
    </row>
    <row r="79" customFormat="false" ht="9.2" hidden="false" customHeight="true" outlineLevel="0" collapsed="false">
      <c r="I79" s="18"/>
      <c r="J79" s="1"/>
    </row>
    <row r="80" customFormat="false" ht="9.2" hidden="false" customHeight="true" outlineLevel="0" collapsed="false">
      <c r="I80" s="18"/>
      <c r="J80" s="1"/>
    </row>
    <row r="81" s="18" customFormat="true" ht="9.2" hidden="false" customHeight="true" outlineLevel="0" collapsed="false">
      <c r="J81" s="1"/>
    </row>
    <row r="82" s="18" customFormat="true" ht="9.2" hidden="false" customHeight="true" outlineLevel="0" collapsed="false">
      <c r="J82" s="1"/>
    </row>
    <row r="83" s="18" customFormat="true" ht="9.2" hidden="false" customHeight="true" outlineLevel="0" collapsed="false">
      <c r="J83" s="1"/>
    </row>
    <row r="84" s="18" customFormat="true" ht="9.2" hidden="false" customHeight="true" outlineLevel="0" collapsed="false">
      <c r="J84" s="1"/>
    </row>
    <row r="85" s="18" customFormat="true" ht="9.2" hidden="false" customHeight="true" outlineLevel="0" collapsed="false">
      <c r="J85" s="1"/>
    </row>
    <row r="86" s="18" customFormat="true" ht="9.2" hidden="false" customHeight="true" outlineLevel="0" collapsed="false">
      <c r="J86" s="1"/>
    </row>
    <row r="87" s="18" customFormat="true" ht="9.2" hidden="false" customHeight="true" outlineLevel="0" collapsed="false">
      <c r="J87" s="1"/>
    </row>
    <row r="88" s="18" customFormat="true" ht="9.2" hidden="false" customHeight="true" outlineLevel="0" collapsed="false">
      <c r="J88" s="1"/>
    </row>
    <row r="89" s="18" customFormat="true" ht="9.2" hidden="false" customHeight="true" outlineLevel="0" collapsed="false">
      <c r="J89" s="1"/>
    </row>
    <row r="90" s="18" customFormat="true" ht="9.2" hidden="false" customHeight="true" outlineLevel="0" collapsed="false">
      <c r="J90" s="1"/>
    </row>
    <row r="91" s="18" customFormat="true" ht="9.2" hidden="false" customHeight="true" outlineLevel="0" collapsed="false">
      <c r="J91" s="1"/>
    </row>
    <row r="92" s="18" customFormat="true" ht="9.2" hidden="false" customHeight="true" outlineLevel="0" collapsed="false">
      <c r="J92" s="1"/>
    </row>
    <row r="93" s="18" customFormat="true" ht="9.2" hidden="false" customHeight="true" outlineLevel="0" collapsed="false">
      <c r="J93" s="1"/>
    </row>
    <row r="94" s="18" customFormat="true" ht="9.2" hidden="false" customHeight="true" outlineLevel="0" collapsed="false">
      <c r="J94" s="1"/>
    </row>
    <row r="95" s="18" customFormat="true" ht="9.2" hidden="false" customHeight="true" outlineLevel="0" collapsed="false">
      <c r="J95" s="1"/>
    </row>
    <row r="96" s="18" customFormat="true" ht="9.2" hidden="false" customHeight="true" outlineLevel="0" collapsed="false">
      <c r="J96" s="1"/>
    </row>
    <row r="97" s="18" customFormat="true" ht="9.2" hidden="false" customHeight="true" outlineLevel="0" collapsed="false">
      <c r="J97" s="1"/>
    </row>
    <row r="98" s="18" customFormat="true" ht="9.2" hidden="false" customHeight="true" outlineLevel="0" collapsed="false">
      <c r="J98" s="1"/>
    </row>
    <row r="99" s="18" customFormat="true" ht="9.2" hidden="false" customHeight="true" outlineLevel="0" collapsed="false">
      <c r="J99" s="1"/>
    </row>
    <row r="100" s="18" customFormat="true" ht="9.2" hidden="false" customHeight="true" outlineLevel="0" collapsed="false">
      <c r="J100" s="1"/>
    </row>
    <row r="101" s="18" customFormat="true" ht="9.2" hidden="false" customHeight="true" outlineLevel="0" collapsed="false">
      <c r="J101" s="1"/>
    </row>
    <row r="102" s="18" customFormat="true" ht="9.2" hidden="false" customHeight="true" outlineLevel="0" collapsed="false">
      <c r="J102" s="1"/>
    </row>
    <row r="103" s="18" customFormat="true" ht="9.2" hidden="false" customHeight="true" outlineLevel="0" collapsed="false">
      <c r="J103" s="1"/>
    </row>
    <row r="104" s="18" customFormat="true" ht="9.2" hidden="false" customHeight="true" outlineLevel="0" collapsed="false">
      <c r="J104" s="1"/>
    </row>
    <row r="105" s="18" customFormat="true" ht="9.2" hidden="false" customHeight="true" outlineLevel="0" collapsed="false">
      <c r="J105" s="1"/>
    </row>
    <row r="106" s="18" customFormat="true" ht="9.2" hidden="false" customHeight="true" outlineLevel="0" collapsed="false">
      <c r="J106" s="1"/>
    </row>
    <row r="107" s="18" customFormat="true" ht="9.2" hidden="false" customHeight="true" outlineLevel="0" collapsed="false">
      <c r="J107" s="1"/>
    </row>
    <row r="108" s="18" customFormat="true" ht="9.2" hidden="false" customHeight="true" outlineLevel="0" collapsed="false">
      <c r="J108" s="1"/>
    </row>
    <row r="109" s="18" customFormat="true" ht="9.2" hidden="false" customHeight="true" outlineLevel="0" collapsed="false">
      <c r="J109" s="1"/>
    </row>
    <row r="110" s="18" customFormat="true" ht="9.2" hidden="false" customHeight="true" outlineLevel="0" collapsed="false">
      <c r="J110" s="1"/>
    </row>
    <row r="111" s="18" customFormat="true" ht="9.2" hidden="false" customHeight="true" outlineLevel="0" collapsed="false">
      <c r="J111" s="1"/>
    </row>
    <row r="112" s="18" customFormat="true" ht="9.2" hidden="false" customHeight="true" outlineLevel="0" collapsed="false">
      <c r="J112" s="1"/>
    </row>
    <row r="113" s="18" customFormat="true" ht="9.2" hidden="false" customHeight="true" outlineLevel="0" collapsed="false">
      <c r="J113" s="1"/>
    </row>
    <row r="114" s="18" customFormat="true" ht="9.2" hidden="false" customHeight="true" outlineLevel="0" collapsed="false">
      <c r="J114" s="1"/>
    </row>
    <row r="115" s="18" customFormat="true" ht="9.2" hidden="false" customHeight="true" outlineLevel="0" collapsed="false">
      <c r="J115" s="1"/>
    </row>
    <row r="116" s="18" customFormat="true" ht="9.2" hidden="false" customHeight="true" outlineLevel="0" collapsed="false">
      <c r="J116" s="1"/>
    </row>
    <row r="117" s="18" customFormat="true" ht="9.2" hidden="false" customHeight="true" outlineLevel="0" collapsed="false">
      <c r="J117" s="1"/>
    </row>
    <row r="118" s="18" customFormat="true" ht="9.2" hidden="false" customHeight="true" outlineLevel="0" collapsed="false">
      <c r="J118" s="1"/>
    </row>
    <row r="119" s="18" customFormat="true" ht="9.2" hidden="false" customHeight="true" outlineLevel="0" collapsed="false">
      <c r="J119" s="1"/>
    </row>
    <row r="120" s="18" customFormat="true" ht="9.2" hidden="false" customHeight="true" outlineLevel="0" collapsed="false">
      <c r="J120" s="1"/>
    </row>
    <row r="121" s="18" customFormat="true" ht="9.2" hidden="false" customHeight="true" outlineLevel="0" collapsed="false">
      <c r="J121" s="1"/>
    </row>
    <row r="122" s="18" customFormat="true" ht="9.2" hidden="false" customHeight="true" outlineLevel="0" collapsed="false">
      <c r="J122" s="1"/>
    </row>
    <row r="123" s="18" customFormat="true" ht="9.2" hidden="false" customHeight="true" outlineLevel="0" collapsed="false">
      <c r="J123" s="1"/>
    </row>
    <row r="124" s="18" customFormat="true" ht="9.2" hidden="false" customHeight="true" outlineLevel="0" collapsed="false">
      <c r="J124" s="1"/>
    </row>
    <row r="125" s="18" customFormat="true" ht="9.2" hidden="false" customHeight="true" outlineLevel="0" collapsed="false">
      <c r="J125" s="1"/>
    </row>
    <row r="126" s="18" customFormat="true" ht="9.2" hidden="false" customHeight="true" outlineLevel="0" collapsed="false">
      <c r="J126" s="1"/>
    </row>
    <row r="127" s="18" customFormat="true" ht="9.2" hidden="false" customHeight="true" outlineLevel="0" collapsed="false">
      <c r="J127" s="1"/>
    </row>
    <row r="128" s="18" customFormat="true" ht="9.2" hidden="false" customHeight="true" outlineLevel="0" collapsed="false">
      <c r="J128" s="1"/>
    </row>
    <row r="129" s="18" customFormat="true" ht="9.2" hidden="false" customHeight="true" outlineLevel="0" collapsed="false">
      <c r="J129" s="1"/>
    </row>
    <row r="130" s="18" customFormat="true" ht="9.2" hidden="false" customHeight="true" outlineLevel="0" collapsed="false">
      <c r="J130" s="1"/>
    </row>
    <row r="131" s="18" customFormat="true" ht="9.2" hidden="false" customHeight="true" outlineLevel="0" collapsed="false">
      <c r="J131" s="1"/>
    </row>
    <row r="132" s="18" customFormat="true" ht="9.2" hidden="false" customHeight="true" outlineLevel="0" collapsed="false">
      <c r="J132" s="1"/>
    </row>
    <row r="133" s="18" customFormat="true" ht="9.2" hidden="false" customHeight="true" outlineLevel="0" collapsed="false">
      <c r="J133" s="1"/>
    </row>
    <row r="134" s="18" customFormat="true" ht="9.2" hidden="false" customHeight="true" outlineLevel="0" collapsed="false">
      <c r="J134" s="1"/>
    </row>
    <row r="135" s="18" customFormat="true" ht="9.2" hidden="false" customHeight="true" outlineLevel="0" collapsed="false">
      <c r="J135" s="1"/>
    </row>
    <row r="136" s="18" customFormat="true" ht="9.2" hidden="false" customHeight="true" outlineLevel="0" collapsed="false">
      <c r="J136" s="1"/>
    </row>
    <row r="137" s="18" customFormat="true" ht="9.2" hidden="false" customHeight="true" outlineLevel="0" collapsed="false">
      <c r="J137" s="1"/>
    </row>
    <row r="138" s="18" customFormat="true" ht="9.2" hidden="false" customHeight="true" outlineLevel="0" collapsed="false">
      <c r="J138" s="1"/>
    </row>
    <row r="139" s="18" customFormat="true" ht="9.2" hidden="false" customHeight="true" outlineLevel="0" collapsed="false">
      <c r="J139" s="1"/>
    </row>
    <row r="140" s="18" customFormat="true" ht="9.2" hidden="false" customHeight="true" outlineLevel="0" collapsed="false">
      <c r="J140" s="1"/>
    </row>
    <row r="141" s="18" customFormat="true" ht="9.2" hidden="false" customHeight="true" outlineLevel="0" collapsed="false">
      <c r="J141" s="1"/>
    </row>
    <row r="142" s="18" customFormat="true" ht="9.2" hidden="false" customHeight="true" outlineLevel="0" collapsed="false">
      <c r="J142" s="1"/>
    </row>
    <row r="143" s="18" customFormat="true" ht="9.2" hidden="false" customHeight="true" outlineLevel="0" collapsed="false">
      <c r="J143" s="1"/>
    </row>
    <row r="144" s="18" customFormat="true" ht="9.2" hidden="false" customHeight="true" outlineLevel="0" collapsed="false">
      <c r="J144" s="1"/>
    </row>
    <row r="145" s="18" customFormat="true" ht="9.2" hidden="false" customHeight="true" outlineLevel="0" collapsed="false">
      <c r="J145" s="1"/>
    </row>
    <row r="146" s="18" customFormat="true" ht="9.2" hidden="false" customHeight="true" outlineLevel="0" collapsed="false">
      <c r="J146" s="1"/>
    </row>
    <row r="147" s="18" customFormat="true" ht="9.2" hidden="false" customHeight="true" outlineLevel="0" collapsed="false">
      <c r="J147" s="1"/>
    </row>
    <row r="148" s="18" customFormat="true" ht="9.2" hidden="false" customHeight="true" outlineLevel="0" collapsed="false">
      <c r="J148" s="1"/>
    </row>
    <row r="149" s="18" customFormat="true" ht="9.2" hidden="false" customHeight="true" outlineLevel="0" collapsed="false">
      <c r="J149" s="1"/>
    </row>
    <row r="150" s="18" customFormat="true" ht="9.2" hidden="false" customHeight="true" outlineLevel="0" collapsed="false">
      <c r="J150" s="1"/>
    </row>
    <row r="151" s="18" customFormat="true" ht="9.2" hidden="false" customHeight="true" outlineLevel="0" collapsed="false">
      <c r="J151" s="1"/>
    </row>
    <row r="152" s="18" customFormat="true" ht="9.2" hidden="false" customHeight="true" outlineLevel="0" collapsed="false">
      <c r="J152" s="1"/>
    </row>
    <row r="153" s="18" customFormat="true" ht="9.2" hidden="false" customHeight="true" outlineLevel="0" collapsed="false">
      <c r="J153" s="1"/>
    </row>
    <row r="154" s="18" customFormat="true" ht="9.2" hidden="false" customHeight="true" outlineLevel="0" collapsed="false">
      <c r="J154" s="1"/>
    </row>
    <row r="155" s="18" customFormat="true" ht="9.2" hidden="false" customHeight="true" outlineLevel="0" collapsed="false">
      <c r="J155" s="1"/>
    </row>
    <row r="156" s="18" customFormat="true" ht="9.2" hidden="false" customHeight="true" outlineLevel="0" collapsed="false">
      <c r="J156" s="1"/>
    </row>
    <row r="157" s="18" customFormat="true" ht="9.2" hidden="false" customHeight="true" outlineLevel="0" collapsed="false">
      <c r="J157" s="1"/>
    </row>
    <row r="158" s="18" customFormat="true" ht="9.2" hidden="false" customHeight="true" outlineLevel="0" collapsed="false">
      <c r="J158" s="1"/>
    </row>
    <row r="159" s="18" customFormat="true" ht="9.2" hidden="false" customHeight="true" outlineLevel="0" collapsed="false">
      <c r="J159" s="1"/>
    </row>
  </sheetData>
  <printOptions headings="false" gridLines="false" gridLinesSet="true" horizontalCentered="false" verticalCentered="false"/>
  <pageMargins left="0.747916666666667" right="0.747916666666667" top="0.7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4.14"/>
    <col collapsed="false" customWidth="true" hidden="false" outlineLevel="0" max="2" min="2" style="153" width="47.7"/>
    <col collapsed="false" customWidth="true" hidden="false" outlineLevel="0" max="3" min="3" style="154" width="15.99"/>
    <col collapsed="false" customWidth="true" hidden="false" outlineLevel="0" max="7" min="4" style="155" width="15.99"/>
    <col collapsed="false" customWidth="true" hidden="false" outlineLevel="0" max="8" min="8" style="153" width="0.99"/>
    <col collapsed="false" customWidth="false" hidden="false" outlineLevel="0" max="257" min="9" style="153" width="9.14"/>
  </cols>
  <sheetData>
    <row r="1" s="156" customFormat="true" ht="13.5" hidden="false" customHeight="true" outlineLevel="0" collapsed="false">
      <c r="A1" s="42" t="s">
        <v>264</v>
      </c>
      <c r="B1" s="32"/>
      <c r="C1" s="32"/>
      <c r="D1" s="32"/>
      <c r="E1" s="32"/>
      <c r="F1" s="32"/>
      <c r="G1" s="32"/>
    </row>
    <row r="2" customFormat="false" ht="12.75" hidden="false" customHeight="true" outlineLevel="0" collapsed="false">
      <c r="A2" s="7"/>
      <c r="B2" s="50"/>
      <c r="C2" s="49" t="s">
        <v>41</v>
      </c>
      <c r="D2" s="7" t="s">
        <v>260</v>
      </c>
      <c r="E2" s="7"/>
      <c r="F2" s="8"/>
      <c r="G2" s="7"/>
      <c r="H2" s="44"/>
    </row>
    <row r="3" customFormat="false" ht="12.75" hidden="false" customHeight="true" outlineLevel="0" collapsed="false">
      <c r="A3" s="9" t="s">
        <v>27</v>
      </c>
      <c r="B3" s="52"/>
      <c r="C3" s="150"/>
      <c r="D3" s="148" t="s">
        <v>19</v>
      </c>
      <c r="E3" s="10" t="s">
        <v>261</v>
      </c>
      <c r="F3" s="10" t="s">
        <v>24</v>
      </c>
      <c r="G3" s="10" t="s">
        <v>15</v>
      </c>
      <c r="H3" s="44"/>
    </row>
    <row r="4" customFormat="false" ht="12.75" hidden="false" customHeight="true" outlineLevel="0" collapsed="false">
      <c r="A4" s="104" t="s">
        <v>200</v>
      </c>
      <c r="B4" s="105"/>
      <c r="C4" s="132" t="n">
        <v>3586</v>
      </c>
      <c r="D4" s="107" t="n">
        <v>1072</v>
      </c>
      <c r="E4" s="107" t="n">
        <v>678</v>
      </c>
      <c r="F4" s="107" t="n">
        <v>171</v>
      </c>
      <c r="G4" s="107" t="n">
        <v>142</v>
      </c>
      <c r="H4" s="44"/>
    </row>
    <row r="5" customFormat="false" ht="12.75" hidden="false" customHeight="true" outlineLevel="0" collapsed="false">
      <c r="A5" s="108" t="s">
        <v>201</v>
      </c>
      <c r="B5" s="58"/>
      <c r="C5" s="132"/>
      <c r="D5" s="107"/>
      <c r="E5" s="107"/>
      <c r="F5" s="107"/>
      <c r="G5" s="107"/>
      <c r="H5" s="44"/>
    </row>
    <row r="6" s="159" customFormat="true" ht="12.75" hidden="false" customHeight="true" outlineLevel="0" collapsed="false">
      <c r="A6" s="44"/>
      <c r="B6" s="110" t="s">
        <v>202</v>
      </c>
      <c r="C6" s="132" t="n">
        <v>2587</v>
      </c>
      <c r="D6" s="107" t="n">
        <v>815</v>
      </c>
      <c r="E6" s="107" t="n">
        <v>435</v>
      </c>
      <c r="F6" s="107" t="n">
        <v>137</v>
      </c>
      <c r="G6" s="107" t="n">
        <v>129</v>
      </c>
      <c r="H6" s="44"/>
    </row>
    <row r="7" s="159" customFormat="true" ht="12.75" hidden="false" customHeight="true" outlineLevel="0" collapsed="false">
      <c r="A7" s="44"/>
      <c r="B7" s="111" t="s">
        <v>205</v>
      </c>
      <c r="C7" s="132" t="n">
        <v>199</v>
      </c>
      <c r="D7" s="107" t="n">
        <v>10</v>
      </c>
      <c r="E7" s="107" t="n">
        <v>101</v>
      </c>
      <c r="F7" s="107" t="n">
        <v>7</v>
      </c>
      <c r="G7" s="107" t="n">
        <v>0</v>
      </c>
      <c r="H7" s="45"/>
    </row>
    <row r="8" s="159" customFormat="true" ht="12.75" hidden="false" customHeight="true" outlineLevel="0" collapsed="false">
      <c r="A8" s="44"/>
      <c r="B8" s="112" t="s">
        <v>213</v>
      </c>
      <c r="C8" s="132" t="n">
        <v>145</v>
      </c>
      <c r="D8" s="107" t="n">
        <v>44</v>
      </c>
      <c r="E8" s="107" t="n">
        <v>20</v>
      </c>
      <c r="F8" s="107" t="n">
        <v>5</v>
      </c>
      <c r="G8" s="107" t="s">
        <v>204</v>
      </c>
      <c r="H8" s="45"/>
    </row>
    <row r="9" s="159" customFormat="true" ht="12.75" hidden="false" customHeight="true" outlineLevel="0" collapsed="false">
      <c r="A9" s="44"/>
      <c r="B9" s="112" t="s">
        <v>207</v>
      </c>
      <c r="C9" s="132" t="n">
        <v>159</v>
      </c>
      <c r="D9" s="107" t="n">
        <v>52</v>
      </c>
      <c r="E9" s="107" t="n">
        <v>41</v>
      </c>
      <c r="F9" s="107" t="n">
        <v>3</v>
      </c>
      <c r="G9" s="107" t="n">
        <v>6</v>
      </c>
      <c r="H9" s="45"/>
    </row>
    <row r="10" s="159" customFormat="true" ht="12.75" hidden="false" customHeight="true" outlineLevel="0" collapsed="false">
      <c r="A10" s="44"/>
      <c r="B10" s="112" t="s">
        <v>208</v>
      </c>
      <c r="C10" s="132" t="n">
        <v>101</v>
      </c>
      <c r="D10" s="107" t="n">
        <v>43</v>
      </c>
      <c r="E10" s="107" t="n">
        <v>15</v>
      </c>
      <c r="F10" s="107" t="n">
        <v>2</v>
      </c>
      <c r="G10" s="107" t="n">
        <v>0</v>
      </c>
      <c r="H10" s="45"/>
    </row>
    <row r="11" s="159" customFormat="true" ht="12.75" hidden="false" customHeight="true" outlineLevel="0" collapsed="false">
      <c r="A11" s="44"/>
      <c r="B11" s="112" t="s">
        <v>203</v>
      </c>
      <c r="C11" s="132" t="n">
        <v>59</v>
      </c>
      <c r="D11" s="107" t="n">
        <v>16</v>
      </c>
      <c r="E11" s="107" t="n">
        <v>13</v>
      </c>
      <c r="F11" s="107" t="n">
        <v>4</v>
      </c>
      <c r="G11" s="107" t="s">
        <v>204</v>
      </c>
      <c r="H11" s="45"/>
    </row>
    <row r="12" s="159" customFormat="true" ht="12.75" hidden="false" customHeight="true" outlineLevel="0" collapsed="false">
      <c r="A12" s="44"/>
      <c r="B12" s="113" t="s">
        <v>262</v>
      </c>
      <c r="C12" s="132" t="n">
        <v>52</v>
      </c>
      <c r="D12" s="107" t="n">
        <v>5</v>
      </c>
      <c r="E12" s="107" t="s">
        <v>204</v>
      </c>
      <c r="F12" s="107" t="n">
        <v>2</v>
      </c>
      <c r="G12" s="107" t="n">
        <v>0</v>
      </c>
      <c r="H12" s="45"/>
    </row>
    <row r="13" s="159" customFormat="true" ht="12.75" hidden="false" customHeight="true" outlineLevel="0" collapsed="false">
      <c r="A13" s="44"/>
      <c r="B13" s="112" t="s">
        <v>217</v>
      </c>
      <c r="C13" s="132" t="n">
        <v>54</v>
      </c>
      <c r="D13" s="107" t="n">
        <v>17</v>
      </c>
      <c r="E13" s="107" t="n">
        <v>11</v>
      </c>
      <c r="F13" s="107" t="n">
        <v>0</v>
      </c>
      <c r="G13" s="107" t="n">
        <v>0</v>
      </c>
      <c r="H13" s="45"/>
    </row>
    <row r="14" s="159" customFormat="true" ht="12.75" hidden="false" customHeight="true" outlineLevel="0" collapsed="false">
      <c r="A14" s="44"/>
      <c r="B14" s="114" t="s">
        <v>244</v>
      </c>
      <c r="C14" s="132" t="n">
        <v>24</v>
      </c>
      <c r="D14" s="107" t="n">
        <v>6</v>
      </c>
      <c r="E14" s="107" t="s">
        <v>204</v>
      </c>
      <c r="F14" s="107" t="s">
        <v>204</v>
      </c>
      <c r="G14" s="107" t="n">
        <v>3</v>
      </c>
      <c r="H14" s="45"/>
    </row>
    <row r="15" s="159" customFormat="true" ht="12.75" hidden="false" customHeight="true" outlineLevel="0" collapsed="false">
      <c r="A15" s="44"/>
      <c r="B15" s="115" t="s">
        <v>219</v>
      </c>
      <c r="C15" s="132" t="n">
        <v>206</v>
      </c>
      <c r="D15" s="107" t="n">
        <v>64</v>
      </c>
      <c r="E15" s="107" t="n">
        <v>26</v>
      </c>
      <c r="F15" s="107" t="s">
        <v>204</v>
      </c>
      <c r="G15" s="107" t="s">
        <v>204</v>
      </c>
      <c r="H15" s="45"/>
    </row>
    <row r="16" s="159" customFormat="true" ht="12.75" hidden="false" customHeight="true" outlineLevel="0" collapsed="false">
      <c r="A16" s="44"/>
      <c r="B16" s="116"/>
      <c r="C16" s="132"/>
      <c r="D16" s="107"/>
      <c r="E16" s="107"/>
      <c r="F16" s="107"/>
      <c r="G16" s="107"/>
      <c r="H16" s="45"/>
    </row>
    <row r="17" customFormat="false" ht="12.75" hidden="false" customHeight="true" outlineLevel="0" collapsed="false">
      <c r="A17" s="117" t="s">
        <v>220</v>
      </c>
      <c r="B17" s="105"/>
      <c r="C17" s="132" t="n">
        <v>1190</v>
      </c>
      <c r="D17" s="107" t="n">
        <v>184</v>
      </c>
      <c r="E17" s="107" t="n">
        <v>53</v>
      </c>
      <c r="F17" s="107" t="n">
        <v>18</v>
      </c>
      <c r="G17" s="107" t="n">
        <v>15</v>
      </c>
      <c r="H17" s="129"/>
    </row>
    <row r="18" customFormat="false" ht="12.75" hidden="false" customHeight="true" outlineLevel="0" collapsed="false">
      <c r="A18" s="108" t="s">
        <v>221</v>
      </c>
      <c r="B18" s="105"/>
      <c r="C18" s="132"/>
      <c r="D18" s="107"/>
      <c r="E18" s="107"/>
      <c r="F18" s="107"/>
      <c r="G18" s="107"/>
      <c r="H18" s="129"/>
    </row>
    <row r="19" s="159" customFormat="true" ht="13.5" hidden="false" customHeight="false" outlineLevel="0" collapsed="false">
      <c r="A19" s="118"/>
      <c r="B19" s="119" t="s">
        <v>222</v>
      </c>
      <c r="C19" s="132" t="n">
        <v>72</v>
      </c>
      <c r="D19" s="107" t="n">
        <v>18</v>
      </c>
      <c r="E19" s="107" t="s">
        <v>204</v>
      </c>
      <c r="F19" s="107" t="n">
        <v>0</v>
      </c>
      <c r="G19" s="107" t="n">
        <v>4</v>
      </c>
      <c r="H19" s="129"/>
    </row>
    <row r="20" s="159" customFormat="true" ht="13.5" hidden="false" customHeight="false" outlineLevel="0" collapsed="false">
      <c r="A20" s="118"/>
      <c r="B20" s="119" t="s">
        <v>223</v>
      </c>
      <c r="C20" s="132" t="n">
        <v>7</v>
      </c>
      <c r="D20" s="107" t="s">
        <v>204</v>
      </c>
      <c r="E20" s="107" t="s">
        <v>204</v>
      </c>
      <c r="F20" s="107" t="n">
        <v>0</v>
      </c>
      <c r="G20" s="107" t="n">
        <v>1</v>
      </c>
      <c r="H20" s="129"/>
    </row>
    <row r="21" s="159" customFormat="true" ht="13.5" hidden="false" customHeight="false" outlineLevel="0" collapsed="false">
      <c r="A21" s="118"/>
      <c r="B21" s="119" t="s">
        <v>224</v>
      </c>
      <c r="C21" s="132" t="n">
        <v>1091</v>
      </c>
      <c r="D21" s="107" t="n">
        <v>157</v>
      </c>
      <c r="E21" s="107" t="n">
        <v>47</v>
      </c>
      <c r="F21" s="107" t="n">
        <v>18</v>
      </c>
      <c r="G21" s="107" t="n">
        <v>10</v>
      </c>
      <c r="H21" s="129"/>
    </row>
    <row r="22" s="159" customFormat="true" ht="13.5" hidden="false" customHeight="false" outlineLevel="0" collapsed="false">
      <c r="A22" s="118"/>
      <c r="B22" s="119" t="s">
        <v>219</v>
      </c>
      <c r="C22" s="132" t="n">
        <v>20</v>
      </c>
      <c r="D22" s="107" t="s">
        <v>204</v>
      </c>
      <c r="E22" s="107" t="s">
        <v>204</v>
      </c>
      <c r="F22" s="107" t="n">
        <v>0</v>
      </c>
      <c r="G22" s="107" t="n">
        <v>0</v>
      </c>
      <c r="H22" s="129"/>
    </row>
    <row r="23" customFormat="false" ht="13.5" hidden="false" customHeight="false" outlineLevel="0" collapsed="false">
      <c r="A23" s="120"/>
      <c r="B23" s="119"/>
      <c r="C23" s="132"/>
      <c r="D23" s="107"/>
      <c r="E23" s="107"/>
      <c r="F23" s="107"/>
      <c r="G23" s="107"/>
      <c r="H23" s="125"/>
    </row>
    <row r="24" customFormat="false" ht="13.5" hidden="false" customHeight="false" outlineLevel="0" collapsed="false">
      <c r="A24" s="118" t="s">
        <v>227</v>
      </c>
      <c r="B24" s="119"/>
      <c r="C24" s="132" t="n">
        <v>8</v>
      </c>
      <c r="D24" s="107" t="n">
        <f aca="false">D26-D17-D4</f>
        <v>0</v>
      </c>
      <c r="E24" s="107" t="n">
        <f aca="false">E26-E17-E4</f>
        <v>0</v>
      </c>
      <c r="F24" s="107" t="n">
        <f aca="false">F26-F17-F4</f>
        <v>0</v>
      </c>
      <c r="G24" s="107" t="n">
        <f aca="false">G26-G17-G4</f>
        <v>0</v>
      </c>
      <c r="H24" s="125"/>
    </row>
    <row r="25" customFormat="false" ht="13.5" hidden="false" customHeight="false" outlineLevel="0" collapsed="false">
      <c r="A25" s="120"/>
      <c r="B25" s="105"/>
      <c r="C25" s="132"/>
      <c r="D25" s="107"/>
      <c r="E25" s="107"/>
      <c r="F25" s="107"/>
      <c r="G25" s="107"/>
      <c r="H25" s="125"/>
    </row>
    <row r="26" s="160" customFormat="true" ht="14.25" hidden="false" customHeight="false" outlineLevel="0" collapsed="false">
      <c r="A26" s="121" t="s">
        <v>41</v>
      </c>
      <c r="B26" s="69"/>
      <c r="C26" s="133" t="n">
        <v>4784</v>
      </c>
      <c r="D26" s="123" t="n">
        <v>1256</v>
      </c>
      <c r="E26" s="123" t="n">
        <v>731</v>
      </c>
      <c r="F26" s="123" t="n">
        <v>189</v>
      </c>
      <c r="G26" s="123" t="n">
        <v>157</v>
      </c>
      <c r="H26" s="125"/>
    </row>
    <row r="27" customFormat="false" ht="13.5" hidden="false" customHeight="false" outlineLevel="0" collapsed="false">
      <c r="A27" s="125"/>
      <c r="B27" s="44"/>
      <c r="C27" s="134"/>
      <c r="D27" s="134"/>
      <c r="E27" s="134"/>
      <c r="F27" s="134"/>
      <c r="G27" s="134"/>
      <c r="H27" s="44"/>
    </row>
    <row r="28" customFormat="false" ht="13.5" hidden="false" customHeight="false" outlineLevel="0" collapsed="false">
      <c r="A28" s="44"/>
      <c r="B28" s="44"/>
      <c r="C28" s="134"/>
      <c r="D28" s="134"/>
      <c r="E28" s="134"/>
      <c r="F28" s="134"/>
      <c r="G28" s="134"/>
      <c r="H28" s="44"/>
    </row>
    <row r="29" customFormat="false" ht="13.5" hidden="false" customHeight="false" outlineLevel="0" collapsed="false">
      <c r="A29" s="44"/>
      <c r="B29" s="44"/>
      <c r="C29" s="134"/>
      <c r="D29" s="134"/>
      <c r="E29" s="134"/>
      <c r="F29" s="134"/>
      <c r="G29" s="134"/>
      <c r="H29" s="44"/>
    </row>
    <row r="30" customFormat="false" ht="13.5" hidden="false" customHeight="false" outlineLevel="0" collapsed="false">
      <c r="A30" s="44"/>
      <c r="B30" s="158"/>
      <c r="C30" s="134"/>
      <c r="D30" s="44"/>
      <c r="E30" s="44"/>
      <c r="F30" s="44"/>
      <c r="G30" s="44"/>
      <c r="H30" s="44"/>
    </row>
    <row r="31" customFormat="false" ht="13.5" hidden="false" customHeight="false" outlineLevel="0" collapsed="false">
      <c r="A31" s="44"/>
      <c r="B31" s="158"/>
      <c r="C31" s="134"/>
      <c r="D31" s="134"/>
      <c r="E31" s="134"/>
      <c r="F31" s="134"/>
      <c r="G31" s="134"/>
      <c r="H31" s="44"/>
    </row>
    <row r="32" customFormat="false" ht="13.5" hidden="false" customHeight="false" outlineLevel="0" collapsed="false">
      <c r="A32" s="44"/>
      <c r="B32" s="158"/>
      <c r="C32" s="44"/>
      <c r="D32" s="44"/>
      <c r="E32" s="44"/>
      <c r="F32" s="44"/>
      <c r="G32" s="44"/>
      <c r="H32" s="44"/>
    </row>
    <row r="33" customFormat="false" ht="12.75" hidden="false" customHeight="false" outlineLevel="0" collapsed="false">
      <c r="A33" s="161"/>
      <c r="B33" s="162"/>
      <c r="C33" s="153"/>
      <c r="D33" s="159"/>
      <c r="E33" s="159"/>
      <c r="F33" s="159"/>
      <c r="G33" s="159"/>
    </row>
    <row r="34" customFormat="false" ht="12.75" hidden="false" customHeight="false" outlineLevel="0" collapsed="false">
      <c r="A34" s="161"/>
      <c r="B34" s="162"/>
      <c r="C34" s="153"/>
      <c r="D34" s="159"/>
      <c r="E34" s="159"/>
      <c r="F34" s="159"/>
      <c r="G34" s="159"/>
    </row>
    <row r="35" customFormat="false" ht="12.75" hidden="false" customHeight="false" outlineLevel="0" collapsed="false">
      <c r="A35" s="161"/>
      <c r="B35" s="162"/>
      <c r="D35" s="163"/>
      <c r="E35" s="163"/>
      <c r="F35" s="163"/>
      <c r="G35" s="163"/>
    </row>
    <row r="36" customFormat="false" ht="12.75" hidden="false" customHeight="false" outlineLevel="0" collapsed="false">
      <c r="A36" s="161"/>
      <c r="B36" s="162"/>
      <c r="D36" s="163"/>
      <c r="E36" s="163"/>
      <c r="F36" s="163"/>
      <c r="G36" s="163"/>
    </row>
    <row r="37" customFormat="false" ht="12.75" hidden="false" customHeight="false" outlineLevel="0" collapsed="false">
      <c r="A37" s="161"/>
      <c r="B37" s="162"/>
    </row>
    <row r="38" customFormat="false" ht="12.75" hidden="false" customHeight="false" outlineLevel="0" collapsed="false">
      <c r="A38" s="161"/>
      <c r="B38" s="162"/>
    </row>
    <row r="39" customFormat="false" ht="12.75" hidden="false" customHeight="false" outlineLevel="0" collapsed="false">
      <c r="A39" s="161"/>
      <c r="B39" s="162"/>
    </row>
    <row r="40" customFormat="false" ht="12.75" hidden="false" customHeight="false" outlineLevel="0" collapsed="false">
      <c r="A40" s="161"/>
      <c r="B40" s="162"/>
    </row>
    <row r="41" customFormat="false" ht="12.75" hidden="false" customHeight="false" outlineLevel="0" collapsed="false">
      <c r="A41" s="161"/>
      <c r="B41" s="162"/>
    </row>
    <row r="42" customFormat="false" ht="12.75" hidden="false" customHeight="false" outlineLevel="0" collapsed="false">
      <c r="A42" s="161"/>
      <c r="B42" s="162"/>
    </row>
    <row r="43" customFormat="false" ht="12.75" hidden="false" customHeight="false" outlineLevel="0" collapsed="false">
      <c r="A43" s="161"/>
      <c r="B43" s="162"/>
    </row>
    <row r="44" customFormat="false" ht="12.75" hidden="false" customHeight="false" outlineLevel="0" collapsed="false">
      <c r="A44" s="161"/>
      <c r="B44" s="162"/>
    </row>
    <row r="47" s="160" customFormat="true" ht="11.25" hidden="false" customHeight="false" outlineLevel="0" collapsed="false">
      <c r="C47" s="164"/>
      <c r="D47" s="165"/>
      <c r="E47" s="165"/>
      <c r="F47" s="165"/>
      <c r="G47" s="165"/>
    </row>
    <row r="48" customFormat="false" ht="11.25" hidden="false" customHeight="false" outlineLevel="0" collapsed="false">
      <c r="D48" s="163"/>
      <c r="E48" s="163"/>
      <c r="F48" s="163"/>
      <c r="G48" s="163"/>
    </row>
    <row r="52" customFormat="false" ht="11.25" hidden="false" customHeight="false" outlineLevel="0" collapsed="false">
      <c r="C52" s="153"/>
      <c r="D52" s="153"/>
      <c r="E52" s="153"/>
      <c r="F52" s="153"/>
      <c r="G52" s="153"/>
    </row>
    <row r="53" customFormat="false" ht="11.25" hidden="false" customHeight="false" outlineLevel="0" collapsed="false">
      <c r="C53" s="153"/>
      <c r="D53" s="153"/>
      <c r="E53" s="153"/>
      <c r="F53" s="153"/>
      <c r="G53" s="153"/>
    </row>
    <row r="67" s="167" customFormat="true" ht="9" hidden="false" customHeight="false" outlineLevel="0" collapsed="false">
      <c r="A67" s="166"/>
      <c r="C67" s="168"/>
      <c r="D67" s="169"/>
      <c r="E67" s="169"/>
      <c r="F67" s="169"/>
      <c r="G67" s="169"/>
    </row>
    <row r="68" s="167" customFormat="true" ht="9" hidden="false" customHeight="false" outlineLevel="0" collapsed="false">
      <c r="A68" s="166"/>
      <c r="C68" s="168"/>
      <c r="D68" s="169"/>
      <c r="E68" s="169"/>
      <c r="F68" s="169"/>
      <c r="G68" s="169"/>
    </row>
    <row r="69" s="167" customFormat="true" ht="9" hidden="false" customHeight="false" outlineLevel="0" collapsed="false">
      <c r="A69" s="166"/>
      <c r="C69" s="168"/>
      <c r="D69" s="169"/>
      <c r="E69" s="169"/>
      <c r="F69" s="169"/>
      <c r="G69" s="169"/>
    </row>
    <row r="70" s="167" customFormat="true" ht="9" hidden="false" customHeight="false" outlineLevel="0" collapsed="false">
      <c r="A70" s="166"/>
      <c r="C70" s="168"/>
      <c r="D70" s="169"/>
      <c r="E70" s="169"/>
      <c r="F70" s="169"/>
      <c r="G70" s="169"/>
    </row>
    <row r="71" s="167" customFormat="true" ht="9" hidden="false" customHeight="false" outlineLevel="0" collapsed="false">
      <c r="A71" s="166"/>
      <c r="C71" s="168"/>
      <c r="D71" s="169"/>
      <c r="E71" s="169"/>
      <c r="F71" s="169"/>
      <c r="G71" s="169"/>
    </row>
    <row r="72" customFormat="false" ht="11.25" hidden="false" customHeight="false" outlineLevel="0" collapsed="false">
      <c r="A72" s="166"/>
    </row>
    <row r="107" customFormat="false" ht="11.25" hidden="false" customHeight="false" outlineLevel="0" collapsed="false">
      <c r="C107" s="153"/>
      <c r="D107" s="153"/>
      <c r="E107" s="153"/>
      <c r="F107" s="153"/>
      <c r="G107" s="153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4.14"/>
    <col collapsed="false" customWidth="true" hidden="false" outlineLevel="0" max="2" min="2" style="153" width="47.7"/>
    <col collapsed="false" customWidth="true" hidden="false" outlineLevel="0" max="3" min="3" style="154" width="15.99"/>
    <col collapsed="false" customWidth="true" hidden="false" outlineLevel="0" max="7" min="4" style="155" width="15.99"/>
    <col collapsed="false" customWidth="true" hidden="false" outlineLevel="0" max="8" min="8" style="153" width="0.99"/>
    <col collapsed="false" customWidth="false" hidden="false" outlineLevel="0" max="257" min="9" style="153" width="9.14"/>
  </cols>
  <sheetData>
    <row r="1" s="156" customFormat="true" ht="13.5" hidden="false" customHeight="true" outlineLevel="0" collapsed="false">
      <c r="A1" s="42" t="s">
        <v>265</v>
      </c>
      <c r="B1" s="32"/>
      <c r="C1" s="170"/>
      <c r="D1" s="170"/>
      <c r="E1" s="170"/>
      <c r="F1" s="170"/>
      <c r="G1" s="170"/>
    </row>
    <row r="2" customFormat="false" ht="12.75" hidden="false" customHeight="true" outlineLevel="0" collapsed="false">
      <c r="A2" s="7"/>
      <c r="B2" s="50"/>
      <c r="C2" s="50" t="s">
        <v>41</v>
      </c>
      <c r="D2" s="7" t="s">
        <v>260</v>
      </c>
      <c r="E2" s="8"/>
      <c r="F2" s="8"/>
      <c r="G2" s="8"/>
      <c r="H2" s="44"/>
      <c r="I2" s="44"/>
      <c r="J2" s="44"/>
    </row>
    <row r="3" customFormat="false" ht="12.75" hidden="false" customHeight="true" outlineLevel="0" collapsed="false">
      <c r="A3" s="9" t="s">
        <v>28</v>
      </c>
      <c r="B3" s="52"/>
      <c r="C3" s="150"/>
      <c r="D3" s="148" t="s">
        <v>19</v>
      </c>
      <c r="E3" s="10" t="s">
        <v>261</v>
      </c>
      <c r="F3" s="10" t="s">
        <v>24</v>
      </c>
      <c r="G3" s="10" t="s">
        <v>15</v>
      </c>
      <c r="H3" s="44"/>
      <c r="I3" s="44"/>
      <c r="J3" s="44"/>
    </row>
    <row r="4" customFormat="false" ht="12.75" hidden="false" customHeight="true" outlineLevel="0" collapsed="false">
      <c r="A4" s="104" t="s">
        <v>200</v>
      </c>
      <c r="B4" s="105"/>
      <c r="C4" s="132" t="n">
        <v>1339</v>
      </c>
      <c r="D4" s="107" t="n">
        <v>523</v>
      </c>
      <c r="E4" s="107" t="n">
        <v>161</v>
      </c>
      <c r="F4" s="107" t="n">
        <v>35</v>
      </c>
      <c r="G4" s="107" t="n">
        <v>61</v>
      </c>
      <c r="H4" s="134"/>
      <c r="I4" s="44"/>
      <c r="J4" s="44"/>
    </row>
    <row r="5" customFormat="false" ht="12.75" hidden="false" customHeight="true" outlineLevel="0" collapsed="false">
      <c r="A5" s="108" t="s">
        <v>201</v>
      </c>
      <c r="B5" s="58"/>
      <c r="C5" s="132"/>
      <c r="D5" s="107"/>
      <c r="E5" s="107"/>
      <c r="F5" s="107"/>
      <c r="G5" s="107"/>
      <c r="H5" s="134"/>
      <c r="I5" s="44"/>
      <c r="J5" s="44"/>
    </row>
    <row r="6" s="159" customFormat="true" ht="12.75" hidden="false" customHeight="true" outlineLevel="0" collapsed="false">
      <c r="A6" s="44"/>
      <c r="B6" s="110" t="s">
        <v>202</v>
      </c>
      <c r="C6" s="132" t="n">
        <v>858</v>
      </c>
      <c r="D6" s="107" t="n">
        <v>350</v>
      </c>
      <c r="E6" s="107" t="n">
        <v>83</v>
      </c>
      <c r="F6" s="107" t="n">
        <v>27</v>
      </c>
      <c r="G6" s="107" t="n">
        <v>50</v>
      </c>
      <c r="H6" s="134"/>
      <c r="I6" s="44"/>
      <c r="J6" s="44"/>
    </row>
    <row r="7" s="159" customFormat="true" ht="12.75" hidden="false" customHeight="true" outlineLevel="0" collapsed="false">
      <c r="A7" s="44"/>
      <c r="B7" s="111" t="s">
        <v>205</v>
      </c>
      <c r="C7" s="132" t="n">
        <v>91</v>
      </c>
      <c r="D7" s="107" t="n">
        <v>21</v>
      </c>
      <c r="E7" s="107" t="n">
        <v>38</v>
      </c>
      <c r="F7" s="107" t="n">
        <v>4</v>
      </c>
      <c r="G7" s="107" t="n">
        <v>0</v>
      </c>
      <c r="H7" s="134"/>
      <c r="I7" s="44"/>
      <c r="J7" s="44"/>
    </row>
    <row r="8" s="159" customFormat="true" ht="12.75" hidden="false" customHeight="true" outlineLevel="0" collapsed="false">
      <c r="A8" s="44"/>
      <c r="B8" s="112" t="s">
        <v>213</v>
      </c>
      <c r="C8" s="132" t="n">
        <v>71</v>
      </c>
      <c r="D8" s="107" t="n">
        <v>26</v>
      </c>
      <c r="E8" s="107" t="s">
        <v>204</v>
      </c>
      <c r="F8" s="107" t="n">
        <v>0</v>
      </c>
      <c r="G8" s="107" t="s">
        <v>204</v>
      </c>
      <c r="H8" s="134"/>
      <c r="I8" s="44"/>
      <c r="J8" s="44"/>
    </row>
    <row r="9" s="159" customFormat="true" ht="12.75" hidden="false" customHeight="true" outlineLevel="0" collapsed="false">
      <c r="A9" s="44"/>
      <c r="B9" s="112" t="s">
        <v>207</v>
      </c>
      <c r="C9" s="132" t="n">
        <v>55</v>
      </c>
      <c r="D9" s="107" t="n">
        <v>18</v>
      </c>
      <c r="E9" s="107" t="n">
        <v>9</v>
      </c>
      <c r="F9" s="107" t="s">
        <v>204</v>
      </c>
      <c r="G9" s="107" t="n">
        <v>7</v>
      </c>
      <c r="H9" s="134"/>
      <c r="I9" s="44"/>
      <c r="J9" s="44"/>
    </row>
    <row r="10" s="159" customFormat="true" ht="12.75" hidden="false" customHeight="true" outlineLevel="0" collapsed="false">
      <c r="A10" s="44"/>
      <c r="B10" s="112" t="s">
        <v>208</v>
      </c>
      <c r="C10" s="132" t="n">
        <v>80</v>
      </c>
      <c r="D10" s="107" t="n">
        <v>49</v>
      </c>
      <c r="E10" s="107" t="n">
        <v>4</v>
      </c>
      <c r="F10" s="107" t="n">
        <v>0</v>
      </c>
      <c r="G10" s="107" t="s">
        <v>204</v>
      </c>
      <c r="H10" s="134"/>
      <c r="I10" s="44"/>
      <c r="J10" s="44"/>
    </row>
    <row r="11" s="159" customFormat="true" ht="12.75" hidden="false" customHeight="true" outlineLevel="0" collapsed="false">
      <c r="A11" s="44"/>
      <c r="B11" s="112" t="s">
        <v>203</v>
      </c>
      <c r="C11" s="132" t="n">
        <v>45</v>
      </c>
      <c r="D11" s="107" t="n">
        <v>13</v>
      </c>
      <c r="E11" s="107" t="n">
        <v>9</v>
      </c>
      <c r="F11" s="107" t="s">
        <v>204</v>
      </c>
      <c r="G11" s="107" t="n">
        <v>0</v>
      </c>
      <c r="H11" s="134"/>
      <c r="I11" s="44"/>
      <c r="J11" s="44"/>
    </row>
    <row r="12" s="159" customFormat="true" ht="12.75" hidden="false" customHeight="true" outlineLevel="0" collapsed="false">
      <c r="A12" s="44"/>
      <c r="B12" s="113" t="s">
        <v>262</v>
      </c>
      <c r="C12" s="132" t="n">
        <v>26</v>
      </c>
      <c r="D12" s="107" t="n">
        <v>4</v>
      </c>
      <c r="E12" s="107" t="s">
        <v>204</v>
      </c>
      <c r="F12" s="107" t="n">
        <v>0</v>
      </c>
      <c r="G12" s="107" t="n">
        <v>0</v>
      </c>
      <c r="H12" s="134"/>
      <c r="I12" s="44"/>
      <c r="J12" s="44"/>
    </row>
    <row r="13" s="159" customFormat="true" ht="12.75" hidden="false" customHeight="true" outlineLevel="0" collapsed="false">
      <c r="A13" s="44"/>
      <c r="B13" s="112" t="s">
        <v>217</v>
      </c>
      <c r="C13" s="132" t="n">
        <v>22</v>
      </c>
      <c r="D13" s="107" t="n">
        <v>10</v>
      </c>
      <c r="E13" s="107" t="s">
        <v>204</v>
      </c>
      <c r="F13" s="107" t="s">
        <v>204</v>
      </c>
      <c r="G13" s="107" t="n">
        <v>0</v>
      </c>
      <c r="H13" s="134"/>
      <c r="I13" s="44"/>
      <c r="J13" s="44"/>
    </row>
    <row r="14" s="159" customFormat="true" ht="12.75" hidden="false" customHeight="true" outlineLevel="0" collapsed="false">
      <c r="A14" s="44"/>
      <c r="B14" s="114" t="s">
        <v>244</v>
      </c>
      <c r="C14" s="132" t="n">
        <v>15</v>
      </c>
      <c r="D14" s="107" t="n">
        <v>9</v>
      </c>
      <c r="E14" s="107" t="n">
        <v>0</v>
      </c>
      <c r="F14" s="107" t="n">
        <v>0</v>
      </c>
      <c r="G14" s="107" t="n">
        <v>0</v>
      </c>
      <c r="H14" s="134"/>
      <c r="I14" s="44"/>
      <c r="J14" s="44"/>
    </row>
    <row r="15" s="159" customFormat="true" ht="12.75" hidden="false" customHeight="true" outlineLevel="0" collapsed="false">
      <c r="A15" s="44"/>
      <c r="B15" s="115" t="s">
        <v>219</v>
      </c>
      <c r="C15" s="132" t="n">
        <v>76</v>
      </c>
      <c r="D15" s="107" t="n">
        <v>23</v>
      </c>
      <c r="E15" s="107" t="n">
        <v>11</v>
      </c>
      <c r="F15" s="107" t="s">
        <v>204</v>
      </c>
      <c r="G15" s="107" t="s">
        <v>204</v>
      </c>
      <c r="H15" s="134"/>
      <c r="I15" s="44"/>
      <c r="J15" s="44"/>
    </row>
    <row r="16" s="159" customFormat="true" ht="12.75" hidden="false" customHeight="true" outlineLevel="0" collapsed="false">
      <c r="A16" s="44"/>
      <c r="B16" s="116"/>
      <c r="C16" s="132"/>
      <c r="D16" s="107"/>
      <c r="E16" s="107"/>
      <c r="F16" s="107"/>
      <c r="G16" s="107"/>
      <c r="H16" s="134"/>
      <c r="I16" s="44"/>
      <c r="J16" s="44"/>
    </row>
    <row r="17" customFormat="false" ht="12.75" hidden="false" customHeight="true" outlineLevel="0" collapsed="false">
      <c r="A17" s="117" t="s">
        <v>220</v>
      </c>
      <c r="B17" s="105"/>
      <c r="C17" s="132" t="n">
        <v>339</v>
      </c>
      <c r="D17" s="107" t="n">
        <v>61</v>
      </c>
      <c r="E17" s="107" t="n">
        <v>7</v>
      </c>
      <c r="F17" s="107" t="n">
        <v>3</v>
      </c>
      <c r="G17" s="107" t="n">
        <v>6</v>
      </c>
      <c r="H17" s="134"/>
      <c r="I17" s="44"/>
      <c r="J17" s="44"/>
    </row>
    <row r="18" customFormat="false" ht="12.75" hidden="false" customHeight="true" outlineLevel="0" collapsed="false">
      <c r="A18" s="108" t="s">
        <v>221</v>
      </c>
      <c r="B18" s="105"/>
      <c r="C18" s="132"/>
      <c r="D18" s="107"/>
      <c r="E18" s="107"/>
      <c r="F18" s="107"/>
      <c r="G18" s="107"/>
      <c r="H18" s="134"/>
      <c r="I18" s="44"/>
      <c r="J18" s="44"/>
    </row>
    <row r="19" s="159" customFormat="true" ht="13.5" hidden="false" customHeight="false" outlineLevel="0" collapsed="false">
      <c r="A19" s="118"/>
      <c r="B19" s="119" t="s">
        <v>222</v>
      </c>
      <c r="C19" s="132" t="n">
        <v>40</v>
      </c>
      <c r="D19" s="107" t="n">
        <v>11</v>
      </c>
      <c r="E19" s="107" t="s">
        <v>204</v>
      </c>
      <c r="F19" s="107" t="s">
        <v>204</v>
      </c>
      <c r="G19" s="107" t="n">
        <v>0</v>
      </c>
      <c r="H19" s="134"/>
      <c r="I19" s="44"/>
      <c r="J19" s="44"/>
    </row>
    <row r="20" s="159" customFormat="true" ht="13.5" hidden="false" customHeight="false" outlineLevel="0" collapsed="false">
      <c r="A20" s="118"/>
      <c r="B20" s="119" t="s">
        <v>223</v>
      </c>
      <c r="C20" s="132" t="n">
        <v>10</v>
      </c>
      <c r="D20" s="107" t="n">
        <v>5</v>
      </c>
      <c r="E20" s="107" t="s">
        <v>204</v>
      </c>
      <c r="F20" s="107" t="n">
        <v>0</v>
      </c>
      <c r="G20" s="107" t="s">
        <v>204</v>
      </c>
      <c r="H20" s="134"/>
      <c r="I20" s="44"/>
      <c r="J20" s="44"/>
    </row>
    <row r="21" s="159" customFormat="true" ht="13.5" hidden="false" customHeight="false" outlineLevel="0" collapsed="false">
      <c r="A21" s="118"/>
      <c r="B21" s="119" t="s">
        <v>224</v>
      </c>
      <c r="C21" s="132" t="n">
        <v>281</v>
      </c>
      <c r="D21" s="107" t="n">
        <v>39</v>
      </c>
      <c r="E21" s="107" t="n">
        <v>5</v>
      </c>
      <c r="F21" s="107" t="s">
        <v>204</v>
      </c>
      <c r="G21" s="107" t="n">
        <v>5</v>
      </c>
      <c r="H21" s="134"/>
      <c r="I21" s="44"/>
      <c r="J21" s="44"/>
    </row>
    <row r="22" s="159" customFormat="true" ht="13.5" hidden="false" customHeight="false" outlineLevel="0" collapsed="false">
      <c r="A22" s="118"/>
      <c r="B22" s="119" t="s">
        <v>219</v>
      </c>
      <c r="C22" s="132" t="n">
        <v>8</v>
      </c>
      <c r="D22" s="107" t="n">
        <v>6</v>
      </c>
      <c r="E22" s="107" t="n">
        <v>0</v>
      </c>
      <c r="F22" s="107" t="n">
        <v>0</v>
      </c>
      <c r="G22" s="107" t="s">
        <v>204</v>
      </c>
      <c r="H22" s="134"/>
      <c r="I22" s="44"/>
      <c r="J22" s="44"/>
    </row>
    <row r="23" customFormat="false" ht="13.5" hidden="false" customHeight="false" outlineLevel="0" collapsed="false">
      <c r="A23" s="120"/>
      <c r="B23" s="119"/>
      <c r="C23" s="132"/>
      <c r="D23" s="107"/>
      <c r="E23" s="107"/>
      <c r="F23" s="107"/>
      <c r="G23" s="107"/>
      <c r="H23" s="134"/>
      <c r="I23" s="44"/>
      <c r="J23" s="44"/>
    </row>
    <row r="24" customFormat="false" ht="13.5" hidden="false" customHeight="false" outlineLevel="0" collapsed="false">
      <c r="A24" s="118" t="s">
        <v>227</v>
      </c>
      <c r="B24" s="119"/>
      <c r="C24" s="132" t="n">
        <v>8</v>
      </c>
      <c r="D24" s="107" t="n">
        <v>0</v>
      </c>
      <c r="E24" s="107" t="n">
        <v>0</v>
      </c>
      <c r="F24" s="107" t="n">
        <v>0</v>
      </c>
      <c r="G24" s="107" t="n">
        <v>0</v>
      </c>
      <c r="H24" s="134"/>
      <c r="I24" s="44"/>
      <c r="J24" s="44"/>
    </row>
    <row r="25" customFormat="false" ht="13.5" hidden="false" customHeight="false" outlineLevel="0" collapsed="false">
      <c r="A25" s="120"/>
      <c r="B25" s="105"/>
      <c r="C25" s="132"/>
      <c r="D25" s="107"/>
      <c r="E25" s="107"/>
      <c r="F25" s="107"/>
      <c r="G25" s="107"/>
      <c r="H25" s="134"/>
      <c r="I25" s="44"/>
      <c r="J25" s="44"/>
    </row>
    <row r="26" s="160" customFormat="true" ht="14.25" hidden="false" customHeight="false" outlineLevel="0" collapsed="false">
      <c r="A26" s="121" t="s">
        <v>41</v>
      </c>
      <c r="B26" s="69"/>
      <c r="C26" s="133" t="n">
        <v>1686</v>
      </c>
      <c r="D26" s="123" t="n">
        <v>584</v>
      </c>
      <c r="E26" s="123" t="n">
        <v>168</v>
      </c>
      <c r="F26" s="123" t="n">
        <v>38</v>
      </c>
      <c r="G26" s="123" t="n">
        <v>67</v>
      </c>
      <c r="H26" s="134"/>
      <c r="I26" s="125"/>
      <c r="J26" s="125"/>
    </row>
    <row r="27" customFormat="false" ht="13.5" hidden="false" customHeight="false" outlineLevel="0" collapsed="false">
      <c r="A27" s="125"/>
      <c r="B27" s="44"/>
      <c r="C27" s="107"/>
      <c r="D27" s="107"/>
      <c r="E27" s="107"/>
      <c r="F27" s="107"/>
      <c r="G27" s="107"/>
      <c r="H27" s="44"/>
      <c r="I27" s="44"/>
      <c r="J27" s="44"/>
    </row>
    <row r="28" customFormat="false" ht="13.5" hidden="false" customHeight="false" outlineLevel="0" collapsed="false">
      <c r="A28" s="44"/>
      <c r="B28" s="44"/>
      <c r="C28" s="107"/>
      <c r="D28" s="107"/>
      <c r="E28" s="107"/>
      <c r="F28" s="107"/>
      <c r="G28" s="107"/>
      <c r="H28" s="44"/>
      <c r="I28" s="44"/>
      <c r="J28" s="44"/>
    </row>
    <row r="29" customFormat="false" ht="13.5" hidden="false" customHeight="false" outlineLevel="0" collapsed="false">
      <c r="A29" s="44"/>
      <c r="B29" s="44"/>
      <c r="C29" s="107"/>
      <c r="D29" s="107"/>
      <c r="E29" s="107"/>
      <c r="F29" s="107"/>
      <c r="G29" s="107"/>
      <c r="H29" s="44"/>
      <c r="I29" s="44"/>
      <c r="J29" s="44"/>
    </row>
    <row r="30" customFormat="false" ht="13.5" hidden="false" customHeight="false" outlineLevel="0" collapsed="false">
      <c r="A30" s="44"/>
      <c r="B30" s="158"/>
      <c r="C30" s="107"/>
      <c r="D30" s="45"/>
      <c r="E30" s="45"/>
      <c r="F30" s="45"/>
      <c r="G30" s="45"/>
      <c r="H30" s="44"/>
      <c r="I30" s="44"/>
      <c r="J30" s="44"/>
    </row>
    <row r="31" customFormat="false" ht="13.5" hidden="false" customHeight="false" outlineLevel="0" collapsed="false">
      <c r="A31" s="44"/>
      <c r="B31" s="158"/>
      <c r="C31" s="107"/>
      <c r="D31" s="107"/>
      <c r="E31" s="107"/>
      <c r="F31" s="107"/>
      <c r="G31" s="107"/>
      <c r="H31" s="44"/>
      <c r="I31" s="44"/>
      <c r="J31" s="44"/>
    </row>
    <row r="32" customFormat="false" ht="13.5" hidden="false" customHeight="false" outlineLevel="0" collapsed="false">
      <c r="A32" s="44"/>
      <c r="B32" s="158"/>
      <c r="C32" s="45"/>
      <c r="D32" s="45"/>
      <c r="E32" s="45"/>
      <c r="F32" s="45"/>
      <c r="G32" s="45"/>
      <c r="H32" s="44"/>
      <c r="I32" s="44"/>
      <c r="J32" s="44"/>
    </row>
    <row r="33" customFormat="false" ht="12.75" hidden="false" customHeight="false" outlineLevel="0" collapsed="false">
      <c r="A33" s="161"/>
      <c r="B33" s="162"/>
      <c r="D33" s="163"/>
      <c r="E33" s="163"/>
      <c r="F33" s="163"/>
      <c r="G33" s="163"/>
    </row>
    <row r="34" customFormat="false" ht="12.75" hidden="false" customHeight="false" outlineLevel="0" collapsed="false">
      <c r="A34" s="161"/>
      <c r="B34" s="162"/>
      <c r="D34" s="163"/>
      <c r="E34" s="163"/>
      <c r="F34" s="163"/>
      <c r="G34" s="163"/>
    </row>
    <row r="35" customFormat="false" ht="12.75" hidden="false" customHeight="false" outlineLevel="0" collapsed="false">
      <c r="A35" s="161"/>
      <c r="B35" s="162"/>
      <c r="D35" s="163"/>
      <c r="E35" s="163"/>
      <c r="F35" s="163"/>
      <c r="G35" s="163"/>
    </row>
    <row r="36" customFormat="false" ht="12.75" hidden="false" customHeight="false" outlineLevel="0" collapsed="false">
      <c r="A36" s="161"/>
      <c r="B36" s="162"/>
      <c r="D36" s="163"/>
      <c r="E36" s="163"/>
      <c r="F36" s="163"/>
      <c r="G36" s="163"/>
    </row>
    <row r="37" customFormat="false" ht="12.75" hidden="false" customHeight="false" outlineLevel="0" collapsed="false">
      <c r="A37" s="161"/>
      <c r="B37" s="162"/>
    </row>
    <row r="38" customFormat="false" ht="12.75" hidden="false" customHeight="false" outlineLevel="0" collapsed="false">
      <c r="A38" s="161"/>
      <c r="B38" s="162"/>
    </row>
    <row r="39" customFormat="false" ht="12.75" hidden="false" customHeight="false" outlineLevel="0" collapsed="false">
      <c r="A39" s="161"/>
      <c r="B39" s="162"/>
    </row>
    <row r="40" customFormat="false" ht="12.75" hidden="false" customHeight="false" outlineLevel="0" collapsed="false">
      <c r="A40" s="161"/>
      <c r="B40" s="162"/>
    </row>
    <row r="41" customFormat="false" ht="12.75" hidden="false" customHeight="false" outlineLevel="0" collapsed="false">
      <c r="A41" s="161"/>
      <c r="B41" s="162"/>
    </row>
    <row r="42" customFormat="false" ht="12.75" hidden="false" customHeight="false" outlineLevel="0" collapsed="false">
      <c r="A42" s="161"/>
      <c r="B42" s="162"/>
    </row>
    <row r="43" customFormat="false" ht="12.75" hidden="false" customHeight="false" outlineLevel="0" collapsed="false">
      <c r="A43" s="161"/>
      <c r="B43" s="162"/>
    </row>
    <row r="44" customFormat="false" ht="12.75" hidden="false" customHeight="false" outlineLevel="0" collapsed="false">
      <c r="A44" s="161"/>
      <c r="B44" s="162"/>
    </row>
    <row r="47" s="160" customFormat="true" ht="11.25" hidden="false" customHeight="false" outlineLevel="0" collapsed="false">
      <c r="C47" s="164"/>
      <c r="D47" s="165"/>
      <c r="E47" s="165"/>
      <c r="F47" s="165"/>
      <c r="G47" s="165"/>
    </row>
    <row r="48" customFormat="false" ht="11.25" hidden="false" customHeight="false" outlineLevel="0" collapsed="false">
      <c r="D48" s="163"/>
      <c r="E48" s="163"/>
      <c r="F48" s="163"/>
      <c r="G48" s="163"/>
    </row>
    <row r="52" customFormat="false" ht="11.25" hidden="false" customHeight="false" outlineLevel="0" collapsed="false">
      <c r="D52" s="154"/>
      <c r="E52" s="154"/>
      <c r="F52" s="154"/>
      <c r="G52" s="154"/>
    </row>
    <row r="53" customFormat="false" ht="11.25" hidden="false" customHeight="false" outlineLevel="0" collapsed="false">
      <c r="D53" s="154"/>
      <c r="E53" s="154"/>
      <c r="F53" s="154"/>
      <c r="G53" s="154"/>
    </row>
    <row r="67" s="167" customFormat="true" ht="9" hidden="false" customHeight="false" outlineLevel="0" collapsed="false">
      <c r="A67" s="166"/>
      <c r="C67" s="168"/>
      <c r="D67" s="169"/>
      <c r="E67" s="169"/>
      <c r="F67" s="169"/>
      <c r="G67" s="169"/>
    </row>
    <row r="68" s="167" customFormat="true" ht="9" hidden="false" customHeight="false" outlineLevel="0" collapsed="false">
      <c r="A68" s="166"/>
      <c r="C68" s="168"/>
      <c r="D68" s="169"/>
      <c r="E68" s="169"/>
      <c r="F68" s="169"/>
      <c r="G68" s="169"/>
    </row>
    <row r="69" s="167" customFormat="true" ht="9" hidden="false" customHeight="false" outlineLevel="0" collapsed="false">
      <c r="A69" s="166"/>
      <c r="C69" s="168"/>
      <c r="D69" s="169"/>
      <c r="E69" s="169"/>
      <c r="F69" s="169"/>
      <c r="G69" s="169"/>
    </row>
    <row r="70" s="167" customFormat="true" ht="9" hidden="false" customHeight="false" outlineLevel="0" collapsed="false">
      <c r="A70" s="166"/>
      <c r="C70" s="168"/>
      <c r="D70" s="169"/>
      <c r="E70" s="169"/>
      <c r="F70" s="169"/>
      <c r="G70" s="169"/>
    </row>
    <row r="71" s="167" customFormat="true" ht="9" hidden="false" customHeight="false" outlineLevel="0" collapsed="false">
      <c r="A71" s="166"/>
      <c r="C71" s="168"/>
      <c r="D71" s="169"/>
      <c r="E71" s="169"/>
      <c r="F71" s="169"/>
      <c r="G71" s="169"/>
    </row>
    <row r="72" customFormat="false" ht="11.25" hidden="false" customHeight="false" outlineLevel="0" collapsed="false">
      <c r="A72" s="166"/>
    </row>
    <row r="107" customFormat="false" ht="11.25" hidden="false" customHeight="false" outlineLevel="0" collapsed="false">
      <c r="D107" s="154"/>
      <c r="E107" s="154"/>
      <c r="F107" s="154"/>
      <c r="G107" s="154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5.13"/>
    <col collapsed="false" customWidth="true" hidden="false" outlineLevel="0" max="5" min="2" style="59" width="6.56"/>
    <col collapsed="false" customWidth="true" hidden="false" outlineLevel="0" max="6" min="6" style="59" width="7.14"/>
    <col collapsed="false" customWidth="true" hidden="false" outlineLevel="0" max="8" min="7" style="59" width="6.56"/>
    <col collapsed="false" customWidth="true" hidden="false" outlineLevel="0" max="9" min="9" style="44" width="6.56"/>
    <col collapsed="false" customWidth="true" hidden="false" outlineLevel="0" max="13" min="10" style="59" width="6.56"/>
    <col collapsed="false" customWidth="true" hidden="false" outlineLevel="0" max="14" min="14" style="59" width="7.28"/>
    <col collapsed="false" customWidth="true" hidden="false" outlineLevel="0" max="20" min="15" style="59" width="6.56"/>
    <col collapsed="false" customWidth="false" hidden="false" outlineLevel="0" max="257" min="21" style="59" width="9.14"/>
  </cols>
  <sheetData>
    <row r="1" s="137" customFormat="true" ht="13.5" hidden="false" customHeight="true" outlineLevel="0" collapsed="false">
      <c r="A1" s="98" t="s">
        <v>266</v>
      </c>
      <c r="B1" s="1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3.5" hidden="false" customHeight="true" outlineLevel="0" collapsed="false">
      <c r="A2" s="73"/>
      <c r="B2" s="171" t="s">
        <v>158</v>
      </c>
      <c r="C2" s="75" t="s">
        <v>159</v>
      </c>
      <c r="D2" s="75" t="s">
        <v>160</v>
      </c>
      <c r="E2" s="75" t="s">
        <v>161</v>
      </c>
      <c r="F2" s="75" t="s">
        <v>162</v>
      </c>
      <c r="G2" s="75" t="s">
        <v>163</v>
      </c>
      <c r="H2" s="75" t="s">
        <v>164</v>
      </c>
      <c r="I2" s="75" t="s">
        <v>165</v>
      </c>
      <c r="J2" s="75" t="s">
        <v>166</v>
      </c>
      <c r="K2" s="75" t="s">
        <v>15</v>
      </c>
      <c r="L2" s="75" t="s">
        <v>167</v>
      </c>
      <c r="M2" s="75" t="s">
        <v>168</v>
      </c>
      <c r="N2" s="75" t="s">
        <v>169</v>
      </c>
      <c r="O2" s="75" t="s">
        <v>170</v>
      </c>
      <c r="P2" s="75" t="s">
        <v>171</v>
      </c>
      <c r="Q2" s="75" t="s">
        <v>172</v>
      </c>
      <c r="R2" s="75" t="s">
        <v>172</v>
      </c>
      <c r="S2" s="75" t="s">
        <v>173</v>
      </c>
      <c r="T2" s="75" t="s">
        <v>174</v>
      </c>
    </row>
    <row r="3" customFormat="false" ht="13.5" hidden="false" customHeight="true" outlineLevel="0" collapsed="false">
      <c r="A3" s="76"/>
      <c r="B3" s="77" t="s">
        <v>175</v>
      </c>
      <c r="C3" s="77" t="s">
        <v>180</v>
      </c>
      <c r="D3" s="77" t="s">
        <v>177</v>
      </c>
      <c r="E3" s="77" t="s">
        <v>178</v>
      </c>
      <c r="F3" s="77" t="s">
        <v>179</v>
      </c>
      <c r="G3" s="77"/>
      <c r="H3" s="77" t="s">
        <v>180</v>
      </c>
      <c r="I3" s="77" t="s">
        <v>181</v>
      </c>
      <c r="J3" s="77" t="s">
        <v>182</v>
      </c>
      <c r="K3" s="77"/>
      <c r="L3" s="77" t="s">
        <v>183</v>
      </c>
      <c r="M3" s="77" t="s">
        <v>184</v>
      </c>
      <c r="N3" s="77" t="s">
        <v>185</v>
      </c>
      <c r="O3" s="77" t="s">
        <v>186</v>
      </c>
      <c r="P3" s="77" t="s">
        <v>187</v>
      </c>
      <c r="Q3" s="77" t="s">
        <v>188</v>
      </c>
      <c r="R3" s="77" t="s">
        <v>189</v>
      </c>
      <c r="S3" s="77" t="s">
        <v>190</v>
      </c>
      <c r="T3" s="77" t="s">
        <v>191</v>
      </c>
    </row>
    <row r="4" customFormat="false" ht="13.5" hidden="false" customHeight="true" outlineLevel="0" collapsed="false">
      <c r="A4" s="78" t="s">
        <v>267</v>
      </c>
      <c r="B4" s="172" t="s">
        <v>192</v>
      </c>
      <c r="C4" s="80" t="s">
        <v>194</v>
      </c>
      <c r="D4" s="80"/>
      <c r="E4" s="80"/>
      <c r="F4" s="80" t="s">
        <v>193</v>
      </c>
      <c r="G4" s="80"/>
      <c r="H4" s="80" t="s">
        <v>194</v>
      </c>
      <c r="I4" s="80" t="s">
        <v>195</v>
      </c>
      <c r="J4" s="80"/>
      <c r="K4" s="80"/>
      <c r="L4" s="80"/>
      <c r="M4" s="80"/>
      <c r="N4" s="80" t="s">
        <v>196</v>
      </c>
      <c r="O4" s="80"/>
      <c r="P4" s="80"/>
      <c r="Q4" s="80" t="s">
        <v>197</v>
      </c>
      <c r="R4" s="80" t="s">
        <v>198</v>
      </c>
      <c r="S4" s="80" t="s">
        <v>199</v>
      </c>
      <c r="T4" s="80"/>
    </row>
    <row r="5" customFormat="false" ht="13.5" hidden="false" customHeight="true" outlineLevel="0" collapsed="false">
      <c r="A5" s="4" t="s">
        <v>5</v>
      </c>
      <c r="C5" s="44"/>
      <c r="D5" s="44"/>
      <c r="E5" s="173"/>
      <c r="F5" s="44"/>
      <c r="G5" s="173"/>
      <c r="H5" s="173"/>
      <c r="M5" s="173"/>
      <c r="P5" s="173"/>
    </row>
    <row r="6" customFormat="false" ht="13.5" hidden="false" customHeight="true" outlineLevel="0" collapsed="false">
      <c r="A6" s="120" t="n">
        <v>2009</v>
      </c>
      <c r="B6" s="143" t="n">
        <v>2695</v>
      </c>
      <c r="C6" s="143" t="n">
        <v>10123</v>
      </c>
      <c r="D6" s="143" t="n">
        <v>954</v>
      </c>
      <c r="E6" s="143" t="n">
        <v>7593</v>
      </c>
      <c r="F6" s="143" t="n">
        <v>9410</v>
      </c>
      <c r="G6" s="143" t="n">
        <v>1145</v>
      </c>
      <c r="H6" s="143" t="n">
        <v>14243</v>
      </c>
      <c r="I6" s="143" t="n">
        <v>537</v>
      </c>
      <c r="J6" s="143" t="n">
        <v>1413</v>
      </c>
      <c r="K6" s="143" t="n">
        <v>35755</v>
      </c>
      <c r="L6" s="143" t="n">
        <v>928</v>
      </c>
      <c r="M6" s="143" t="n">
        <v>2362</v>
      </c>
      <c r="N6" s="143" t="n">
        <v>382</v>
      </c>
      <c r="O6" s="143" t="n">
        <v>8145</v>
      </c>
      <c r="P6" s="143" t="n">
        <v>5867</v>
      </c>
      <c r="Q6" s="143" t="n">
        <v>390</v>
      </c>
      <c r="R6" s="143" t="n">
        <v>116385</v>
      </c>
      <c r="S6" s="143" t="n">
        <v>4169</v>
      </c>
      <c r="T6" s="143" t="n">
        <v>8410</v>
      </c>
    </row>
    <row r="7" customFormat="false" ht="13.5" hidden="false" customHeight="true" outlineLevel="0" collapsed="false">
      <c r="A7" s="120" t="n">
        <v>2010</v>
      </c>
      <c r="B7" s="143" t="n">
        <v>2952</v>
      </c>
      <c r="C7" s="143" t="n">
        <v>10508</v>
      </c>
      <c r="D7" s="143" t="n">
        <v>978</v>
      </c>
      <c r="E7" s="143" t="n">
        <v>7721</v>
      </c>
      <c r="F7" s="143" t="n">
        <v>9589</v>
      </c>
      <c r="G7" s="143" t="n">
        <v>1222</v>
      </c>
      <c r="H7" s="143" t="n">
        <v>14604</v>
      </c>
      <c r="I7" s="143" t="n">
        <v>561</v>
      </c>
      <c r="J7" s="143" t="n">
        <v>1482</v>
      </c>
      <c r="K7" s="143" t="n">
        <v>36560</v>
      </c>
      <c r="L7" s="143" t="n">
        <v>964</v>
      </c>
      <c r="M7" s="143" t="n">
        <v>2412</v>
      </c>
      <c r="N7" s="143" t="n">
        <v>389</v>
      </c>
      <c r="O7" s="143" t="n">
        <v>8279</v>
      </c>
      <c r="P7" s="143" t="n">
        <v>5898</v>
      </c>
      <c r="Q7" s="143" t="n">
        <v>408</v>
      </c>
      <c r="R7" s="143" t="n">
        <v>117911</v>
      </c>
      <c r="S7" s="143" t="n">
        <v>4333</v>
      </c>
      <c r="T7" s="143" t="n">
        <v>8493</v>
      </c>
    </row>
    <row r="8" customFormat="false" ht="13.5" hidden="false" customHeight="true" outlineLevel="0" collapsed="false">
      <c r="A8" s="120" t="n">
        <v>2011</v>
      </c>
      <c r="B8" s="143" t="n">
        <v>3245</v>
      </c>
      <c r="C8" s="143" t="n">
        <v>10745</v>
      </c>
      <c r="D8" s="143" t="n">
        <v>1008</v>
      </c>
      <c r="E8" s="143" t="n">
        <v>7800</v>
      </c>
      <c r="F8" s="143" t="n">
        <v>9651</v>
      </c>
      <c r="G8" s="143" t="n">
        <v>1315</v>
      </c>
      <c r="H8" s="143" t="n">
        <v>14977</v>
      </c>
      <c r="I8" s="143" t="n">
        <v>588</v>
      </c>
      <c r="J8" s="143" t="n">
        <v>1623</v>
      </c>
      <c r="K8" s="143" t="n">
        <v>37594</v>
      </c>
      <c r="L8" s="143" t="n">
        <v>1015</v>
      </c>
      <c r="M8" s="143" t="n">
        <v>2484</v>
      </c>
      <c r="N8" s="143" t="n">
        <v>405</v>
      </c>
      <c r="O8" s="143" t="n">
        <v>8731</v>
      </c>
      <c r="P8" s="143" t="n">
        <v>5831</v>
      </c>
      <c r="Q8" s="143" t="n">
        <v>452</v>
      </c>
      <c r="R8" s="143" t="n">
        <v>119685</v>
      </c>
      <c r="S8" s="143" t="n">
        <v>4452</v>
      </c>
      <c r="T8" s="143" t="n">
        <v>8678</v>
      </c>
    </row>
    <row r="9" customFormat="false" ht="13.5" hidden="false" customHeight="true" outlineLevel="0" collapsed="false">
      <c r="A9" s="120" t="n">
        <v>2012</v>
      </c>
      <c r="B9" s="143" t="n">
        <v>3481</v>
      </c>
      <c r="C9" s="143" t="n">
        <v>10997</v>
      </c>
      <c r="D9" s="143" t="n">
        <v>1051</v>
      </c>
      <c r="E9" s="143" t="n">
        <v>7960</v>
      </c>
      <c r="F9" s="143" t="n">
        <v>9818</v>
      </c>
      <c r="G9" s="143" t="n">
        <v>1379</v>
      </c>
      <c r="H9" s="143" t="n">
        <v>15344</v>
      </c>
      <c r="I9" s="143" t="n">
        <v>632</v>
      </c>
      <c r="J9" s="143" t="n">
        <v>1713</v>
      </c>
      <c r="K9" s="143" t="n">
        <v>38544</v>
      </c>
      <c r="L9" s="143" t="n">
        <v>1081</v>
      </c>
      <c r="M9" s="143" t="n">
        <v>2524</v>
      </c>
      <c r="N9" s="143" t="n">
        <v>411</v>
      </c>
      <c r="O9" s="143" t="n">
        <v>9059</v>
      </c>
      <c r="P9" s="143" t="n">
        <v>5747</v>
      </c>
      <c r="Q9" s="143" t="n">
        <v>469</v>
      </c>
      <c r="R9" s="143" t="n">
        <v>121022</v>
      </c>
      <c r="S9" s="143" t="n">
        <v>4647</v>
      </c>
      <c r="T9" s="143" t="n">
        <v>8772</v>
      </c>
    </row>
    <row r="10" customFormat="false" ht="13.5" hidden="false" customHeight="true" outlineLevel="0" collapsed="false">
      <c r="A10" s="174" t="n">
        <v>2013</v>
      </c>
      <c r="B10" s="142" t="n">
        <v>3670</v>
      </c>
      <c r="C10" s="142" t="n">
        <v>11182</v>
      </c>
      <c r="D10" s="142" t="n">
        <v>1081</v>
      </c>
      <c r="E10" s="142" t="n">
        <v>8031</v>
      </c>
      <c r="F10" s="142" t="n">
        <v>9922</v>
      </c>
      <c r="G10" s="142" t="n">
        <v>1453</v>
      </c>
      <c r="H10" s="142" t="n">
        <v>15663</v>
      </c>
      <c r="I10" s="142" t="n">
        <v>665</v>
      </c>
      <c r="J10" s="142" t="n">
        <v>1844</v>
      </c>
      <c r="K10" s="142" t="n">
        <v>39420</v>
      </c>
      <c r="L10" s="142" t="n">
        <v>1131</v>
      </c>
      <c r="M10" s="142" t="n">
        <v>2537</v>
      </c>
      <c r="N10" s="142" t="n">
        <v>427</v>
      </c>
      <c r="O10" s="142" t="n">
        <v>9288</v>
      </c>
      <c r="P10" s="142" t="n">
        <v>5620</v>
      </c>
      <c r="Q10" s="142" t="n">
        <v>492</v>
      </c>
      <c r="R10" s="142" t="n">
        <v>122274</v>
      </c>
      <c r="S10" s="142" t="n">
        <v>4746</v>
      </c>
      <c r="T10" s="142" t="n">
        <v>8789</v>
      </c>
    </row>
    <row r="11" customFormat="false" ht="6" hidden="false" customHeight="true" outlineLevel="0" collapsed="false"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</row>
    <row r="12" customFormat="false" ht="13.5" hidden="false" customHeight="true" outlineLevel="0" collapsed="false">
      <c r="A12" s="137" t="s">
        <v>27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</row>
    <row r="13" customFormat="false" ht="13.5" hidden="false" customHeight="true" outlineLevel="0" collapsed="false">
      <c r="A13" s="120" t="n">
        <v>2009</v>
      </c>
      <c r="B13" s="143" t="n">
        <v>1982</v>
      </c>
      <c r="C13" s="143" t="n">
        <v>9641</v>
      </c>
      <c r="D13" s="143" t="n">
        <v>885</v>
      </c>
      <c r="E13" s="143" t="n">
        <v>7554</v>
      </c>
      <c r="F13" s="143" t="n">
        <v>8698</v>
      </c>
      <c r="G13" s="143" t="n">
        <v>1101</v>
      </c>
      <c r="H13" s="143" t="n">
        <v>11327</v>
      </c>
      <c r="I13" s="143" t="n">
        <v>180</v>
      </c>
      <c r="J13" s="143" t="n">
        <v>1342</v>
      </c>
      <c r="K13" s="143" t="n">
        <v>15354</v>
      </c>
      <c r="L13" s="143" t="n">
        <v>408</v>
      </c>
      <c r="M13" s="143" t="n">
        <v>1399</v>
      </c>
      <c r="N13" s="143" t="n">
        <v>118</v>
      </c>
      <c r="O13" s="143" t="n">
        <v>5650</v>
      </c>
      <c r="P13" s="143" t="n">
        <v>5689</v>
      </c>
      <c r="Q13" s="143" t="n">
        <v>149</v>
      </c>
      <c r="R13" s="143" t="n">
        <v>103486</v>
      </c>
      <c r="S13" s="143" t="n">
        <v>4065</v>
      </c>
      <c r="T13" s="143" t="n">
        <v>4317</v>
      </c>
    </row>
    <row r="14" customFormat="false" ht="13.5" hidden="false" customHeight="true" outlineLevel="0" collapsed="false">
      <c r="A14" s="120" t="n">
        <v>2010</v>
      </c>
      <c r="B14" s="143" t="n">
        <v>2180</v>
      </c>
      <c r="C14" s="143" t="n">
        <v>9996</v>
      </c>
      <c r="D14" s="143" t="n">
        <v>903</v>
      </c>
      <c r="E14" s="143" t="n">
        <v>7682</v>
      </c>
      <c r="F14" s="143" t="n">
        <v>8838</v>
      </c>
      <c r="G14" s="143" t="n">
        <v>1174</v>
      </c>
      <c r="H14" s="143" t="n">
        <v>11596</v>
      </c>
      <c r="I14" s="143" t="n">
        <v>194</v>
      </c>
      <c r="J14" s="143" t="n">
        <v>1406</v>
      </c>
      <c r="K14" s="143" t="n">
        <v>15968</v>
      </c>
      <c r="L14" s="143" t="n">
        <v>431</v>
      </c>
      <c r="M14" s="143" t="n">
        <v>1469</v>
      </c>
      <c r="N14" s="143" t="n">
        <v>125</v>
      </c>
      <c r="O14" s="143" t="n">
        <v>5764</v>
      </c>
      <c r="P14" s="143" t="n">
        <v>5698</v>
      </c>
      <c r="Q14" s="143" t="n">
        <v>154</v>
      </c>
      <c r="R14" s="143" t="n">
        <v>104708</v>
      </c>
      <c r="S14" s="143" t="n">
        <v>4211</v>
      </c>
      <c r="T14" s="143" t="n">
        <v>4408</v>
      </c>
    </row>
    <row r="15" customFormat="false" ht="13.5" hidden="false" customHeight="true" outlineLevel="0" collapsed="false">
      <c r="A15" s="120" t="n">
        <v>2011</v>
      </c>
      <c r="B15" s="143" t="n">
        <v>2391</v>
      </c>
      <c r="C15" s="143" t="n">
        <v>10194</v>
      </c>
      <c r="D15" s="143" t="n">
        <v>921</v>
      </c>
      <c r="E15" s="143" t="n">
        <v>7758</v>
      </c>
      <c r="F15" s="143" t="n">
        <v>8853</v>
      </c>
      <c r="G15" s="143" t="n">
        <v>1262</v>
      </c>
      <c r="H15" s="143" t="n">
        <v>11815</v>
      </c>
      <c r="I15" s="143" t="n">
        <v>200</v>
      </c>
      <c r="J15" s="143" t="n">
        <v>1532</v>
      </c>
      <c r="K15" s="143" t="n">
        <v>16628</v>
      </c>
      <c r="L15" s="143" t="n">
        <v>459</v>
      </c>
      <c r="M15" s="143" t="n">
        <v>1545</v>
      </c>
      <c r="N15" s="143" t="n">
        <v>135</v>
      </c>
      <c r="O15" s="143" t="n">
        <v>6087</v>
      </c>
      <c r="P15" s="143" t="n">
        <v>5620</v>
      </c>
      <c r="Q15" s="143" t="n">
        <v>169</v>
      </c>
      <c r="R15" s="143" t="n">
        <v>106111</v>
      </c>
      <c r="S15" s="143" t="n">
        <v>4322</v>
      </c>
      <c r="T15" s="143" t="n">
        <v>4564</v>
      </c>
    </row>
    <row r="16" customFormat="false" ht="13.5" hidden="false" customHeight="true" outlineLevel="0" collapsed="false">
      <c r="A16" s="120" t="n">
        <v>2012</v>
      </c>
      <c r="B16" s="143" t="n">
        <v>2584</v>
      </c>
      <c r="C16" s="143" t="n">
        <v>10421</v>
      </c>
      <c r="D16" s="143" t="n">
        <v>958</v>
      </c>
      <c r="E16" s="143" t="n">
        <v>7918</v>
      </c>
      <c r="F16" s="143" t="n">
        <v>8960</v>
      </c>
      <c r="G16" s="143" t="n">
        <v>1317</v>
      </c>
      <c r="H16" s="143" t="n">
        <v>12054</v>
      </c>
      <c r="I16" s="143" t="n">
        <v>218</v>
      </c>
      <c r="J16" s="143" t="n">
        <v>1617</v>
      </c>
      <c r="K16" s="143" t="n">
        <v>17292</v>
      </c>
      <c r="L16" s="143" t="n">
        <v>479</v>
      </c>
      <c r="M16" s="143" t="n">
        <v>1602</v>
      </c>
      <c r="N16" s="143" t="n">
        <v>144</v>
      </c>
      <c r="O16" s="143" t="n">
        <v>6304</v>
      </c>
      <c r="P16" s="143" t="n">
        <v>5528</v>
      </c>
      <c r="Q16" s="143" t="n">
        <v>176</v>
      </c>
      <c r="R16" s="143" t="n">
        <v>107182</v>
      </c>
      <c r="S16" s="143" t="n">
        <v>4507</v>
      </c>
      <c r="T16" s="143" t="n">
        <v>4683</v>
      </c>
    </row>
    <row r="17" customFormat="false" ht="13.5" hidden="false" customHeight="true" outlineLevel="0" collapsed="false">
      <c r="A17" s="174" t="n">
        <v>2013</v>
      </c>
      <c r="B17" s="142" t="n">
        <v>2709</v>
      </c>
      <c r="C17" s="142" t="n">
        <v>10576</v>
      </c>
      <c r="D17" s="142" t="n">
        <v>980</v>
      </c>
      <c r="E17" s="142" t="n">
        <v>7988</v>
      </c>
      <c r="F17" s="142" t="n">
        <v>9002</v>
      </c>
      <c r="G17" s="142" t="n">
        <v>1384</v>
      </c>
      <c r="H17" s="142" t="n">
        <v>12221</v>
      </c>
      <c r="I17" s="142" t="n">
        <v>235</v>
      </c>
      <c r="J17" s="142" t="n">
        <v>1732</v>
      </c>
      <c r="K17" s="142" t="n">
        <v>17886</v>
      </c>
      <c r="L17" s="142" t="n">
        <v>502</v>
      </c>
      <c r="M17" s="142" t="n">
        <v>1636</v>
      </c>
      <c r="N17" s="142" t="n">
        <v>153</v>
      </c>
      <c r="O17" s="142" t="n">
        <v>6451</v>
      </c>
      <c r="P17" s="142" t="n">
        <v>5400</v>
      </c>
      <c r="Q17" s="142" t="n">
        <v>191</v>
      </c>
      <c r="R17" s="142" t="n">
        <v>108055</v>
      </c>
      <c r="S17" s="142" t="n">
        <v>4595</v>
      </c>
      <c r="T17" s="142" t="n">
        <v>4755</v>
      </c>
    </row>
    <row r="18" customFormat="false" ht="6.75" hidden="false" customHeight="true" outlineLevel="0" collapsed="false"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</row>
    <row r="19" customFormat="false" ht="13.5" hidden="false" customHeight="true" outlineLevel="0" collapsed="false">
      <c r="A19" s="137" t="s">
        <v>28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</row>
    <row r="20" customFormat="false" ht="13.5" hidden="false" customHeight="true" outlineLevel="0" collapsed="false">
      <c r="A20" s="120" t="n">
        <v>2009</v>
      </c>
      <c r="B20" s="143" t="n">
        <v>713</v>
      </c>
      <c r="C20" s="143" t="n">
        <v>482</v>
      </c>
      <c r="D20" s="143" t="n">
        <v>69</v>
      </c>
      <c r="E20" s="143" t="n">
        <v>39</v>
      </c>
      <c r="F20" s="143" t="n">
        <v>712</v>
      </c>
      <c r="G20" s="143" t="n">
        <v>44</v>
      </c>
      <c r="H20" s="143" t="n">
        <v>2916</v>
      </c>
      <c r="I20" s="143" t="n">
        <v>357</v>
      </c>
      <c r="J20" s="143" t="n">
        <v>71</v>
      </c>
      <c r="K20" s="143" t="n">
        <v>20401</v>
      </c>
      <c r="L20" s="143" t="n">
        <v>520</v>
      </c>
      <c r="M20" s="143" t="n">
        <v>963</v>
      </c>
      <c r="N20" s="143" t="n">
        <v>264</v>
      </c>
      <c r="O20" s="143" t="n">
        <v>2495</v>
      </c>
      <c r="P20" s="143" t="n">
        <v>178</v>
      </c>
      <c r="Q20" s="143" t="n">
        <v>241</v>
      </c>
      <c r="R20" s="143" t="n">
        <v>12899</v>
      </c>
      <c r="S20" s="143" t="n">
        <v>104</v>
      </c>
      <c r="T20" s="143" t="n">
        <v>4093</v>
      </c>
    </row>
    <row r="21" customFormat="false" ht="13.5" hidden="false" customHeight="true" outlineLevel="0" collapsed="false">
      <c r="A21" s="120" t="n">
        <v>2010</v>
      </c>
      <c r="B21" s="143" t="n">
        <v>772</v>
      </c>
      <c r="C21" s="143" t="n">
        <v>512</v>
      </c>
      <c r="D21" s="143" t="n">
        <v>75</v>
      </c>
      <c r="E21" s="143" t="n">
        <v>39</v>
      </c>
      <c r="F21" s="143" t="n">
        <v>751</v>
      </c>
      <c r="G21" s="143" t="n">
        <v>48</v>
      </c>
      <c r="H21" s="143" t="n">
        <v>3008</v>
      </c>
      <c r="I21" s="143" t="n">
        <v>367</v>
      </c>
      <c r="J21" s="143" t="n">
        <v>76</v>
      </c>
      <c r="K21" s="143" t="n">
        <v>20592</v>
      </c>
      <c r="L21" s="143" t="n">
        <v>533</v>
      </c>
      <c r="M21" s="143" t="n">
        <v>943</v>
      </c>
      <c r="N21" s="143" t="n">
        <v>264</v>
      </c>
      <c r="O21" s="143" t="n">
        <v>2515</v>
      </c>
      <c r="P21" s="143" t="n">
        <v>200</v>
      </c>
      <c r="Q21" s="143" t="n">
        <v>254</v>
      </c>
      <c r="R21" s="143" t="n">
        <v>13203</v>
      </c>
      <c r="S21" s="143" t="n">
        <v>122</v>
      </c>
      <c r="T21" s="143" t="n">
        <v>4085</v>
      </c>
    </row>
    <row r="22" customFormat="false" ht="13.5" hidden="false" customHeight="true" outlineLevel="0" collapsed="false">
      <c r="A22" s="120" t="n">
        <v>2011</v>
      </c>
      <c r="B22" s="143" t="n">
        <v>854</v>
      </c>
      <c r="C22" s="143" t="n">
        <v>551</v>
      </c>
      <c r="D22" s="143" t="n">
        <v>87</v>
      </c>
      <c r="E22" s="143" t="n">
        <v>42</v>
      </c>
      <c r="F22" s="143" t="n">
        <v>798</v>
      </c>
      <c r="G22" s="143" t="n">
        <v>53</v>
      </c>
      <c r="H22" s="143" t="n">
        <v>3162</v>
      </c>
      <c r="I22" s="143" t="n">
        <v>388</v>
      </c>
      <c r="J22" s="143" t="n">
        <v>91</v>
      </c>
      <c r="K22" s="143" t="n">
        <v>20966</v>
      </c>
      <c r="L22" s="143" t="n">
        <v>556</v>
      </c>
      <c r="M22" s="143" t="n">
        <v>939</v>
      </c>
      <c r="N22" s="143" t="n">
        <v>270</v>
      </c>
      <c r="O22" s="143" t="n">
        <v>2644</v>
      </c>
      <c r="P22" s="143" t="n">
        <v>211</v>
      </c>
      <c r="Q22" s="143" t="n">
        <v>283</v>
      </c>
      <c r="R22" s="143" t="n">
        <v>13574</v>
      </c>
      <c r="S22" s="143" t="n">
        <v>130</v>
      </c>
      <c r="T22" s="143" t="n">
        <v>4114</v>
      </c>
    </row>
    <row r="23" customFormat="false" ht="13.5" hidden="false" customHeight="true" outlineLevel="0" collapsed="false">
      <c r="A23" s="120" t="n">
        <v>2012</v>
      </c>
      <c r="B23" s="143" t="n">
        <v>897</v>
      </c>
      <c r="C23" s="143" t="n">
        <v>576</v>
      </c>
      <c r="D23" s="143" t="n">
        <v>93</v>
      </c>
      <c r="E23" s="143" t="n">
        <v>42</v>
      </c>
      <c r="F23" s="143" t="n">
        <v>858</v>
      </c>
      <c r="G23" s="143" t="n">
        <v>62</v>
      </c>
      <c r="H23" s="143" t="n">
        <v>3290</v>
      </c>
      <c r="I23" s="143" t="n">
        <v>414</v>
      </c>
      <c r="J23" s="143" t="n">
        <v>96</v>
      </c>
      <c r="K23" s="143" t="n">
        <v>21252</v>
      </c>
      <c r="L23" s="143" t="n">
        <v>602</v>
      </c>
      <c r="M23" s="143" t="n">
        <v>922</v>
      </c>
      <c r="N23" s="143" t="n">
        <v>267</v>
      </c>
      <c r="O23" s="143" t="n">
        <v>2755</v>
      </c>
      <c r="P23" s="143" t="n">
        <v>219</v>
      </c>
      <c r="Q23" s="143" t="n">
        <v>293</v>
      </c>
      <c r="R23" s="143" t="n">
        <v>13840</v>
      </c>
      <c r="S23" s="143" t="n">
        <v>140</v>
      </c>
      <c r="T23" s="143" t="n">
        <v>4089</v>
      </c>
    </row>
    <row r="24" customFormat="false" ht="13.5" hidden="false" customHeight="true" outlineLevel="0" collapsed="false">
      <c r="A24" s="174" t="n">
        <v>2013</v>
      </c>
      <c r="B24" s="142" t="n">
        <v>961</v>
      </c>
      <c r="C24" s="142" t="n">
        <v>606</v>
      </c>
      <c r="D24" s="142" t="n">
        <v>101</v>
      </c>
      <c r="E24" s="142" t="n">
        <v>43</v>
      </c>
      <c r="F24" s="142" t="n">
        <v>920</v>
      </c>
      <c r="G24" s="142" t="n">
        <v>69</v>
      </c>
      <c r="H24" s="142" t="n">
        <v>3442</v>
      </c>
      <c r="I24" s="142" t="n">
        <v>430</v>
      </c>
      <c r="J24" s="142" t="n">
        <v>112</v>
      </c>
      <c r="K24" s="142" t="n">
        <v>21534</v>
      </c>
      <c r="L24" s="142" t="n">
        <v>629</v>
      </c>
      <c r="M24" s="142" t="n">
        <v>901</v>
      </c>
      <c r="N24" s="142" t="n">
        <v>274</v>
      </c>
      <c r="O24" s="142" t="n">
        <v>2837</v>
      </c>
      <c r="P24" s="142" t="n">
        <v>220</v>
      </c>
      <c r="Q24" s="142" t="n">
        <v>301</v>
      </c>
      <c r="R24" s="142" t="n">
        <v>14219</v>
      </c>
      <c r="S24" s="142" t="n">
        <v>151</v>
      </c>
      <c r="T24" s="142" t="n">
        <v>4034</v>
      </c>
    </row>
    <row r="25" customFormat="false" ht="12" hidden="false" customHeight="true" outlineLevel="0" collapsed="false">
      <c r="A25" s="1" t="s">
        <v>228</v>
      </c>
      <c r="C25" s="145"/>
      <c r="D25" s="44"/>
      <c r="E25" s="44"/>
      <c r="F25" s="44"/>
    </row>
    <row r="26" customFormat="false" ht="12" hidden="false" customHeight="true" outlineLevel="0" collapsed="false">
      <c r="A26" s="1" t="s">
        <v>268</v>
      </c>
    </row>
    <row r="30" customFormat="false" ht="12" hidden="false" customHeight="true" outlineLevel="0" collapsed="false"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</row>
    <row r="31" customFormat="false" ht="12" hidden="false" customHeight="tru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</row>
    <row r="32" customFormat="false" ht="12" hidden="false" customHeight="true" outlineLevel="0" collapsed="false"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</row>
    <row r="33" customFormat="false" ht="12" hidden="false" customHeight="true" outlineLevel="0" collapsed="false"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</row>
    <row r="34" customFormat="false" ht="12" hidden="false" customHeight="true" outlineLevel="0" collapsed="false"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3.5" zeroHeight="false" outlineLevelRow="0" outlineLevelCol="0"/>
  <cols>
    <col collapsed="false" customWidth="true" hidden="false" outlineLevel="0" max="1" min="1" style="59" width="19.14"/>
    <col collapsed="false" customWidth="true" hidden="false" outlineLevel="0" max="4" min="2" style="59" width="20.56"/>
    <col collapsed="false" customWidth="false" hidden="false" outlineLevel="0" max="7" min="5" style="59" width="9.14"/>
    <col collapsed="false" customWidth="false" hidden="false" outlineLevel="0" max="8" min="8" style="44" width="9.14"/>
    <col collapsed="false" customWidth="false" hidden="false" outlineLevel="0" max="257" min="9" style="59" width="9.14"/>
  </cols>
  <sheetData>
    <row r="1" s="137" customFormat="true" ht="13.5" hidden="false" customHeight="true" outlineLevel="0" collapsed="false">
      <c r="A1" s="175" t="s">
        <v>269</v>
      </c>
      <c r="B1" s="176"/>
      <c r="C1" s="176"/>
      <c r="D1" s="176"/>
      <c r="H1" s="47"/>
    </row>
    <row r="2" customFormat="false" ht="15" hidden="false" customHeight="true" outlineLevel="0" collapsed="false">
      <c r="A2" s="78" t="s">
        <v>267</v>
      </c>
      <c r="B2" s="10" t="s">
        <v>5</v>
      </c>
      <c r="C2" s="10" t="s">
        <v>27</v>
      </c>
      <c r="D2" s="10" t="s">
        <v>28</v>
      </c>
    </row>
    <row r="3" customFormat="false" ht="15" hidden="false" customHeight="true" outlineLevel="0" collapsed="false">
      <c r="A3" s="120" t="n">
        <v>2009</v>
      </c>
      <c r="B3" s="143" t="n">
        <v>4530</v>
      </c>
      <c r="C3" s="143" t="n">
        <v>3252</v>
      </c>
      <c r="D3" s="143" t="n">
        <v>1278</v>
      </c>
      <c r="E3" s="134"/>
      <c r="F3" s="44"/>
      <c r="G3" s="44"/>
    </row>
    <row r="4" customFormat="false" ht="15" hidden="false" customHeight="true" outlineLevel="0" collapsed="false">
      <c r="A4" s="120" t="n">
        <v>2010</v>
      </c>
      <c r="B4" s="143" t="n">
        <v>4501</v>
      </c>
      <c r="C4" s="143" t="n">
        <v>3238</v>
      </c>
      <c r="D4" s="143" t="n">
        <v>1263</v>
      </c>
      <c r="E4" s="134"/>
      <c r="F4" s="44"/>
      <c r="G4" s="44"/>
    </row>
    <row r="5" customFormat="false" ht="15" hidden="false" customHeight="true" outlineLevel="0" collapsed="false">
      <c r="A5" s="120" t="n">
        <v>2011</v>
      </c>
      <c r="B5" s="143" t="n">
        <v>4719</v>
      </c>
      <c r="C5" s="143" t="n">
        <v>3408</v>
      </c>
      <c r="D5" s="143" t="n">
        <v>1311</v>
      </c>
      <c r="E5" s="134"/>
      <c r="F5" s="44"/>
    </row>
    <row r="6" customFormat="false" ht="15" hidden="false" customHeight="true" outlineLevel="0" collapsed="false">
      <c r="A6" s="120" t="n">
        <v>2012</v>
      </c>
      <c r="B6" s="143" t="n">
        <v>4879</v>
      </c>
      <c r="C6" s="143" t="n">
        <v>3544</v>
      </c>
      <c r="D6" s="143" t="n">
        <v>1335</v>
      </c>
      <c r="E6" s="134"/>
      <c r="F6" s="44"/>
    </row>
    <row r="7" customFormat="false" ht="15" hidden="false" customHeight="true" outlineLevel="0" collapsed="false">
      <c r="A7" s="174" t="n">
        <v>2013</v>
      </c>
      <c r="B7" s="142" t="n">
        <v>4925</v>
      </c>
      <c r="C7" s="142" t="n">
        <v>3586</v>
      </c>
      <c r="D7" s="142" t="n">
        <v>1339</v>
      </c>
      <c r="E7" s="134"/>
      <c r="F7" s="44"/>
    </row>
    <row r="8" customFormat="false" ht="15" hidden="false" customHeight="true" outlineLevel="0" collapsed="false">
      <c r="A8" s="1" t="s">
        <v>270</v>
      </c>
      <c r="B8" s="143"/>
      <c r="C8" s="44"/>
      <c r="D8" s="44"/>
      <c r="E8" s="44"/>
      <c r="F8" s="44"/>
    </row>
    <row r="9" customFormat="false" ht="15" hidden="false" customHeight="true" outlineLevel="0" collapsed="false">
      <c r="A9" s="1" t="s">
        <v>271</v>
      </c>
      <c r="C9" s="44"/>
      <c r="H9" s="59"/>
    </row>
    <row r="10" customFormat="false" ht="15" hidden="false" customHeight="true" outlineLevel="0" collapsed="false">
      <c r="C10" s="44"/>
      <c r="H10" s="59"/>
    </row>
    <row r="11" customFormat="false" ht="15" hidden="false" customHeight="true" outlineLevel="0" collapsed="false">
      <c r="C11" s="44"/>
      <c r="H11" s="59"/>
    </row>
    <row r="12" customFormat="false" ht="15" hidden="false" customHeight="true" outlineLevel="0" collapsed="false">
      <c r="A12" s="143"/>
      <c r="B12" s="143"/>
      <c r="C12" s="143"/>
      <c r="H12" s="59"/>
    </row>
    <row r="13" customFormat="false" ht="13.5" hidden="false" customHeight="false" outlineLevel="0" collapsed="false">
      <c r="A13" s="143"/>
      <c r="B13" s="143"/>
      <c r="C13" s="143"/>
      <c r="H13" s="59"/>
    </row>
    <row r="14" customFormat="false" ht="13.5" hidden="false" customHeight="false" outlineLevel="0" collapsed="false">
      <c r="A14" s="143"/>
      <c r="B14" s="177"/>
      <c r="C14" s="177"/>
      <c r="D14" s="177"/>
      <c r="E14" s="177"/>
      <c r="F14" s="177"/>
      <c r="H14" s="59"/>
    </row>
    <row r="15" customFormat="false" ht="13.5" hidden="false" customHeight="false" outlineLevel="0" collapsed="false">
      <c r="A15" s="143"/>
      <c r="B15" s="177"/>
      <c r="C15" s="177"/>
      <c r="D15" s="177"/>
      <c r="E15" s="177"/>
      <c r="F15" s="177"/>
      <c r="H15" s="59"/>
    </row>
    <row r="16" customFormat="false" ht="13.5" hidden="false" customHeight="false" outlineLevel="0" collapsed="false">
      <c r="A16" s="143"/>
      <c r="B16" s="177"/>
      <c r="C16" s="177"/>
      <c r="D16" s="178"/>
      <c r="E16" s="178"/>
      <c r="F16" s="178"/>
      <c r="H16" s="59"/>
    </row>
    <row r="17" customFormat="false" ht="13.5" hidden="false" customHeight="false" outlineLevel="0" collapsed="false">
      <c r="B17" s="177"/>
      <c r="C17" s="177"/>
      <c r="D17" s="178"/>
      <c r="E17" s="178"/>
      <c r="F17" s="178"/>
      <c r="H17" s="59"/>
    </row>
    <row r="18" customFormat="false" ht="13.5" hidden="false" customHeight="false" outlineLevel="0" collapsed="false">
      <c r="B18" s="177"/>
      <c r="C18" s="177"/>
      <c r="D18" s="143"/>
      <c r="H18" s="59"/>
    </row>
    <row r="19" customFormat="false" ht="13.5" hidden="false" customHeight="false" outlineLevel="0" collapsed="false">
      <c r="B19" s="177"/>
      <c r="C19" s="177"/>
      <c r="D19" s="143"/>
      <c r="H19" s="59"/>
    </row>
    <row r="20" customFormat="false" ht="13.5" hidden="false" customHeight="false" outlineLevel="0" collapsed="false">
      <c r="A20" s="143"/>
      <c r="B20" s="177"/>
      <c r="C20" s="177"/>
      <c r="H20" s="59"/>
    </row>
    <row r="21" customFormat="false" ht="13.5" hidden="false" customHeight="false" outlineLevel="0" collapsed="false">
      <c r="A21" s="143"/>
      <c r="B21" s="178"/>
      <c r="C21" s="178"/>
      <c r="H21" s="59"/>
    </row>
    <row r="22" customFormat="false" ht="13.5" hidden="false" customHeight="false" outlineLevel="0" collapsed="false">
      <c r="A22" s="143"/>
      <c r="B22" s="178"/>
      <c r="C22" s="178"/>
      <c r="H22" s="59"/>
    </row>
    <row r="23" customFormat="false" ht="13.5" hidden="false" customHeight="false" outlineLevel="0" collapsed="false">
      <c r="A23" s="143"/>
      <c r="B23" s="178"/>
      <c r="C23" s="178"/>
      <c r="H23" s="59"/>
    </row>
    <row r="24" customFormat="false" ht="13.5" hidden="false" customHeight="false" outlineLevel="0" collapsed="false">
      <c r="A24" s="143"/>
      <c r="B24" s="178"/>
      <c r="C24" s="178"/>
      <c r="H24" s="59"/>
    </row>
    <row r="25" customFormat="false" ht="13.5" hidden="false" customHeight="false" outlineLevel="0" collapsed="false">
      <c r="C25" s="44"/>
      <c r="H25" s="59"/>
    </row>
    <row r="26" customFormat="false" ht="13.5" hidden="false" customHeight="false" outlineLevel="0" collapsed="false">
      <c r="C26" s="44"/>
      <c r="H26" s="59"/>
    </row>
    <row r="27" customFormat="false" ht="13.5" hidden="false" customHeight="false" outlineLevel="0" collapsed="false">
      <c r="C27" s="44"/>
      <c r="H27" s="59"/>
    </row>
    <row r="28" customFormat="false" ht="13.5" hidden="false" customHeight="false" outlineLevel="0" collapsed="false">
      <c r="C28" s="44"/>
      <c r="H28" s="59"/>
    </row>
    <row r="29" customFormat="false" ht="13.5" hidden="false" customHeight="false" outlineLevel="0" collapsed="false">
      <c r="C29" s="44"/>
      <c r="H29" s="59"/>
    </row>
    <row r="30" customFormat="false" ht="13.5" hidden="false" customHeight="false" outlineLevel="0" collapsed="false">
      <c r="C30" s="44"/>
      <c r="H30" s="59"/>
    </row>
    <row r="31" customFormat="false" ht="13.5" hidden="false" customHeight="false" outlineLevel="0" collapsed="false">
      <c r="C31" s="44"/>
      <c r="H31" s="59"/>
    </row>
    <row r="32" customFormat="false" ht="13.5" hidden="false" customHeight="false" outlineLevel="0" collapsed="false">
      <c r="C32" s="44"/>
      <c r="H32" s="59"/>
    </row>
    <row r="33" customFormat="false" ht="13.5" hidden="false" customHeight="false" outlineLevel="0" collapsed="false">
      <c r="C33" s="44"/>
      <c r="H33" s="59"/>
    </row>
    <row r="34" customFormat="false" ht="13.5" hidden="false" customHeight="false" outlineLevel="0" collapsed="false">
      <c r="C34" s="44"/>
      <c r="H34" s="59"/>
    </row>
    <row r="35" customFormat="false" ht="13.5" hidden="false" customHeight="false" outlineLevel="0" collapsed="false">
      <c r="C35" s="44"/>
      <c r="H35" s="59"/>
    </row>
    <row r="36" customFormat="false" ht="13.5" hidden="false" customHeight="false" outlineLevel="0" collapsed="false">
      <c r="C36" s="44"/>
      <c r="H36" s="59"/>
    </row>
    <row r="37" customFormat="false" ht="13.5" hidden="false" customHeight="false" outlineLevel="0" collapsed="false">
      <c r="C37" s="44"/>
      <c r="H37" s="59"/>
    </row>
    <row r="38" customFormat="false" ht="13.5" hidden="false" customHeight="false" outlineLevel="0" collapsed="false">
      <c r="C38" s="44"/>
      <c r="H38" s="59"/>
    </row>
    <row r="39" customFormat="false" ht="13.5" hidden="false" customHeight="false" outlineLevel="0" collapsed="false">
      <c r="C39" s="44"/>
      <c r="H39" s="59"/>
    </row>
    <row r="40" customFormat="false" ht="13.5" hidden="false" customHeight="false" outlineLevel="0" collapsed="false">
      <c r="C40" s="44"/>
      <c r="H40" s="59"/>
    </row>
    <row r="41" customFormat="false" ht="13.5" hidden="false" customHeight="false" outlineLevel="0" collapsed="false">
      <c r="C41" s="44"/>
      <c r="H41" s="59"/>
    </row>
    <row r="42" customFormat="false" ht="13.5" hidden="false" customHeight="false" outlineLevel="0" collapsed="false">
      <c r="C42" s="44"/>
      <c r="H42" s="59"/>
    </row>
    <row r="43" customFormat="false" ht="13.5" hidden="false" customHeight="false" outlineLevel="0" collapsed="false">
      <c r="C43" s="44"/>
      <c r="H43" s="59"/>
    </row>
    <row r="44" customFormat="false" ht="13.5" hidden="false" customHeight="false" outlineLevel="0" collapsed="false">
      <c r="C44" s="44"/>
      <c r="H44" s="59"/>
    </row>
    <row r="45" customFormat="false" ht="13.5" hidden="false" customHeight="false" outlineLevel="0" collapsed="false">
      <c r="C45" s="44"/>
      <c r="H45" s="59"/>
    </row>
    <row r="46" customFormat="false" ht="13.5" hidden="false" customHeight="false" outlineLevel="0" collapsed="false">
      <c r="C46" s="44"/>
      <c r="H46" s="59"/>
    </row>
    <row r="47" customFormat="false" ht="13.5" hidden="false" customHeight="false" outlineLevel="0" collapsed="false">
      <c r="C47" s="44"/>
      <c r="H47" s="59"/>
    </row>
    <row r="48" customFormat="false" ht="13.5" hidden="false" customHeight="false" outlineLevel="0" collapsed="false">
      <c r="C48" s="44"/>
      <c r="H48" s="59"/>
    </row>
    <row r="49" customFormat="false" ht="13.5" hidden="false" customHeight="false" outlineLevel="0" collapsed="false">
      <c r="C49" s="44"/>
      <c r="H49" s="59"/>
    </row>
    <row r="50" customFormat="false" ht="13.5" hidden="false" customHeight="false" outlineLevel="0" collapsed="false">
      <c r="C50" s="44"/>
      <c r="H50" s="59"/>
    </row>
    <row r="51" customFormat="false" ht="13.5" hidden="false" customHeight="false" outlineLevel="0" collapsed="false">
      <c r="C51" s="44"/>
      <c r="H51" s="59"/>
    </row>
    <row r="52" customFormat="false" ht="13.5" hidden="false" customHeight="false" outlineLevel="0" collapsed="false">
      <c r="C52" s="44"/>
      <c r="H52" s="59"/>
    </row>
    <row r="53" customFormat="false" ht="13.5" hidden="false" customHeight="false" outlineLevel="0" collapsed="false">
      <c r="C53" s="44"/>
      <c r="H53" s="59"/>
    </row>
    <row r="54" customFormat="false" ht="13.5" hidden="false" customHeight="false" outlineLevel="0" collapsed="false">
      <c r="C54" s="44"/>
      <c r="H54" s="59"/>
    </row>
    <row r="55" customFormat="false" ht="13.5" hidden="false" customHeight="false" outlineLevel="0" collapsed="false">
      <c r="C55" s="44"/>
      <c r="H55" s="59"/>
    </row>
    <row r="56" customFormat="false" ht="13.5" hidden="false" customHeight="false" outlineLevel="0" collapsed="false">
      <c r="C56" s="44"/>
      <c r="H56" s="59"/>
    </row>
    <row r="57" customFormat="false" ht="13.5" hidden="false" customHeight="false" outlineLevel="0" collapsed="false">
      <c r="C57" s="44"/>
      <c r="H57" s="59"/>
    </row>
    <row r="58" customFormat="false" ht="13.5" hidden="false" customHeight="false" outlineLevel="0" collapsed="false">
      <c r="C58" s="44"/>
      <c r="H58" s="59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3:B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123" activeCellId="0" sqref="C1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36.85"/>
    <col collapsed="false" customWidth="true" hidden="false" outlineLevel="0" max="7" min="2" style="18" width="8.99"/>
    <col collapsed="false" customWidth="true" hidden="false" outlineLevel="0" max="8" min="8" style="1" width="8.99"/>
    <col collapsed="false" customWidth="true" hidden="false" outlineLevel="0" max="10" min="9" style="18" width="8.99"/>
    <col collapsed="false" customWidth="true" hidden="false" outlineLevel="0" max="11" min="11" style="34" width="8.99"/>
    <col collapsed="false" customWidth="false" hidden="false" outlineLevel="0" max="257" min="12" style="18" width="9.14"/>
  </cols>
  <sheetData>
    <row r="1" s="23" customFormat="true" ht="13.5" hidden="false" customHeight="true" outlineLevel="0" collapsed="false">
      <c r="A1" s="35" t="s">
        <v>50</v>
      </c>
      <c r="B1" s="6"/>
      <c r="C1" s="6"/>
      <c r="D1" s="6"/>
      <c r="E1" s="6"/>
      <c r="F1" s="6"/>
      <c r="G1" s="6"/>
      <c r="H1" s="6"/>
      <c r="I1" s="6"/>
      <c r="J1" s="6"/>
      <c r="K1" s="36"/>
    </row>
    <row r="2" customFormat="false" ht="11.25" hidden="false" customHeight="true" outlineLevel="0" collapsed="false">
      <c r="A2" s="7" t="s">
        <v>51</v>
      </c>
      <c r="B2" s="8" t="n">
        <v>2010</v>
      </c>
      <c r="C2" s="7" t="s">
        <v>3</v>
      </c>
      <c r="D2" s="8" t="n">
        <v>2011</v>
      </c>
      <c r="E2" s="7" t="s">
        <v>3</v>
      </c>
      <c r="F2" s="8" t="n">
        <v>2012</v>
      </c>
      <c r="G2" s="7" t="s">
        <v>3</v>
      </c>
      <c r="H2" s="8" t="n">
        <v>2013</v>
      </c>
      <c r="I2" s="7" t="s">
        <v>3</v>
      </c>
      <c r="J2" s="8" t="n">
        <v>2014</v>
      </c>
      <c r="K2" s="7" t="s">
        <v>3</v>
      </c>
    </row>
    <row r="3" customFormat="false" ht="11.25" hidden="false" customHeight="true" outlineLevel="0" collapsed="false">
      <c r="A3" s="9" t="s">
        <v>52</v>
      </c>
      <c r="B3" s="10"/>
      <c r="C3" s="10" t="s">
        <v>4</v>
      </c>
      <c r="D3" s="10"/>
      <c r="E3" s="10" t="s">
        <v>4</v>
      </c>
      <c r="F3" s="10"/>
      <c r="G3" s="10" t="s">
        <v>4</v>
      </c>
      <c r="H3" s="10"/>
      <c r="I3" s="10" t="s">
        <v>4</v>
      </c>
      <c r="J3" s="10"/>
      <c r="K3" s="10" t="s">
        <v>4</v>
      </c>
    </row>
    <row r="4" s="1" customFormat="true" ht="11.25" hidden="false" customHeight="true" outlineLevel="0" collapsed="false">
      <c r="A4" s="37" t="s">
        <v>53</v>
      </c>
      <c r="K4" s="17"/>
    </row>
    <row r="5" customFormat="false" ht="11.25" hidden="false" customHeight="true" outlineLevel="0" collapsed="false">
      <c r="A5" s="38" t="s">
        <v>54</v>
      </c>
      <c r="B5" s="12" t="n">
        <v>3048</v>
      </c>
      <c r="C5" s="12" t="n">
        <v>2031</v>
      </c>
      <c r="D5" s="12" t="n">
        <v>3120</v>
      </c>
      <c r="E5" s="12" t="n">
        <v>2032</v>
      </c>
      <c r="F5" s="12" t="n">
        <v>3174</v>
      </c>
      <c r="G5" s="12" t="n">
        <v>2001</v>
      </c>
      <c r="H5" s="12" t="n">
        <v>3249</v>
      </c>
      <c r="I5" s="12" t="n">
        <v>2008</v>
      </c>
      <c r="J5" s="12" t="n">
        <v>3284</v>
      </c>
      <c r="K5" s="12" t="n">
        <v>1990</v>
      </c>
    </row>
    <row r="6" customFormat="false" ht="11.25" hidden="false" customHeight="true" outlineLevel="0" collapsed="false">
      <c r="A6" s="38" t="s">
        <v>55</v>
      </c>
      <c r="B6" s="12" t="n">
        <v>2009</v>
      </c>
      <c r="C6" s="12" t="n">
        <v>1588</v>
      </c>
      <c r="D6" s="12" t="n">
        <v>2082</v>
      </c>
      <c r="E6" s="12" t="n">
        <v>1601</v>
      </c>
      <c r="F6" s="12" t="n">
        <v>2148</v>
      </c>
      <c r="G6" s="12" t="n">
        <v>1611</v>
      </c>
      <c r="H6" s="12" t="n">
        <v>2225</v>
      </c>
      <c r="I6" s="12" t="n">
        <v>1631</v>
      </c>
      <c r="J6" s="12" t="n">
        <v>2285</v>
      </c>
      <c r="K6" s="12" t="n">
        <v>1624</v>
      </c>
    </row>
    <row r="7" customFormat="false" ht="11.25" hidden="false" customHeight="true" outlineLevel="0" collapsed="false">
      <c r="A7" s="38" t="s">
        <v>56</v>
      </c>
      <c r="B7" s="12" t="n">
        <v>591</v>
      </c>
      <c r="C7" s="12" t="n">
        <v>434</v>
      </c>
      <c r="D7" s="12" t="n">
        <v>619</v>
      </c>
      <c r="E7" s="12" t="n">
        <v>440</v>
      </c>
      <c r="F7" s="12" t="n">
        <v>645</v>
      </c>
      <c r="G7" s="12" t="n">
        <v>453</v>
      </c>
      <c r="H7" s="12" t="n">
        <v>665</v>
      </c>
      <c r="I7" s="12" t="n">
        <v>454</v>
      </c>
      <c r="J7" s="12" t="n">
        <v>671</v>
      </c>
      <c r="K7" s="12" t="n">
        <v>439</v>
      </c>
    </row>
    <row r="8" customFormat="false" ht="11.25" hidden="false" customHeight="true" outlineLevel="0" collapsed="false">
      <c r="A8" s="38" t="s">
        <v>57</v>
      </c>
      <c r="B8" s="12" t="n">
        <v>181</v>
      </c>
      <c r="C8" s="12" t="n">
        <v>125</v>
      </c>
      <c r="D8" s="12" t="n">
        <v>190</v>
      </c>
      <c r="E8" s="12" t="n">
        <v>127</v>
      </c>
      <c r="F8" s="12" t="n">
        <v>188</v>
      </c>
      <c r="G8" s="12" t="n">
        <v>120</v>
      </c>
      <c r="H8" s="12" t="n">
        <v>192</v>
      </c>
      <c r="I8" s="12" t="n">
        <v>118</v>
      </c>
      <c r="J8" s="12" t="n">
        <v>192</v>
      </c>
      <c r="K8" s="12" t="n">
        <v>117</v>
      </c>
    </row>
    <row r="9" customFormat="false" ht="11.25" hidden="false" customHeight="true" outlineLevel="0" collapsed="false">
      <c r="A9" s="38" t="s">
        <v>58</v>
      </c>
      <c r="B9" s="12" t="n">
        <v>168</v>
      </c>
      <c r="C9" s="12" t="n">
        <v>137</v>
      </c>
      <c r="D9" s="12" t="n">
        <v>173</v>
      </c>
      <c r="E9" s="12" t="n">
        <v>138</v>
      </c>
      <c r="F9" s="12" t="n">
        <v>179</v>
      </c>
      <c r="G9" s="12" t="n">
        <v>143</v>
      </c>
      <c r="H9" s="12" t="n">
        <v>190</v>
      </c>
      <c r="I9" s="12" t="n">
        <v>149</v>
      </c>
      <c r="J9" s="12" t="n">
        <v>189</v>
      </c>
      <c r="K9" s="12" t="n">
        <v>143</v>
      </c>
    </row>
    <row r="10" customFormat="false" ht="11.25" hidden="false" customHeight="true" outlineLevel="0" collapsed="false">
      <c r="A10" s="38" t="s">
        <v>59</v>
      </c>
      <c r="B10" s="12" t="n">
        <v>286</v>
      </c>
      <c r="C10" s="12" t="n">
        <v>217</v>
      </c>
      <c r="D10" s="12" t="n">
        <v>293</v>
      </c>
      <c r="E10" s="12" t="n">
        <v>219</v>
      </c>
      <c r="F10" s="12" t="n">
        <v>303</v>
      </c>
      <c r="G10" s="12" t="n">
        <v>226</v>
      </c>
      <c r="H10" s="12" t="n">
        <v>320</v>
      </c>
      <c r="I10" s="12" t="n">
        <v>240</v>
      </c>
      <c r="J10" s="12" t="n">
        <v>325</v>
      </c>
      <c r="K10" s="12" t="n">
        <v>239</v>
      </c>
    </row>
    <row r="11" customFormat="false" ht="11.25" hidden="false" customHeight="true" outlineLevel="0" collapsed="false">
      <c r="A11" s="38" t="s">
        <v>60</v>
      </c>
      <c r="B11" s="12" t="n">
        <v>209</v>
      </c>
      <c r="C11" s="12" t="n">
        <v>149</v>
      </c>
      <c r="D11" s="12" t="n">
        <v>213</v>
      </c>
      <c r="E11" s="12" t="n">
        <v>149</v>
      </c>
      <c r="F11" s="12" t="n">
        <v>225</v>
      </c>
      <c r="G11" s="12" t="n">
        <v>160</v>
      </c>
      <c r="H11" s="12" t="n">
        <v>227</v>
      </c>
      <c r="I11" s="12" t="n">
        <v>162</v>
      </c>
      <c r="J11" s="12" t="n">
        <v>228</v>
      </c>
      <c r="K11" s="12" t="n">
        <v>162</v>
      </c>
    </row>
    <row r="12" customFormat="false" ht="11.25" hidden="false" customHeight="true" outlineLevel="0" collapsed="false">
      <c r="A12" s="38" t="s">
        <v>61</v>
      </c>
      <c r="B12" s="12" t="n">
        <v>241</v>
      </c>
      <c r="C12" s="12" t="n">
        <v>184</v>
      </c>
      <c r="D12" s="12" t="n">
        <v>244</v>
      </c>
      <c r="E12" s="12" t="n">
        <v>188</v>
      </c>
      <c r="F12" s="12" t="n">
        <v>251</v>
      </c>
      <c r="G12" s="12" t="n">
        <v>188</v>
      </c>
      <c r="H12" s="12" t="n">
        <v>254</v>
      </c>
      <c r="I12" s="12" t="n">
        <v>188</v>
      </c>
      <c r="J12" s="12" t="n">
        <v>253</v>
      </c>
      <c r="K12" s="12" t="n">
        <v>183</v>
      </c>
    </row>
    <row r="13" customFormat="false" ht="11.25" hidden="false" customHeight="true" outlineLevel="0" collapsed="false">
      <c r="A13" s="38" t="s">
        <v>62</v>
      </c>
      <c r="B13" s="12" t="n">
        <v>2684</v>
      </c>
      <c r="C13" s="12" t="n">
        <v>2210</v>
      </c>
      <c r="D13" s="12" t="n">
        <v>2789</v>
      </c>
      <c r="E13" s="12" t="n">
        <v>2256</v>
      </c>
      <c r="F13" s="12" t="n">
        <v>2873</v>
      </c>
      <c r="G13" s="12" t="n">
        <v>2282</v>
      </c>
      <c r="H13" s="12" t="n">
        <v>2998</v>
      </c>
      <c r="I13" s="12" t="n">
        <v>2331</v>
      </c>
      <c r="J13" s="12" t="n">
        <v>3069</v>
      </c>
      <c r="K13" s="12" t="n">
        <v>2347</v>
      </c>
    </row>
    <row r="14" customFormat="false" ht="11.25" hidden="false" customHeight="true" outlineLevel="0" collapsed="false">
      <c r="A14" s="38" t="s">
        <v>63</v>
      </c>
      <c r="B14" s="12" t="n">
        <v>2306</v>
      </c>
      <c r="C14" s="12" t="n">
        <v>1603</v>
      </c>
      <c r="D14" s="12" t="n">
        <v>2365</v>
      </c>
      <c r="E14" s="12" t="n">
        <v>1590</v>
      </c>
      <c r="F14" s="12" t="n">
        <v>2403</v>
      </c>
      <c r="G14" s="12" t="n">
        <v>1553</v>
      </c>
      <c r="H14" s="12" t="n">
        <v>2476</v>
      </c>
      <c r="I14" s="12" t="n">
        <v>1551</v>
      </c>
      <c r="J14" s="12" t="n">
        <v>2524</v>
      </c>
      <c r="K14" s="12" t="n">
        <v>1530</v>
      </c>
    </row>
    <row r="15" customFormat="false" ht="11.25" hidden="false" customHeight="true" outlineLevel="0" collapsed="false">
      <c r="A15" s="38" t="s">
        <v>64</v>
      </c>
      <c r="B15" s="12" t="n">
        <v>110</v>
      </c>
      <c r="C15" s="12" t="n">
        <v>77</v>
      </c>
      <c r="D15" s="12" t="n">
        <v>113</v>
      </c>
      <c r="E15" s="12" t="n">
        <v>72</v>
      </c>
      <c r="F15" s="12" t="n">
        <v>118</v>
      </c>
      <c r="G15" s="12" t="n">
        <v>72</v>
      </c>
      <c r="H15" s="12" t="n">
        <v>118</v>
      </c>
      <c r="I15" s="12" t="n">
        <v>71</v>
      </c>
      <c r="J15" s="12" t="n">
        <v>119</v>
      </c>
      <c r="K15" s="12" t="n">
        <v>67</v>
      </c>
    </row>
    <row r="16" customFormat="false" ht="11.25" hidden="false" customHeight="true" outlineLevel="0" collapsed="false">
      <c r="A16" s="38" t="s">
        <v>65</v>
      </c>
      <c r="B16" s="12" t="n">
        <v>1063</v>
      </c>
      <c r="C16" s="12" t="n">
        <v>764</v>
      </c>
      <c r="D16" s="12" t="n">
        <v>1096</v>
      </c>
      <c r="E16" s="12" t="n">
        <v>767</v>
      </c>
      <c r="F16" s="12" t="n">
        <v>1108</v>
      </c>
      <c r="G16" s="12" t="n">
        <v>743</v>
      </c>
      <c r="H16" s="12" t="n">
        <v>1137</v>
      </c>
      <c r="I16" s="12" t="n">
        <v>747</v>
      </c>
      <c r="J16" s="12" t="n">
        <v>1164</v>
      </c>
      <c r="K16" s="12" t="n">
        <v>748</v>
      </c>
    </row>
    <row r="17" customFormat="false" ht="11.25" hidden="false" customHeight="true" outlineLevel="0" collapsed="false">
      <c r="A17" s="38" t="s">
        <v>66</v>
      </c>
      <c r="B17" s="12" t="n">
        <v>33</v>
      </c>
      <c r="C17" s="12" t="n">
        <v>23</v>
      </c>
      <c r="D17" s="12" t="n">
        <v>30</v>
      </c>
      <c r="E17" s="12" t="n">
        <v>20</v>
      </c>
      <c r="F17" s="12" t="n">
        <v>30</v>
      </c>
      <c r="G17" s="12" t="n">
        <v>20</v>
      </c>
      <c r="H17" s="12" t="n">
        <v>33</v>
      </c>
      <c r="I17" s="12" t="n">
        <v>23</v>
      </c>
      <c r="J17" s="12" t="n">
        <v>32</v>
      </c>
      <c r="K17" s="12" t="n">
        <v>23</v>
      </c>
    </row>
    <row r="18" customFormat="false" ht="11.25" hidden="false" customHeight="true" outlineLevel="0" collapsed="false">
      <c r="A18" s="38" t="s">
        <v>67</v>
      </c>
      <c r="B18" s="12" t="n">
        <v>108</v>
      </c>
      <c r="C18" s="12" t="n">
        <v>72</v>
      </c>
      <c r="D18" s="12" t="n">
        <v>108</v>
      </c>
      <c r="E18" s="12" t="n">
        <v>68</v>
      </c>
      <c r="F18" s="12" t="n">
        <v>111</v>
      </c>
      <c r="G18" s="12" t="n">
        <v>62</v>
      </c>
      <c r="H18" s="12" t="n">
        <v>118</v>
      </c>
      <c r="I18" s="12" t="n">
        <v>67</v>
      </c>
      <c r="J18" s="12" t="n">
        <v>119</v>
      </c>
      <c r="K18" s="12" t="n">
        <v>64</v>
      </c>
    </row>
    <row r="19" customFormat="false" ht="11.25" hidden="false" customHeight="true" outlineLevel="0" collapsed="false">
      <c r="A19" s="38" t="s">
        <v>68</v>
      </c>
      <c r="B19" s="12" t="n">
        <v>1199</v>
      </c>
      <c r="C19" s="12" t="n">
        <v>846</v>
      </c>
      <c r="D19" s="12" t="n">
        <v>1228</v>
      </c>
      <c r="E19" s="12" t="n">
        <v>844</v>
      </c>
      <c r="F19" s="12" t="n">
        <v>1267</v>
      </c>
      <c r="G19" s="12" t="n">
        <v>847</v>
      </c>
      <c r="H19" s="12" t="n">
        <v>1300</v>
      </c>
      <c r="I19" s="12" t="n">
        <v>850</v>
      </c>
      <c r="J19" s="12" t="n">
        <v>1331</v>
      </c>
      <c r="K19" s="12" t="n">
        <v>842</v>
      </c>
    </row>
    <row r="20" customFormat="false" ht="11.25" hidden="false" customHeight="true" outlineLevel="0" collapsed="false">
      <c r="A20" s="37" t="s">
        <v>69</v>
      </c>
      <c r="B20" s="12" t="n">
        <v>14236</v>
      </c>
      <c r="C20" s="12" t="n">
        <v>10460</v>
      </c>
      <c r="D20" s="12" t="n">
        <v>14663</v>
      </c>
      <c r="E20" s="12" t="n">
        <v>10511</v>
      </c>
      <c r="F20" s="12" t="n">
        <v>15023</v>
      </c>
      <c r="G20" s="12" t="n">
        <v>10481</v>
      </c>
      <c r="H20" s="12" t="n">
        <v>15502</v>
      </c>
      <c r="I20" s="12" t="n">
        <v>10590</v>
      </c>
      <c r="J20" s="12" t="n">
        <v>15785</v>
      </c>
      <c r="K20" s="12" t="n">
        <v>10518</v>
      </c>
    </row>
    <row r="21" customFormat="false" ht="5.25" hidden="false" customHeight="true" outlineLevel="0" collapsed="false">
      <c r="A21" s="37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1.25" hidden="false" customHeight="true" outlineLevel="0" collapsed="false">
      <c r="A22" s="37" t="s">
        <v>7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1.25" hidden="false" customHeight="true" outlineLevel="0" collapsed="false">
      <c r="A23" s="38" t="s">
        <v>71</v>
      </c>
      <c r="B23" s="12" t="n">
        <v>5420</v>
      </c>
      <c r="C23" s="12" t="n">
        <v>3892</v>
      </c>
      <c r="D23" s="12" t="n">
        <v>5604</v>
      </c>
      <c r="E23" s="12" t="n">
        <v>3962</v>
      </c>
      <c r="F23" s="12" t="n">
        <v>5784</v>
      </c>
      <c r="G23" s="12" t="n">
        <v>4012</v>
      </c>
      <c r="H23" s="12" t="n">
        <v>5987</v>
      </c>
      <c r="I23" s="12" t="n">
        <v>4107</v>
      </c>
      <c r="J23" s="12" t="n">
        <v>6102</v>
      </c>
      <c r="K23" s="12" t="n">
        <v>4110</v>
      </c>
    </row>
    <row r="24" customFormat="false" ht="11.25" hidden="false" customHeight="true" outlineLevel="0" collapsed="false">
      <c r="A24" s="38" t="s">
        <v>72</v>
      </c>
      <c r="B24" s="12" t="n">
        <v>1332</v>
      </c>
      <c r="C24" s="12" t="n">
        <v>1020</v>
      </c>
      <c r="D24" s="12" t="n">
        <v>1389</v>
      </c>
      <c r="E24" s="12" t="n">
        <v>1065</v>
      </c>
      <c r="F24" s="12" t="n">
        <v>1456</v>
      </c>
      <c r="G24" s="12" t="n">
        <v>1110</v>
      </c>
      <c r="H24" s="12" t="n">
        <v>1563</v>
      </c>
      <c r="I24" s="12" t="n">
        <v>1190</v>
      </c>
      <c r="J24" s="12" t="n">
        <v>1581</v>
      </c>
      <c r="K24" s="12" t="n">
        <v>1195</v>
      </c>
    </row>
    <row r="25" customFormat="false" ht="11.25" hidden="false" customHeight="true" outlineLevel="0" collapsed="false">
      <c r="A25" s="38" t="s">
        <v>73</v>
      </c>
      <c r="B25" s="12" t="n">
        <v>418</v>
      </c>
      <c r="C25" s="12" t="n">
        <v>350</v>
      </c>
      <c r="D25" s="12" t="n">
        <v>436</v>
      </c>
      <c r="E25" s="12" t="n">
        <v>358</v>
      </c>
      <c r="F25" s="12" t="n">
        <v>447</v>
      </c>
      <c r="G25" s="12" t="n">
        <v>360</v>
      </c>
      <c r="H25" s="12" t="n">
        <v>483</v>
      </c>
      <c r="I25" s="12" t="n">
        <v>388</v>
      </c>
      <c r="J25" s="12" t="n">
        <v>492</v>
      </c>
      <c r="K25" s="12" t="n">
        <v>387</v>
      </c>
    </row>
    <row r="26" customFormat="false" ht="11.25" hidden="false" customHeight="true" outlineLevel="0" collapsed="false">
      <c r="A26" s="38" t="s">
        <v>74</v>
      </c>
      <c r="B26" s="12" t="n">
        <v>390</v>
      </c>
      <c r="C26" s="12" t="n">
        <v>294</v>
      </c>
      <c r="D26" s="12" t="n">
        <v>412</v>
      </c>
      <c r="E26" s="12" t="n">
        <v>308</v>
      </c>
      <c r="F26" s="12" t="n">
        <v>429</v>
      </c>
      <c r="G26" s="12" t="n">
        <v>314</v>
      </c>
      <c r="H26" s="12" t="n">
        <v>458</v>
      </c>
      <c r="I26" s="12" t="n">
        <v>337</v>
      </c>
      <c r="J26" s="12" t="n">
        <v>471</v>
      </c>
      <c r="K26" s="12" t="n">
        <v>338</v>
      </c>
    </row>
    <row r="27" customFormat="false" ht="11.25" hidden="false" customHeight="true" outlineLevel="0" collapsed="false">
      <c r="A27" s="38" t="s">
        <v>75</v>
      </c>
      <c r="B27" s="12" t="n">
        <v>393</v>
      </c>
      <c r="C27" s="12" t="n">
        <v>318</v>
      </c>
      <c r="D27" s="12" t="n">
        <v>419</v>
      </c>
      <c r="E27" s="12" t="n">
        <v>331</v>
      </c>
      <c r="F27" s="12" t="n">
        <v>438</v>
      </c>
      <c r="G27" s="12" t="n">
        <v>332</v>
      </c>
      <c r="H27" s="12" t="n">
        <v>458</v>
      </c>
      <c r="I27" s="12" t="n">
        <v>341</v>
      </c>
      <c r="J27" s="12" t="n">
        <v>465</v>
      </c>
      <c r="K27" s="12" t="n">
        <v>332</v>
      </c>
    </row>
    <row r="28" customFormat="false" ht="11.25" hidden="false" customHeight="true" outlineLevel="0" collapsed="false">
      <c r="A28" s="38" t="s">
        <v>76</v>
      </c>
      <c r="B28" s="12" t="n">
        <v>516</v>
      </c>
      <c r="C28" s="12" t="n">
        <v>379</v>
      </c>
      <c r="D28" s="12" t="n">
        <v>532</v>
      </c>
      <c r="E28" s="12" t="n">
        <v>380</v>
      </c>
      <c r="F28" s="12" t="n">
        <v>553</v>
      </c>
      <c r="G28" s="12" t="n">
        <v>388</v>
      </c>
      <c r="H28" s="12" t="n">
        <v>579</v>
      </c>
      <c r="I28" s="12" t="n">
        <v>396</v>
      </c>
      <c r="J28" s="12" t="n">
        <v>590</v>
      </c>
      <c r="K28" s="12" t="n">
        <v>390</v>
      </c>
    </row>
    <row r="29" customFormat="false" ht="11.25" hidden="false" customHeight="true" outlineLevel="0" collapsed="false">
      <c r="A29" s="38" t="s">
        <v>77</v>
      </c>
      <c r="B29" s="12" t="n">
        <v>345</v>
      </c>
      <c r="C29" s="12" t="n">
        <v>279</v>
      </c>
      <c r="D29" s="12" t="n">
        <v>360</v>
      </c>
      <c r="E29" s="12" t="n">
        <v>289</v>
      </c>
      <c r="F29" s="12" t="n">
        <v>373</v>
      </c>
      <c r="G29" s="12" t="n">
        <v>291</v>
      </c>
      <c r="H29" s="12" t="n">
        <v>397</v>
      </c>
      <c r="I29" s="12" t="n">
        <v>310</v>
      </c>
      <c r="J29" s="12" t="n">
        <v>400</v>
      </c>
      <c r="K29" s="12" t="n">
        <v>308</v>
      </c>
    </row>
    <row r="30" customFormat="false" ht="11.25" hidden="false" customHeight="true" outlineLevel="0" collapsed="false">
      <c r="A30" s="38" t="s">
        <v>78</v>
      </c>
      <c r="B30" s="12" t="n">
        <v>193</v>
      </c>
      <c r="C30" s="12" t="n">
        <v>120</v>
      </c>
      <c r="D30" s="12" t="n">
        <v>198</v>
      </c>
      <c r="E30" s="12" t="n">
        <v>118</v>
      </c>
      <c r="F30" s="12" t="n">
        <v>202</v>
      </c>
      <c r="G30" s="12" t="n">
        <v>119</v>
      </c>
      <c r="H30" s="12" t="n">
        <v>210</v>
      </c>
      <c r="I30" s="12" t="n">
        <v>118</v>
      </c>
      <c r="J30" s="12" t="n">
        <v>212</v>
      </c>
      <c r="K30" s="12" t="n">
        <v>109</v>
      </c>
    </row>
    <row r="31" customFormat="false" ht="11.25" hidden="false" customHeight="true" outlineLevel="0" collapsed="false">
      <c r="A31" s="38" t="s">
        <v>79</v>
      </c>
      <c r="B31" s="12" t="n">
        <v>454</v>
      </c>
      <c r="C31" s="12" t="n">
        <v>363</v>
      </c>
      <c r="D31" s="12" t="n">
        <v>464</v>
      </c>
      <c r="E31" s="12" t="n">
        <v>360</v>
      </c>
      <c r="F31" s="12" t="n">
        <v>488</v>
      </c>
      <c r="G31" s="12" t="n">
        <v>364</v>
      </c>
      <c r="H31" s="12" t="n">
        <v>507</v>
      </c>
      <c r="I31" s="12" t="n">
        <v>361</v>
      </c>
      <c r="J31" s="12" t="n">
        <v>512</v>
      </c>
      <c r="K31" s="12" t="n">
        <v>352</v>
      </c>
    </row>
    <row r="32" customFormat="false" ht="11.25" hidden="false" customHeight="true" outlineLevel="0" collapsed="false">
      <c r="A32" s="38" t="s">
        <v>80</v>
      </c>
      <c r="B32" s="12" t="n">
        <v>147</v>
      </c>
      <c r="C32" s="12" t="n">
        <v>102</v>
      </c>
      <c r="D32" s="12" t="n">
        <v>146</v>
      </c>
      <c r="E32" s="12" t="n">
        <v>95</v>
      </c>
      <c r="F32" s="12" t="n">
        <v>149</v>
      </c>
      <c r="G32" s="12" t="n">
        <v>93</v>
      </c>
      <c r="H32" s="12" t="n">
        <v>157</v>
      </c>
      <c r="I32" s="12" t="n">
        <v>93</v>
      </c>
      <c r="J32" s="12" t="n">
        <v>161</v>
      </c>
      <c r="K32" s="12" t="n">
        <v>96</v>
      </c>
    </row>
    <row r="33" customFormat="false" ht="11.25" hidden="false" customHeight="true" outlineLevel="0" collapsed="false">
      <c r="A33" s="38" t="s">
        <v>81</v>
      </c>
      <c r="B33" s="12" t="n">
        <v>1120</v>
      </c>
      <c r="C33" s="12" t="n">
        <v>796</v>
      </c>
      <c r="D33" s="12" t="n">
        <v>1143</v>
      </c>
      <c r="E33" s="12" t="n">
        <v>785</v>
      </c>
      <c r="F33" s="12" t="n">
        <v>1167</v>
      </c>
      <c r="G33" s="12" t="n">
        <v>777</v>
      </c>
      <c r="H33" s="12" t="n">
        <v>1197</v>
      </c>
      <c r="I33" s="12" t="n">
        <v>772</v>
      </c>
      <c r="J33" s="12" t="n">
        <v>1202</v>
      </c>
      <c r="K33" s="12" t="n">
        <v>719</v>
      </c>
    </row>
    <row r="34" customFormat="false" ht="11.25" hidden="false" customHeight="true" outlineLevel="0" collapsed="false">
      <c r="A34" s="37" t="s">
        <v>69</v>
      </c>
      <c r="B34" s="12" t="n">
        <v>10728</v>
      </c>
      <c r="C34" s="12" t="n">
        <v>7913</v>
      </c>
      <c r="D34" s="12" t="n">
        <v>11103</v>
      </c>
      <c r="E34" s="12" t="n">
        <v>8051</v>
      </c>
      <c r="F34" s="12" t="n">
        <v>11486</v>
      </c>
      <c r="G34" s="12" t="n">
        <v>8160</v>
      </c>
      <c r="H34" s="12" t="n">
        <v>11996</v>
      </c>
      <c r="I34" s="12" t="n">
        <v>8413</v>
      </c>
      <c r="J34" s="12" t="n">
        <v>12188</v>
      </c>
      <c r="K34" s="12" t="n">
        <v>8336</v>
      </c>
    </row>
    <row r="35" customFormat="false" ht="5.25" hidden="false" customHeight="true" outlineLevel="0" collapsed="false">
      <c r="A35" s="37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1.25" hidden="false" customHeight="true" outlineLevel="0" collapsed="false">
      <c r="A36" s="37" t="s">
        <v>8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1.25" hidden="false" customHeight="true" outlineLevel="0" collapsed="false">
      <c r="A37" s="38" t="s">
        <v>83</v>
      </c>
      <c r="B37" s="12" t="n">
        <v>2331</v>
      </c>
      <c r="C37" s="12" t="n">
        <v>1623</v>
      </c>
      <c r="D37" s="12" t="n">
        <v>2405</v>
      </c>
      <c r="E37" s="12" t="n">
        <v>1633</v>
      </c>
      <c r="F37" s="12" t="n">
        <v>2458</v>
      </c>
      <c r="G37" s="12" t="n">
        <v>1620</v>
      </c>
      <c r="H37" s="12" t="n">
        <v>2550</v>
      </c>
      <c r="I37" s="12" t="n">
        <v>1643</v>
      </c>
      <c r="J37" s="12" t="n">
        <v>2609</v>
      </c>
      <c r="K37" s="12" t="n">
        <v>1658</v>
      </c>
    </row>
    <row r="38" customFormat="false" ht="11.25" hidden="false" customHeight="true" outlineLevel="0" collapsed="false">
      <c r="A38" s="38" t="s">
        <v>84</v>
      </c>
      <c r="B38" s="12" t="n">
        <v>131</v>
      </c>
      <c r="C38" s="12" t="n">
        <v>81</v>
      </c>
      <c r="D38" s="12" t="n">
        <v>135</v>
      </c>
      <c r="E38" s="12" t="n">
        <v>83</v>
      </c>
      <c r="F38" s="12" t="n">
        <v>145</v>
      </c>
      <c r="G38" s="12" t="n">
        <v>88</v>
      </c>
      <c r="H38" s="12" t="n">
        <v>165</v>
      </c>
      <c r="I38" s="12" t="n">
        <v>103</v>
      </c>
      <c r="J38" s="12" t="n">
        <v>165</v>
      </c>
      <c r="K38" s="12" t="n">
        <v>94</v>
      </c>
    </row>
    <row r="39" customFormat="false" ht="11.25" hidden="false" customHeight="true" outlineLevel="0" collapsed="false">
      <c r="A39" s="38" t="s">
        <v>85</v>
      </c>
      <c r="B39" s="12" t="n">
        <v>148</v>
      </c>
      <c r="C39" s="12" t="n">
        <v>115</v>
      </c>
      <c r="D39" s="12" t="n">
        <v>155</v>
      </c>
      <c r="E39" s="12" t="n">
        <v>118</v>
      </c>
      <c r="F39" s="12" t="n">
        <v>167</v>
      </c>
      <c r="G39" s="12" t="n">
        <v>122</v>
      </c>
      <c r="H39" s="12" t="n">
        <v>185</v>
      </c>
      <c r="I39" s="12" t="n">
        <v>133</v>
      </c>
      <c r="J39" s="12" t="n">
        <v>186</v>
      </c>
      <c r="K39" s="12" t="n">
        <v>130</v>
      </c>
    </row>
    <row r="40" customFormat="false" ht="11.25" hidden="false" customHeight="true" outlineLevel="0" collapsed="false">
      <c r="A40" s="38" t="s">
        <v>86</v>
      </c>
      <c r="B40" s="12" t="n">
        <v>55</v>
      </c>
      <c r="C40" s="12" t="n">
        <v>43</v>
      </c>
      <c r="D40" s="12" t="n">
        <v>60</v>
      </c>
      <c r="E40" s="12" t="n">
        <v>47</v>
      </c>
      <c r="F40" s="12" t="n">
        <v>62</v>
      </c>
      <c r="G40" s="12" t="n">
        <v>47</v>
      </c>
      <c r="H40" s="12" t="n">
        <v>69</v>
      </c>
      <c r="I40" s="12" t="n">
        <v>52</v>
      </c>
      <c r="J40" s="12" t="n">
        <v>70</v>
      </c>
      <c r="K40" s="12" t="n">
        <v>50</v>
      </c>
    </row>
    <row r="41" customFormat="false" ht="11.25" hidden="false" customHeight="true" outlineLevel="0" collapsed="false">
      <c r="A41" s="37" t="s">
        <v>87</v>
      </c>
      <c r="B41" s="12" t="n">
        <v>158</v>
      </c>
      <c r="C41" s="12"/>
      <c r="D41" s="12" t="n">
        <v>170</v>
      </c>
      <c r="E41" s="12" t="n">
        <v>155</v>
      </c>
      <c r="F41" s="12" t="n">
        <v>178</v>
      </c>
      <c r="G41" s="12" t="n">
        <v>159</v>
      </c>
      <c r="H41" s="12" t="n">
        <v>208</v>
      </c>
      <c r="I41" s="12" t="n">
        <v>178</v>
      </c>
      <c r="J41" s="12" t="n">
        <v>210</v>
      </c>
      <c r="K41" s="12" t="n">
        <v>176</v>
      </c>
    </row>
    <row r="42" customFormat="false" ht="11.25" hidden="false" customHeight="true" outlineLevel="0" collapsed="false">
      <c r="A42" s="13" t="s">
        <v>69</v>
      </c>
      <c r="B42" s="14" t="n">
        <v>2823</v>
      </c>
      <c r="C42" s="14" t="n">
        <v>2009</v>
      </c>
      <c r="D42" s="14" t="n">
        <v>2925</v>
      </c>
      <c r="E42" s="14" t="n">
        <v>2036</v>
      </c>
      <c r="F42" s="14" t="n">
        <v>3010</v>
      </c>
      <c r="G42" s="14" t="n">
        <v>2036</v>
      </c>
      <c r="H42" s="14" t="n">
        <v>3177</v>
      </c>
      <c r="I42" s="14" t="n">
        <v>2109</v>
      </c>
      <c r="J42" s="14" t="n">
        <v>3240</v>
      </c>
      <c r="K42" s="14" t="n">
        <v>2108</v>
      </c>
    </row>
    <row r="43" customFormat="false" ht="12.75" hidden="false" customHeight="true" outlineLevel="0" collapsed="false">
      <c r="A43" s="35" t="s">
        <v>88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1.25" hidden="false" customHeight="true" outlineLevel="0" collapsed="false">
      <c r="A44" s="7" t="s">
        <v>51</v>
      </c>
      <c r="B44" s="8" t="n">
        <v>2010</v>
      </c>
      <c r="C44" s="7" t="s">
        <v>3</v>
      </c>
      <c r="D44" s="8" t="n">
        <v>2011</v>
      </c>
      <c r="E44" s="7" t="s">
        <v>3</v>
      </c>
      <c r="F44" s="8" t="n">
        <v>2012</v>
      </c>
      <c r="G44" s="7" t="s">
        <v>3</v>
      </c>
      <c r="H44" s="8" t="n">
        <v>2013</v>
      </c>
      <c r="I44" s="7" t="s">
        <v>3</v>
      </c>
      <c r="J44" s="8" t="n">
        <v>2014</v>
      </c>
      <c r="K44" s="7" t="s">
        <v>3</v>
      </c>
    </row>
    <row r="45" customFormat="false" ht="11.25" hidden="false" customHeight="true" outlineLevel="0" collapsed="false">
      <c r="A45" s="9" t="s">
        <v>52</v>
      </c>
      <c r="B45" s="10"/>
      <c r="C45" s="10" t="s">
        <v>4</v>
      </c>
      <c r="D45" s="10"/>
      <c r="E45" s="10" t="s">
        <v>4</v>
      </c>
      <c r="F45" s="10"/>
      <c r="G45" s="10" t="s">
        <v>4</v>
      </c>
      <c r="H45" s="10"/>
      <c r="I45" s="10" t="s">
        <v>4</v>
      </c>
      <c r="J45" s="10"/>
      <c r="K45" s="10" t="s">
        <v>4</v>
      </c>
    </row>
    <row r="46" customFormat="false" ht="11.25" hidden="false" customHeight="true" outlineLevel="0" collapsed="false">
      <c r="A46" s="37" t="s">
        <v>89</v>
      </c>
      <c r="B46" s="12" t="n">
        <v>9387</v>
      </c>
      <c r="C46" s="12" t="n">
        <v>7230</v>
      </c>
      <c r="D46" s="12" t="n">
        <v>9674</v>
      </c>
      <c r="E46" s="12" t="n">
        <v>7122</v>
      </c>
      <c r="F46" s="12" t="n">
        <v>10034</v>
      </c>
      <c r="G46" s="12" t="n">
        <v>7105</v>
      </c>
      <c r="H46" s="12" t="n">
        <v>10597</v>
      </c>
      <c r="I46" s="12" t="n">
        <v>7222</v>
      </c>
      <c r="J46" s="12" t="n">
        <v>10942</v>
      </c>
      <c r="K46" s="12" t="n">
        <v>7136</v>
      </c>
    </row>
    <row r="47" customFormat="false" ht="11.25" hidden="false" customHeight="true" outlineLevel="0" collapsed="false">
      <c r="A47" s="37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1.25" hidden="false" customHeight="true" outlineLevel="0" collapsed="false">
      <c r="A48" s="37" t="s">
        <v>90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1.25" hidden="false" customHeight="true" outlineLevel="0" collapsed="false">
      <c r="A49" s="37" t="s">
        <v>91</v>
      </c>
      <c r="B49" s="12" t="n">
        <v>3070</v>
      </c>
      <c r="C49" s="12" t="n">
        <v>2114</v>
      </c>
      <c r="D49" s="12" t="n">
        <v>3159</v>
      </c>
      <c r="E49" s="12" t="n">
        <v>2108</v>
      </c>
      <c r="F49" s="12" t="n">
        <v>3269</v>
      </c>
      <c r="G49" s="12" t="n">
        <v>2105</v>
      </c>
      <c r="H49" s="12" t="n">
        <v>3401</v>
      </c>
      <c r="I49" s="12" t="n">
        <v>2124</v>
      </c>
      <c r="J49" s="12" t="n">
        <v>3494</v>
      </c>
      <c r="K49" s="12" t="n">
        <v>2136</v>
      </c>
    </row>
    <row r="50" customFormat="false" ht="11.25" hidden="false" customHeight="true" outlineLevel="0" collapsed="false">
      <c r="A50" s="37" t="s">
        <v>92</v>
      </c>
      <c r="B50" s="12" t="n">
        <v>115</v>
      </c>
      <c r="C50" s="12" t="n">
        <v>77</v>
      </c>
      <c r="D50" s="12" t="n">
        <v>118</v>
      </c>
      <c r="E50" s="12" t="n">
        <v>69</v>
      </c>
      <c r="F50" s="12" t="n">
        <v>123</v>
      </c>
      <c r="G50" s="12" t="n">
        <v>71</v>
      </c>
      <c r="H50" s="12" t="n">
        <v>129</v>
      </c>
      <c r="I50" s="12" t="n">
        <v>73</v>
      </c>
      <c r="J50" s="12" t="n">
        <v>128</v>
      </c>
      <c r="K50" s="12" t="n">
        <v>73</v>
      </c>
    </row>
    <row r="51" customFormat="false" ht="11.25" hidden="false" customHeight="true" outlineLevel="0" collapsed="false">
      <c r="A51" s="37" t="s">
        <v>93</v>
      </c>
      <c r="B51" s="12" t="n">
        <v>628</v>
      </c>
      <c r="C51" s="12" t="n">
        <v>398</v>
      </c>
      <c r="D51" s="12" t="n">
        <v>648</v>
      </c>
      <c r="E51" s="12" t="n">
        <v>403</v>
      </c>
      <c r="F51" s="12" t="n">
        <v>671</v>
      </c>
      <c r="G51" s="12" t="n">
        <v>403</v>
      </c>
      <c r="H51" s="12" t="n">
        <v>706</v>
      </c>
      <c r="I51" s="12" t="n">
        <v>426</v>
      </c>
      <c r="J51" s="12" t="n">
        <v>725</v>
      </c>
      <c r="K51" s="12" t="n">
        <v>431</v>
      </c>
    </row>
    <row r="52" customFormat="false" ht="11.25" hidden="false" customHeight="true" outlineLevel="0" collapsed="false">
      <c r="A52" s="37" t="s">
        <v>69</v>
      </c>
      <c r="B52" s="12" t="n">
        <v>3813</v>
      </c>
      <c r="C52" s="12" t="n">
        <v>2589</v>
      </c>
      <c r="D52" s="12" t="n">
        <v>3925</v>
      </c>
      <c r="E52" s="12" t="n">
        <v>2580</v>
      </c>
      <c r="F52" s="12" t="n">
        <v>4063</v>
      </c>
      <c r="G52" s="12" t="n">
        <v>2579</v>
      </c>
      <c r="H52" s="12" t="n">
        <v>4236</v>
      </c>
      <c r="I52" s="12" t="n">
        <v>2623</v>
      </c>
      <c r="J52" s="12" t="n">
        <v>4347</v>
      </c>
      <c r="K52" s="12" t="n">
        <v>2640</v>
      </c>
    </row>
    <row r="53" customFormat="false" ht="11.25" hidden="false" customHeight="true" outlineLevel="0" collapsed="false">
      <c r="A53" s="37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1.25" hidden="false" customHeight="true" outlineLevel="0" collapsed="false">
      <c r="A54" s="37" t="s">
        <v>94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1.25" hidden="false" customHeight="true" outlineLevel="0" collapsed="false">
      <c r="A55" s="37" t="s">
        <v>95</v>
      </c>
      <c r="B55" s="12" t="n">
        <v>2033</v>
      </c>
      <c r="C55" s="12" t="n">
        <v>1525</v>
      </c>
      <c r="D55" s="12" t="n">
        <v>2131</v>
      </c>
      <c r="E55" s="12" t="n">
        <v>1586</v>
      </c>
      <c r="F55" s="12" t="n">
        <v>2202</v>
      </c>
      <c r="G55" s="12" t="n">
        <v>1603</v>
      </c>
      <c r="H55" s="12" t="n">
        <v>2271</v>
      </c>
      <c r="I55" s="12" t="n">
        <v>1614</v>
      </c>
      <c r="J55" s="12" t="n">
        <v>2336</v>
      </c>
      <c r="K55" s="12" t="n">
        <v>1636</v>
      </c>
    </row>
    <row r="56" customFormat="false" ht="11.25" hidden="false" customHeight="true" outlineLevel="0" collapsed="false">
      <c r="A56" s="37" t="s">
        <v>96</v>
      </c>
      <c r="B56" s="12" t="n">
        <v>133</v>
      </c>
      <c r="C56" s="12" t="n">
        <v>117</v>
      </c>
      <c r="D56" s="12" t="n">
        <v>139</v>
      </c>
      <c r="E56" s="12" t="n">
        <v>119</v>
      </c>
      <c r="F56" s="12" t="n">
        <v>150</v>
      </c>
      <c r="G56" s="12" t="n">
        <v>127</v>
      </c>
      <c r="H56" s="12" t="n">
        <v>165</v>
      </c>
      <c r="I56" s="12" t="n">
        <v>134</v>
      </c>
      <c r="J56" s="12" t="n">
        <v>164</v>
      </c>
      <c r="K56" s="12" t="n">
        <v>131</v>
      </c>
    </row>
    <row r="57" customFormat="false" ht="11.25" hidden="false" customHeight="true" outlineLevel="0" collapsed="false">
      <c r="A57" s="37" t="s">
        <v>97</v>
      </c>
      <c r="B57" s="12" t="n">
        <v>85</v>
      </c>
      <c r="C57" s="12" t="n">
        <v>71</v>
      </c>
      <c r="D57" s="12" t="n">
        <v>87</v>
      </c>
      <c r="E57" s="12" t="n">
        <v>71</v>
      </c>
      <c r="F57" s="12" t="n">
        <v>90</v>
      </c>
      <c r="G57" s="12" t="n">
        <v>72</v>
      </c>
      <c r="H57" s="12" t="n">
        <v>96</v>
      </c>
      <c r="I57" s="12" t="n">
        <v>74</v>
      </c>
      <c r="J57" s="12" t="n">
        <v>96</v>
      </c>
      <c r="K57" s="12" t="n">
        <v>73</v>
      </c>
    </row>
    <row r="58" customFormat="false" ht="11.25" hidden="false" customHeight="true" outlineLevel="0" collapsed="false">
      <c r="A58" s="37" t="s">
        <v>69</v>
      </c>
      <c r="B58" s="12" t="n">
        <v>2251</v>
      </c>
      <c r="C58" s="12" t="n">
        <v>1713</v>
      </c>
      <c r="D58" s="12" t="n">
        <v>2357</v>
      </c>
      <c r="E58" s="12" t="n">
        <v>1776</v>
      </c>
      <c r="F58" s="12" t="n">
        <v>2442</v>
      </c>
      <c r="G58" s="12" t="n">
        <v>1802</v>
      </c>
      <c r="H58" s="12" t="n">
        <v>2532</v>
      </c>
      <c r="I58" s="12" t="n">
        <v>1822</v>
      </c>
      <c r="J58" s="12" t="n">
        <v>2596</v>
      </c>
      <c r="K58" s="12" t="n">
        <v>1840</v>
      </c>
    </row>
    <row r="59" customFormat="false" ht="11.25" hidden="false" customHeight="true" outlineLevel="0" collapsed="false">
      <c r="A59" s="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1.25" hidden="false" customHeight="true" outlineLevel="0" collapsed="false">
      <c r="A60" s="2" t="s">
        <v>9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1.25" hidden="false" customHeight="true" outlineLevel="0" collapsed="false">
      <c r="A61" s="39" t="s">
        <v>99</v>
      </c>
      <c r="B61" s="12" t="n">
        <v>33</v>
      </c>
      <c r="C61" s="12" t="n">
        <v>28</v>
      </c>
      <c r="D61" s="12" t="n">
        <v>34</v>
      </c>
      <c r="E61" s="12" t="n">
        <v>28</v>
      </c>
      <c r="F61" s="12" t="n">
        <v>36</v>
      </c>
      <c r="G61" s="12" t="n">
        <v>30</v>
      </c>
      <c r="H61" s="12" t="n">
        <v>41</v>
      </c>
      <c r="I61" s="12" t="n">
        <v>32</v>
      </c>
      <c r="J61" s="12" t="n">
        <v>41</v>
      </c>
      <c r="K61" s="12" t="n">
        <v>32</v>
      </c>
    </row>
    <row r="62" customFormat="false" ht="11.25" hidden="false" customHeight="true" outlineLevel="0" collapsed="false">
      <c r="A62" s="40" t="s">
        <v>100</v>
      </c>
      <c r="B62" s="12" t="n">
        <v>183</v>
      </c>
      <c r="C62" s="12" t="n">
        <v>131</v>
      </c>
      <c r="D62" s="12" t="n">
        <v>181</v>
      </c>
      <c r="E62" s="12" t="n">
        <v>131</v>
      </c>
      <c r="F62" s="12" t="n">
        <v>186</v>
      </c>
      <c r="G62" s="12" t="n">
        <v>128</v>
      </c>
      <c r="H62" s="12" t="n">
        <v>187</v>
      </c>
      <c r="I62" s="12" t="n">
        <v>123</v>
      </c>
      <c r="J62" s="12" t="n">
        <v>186</v>
      </c>
      <c r="K62" s="12" t="n">
        <v>117</v>
      </c>
    </row>
    <row r="63" customFormat="false" ht="11.25" hidden="false" customHeight="true" outlineLevel="0" collapsed="false">
      <c r="A63" s="39" t="s">
        <v>101</v>
      </c>
      <c r="B63" s="12" t="n">
        <v>220</v>
      </c>
      <c r="C63" s="12" t="n">
        <v>134</v>
      </c>
      <c r="D63" s="12" t="n">
        <v>223</v>
      </c>
      <c r="E63" s="12" t="n">
        <v>129</v>
      </c>
      <c r="F63" s="12" t="n">
        <v>233</v>
      </c>
      <c r="G63" s="12" t="n">
        <v>132</v>
      </c>
      <c r="H63" s="12" t="n">
        <v>245</v>
      </c>
      <c r="I63" s="12" t="n">
        <v>135</v>
      </c>
      <c r="J63" s="12" t="n">
        <v>253</v>
      </c>
      <c r="K63" s="12" t="n">
        <v>138</v>
      </c>
    </row>
    <row r="64" customFormat="false" ht="11.25" hidden="false" customHeight="true" outlineLevel="0" collapsed="false">
      <c r="A64" s="39" t="s">
        <v>102</v>
      </c>
      <c r="B64" s="12" t="n">
        <v>81</v>
      </c>
      <c r="C64" s="12" t="n">
        <v>55</v>
      </c>
      <c r="D64" s="12" t="n">
        <v>83</v>
      </c>
      <c r="E64" s="12" t="n">
        <v>52</v>
      </c>
      <c r="F64" s="12" t="n">
        <v>86</v>
      </c>
      <c r="G64" s="12" t="n">
        <v>53</v>
      </c>
      <c r="H64" s="12" t="n">
        <v>87</v>
      </c>
      <c r="I64" s="12" t="n">
        <v>53</v>
      </c>
      <c r="J64" s="12" t="n">
        <v>86</v>
      </c>
      <c r="K64" s="12" t="n">
        <v>53</v>
      </c>
    </row>
    <row r="65" customFormat="false" ht="11.25" hidden="false" customHeight="true" outlineLevel="0" collapsed="false">
      <c r="A65" s="39" t="s">
        <v>103</v>
      </c>
      <c r="B65" s="12" t="n">
        <v>330</v>
      </c>
      <c r="C65" s="12" t="n">
        <v>223</v>
      </c>
      <c r="D65" s="12" t="n">
        <v>344</v>
      </c>
      <c r="E65" s="12" t="n">
        <v>228</v>
      </c>
      <c r="F65" s="12" t="n">
        <v>350</v>
      </c>
      <c r="G65" s="12" t="n">
        <v>228</v>
      </c>
      <c r="H65" s="12" t="n">
        <v>373</v>
      </c>
      <c r="I65" s="12" t="n">
        <v>240</v>
      </c>
      <c r="J65" s="12" t="n">
        <v>369</v>
      </c>
      <c r="K65" s="12" t="n">
        <v>233</v>
      </c>
    </row>
    <row r="66" customFormat="false" ht="11.25" hidden="false" customHeight="true" outlineLevel="0" collapsed="false">
      <c r="A66" s="39" t="s">
        <v>104</v>
      </c>
      <c r="B66" s="12" t="n">
        <v>111</v>
      </c>
      <c r="C66" s="12" t="n">
        <v>76</v>
      </c>
      <c r="D66" s="12" t="n">
        <v>115</v>
      </c>
      <c r="E66" s="12" t="n">
        <v>76</v>
      </c>
      <c r="F66" s="12" t="n">
        <v>119</v>
      </c>
      <c r="G66" s="12" t="n">
        <v>80</v>
      </c>
      <c r="H66" s="12" t="n">
        <v>120</v>
      </c>
      <c r="I66" s="12" t="n">
        <v>75</v>
      </c>
      <c r="J66" s="12" t="n">
        <v>122</v>
      </c>
      <c r="K66" s="12" t="n">
        <v>75</v>
      </c>
    </row>
    <row r="67" customFormat="false" ht="11.25" hidden="false" customHeight="true" outlineLevel="0" collapsed="false">
      <c r="A67" s="39" t="s">
        <v>105</v>
      </c>
      <c r="B67" s="12" t="n">
        <v>280</v>
      </c>
      <c r="C67" s="12" t="n">
        <v>161</v>
      </c>
      <c r="D67" s="12" t="n">
        <v>284</v>
      </c>
      <c r="E67" s="12" t="n">
        <v>166</v>
      </c>
      <c r="F67" s="12" t="n">
        <v>283</v>
      </c>
      <c r="G67" s="12" t="n">
        <v>154</v>
      </c>
      <c r="H67" s="12" t="n">
        <v>289</v>
      </c>
      <c r="I67" s="12" t="n">
        <v>151</v>
      </c>
      <c r="J67" s="12" t="n">
        <v>288</v>
      </c>
      <c r="K67" s="12" t="n">
        <v>141</v>
      </c>
    </row>
    <row r="68" customFormat="false" ht="11.25" hidden="false" customHeight="true" outlineLevel="0" collapsed="false">
      <c r="A68" s="39" t="s">
        <v>106</v>
      </c>
      <c r="B68" s="12" t="n">
        <v>138</v>
      </c>
      <c r="C68" s="12" t="n">
        <v>122</v>
      </c>
      <c r="D68" s="12" t="n">
        <v>145</v>
      </c>
      <c r="E68" s="12" t="n">
        <v>125</v>
      </c>
      <c r="F68" s="12" t="n">
        <v>151</v>
      </c>
      <c r="G68" s="12" t="n">
        <v>128</v>
      </c>
      <c r="H68" s="12" t="n">
        <v>154</v>
      </c>
      <c r="I68" s="12" t="n">
        <v>130</v>
      </c>
      <c r="J68" s="12" t="n">
        <v>156</v>
      </c>
      <c r="K68" s="12" t="n">
        <v>129</v>
      </c>
    </row>
    <row r="69" customFormat="false" ht="11.25" hidden="false" customHeight="true" outlineLevel="0" collapsed="false">
      <c r="A69" s="39" t="s">
        <v>107</v>
      </c>
      <c r="B69" s="12" t="n">
        <v>58</v>
      </c>
      <c r="C69" s="12" t="n">
        <v>48</v>
      </c>
      <c r="D69" s="12" t="n">
        <v>60</v>
      </c>
      <c r="E69" s="12" t="n">
        <v>49</v>
      </c>
      <c r="F69" s="12" t="n">
        <v>67</v>
      </c>
      <c r="G69" s="12" t="n">
        <v>53</v>
      </c>
      <c r="H69" s="12" t="n">
        <v>71</v>
      </c>
      <c r="I69" s="12" t="n">
        <v>56</v>
      </c>
      <c r="J69" s="12" t="n">
        <v>74</v>
      </c>
      <c r="K69" s="12" t="n">
        <v>57</v>
      </c>
    </row>
    <row r="70" customFormat="false" ht="11.25" hidden="false" customHeight="true" outlineLevel="0" collapsed="false">
      <c r="A70" s="39" t="s">
        <v>108</v>
      </c>
      <c r="B70" s="12" t="n">
        <v>491</v>
      </c>
      <c r="C70" s="12" t="n">
        <v>330</v>
      </c>
      <c r="D70" s="12" t="n">
        <v>512</v>
      </c>
      <c r="E70" s="12" t="n">
        <v>336</v>
      </c>
      <c r="F70" s="12" t="n">
        <v>537</v>
      </c>
      <c r="G70" s="12" t="n">
        <v>352</v>
      </c>
      <c r="H70" s="12" t="n">
        <v>564</v>
      </c>
      <c r="I70" s="12" t="n">
        <v>367</v>
      </c>
      <c r="J70" s="12" t="n">
        <v>591</v>
      </c>
      <c r="K70" s="12" t="n">
        <v>381</v>
      </c>
    </row>
    <row r="71" customFormat="false" ht="11.25" hidden="false" customHeight="true" outlineLevel="0" collapsed="false">
      <c r="A71" s="39" t="s">
        <v>109</v>
      </c>
      <c r="B71" s="12" t="n">
        <v>189</v>
      </c>
      <c r="C71" s="12" t="n">
        <v>125</v>
      </c>
      <c r="D71" s="12" t="n">
        <v>194</v>
      </c>
      <c r="E71" s="12" t="n">
        <v>116</v>
      </c>
      <c r="F71" s="12" t="n">
        <v>192</v>
      </c>
      <c r="G71" s="12" t="n">
        <v>110</v>
      </c>
      <c r="H71" s="12" t="n">
        <v>193</v>
      </c>
      <c r="I71" s="12" t="n">
        <v>102</v>
      </c>
      <c r="J71" s="12" t="n">
        <v>193</v>
      </c>
      <c r="K71" s="12" t="n">
        <v>97</v>
      </c>
    </row>
    <row r="72" customFormat="false" ht="11.25" hidden="false" customHeight="true" outlineLevel="0" collapsed="false">
      <c r="A72" s="39" t="s">
        <v>110</v>
      </c>
      <c r="B72" s="12" t="n">
        <v>50</v>
      </c>
      <c r="C72" s="12" t="n">
        <v>43</v>
      </c>
      <c r="D72" s="12" t="n">
        <v>57</v>
      </c>
      <c r="E72" s="12" t="n">
        <v>49</v>
      </c>
      <c r="F72" s="12" t="n">
        <v>58</v>
      </c>
      <c r="G72" s="12" t="n">
        <v>45</v>
      </c>
      <c r="H72" s="12" t="n">
        <v>59</v>
      </c>
      <c r="I72" s="12" t="n">
        <v>45</v>
      </c>
      <c r="J72" s="12" t="n">
        <v>59</v>
      </c>
      <c r="K72" s="12" t="n">
        <v>45</v>
      </c>
    </row>
    <row r="73" customFormat="false" ht="11.25" hidden="false" customHeight="true" outlineLevel="0" collapsed="false">
      <c r="A73" s="2" t="s">
        <v>69</v>
      </c>
      <c r="B73" s="12" t="n">
        <v>2164</v>
      </c>
      <c r="C73" s="12" t="n">
        <v>1476</v>
      </c>
      <c r="D73" s="12" t="n">
        <v>2232</v>
      </c>
      <c r="E73" s="12" t="n">
        <v>1485</v>
      </c>
      <c r="F73" s="12" t="n">
        <v>2298</v>
      </c>
      <c r="G73" s="12" t="n">
        <v>1493</v>
      </c>
      <c r="H73" s="12" t="n">
        <v>2383</v>
      </c>
      <c r="I73" s="12" t="n">
        <v>1509</v>
      </c>
      <c r="J73" s="12" t="n">
        <v>2418</v>
      </c>
      <c r="K73" s="12" t="n">
        <v>1498</v>
      </c>
    </row>
    <row r="74" customFormat="false" ht="11.25" hidden="false" customHeight="true" outlineLevel="0" collapsed="false">
      <c r="A74" s="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1.25" hidden="false" customHeight="true" outlineLevel="0" collapsed="false">
      <c r="A75" s="2" t="s">
        <v>111</v>
      </c>
      <c r="B75" s="12" t="n">
        <v>106</v>
      </c>
      <c r="C75" s="12" t="n">
        <v>69</v>
      </c>
      <c r="D75" s="12" t="n">
        <v>110</v>
      </c>
      <c r="E75" s="12" t="n">
        <v>67</v>
      </c>
      <c r="F75" s="12" t="n">
        <v>111</v>
      </c>
      <c r="G75" s="12" t="n">
        <v>63</v>
      </c>
      <c r="H75" s="12" t="n">
        <v>112</v>
      </c>
      <c r="I75" s="12" t="n">
        <v>52</v>
      </c>
      <c r="J75" s="12" t="n">
        <v>112</v>
      </c>
      <c r="K75" s="12" t="n">
        <v>48</v>
      </c>
    </row>
    <row r="76" customFormat="false" ht="11.25" hidden="false" customHeight="true" outlineLevel="0" collapsed="false">
      <c r="A76" s="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1.25" hidden="false" customHeight="true" outlineLevel="0" collapsed="false">
      <c r="A77" s="2" t="s">
        <v>112</v>
      </c>
      <c r="B77" s="12" t="n">
        <v>1156</v>
      </c>
      <c r="C77" s="12" t="n">
        <v>589</v>
      </c>
      <c r="D77" s="12" t="n">
        <v>1175</v>
      </c>
      <c r="E77" s="12" t="n">
        <v>552</v>
      </c>
      <c r="F77" s="12" t="n">
        <v>1188</v>
      </c>
      <c r="G77" s="12" t="n">
        <v>503</v>
      </c>
      <c r="H77" s="12" t="n">
        <v>1223</v>
      </c>
      <c r="I77" s="12" t="n">
        <v>489</v>
      </c>
      <c r="J77" s="12" t="n">
        <v>1213</v>
      </c>
      <c r="K77" s="12" t="n">
        <v>428</v>
      </c>
    </row>
    <row r="78" customFormat="false" ht="11.25" hidden="false" customHeight="true" outlineLevel="0" collapsed="false">
      <c r="A78" s="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1.25" hidden="false" customHeight="true" outlineLevel="0" collapsed="false">
      <c r="A79" s="2" t="s">
        <v>113</v>
      </c>
      <c r="B79" s="12" t="n">
        <v>91</v>
      </c>
      <c r="C79" s="12" t="n">
        <v>56</v>
      </c>
      <c r="D79" s="12" t="n">
        <v>95</v>
      </c>
      <c r="E79" s="12" t="n">
        <v>51</v>
      </c>
      <c r="F79" s="12" t="n">
        <v>101</v>
      </c>
      <c r="G79" s="12" t="n">
        <v>52</v>
      </c>
      <c r="H79" s="12" t="n">
        <v>116</v>
      </c>
      <c r="I79" s="12" t="n">
        <v>61</v>
      </c>
      <c r="J79" s="12" t="n">
        <v>116</v>
      </c>
      <c r="K79" s="12" t="n">
        <v>57</v>
      </c>
    </row>
    <row r="80" customFormat="false" ht="11.25" hidden="false" customHeight="true" outlineLevel="0" collapsed="false">
      <c r="A80" s="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1.25" hidden="false" customHeight="true" outlineLevel="0" collapsed="false">
      <c r="A81" s="37" t="s">
        <v>114</v>
      </c>
      <c r="B81" s="12" t="n">
        <v>639</v>
      </c>
      <c r="C81" s="12" t="n">
        <v>449</v>
      </c>
      <c r="D81" s="12" t="n">
        <v>646</v>
      </c>
      <c r="E81" s="12" t="n">
        <v>442</v>
      </c>
      <c r="F81" s="12" t="n">
        <v>673</v>
      </c>
      <c r="G81" s="12" t="n">
        <v>447</v>
      </c>
      <c r="H81" s="12" t="n">
        <v>693</v>
      </c>
      <c r="I81" s="12" t="n">
        <v>451</v>
      </c>
      <c r="J81" s="12" t="n">
        <v>717</v>
      </c>
      <c r="K81" s="12" t="n">
        <v>445</v>
      </c>
    </row>
    <row r="82" customFormat="false" ht="11.25" hidden="false" customHeight="true" outlineLevel="0" collapsed="false">
      <c r="A82" s="37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1.25" hidden="false" customHeight="true" outlineLevel="0" collapsed="false">
      <c r="A83" s="13" t="s">
        <v>115</v>
      </c>
      <c r="B83" s="14" t="n">
        <v>640</v>
      </c>
      <c r="C83" s="14" t="n">
        <v>498</v>
      </c>
      <c r="D83" s="14" t="n">
        <v>665</v>
      </c>
      <c r="E83" s="14" t="n">
        <v>510</v>
      </c>
      <c r="F83" s="14" t="n">
        <v>694</v>
      </c>
      <c r="G83" s="14" t="n">
        <v>529</v>
      </c>
      <c r="H83" s="14" t="n">
        <v>736</v>
      </c>
      <c r="I83" s="14" t="n">
        <v>560</v>
      </c>
      <c r="J83" s="14" t="n">
        <v>758</v>
      </c>
      <c r="K83" s="14" t="n">
        <v>565</v>
      </c>
    </row>
    <row r="84" customFormat="false" ht="13.5" hidden="false" customHeight="true" outlineLevel="0" collapsed="false">
      <c r="A84" s="35" t="s">
        <v>88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0.5" hidden="false" customHeight="true" outlineLevel="0" collapsed="false">
      <c r="A85" s="7" t="s">
        <v>51</v>
      </c>
      <c r="B85" s="8" t="n">
        <v>2010</v>
      </c>
      <c r="C85" s="7" t="s">
        <v>3</v>
      </c>
      <c r="D85" s="8" t="n">
        <v>2011</v>
      </c>
      <c r="E85" s="7" t="s">
        <v>3</v>
      </c>
      <c r="F85" s="8" t="n">
        <v>2012</v>
      </c>
      <c r="G85" s="7" t="s">
        <v>3</v>
      </c>
      <c r="H85" s="8" t="n">
        <v>2013</v>
      </c>
      <c r="I85" s="7" t="s">
        <v>3</v>
      </c>
      <c r="J85" s="8" t="n">
        <v>2014</v>
      </c>
      <c r="K85" s="7" t="s">
        <v>3</v>
      </c>
    </row>
    <row r="86" customFormat="false" ht="10.5" hidden="false" customHeight="true" outlineLevel="0" collapsed="false">
      <c r="A86" s="9" t="s">
        <v>52</v>
      </c>
      <c r="B86" s="10"/>
      <c r="C86" s="10" t="s">
        <v>4</v>
      </c>
      <c r="D86" s="10"/>
      <c r="E86" s="10" t="s">
        <v>4</v>
      </c>
      <c r="F86" s="10"/>
      <c r="G86" s="10" t="s">
        <v>4</v>
      </c>
      <c r="H86" s="10"/>
      <c r="I86" s="10" t="s">
        <v>4</v>
      </c>
      <c r="J86" s="10"/>
      <c r="K86" s="10" t="s">
        <v>4</v>
      </c>
    </row>
    <row r="87" customFormat="false" ht="10.5" hidden="false" customHeight="true" outlineLevel="0" collapsed="false">
      <c r="A87" s="37" t="s">
        <v>116</v>
      </c>
      <c r="B87" s="12" t="n">
        <v>749</v>
      </c>
      <c r="C87" s="12" t="n">
        <v>571</v>
      </c>
      <c r="D87" s="12" t="n">
        <v>778</v>
      </c>
      <c r="E87" s="12" t="n">
        <v>587</v>
      </c>
      <c r="F87" s="12" t="n">
        <v>812</v>
      </c>
      <c r="G87" s="12" t="n">
        <v>604</v>
      </c>
      <c r="H87" s="12" t="n">
        <v>840</v>
      </c>
      <c r="I87" s="12" t="n">
        <v>620</v>
      </c>
      <c r="J87" s="12" t="n">
        <v>855</v>
      </c>
      <c r="K87" s="12" t="n">
        <v>616</v>
      </c>
    </row>
    <row r="88" customFormat="false" ht="10.5" hidden="false" customHeight="true" outlineLevel="0" collapsed="false">
      <c r="A88" s="37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0.5" hidden="false" customHeight="true" outlineLevel="0" collapsed="false">
      <c r="A89" s="37" t="s">
        <v>117</v>
      </c>
      <c r="B89" s="12" t="n">
        <v>386</v>
      </c>
      <c r="C89" s="12" t="n">
        <v>278</v>
      </c>
      <c r="D89" s="12" t="n">
        <v>400</v>
      </c>
      <c r="E89" s="12" t="n">
        <v>282</v>
      </c>
      <c r="F89" s="12" t="n">
        <v>414</v>
      </c>
      <c r="G89" s="12" t="n">
        <v>283</v>
      </c>
      <c r="H89" s="12" t="n">
        <v>431</v>
      </c>
      <c r="I89" s="12" t="n">
        <v>282</v>
      </c>
      <c r="J89" s="12" t="n">
        <v>436</v>
      </c>
      <c r="K89" s="12" t="n">
        <v>279</v>
      </c>
    </row>
    <row r="90" customFormat="false" ht="10.5" hidden="false" customHeight="true" outlineLevel="0" collapsed="false">
      <c r="A90" s="37" t="s">
        <v>118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0.5" hidden="false" customHeight="true" outlineLevel="0" collapsed="false">
      <c r="A91" s="37" t="s">
        <v>119</v>
      </c>
      <c r="B91" s="12" t="n">
        <v>613</v>
      </c>
      <c r="C91" s="12" t="n">
        <v>468</v>
      </c>
      <c r="D91" s="12" t="n">
        <v>643</v>
      </c>
      <c r="E91" s="12" t="n">
        <v>493</v>
      </c>
      <c r="F91" s="12" t="n">
        <v>669</v>
      </c>
      <c r="G91" s="12" t="n">
        <v>509</v>
      </c>
      <c r="H91" s="12" t="n">
        <v>704</v>
      </c>
      <c r="I91" s="12" t="n">
        <v>537</v>
      </c>
      <c r="J91" s="12" t="n">
        <v>722</v>
      </c>
      <c r="K91" s="12" t="n">
        <v>538</v>
      </c>
    </row>
    <row r="92" customFormat="false" ht="10.5" hidden="false" customHeight="true" outlineLevel="0" collapsed="false">
      <c r="A92" s="37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0.5" hidden="false" customHeight="true" outlineLevel="0" collapsed="false">
      <c r="A93" s="37" t="s">
        <v>120</v>
      </c>
      <c r="B93" s="12" t="n">
        <v>11</v>
      </c>
      <c r="C93" s="12" t="n">
        <v>8</v>
      </c>
      <c r="D93" s="12" t="n">
        <v>11</v>
      </c>
      <c r="E93" s="12" t="n">
        <v>8</v>
      </c>
      <c r="F93" s="12" t="n">
        <v>11</v>
      </c>
      <c r="G93" s="12" t="n">
        <v>8</v>
      </c>
      <c r="H93" s="12" t="n">
        <v>11</v>
      </c>
      <c r="I93" s="12" t="n">
        <v>7</v>
      </c>
      <c r="J93" s="12" t="n">
        <v>11</v>
      </c>
      <c r="K93" s="12" t="n">
        <v>7</v>
      </c>
    </row>
    <row r="94" customFormat="false" ht="10.5" hidden="false" customHeight="true" outlineLevel="0" collapsed="false">
      <c r="A94" s="37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0.5" hidden="false" customHeight="true" outlineLevel="0" collapsed="false">
      <c r="A95" s="37" t="s">
        <v>121</v>
      </c>
      <c r="B95" s="12" t="n">
        <v>195</v>
      </c>
      <c r="C95" s="12" t="n">
        <v>159</v>
      </c>
      <c r="D95" s="12" t="n">
        <v>202</v>
      </c>
      <c r="E95" s="12" t="n">
        <v>158</v>
      </c>
      <c r="F95" s="12" t="n">
        <v>212</v>
      </c>
      <c r="G95" s="12" t="n">
        <v>158</v>
      </c>
      <c r="H95" s="12" t="n">
        <v>231</v>
      </c>
      <c r="I95" s="12" t="n">
        <v>166</v>
      </c>
      <c r="J95" s="12" t="n">
        <v>230</v>
      </c>
      <c r="K95" s="12" t="n">
        <v>157</v>
      </c>
    </row>
    <row r="96" customFormat="false" ht="10.5" hidden="false" customHeight="true" outlineLevel="0" collapsed="false">
      <c r="A96" s="37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0.5" hidden="false" customHeight="true" outlineLevel="0" collapsed="false">
      <c r="A97" s="37" t="s">
        <v>122</v>
      </c>
      <c r="B97" s="12" t="n">
        <v>169</v>
      </c>
      <c r="C97" s="12" t="n">
        <v>130</v>
      </c>
      <c r="D97" s="12" t="n">
        <v>173</v>
      </c>
      <c r="E97" s="12" t="n">
        <v>129</v>
      </c>
      <c r="F97" s="12" t="n">
        <v>179</v>
      </c>
      <c r="G97" s="12" t="n">
        <v>130</v>
      </c>
      <c r="H97" s="12" t="n">
        <v>196</v>
      </c>
      <c r="I97" s="12" t="n">
        <v>137</v>
      </c>
      <c r="J97" s="12" t="n">
        <v>201</v>
      </c>
      <c r="K97" s="12" t="n">
        <v>134</v>
      </c>
    </row>
    <row r="98" customFormat="false" ht="10.5" hidden="false" customHeight="true" outlineLevel="0" collapsed="false">
      <c r="A98" s="37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0.5" hidden="false" customHeight="true" outlineLevel="0" collapsed="false">
      <c r="A99" s="18" t="s">
        <v>123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0.5" hidden="false" customHeight="true" outlineLevel="0" collapsed="false">
      <c r="A100" s="18" t="s">
        <v>124</v>
      </c>
      <c r="B100" s="12" t="n">
        <v>42</v>
      </c>
      <c r="C100" s="12" t="n">
        <v>42</v>
      </c>
      <c r="D100" s="12" t="n">
        <v>58</v>
      </c>
      <c r="E100" s="12" t="n">
        <v>58</v>
      </c>
      <c r="F100" s="12" t="n">
        <v>78</v>
      </c>
      <c r="G100" s="12" t="n">
        <v>78</v>
      </c>
      <c r="H100" s="12" t="n">
        <v>110</v>
      </c>
      <c r="I100" s="12" t="n">
        <v>110</v>
      </c>
      <c r="J100" s="12" t="n">
        <v>137</v>
      </c>
      <c r="K100" s="12" t="n">
        <v>137</v>
      </c>
    </row>
    <row r="101" customFormat="false" ht="10.5" hidden="false" customHeight="true" outlineLevel="0" collapsed="false">
      <c r="A101" s="18" t="s">
        <v>125</v>
      </c>
      <c r="B101" s="12" t="n">
        <v>49</v>
      </c>
      <c r="C101" s="12" t="n">
        <v>43</v>
      </c>
      <c r="D101" s="12" t="n">
        <v>50</v>
      </c>
      <c r="E101" s="12" t="n">
        <v>44</v>
      </c>
      <c r="F101" s="12" t="n">
        <v>53</v>
      </c>
      <c r="G101" s="12" t="n">
        <v>44</v>
      </c>
      <c r="H101" s="12" t="n">
        <v>54</v>
      </c>
      <c r="I101" s="12" t="n">
        <v>40</v>
      </c>
      <c r="J101" s="12" t="n">
        <v>57</v>
      </c>
      <c r="K101" s="12" t="n">
        <v>43</v>
      </c>
    </row>
    <row r="102" customFormat="false" ht="10.5" hidden="false" customHeight="true" outlineLevel="0" collapsed="false">
      <c r="A102" s="18" t="s">
        <v>126</v>
      </c>
      <c r="B102" s="12" t="n">
        <v>142</v>
      </c>
      <c r="C102" s="12" t="n">
        <v>131</v>
      </c>
      <c r="D102" s="12" t="n">
        <v>150</v>
      </c>
      <c r="E102" s="12" t="n">
        <v>137</v>
      </c>
      <c r="F102" s="12" t="n">
        <v>162</v>
      </c>
      <c r="G102" s="12" t="n">
        <v>141</v>
      </c>
      <c r="H102" s="12" t="n">
        <v>177</v>
      </c>
      <c r="I102" s="12" t="n">
        <v>151</v>
      </c>
      <c r="J102" s="12" t="n">
        <v>182</v>
      </c>
      <c r="K102" s="12" t="n">
        <v>151</v>
      </c>
    </row>
    <row r="103" customFormat="false" ht="10.5" hidden="false" customHeight="true" outlineLevel="0" collapsed="false">
      <c r="A103" s="37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0.5" hidden="false" customHeight="true" outlineLevel="0" collapsed="false">
      <c r="A104" s="13" t="s">
        <v>41</v>
      </c>
      <c r="B104" s="12" t="n">
        <v>50390</v>
      </c>
      <c r="C104" s="12" t="n">
        <v>36881</v>
      </c>
      <c r="D104" s="12" t="n">
        <v>52035</v>
      </c>
      <c r="E104" s="12" t="n">
        <v>37079</v>
      </c>
      <c r="F104" s="12" t="n">
        <v>53713</v>
      </c>
      <c r="G104" s="12" t="n">
        <v>37205</v>
      </c>
      <c r="H104" s="12" t="n">
        <v>56057</v>
      </c>
      <c r="I104" s="12" t="n">
        <v>37951</v>
      </c>
      <c r="J104" s="12" t="n">
        <v>57263</v>
      </c>
      <c r="K104" s="12" t="n">
        <v>37681</v>
      </c>
    </row>
    <row r="105" customFormat="false" ht="10.5" hidden="false" customHeight="true" outlineLevel="0" collapsed="false">
      <c r="A105" s="7"/>
      <c r="B105" s="8" t="n">
        <v>2010</v>
      </c>
      <c r="C105" s="7" t="s">
        <v>3</v>
      </c>
      <c r="D105" s="8" t="n">
        <v>2011</v>
      </c>
      <c r="E105" s="7" t="s">
        <v>3</v>
      </c>
      <c r="F105" s="8" t="n">
        <v>2012</v>
      </c>
      <c r="G105" s="7" t="s">
        <v>3</v>
      </c>
      <c r="H105" s="8" t="n">
        <v>2013</v>
      </c>
      <c r="I105" s="7" t="s">
        <v>3</v>
      </c>
      <c r="J105" s="8" t="n">
        <v>2014</v>
      </c>
      <c r="K105" s="7" t="s">
        <v>3</v>
      </c>
    </row>
    <row r="106" customFormat="false" ht="10.5" hidden="false" customHeight="true" outlineLevel="0" collapsed="false">
      <c r="A106" s="9" t="s">
        <v>127</v>
      </c>
      <c r="B106" s="10"/>
      <c r="C106" s="10" t="s">
        <v>4</v>
      </c>
      <c r="D106" s="10"/>
      <c r="E106" s="10" t="s">
        <v>4</v>
      </c>
      <c r="F106" s="10"/>
      <c r="G106" s="10" t="s">
        <v>4</v>
      </c>
      <c r="H106" s="10"/>
      <c r="I106" s="10" t="s">
        <v>4</v>
      </c>
      <c r="J106" s="10"/>
      <c r="K106" s="10" t="s">
        <v>4</v>
      </c>
    </row>
    <row r="107" customFormat="false" ht="10.5" hidden="false" customHeight="true" outlineLevel="0" collapsed="false">
      <c r="A107" s="2" t="s">
        <v>128</v>
      </c>
      <c r="B107" s="12" t="n">
        <v>192</v>
      </c>
      <c r="C107" s="12" t="n">
        <v>110</v>
      </c>
      <c r="D107" s="12" t="n">
        <v>196</v>
      </c>
      <c r="E107" s="12" t="n">
        <v>111</v>
      </c>
      <c r="F107" s="12" t="n">
        <v>197</v>
      </c>
      <c r="G107" s="12" t="n">
        <v>107</v>
      </c>
      <c r="H107" s="12" t="n">
        <v>202</v>
      </c>
      <c r="I107" s="12" t="n">
        <v>106</v>
      </c>
      <c r="J107" s="12" t="n">
        <v>204</v>
      </c>
      <c r="K107" s="12" t="n">
        <v>103</v>
      </c>
    </row>
    <row r="108" customFormat="false" ht="10.5" hidden="false" customHeight="true" outlineLevel="0" collapsed="false">
      <c r="A108" s="2" t="s">
        <v>129</v>
      </c>
      <c r="B108" s="12" t="n">
        <v>542</v>
      </c>
      <c r="C108" s="12" t="n">
        <v>307</v>
      </c>
      <c r="D108" s="12" t="n">
        <v>555</v>
      </c>
      <c r="E108" s="12" t="n">
        <v>314</v>
      </c>
      <c r="F108" s="12" t="n">
        <v>565</v>
      </c>
      <c r="G108" s="12" t="n">
        <v>308</v>
      </c>
      <c r="H108" s="12" t="n">
        <v>576</v>
      </c>
      <c r="I108" s="12" t="n">
        <v>308</v>
      </c>
      <c r="J108" s="12" t="n">
        <v>587</v>
      </c>
      <c r="K108" s="12" t="n">
        <v>320</v>
      </c>
    </row>
    <row r="109" customFormat="false" ht="10.5" hidden="false" customHeight="true" outlineLevel="0" collapsed="false">
      <c r="A109" s="2" t="s">
        <v>130</v>
      </c>
      <c r="B109" s="12" t="n">
        <v>241</v>
      </c>
      <c r="C109" s="12" t="n">
        <v>137</v>
      </c>
      <c r="D109" s="12" t="n">
        <v>244</v>
      </c>
      <c r="E109" s="12" t="n">
        <v>137</v>
      </c>
      <c r="F109" s="12" t="n">
        <v>247</v>
      </c>
      <c r="G109" s="12" t="n">
        <v>135</v>
      </c>
      <c r="H109" s="12" t="n">
        <v>254</v>
      </c>
      <c r="I109" s="12" t="n">
        <v>134</v>
      </c>
      <c r="J109" s="12" t="n">
        <v>254</v>
      </c>
      <c r="K109" s="12" t="n">
        <v>131</v>
      </c>
    </row>
    <row r="110" s="1" customFormat="true" ht="10.5" hidden="false" customHeight="true" outlineLevel="0" collapsed="false">
      <c r="A110" s="2" t="s">
        <v>131</v>
      </c>
      <c r="B110" s="12" t="n">
        <v>292</v>
      </c>
      <c r="C110" s="12" t="n">
        <v>165</v>
      </c>
      <c r="D110" s="12" t="n">
        <v>298</v>
      </c>
      <c r="E110" s="12" t="n">
        <v>167</v>
      </c>
      <c r="F110" s="12" t="n">
        <v>305</v>
      </c>
      <c r="G110" s="12" t="n">
        <v>169</v>
      </c>
      <c r="H110" s="12" t="n">
        <v>310</v>
      </c>
      <c r="I110" s="12" t="n">
        <v>172</v>
      </c>
      <c r="J110" s="12" t="n">
        <v>313</v>
      </c>
      <c r="K110" s="12" t="n">
        <v>168</v>
      </c>
    </row>
    <row r="111" customFormat="false" ht="10.5" hidden="false" customHeight="true" outlineLevel="0" collapsed="false">
      <c r="A111" s="2" t="s">
        <v>132</v>
      </c>
      <c r="B111" s="12" t="n">
        <v>90</v>
      </c>
      <c r="C111" s="12" t="n">
        <v>52</v>
      </c>
      <c r="D111" s="12" t="n">
        <v>91</v>
      </c>
      <c r="E111" s="12" t="n">
        <v>51</v>
      </c>
      <c r="F111" s="12" t="n">
        <v>95</v>
      </c>
      <c r="G111" s="12" t="n">
        <v>53</v>
      </c>
      <c r="H111" s="12" t="n">
        <v>104</v>
      </c>
      <c r="I111" s="12" t="n">
        <v>63</v>
      </c>
      <c r="J111" s="12" t="n">
        <v>109</v>
      </c>
      <c r="K111" s="12" t="n">
        <v>65</v>
      </c>
    </row>
    <row r="112" customFormat="false" ht="10.5" hidden="false" customHeight="true" outlineLevel="0" collapsed="false">
      <c r="A112" s="2" t="s">
        <v>133</v>
      </c>
      <c r="B112" s="12" t="n">
        <v>245</v>
      </c>
      <c r="C112" s="12" t="n">
        <v>152</v>
      </c>
      <c r="D112" s="12" t="n">
        <v>248</v>
      </c>
      <c r="E112" s="12" t="n">
        <v>151</v>
      </c>
      <c r="F112" s="12" t="n">
        <v>257</v>
      </c>
      <c r="G112" s="12" t="n">
        <v>156</v>
      </c>
      <c r="H112" s="12" t="n">
        <v>269</v>
      </c>
      <c r="I112" s="12" t="n">
        <v>161</v>
      </c>
      <c r="J112" s="12" t="n">
        <v>269</v>
      </c>
      <c r="K112" s="12" t="n">
        <v>158</v>
      </c>
    </row>
    <row r="113" customFormat="false" ht="10.5" hidden="false" customHeight="true" outlineLevel="0" collapsed="false">
      <c r="A113" s="2" t="s">
        <v>134</v>
      </c>
      <c r="B113" s="12" t="n">
        <v>90</v>
      </c>
      <c r="C113" s="12" t="n">
        <v>57</v>
      </c>
      <c r="D113" s="12" t="n">
        <v>95</v>
      </c>
      <c r="E113" s="12" t="n">
        <v>57</v>
      </c>
      <c r="F113" s="12" t="n">
        <v>98</v>
      </c>
      <c r="G113" s="12" t="n">
        <v>60</v>
      </c>
      <c r="H113" s="12" t="n">
        <v>98</v>
      </c>
      <c r="I113" s="12" t="n">
        <v>56</v>
      </c>
      <c r="J113" s="12" t="n">
        <v>102</v>
      </c>
      <c r="K113" s="12" t="n">
        <v>57</v>
      </c>
    </row>
    <row r="114" customFormat="false" ht="10.5" hidden="false" customHeight="true" outlineLevel="0" collapsed="false">
      <c r="A114" s="2" t="s">
        <v>135</v>
      </c>
      <c r="B114" s="12" t="n">
        <v>66</v>
      </c>
      <c r="C114" s="12" t="n">
        <v>47</v>
      </c>
      <c r="D114" s="12" t="n">
        <v>68</v>
      </c>
      <c r="E114" s="12" t="n">
        <v>49</v>
      </c>
      <c r="F114" s="12" t="n">
        <v>70</v>
      </c>
      <c r="G114" s="12" t="n">
        <v>48</v>
      </c>
      <c r="H114" s="12" t="n">
        <v>70</v>
      </c>
      <c r="I114" s="12" t="n">
        <v>47</v>
      </c>
      <c r="J114" s="12" t="n">
        <v>70</v>
      </c>
      <c r="K114" s="12" t="n">
        <v>43</v>
      </c>
    </row>
    <row r="115" customFormat="false" ht="10.5" hidden="false" customHeight="true" outlineLevel="0" collapsed="false">
      <c r="A115" s="13" t="s">
        <v>41</v>
      </c>
      <c r="B115" s="14" t="n">
        <v>1758</v>
      </c>
      <c r="C115" s="14" t="n">
        <v>1027</v>
      </c>
      <c r="D115" s="14" t="n">
        <v>1795</v>
      </c>
      <c r="E115" s="14" t="n">
        <v>1037</v>
      </c>
      <c r="F115" s="14" t="n">
        <v>1834</v>
      </c>
      <c r="G115" s="14" t="n">
        <v>1036</v>
      </c>
      <c r="H115" s="14" t="n">
        <v>1883</v>
      </c>
      <c r="I115" s="14" t="n">
        <v>1047</v>
      </c>
      <c r="J115" s="14" t="n">
        <v>1908</v>
      </c>
      <c r="K115" s="14" t="n">
        <v>1045</v>
      </c>
    </row>
    <row r="116" customFormat="false" ht="11.25" hidden="false" customHeight="true" outlineLevel="0" collapsed="false">
      <c r="A116" s="1" t="s">
        <v>136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9"/>
    </row>
    <row r="117" customFormat="false" ht="11.25" hidden="false" customHeight="true" outlineLevel="0" collapsed="false">
      <c r="A117" s="1" t="s">
        <v>137</v>
      </c>
      <c r="H117" s="18"/>
      <c r="K117" s="18"/>
    </row>
    <row r="118" customFormat="false" ht="11.25" hidden="false" customHeight="true" outlineLevel="0" collapsed="false">
      <c r="A118" s="1" t="s">
        <v>138</v>
      </c>
      <c r="H118" s="18"/>
      <c r="K118" s="18"/>
    </row>
    <row r="119" customFormat="false" ht="11.25" hidden="false" customHeight="true" outlineLevel="0" collapsed="false">
      <c r="H119" s="18"/>
      <c r="K119" s="18"/>
    </row>
    <row r="120" customFormat="false" ht="11.25" hidden="false" customHeight="tru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1.25" hidden="false" customHeight="tru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1.25" hidden="false" customHeight="true" outlineLevel="0" collapsed="false">
      <c r="B122" s="41"/>
      <c r="C122" s="41"/>
      <c r="D122" s="41"/>
      <c r="E122" s="41"/>
      <c r="F122" s="41"/>
      <c r="G122" s="41"/>
      <c r="H122" s="41"/>
      <c r="I122" s="41"/>
      <c r="J122" s="12"/>
      <c r="K122" s="41"/>
    </row>
    <row r="123" customFormat="false" ht="11.25" hidden="false" customHeight="tru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41"/>
    </row>
    <row r="124" customFormat="false" ht="11.25" hidden="false" customHeight="tru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41"/>
    </row>
    <row r="125" customFormat="false" ht="11.25" hidden="false" customHeight="true" outlineLevel="0" collapsed="false">
      <c r="B125" s="12"/>
      <c r="H125" s="18"/>
    </row>
    <row r="126" customFormat="false" ht="11.25" hidden="false" customHeight="true" outlineLevel="0" collapsed="false">
      <c r="H126" s="18"/>
    </row>
    <row r="127" customFormat="false" ht="11.25" hidden="false" customHeight="true" outlineLevel="0" collapsed="false">
      <c r="H127" s="18"/>
    </row>
    <row r="128" customFormat="false" ht="11.25" hidden="false" customHeight="true" outlineLevel="0" collapsed="false">
      <c r="H128" s="18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18" width="36.56"/>
    <col collapsed="false" customWidth="true" hidden="false" outlineLevel="0" max="3" min="2" style="12" width="9.41"/>
    <col collapsed="false" customWidth="true" hidden="false" outlineLevel="0" max="4" min="4" style="12" width="8.56"/>
    <col collapsed="false" customWidth="true" hidden="false" outlineLevel="0" max="5" min="5" style="12" width="9.41"/>
    <col collapsed="false" customWidth="true" hidden="false" outlineLevel="0" max="6" min="6" style="12" width="8.7"/>
    <col collapsed="false" customWidth="true" hidden="false" outlineLevel="0" max="7" min="7" style="12" width="8.28"/>
    <col collapsed="false" customWidth="true" hidden="false" outlineLevel="0" max="8" min="8" style="20" width="8.56"/>
    <col collapsed="false" customWidth="true" hidden="false" outlineLevel="0" max="9" min="9" style="12" width="8.7"/>
    <col collapsed="false" customWidth="true" hidden="false" outlineLevel="0" max="11" min="10" style="12" width="9.41"/>
    <col collapsed="false" customWidth="false" hidden="false" outlineLevel="0" max="257" min="12" style="18" width="9.14"/>
  </cols>
  <sheetData>
    <row r="1" s="23" customFormat="true" ht="13.5" hidden="false" customHeight="true" outlineLevel="0" collapsed="false">
      <c r="A1" s="35" t="s">
        <v>139</v>
      </c>
      <c r="B1" s="6"/>
      <c r="C1" s="6"/>
      <c r="D1" s="6"/>
      <c r="E1" s="6"/>
      <c r="F1" s="6"/>
      <c r="G1" s="6"/>
      <c r="H1" s="6"/>
      <c r="I1" s="6"/>
      <c r="J1" s="6"/>
      <c r="K1" s="36"/>
    </row>
    <row r="2" customFormat="false" ht="11.1" hidden="false" customHeight="true" outlineLevel="0" collapsed="false">
      <c r="A2" s="7" t="s">
        <v>140</v>
      </c>
      <c r="B2" s="8" t="n">
        <v>2010</v>
      </c>
      <c r="C2" s="7" t="s">
        <v>3</v>
      </c>
      <c r="D2" s="8" t="n">
        <v>2011</v>
      </c>
      <c r="E2" s="7" t="s">
        <v>3</v>
      </c>
      <c r="F2" s="8" t="n">
        <v>2012</v>
      </c>
      <c r="G2" s="7" t="s">
        <v>3</v>
      </c>
      <c r="H2" s="8" t="n">
        <v>2013</v>
      </c>
      <c r="I2" s="7" t="s">
        <v>3</v>
      </c>
      <c r="J2" s="8" t="n">
        <v>2014</v>
      </c>
      <c r="K2" s="7" t="s">
        <v>3</v>
      </c>
    </row>
    <row r="3" customFormat="false" ht="11.1" hidden="false" customHeight="true" outlineLevel="0" collapsed="false">
      <c r="A3" s="9" t="s">
        <v>52</v>
      </c>
      <c r="B3" s="10"/>
      <c r="C3" s="10" t="s">
        <v>4</v>
      </c>
      <c r="D3" s="10"/>
      <c r="E3" s="10" t="s">
        <v>4</v>
      </c>
      <c r="F3" s="10"/>
      <c r="G3" s="10" t="s">
        <v>4</v>
      </c>
      <c r="H3" s="10"/>
      <c r="I3" s="10" t="s">
        <v>4</v>
      </c>
      <c r="J3" s="10"/>
      <c r="K3" s="10" t="s">
        <v>4</v>
      </c>
    </row>
    <row r="4" s="1" customFormat="true" ht="11.1" hidden="false" customHeight="true" outlineLevel="0" collapsed="false">
      <c r="A4" s="37" t="s">
        <v>53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1.1" hidden="false" customHeight="true" outlineLevel="0" collapsed="false">
      <c r="A5" s="38" t="s">
        <v>54</v>
      </c>
      <c r="B5" s="12" t="n">
        <v>430</v>
      </c>
      <c r="C5" s="12" t="n">
        <v>367</v>
      </c>
      <c r="D5" s="12" t="n">
        <v>453</v>
      </c>
      <c r="E5" s="12" t="n">
        <v>385</v>
      </c>
      <c r="F5" s="12" t="n">
        <v>474</v>
      </c>
      <c r="G5" s="12" t="n">
        <v>398</v>
      </c>
      <c r="H5" s="12" t="n">
        <v>509</v>
      </c>
      <c r="I5" s="12" t="n">
        <v>425</v>
      </c>
      <c r="J5" s="12" t="n">
        <v>534</v>
      </c>
      <c r="K5" s="12" t="n">
        <v>446</v>
      </c>
    </row>
    <row r="6" customFormat="false" ht="11.1" hidden="false" customHeight="true" outlineLevel="0" collapsed="false">
      <c r="A6" s="38" t="s">
        <v>55</v>
      </c>
      <c r="B6" s="12" t="n">
        <v>218</v>
      </c>
      <c r="C6" s="12" t="n">
        <v>201</v>
      </c>
      <c r="D6" s="12" t="n">
        <v>229</v>
      </c>
      <c r="E6" s="12" t="n">
        <v>206</v>
      </c>
      <c r="F6" s="12" t="n">
        <v>244</v>
      </c>
      <c r="G6" s="12" t="n">
        <v>218</v>
      </c>
      <c r="H6" s="12" t="n">
        <v>266</v>
      </c>
      <c r="I6" s="12" t="n">
        <v>233</v>
      </c>
      <c r="J6" s="12" t="n">
        <v>281</v>
      </c>
      <c r="K6" s="12" t="n">
        <v>245</v>
      </c>
    </row>
    <row r="7" customFormat="false" ht="11.1" hidden="false" customHeight="true" outlineLevel="0" collapsed="false">
      <c r="A7" s="38" t="s">
        <v>56</v>
      </c>
      <c r="B7" s="12" t="n">
        <v>62</v>
      </c>
      <c r="C7" s="12" t="n">
        <v>55</v>
      </c>
      <c r="D7" s="12" t="n">
        <v>67</v>
      </c>
      <c r="E7" s="12" t="n">
        <v>59</v>
      </c>
      <c r="F7" s="12" t="n">
        <v>77</v>
      </c>
      <c r="G7" s="12" t="n">
        <v>68</v>
      </c>
      <c r="H7" s="12" t="n">
        <v>81</v>
      </c>
      <c r="I7" s="12" t="n">
        <v>71</v>
      </c>
      <c r="J7" s="12" t="n">
        <v>84</v>
      </c>
      <c r="K7" s="12" t="n">
        <v>72</v>
      </c>
    </row>
    <row r="8" customFormat="false" ht="11.1" hidden="false" customHeight="true" outlineLevel="0" collapsed="false">
      <c r="A8" s="38" t="s">
        <v>57</v>
      </c>
      <c r="B8" s="12" t="n">
        <v>54</v>
      </c>
      <c r="C8" s="12" t="n">
        <v>47</v>
      </c>
      <c r="D8" s="12" t="n">
        <v>56</v>
      </c>
      <c r="E8" s="12" t="n">
        <v>47</v>
      </c>
      <c r="F8" s="12" t="n">
        <v>55</v>
      </c>
      <c r="G8" s="12" t="n">
        <v>43</v>
      </c>
      <c r="H8" s="12" t="n">
        <v>59</v>
      </c>
      <c r="I8" s="12" t="n">
        <v>44</v>
      </c>
      <c r="J8" s="12" t="n">
        <v>59</v>
      </c>
      <c r="K8" s="12" t="n">
        <v>44</v>
      </c>
    </row>
    <row r="9" customFormat="false" ht="11.1" hidden="false" customHeight="true" outlineLevel="0" collapsed="false">
      <c r="A9" s="38" t="s">
        <v>58</v>
      </c>
      <c r="B9" s="12" t="n">
        <v>36</v>
      </c>
      <c r="C9" s="12" t="n">
        <v>31</v>
      </c>
      <c r="D9" s="12" t="n">
        <v>38</v>
      </c>
      <c r="E9" s="12" t="n">
        <v>33</v>
      </c>
      <c r="F9" s="12" t="n">
        <v>41</v>
      </c>
      <c r="G9" s="12" t="n">
        <v>36</v>
      </c>
      <c r="H9" s="12" t="n">
        <v>44</v>
      </c>
      <c r="I9" s="12" t="n">
        <v>38</v>
      </c>
      <c r="J9" s="12" t="n">
        <v>44</v>
      </c>
      <c r="K9" s="12" t="n">
        <v>36</v>
      </c>
    </row>
    <row r="10" customFormat="false" ht="11.1" hidden="false" customHeight="true" outlineLevel="0" collapsed="false">
      <c r="A10" s="38" t="s">
        <v>59</v>
      </c>
      <c r="B10" s="12" t="n">
        <v>60</v>
      </c>
      <c r="C10" s="12" t="n">
        <v>52</v>
      </c>
      <c r="D10" s="12" t="n">
        <v>61</v>
      </c>
      <c r="E10" s="12" t="n">
        <v>52</v>
      </c>
      <c r="F10" s="12" t="n">
        <v>62</v>
      </c>
      <c r="G10" s="12" t="n">
        <v>52</v>
      </c>
      <c r="H10" s="12" t="n">
        <v>68</v>
      </c>
      <c r="I10" s="12" t="n">
        <v>57</v>
      </c>
      <c r="J10" s="12" t="n">
        <v>70</v>
      </c>
      <c r="K10" s="12" t="n">
        <v>56</v>
      </c>
    </row>
    <row r="11" customFormat="false" ht="11.1" hidden="false" customHeight="true" outlineLevel="0" collapsed="false">
      <c r="A11" s="38" t="s">
        <v>60</v>
      </c>
      <c r="B11" s="12" t="n">
        <v>19</v>
      </c>
      <c r="C11" s="12" t="n">
        <v>14</v>
      </c>
      <c r="D11" s="12" t="n">
        <v>21</v>
      </c>
      <c r="E11" s="12" t="n">
        <v>16</v>
      </c>
      <c r="F11" s="12" t="n">
        <v>24</v>
      </c>
      <c r="G11" s="12" t="n">
        <v>19</v>
      </c>
      <c r="H11" s="12" t="n">
        <v>27</v>
      </c>
      <c r="I11" s="12" t="n">
        <v>21</v>
      </c>
      <c r="J11" s="12" t="n">
        <v>27</v>
      </c>
      <c r="K11" s="12" t="n">
        <v>21</v>
      </c>
    </row>
    <row r="12" customFormat="false" ht="11.1" hidden="false" customHeight="true" outlineLevel="0" collapsed="false">
      <c r="A12" s="38" t="s">
        <v>61</v>
      </c>
      <c r="B12" s="12" t="n">
        <v>23</v>
      </c>
      <c r="C12" s="12" t="n">
        <v>23</v>
      </c>
      <c r="D12" s="12" t="n">
        <v>23</v>
      </c>
      <c r="E12" s="12" t="n">
        <v>23</v>
      </c>
      <c r="F12" s="12" t="n">
        <v>24</v>
      </c>
      <c r="G12" s="12" t="n">
        <v>23</v>
      </c>
      <c r="H12" s="12" t="n">
        <v>23</v>
      </c>
      <c r="I12" s="12" t="n">
        <v>23</v>
      </c>
      <c r="J12" s="12" t="n">
        <v>24</v>
      </c>
      <c r="K12" s="12" t="n">
        <v>24</v>
      </c>
    </row>
    <row r="13" customFormat="false" ht="11.1" hidden="false" customHeight="true" outlineLevel="0" collapsed="false">
      <c r="A13" s="38" t="s">
        <v>62</v>
      </c>
      <c r="B13" s="12" t="n">
        <v>773</v>
      </c>
      <c r="C13" s="12" t="n">
        <v>661</v>
      </c>
      <c r="D13" s="12" t="n">
        <v>810</v>
      </c>
      <c r="E13" s="12" t="n">
        <v>686</v>
      </c>
      <c r="F13" s="12" t="n">
        <v>838</v>
      </c>
      <c r="G13" s="12" t="n">
        <v>703</v>
      </c>
      <c r="H13" s="12" t="n">
        <v>899</v>
      </c>
      <c r="I13" s="12" t="n">
        <v>739</v>
      </c>
      <c r="J13" s="12" t="n">
        <v>932</v>
      </c>
      <c r="K13" s="12" t="n">
        <v>758</v>
      </c>
    </row>
    <row r="14" customFormat="false" ht="11.1" hidden="false" customHeight="true" outlineLevel="0" collapsed="false">
      <c r="A14" s="38" t="s">
        <v>63</v>
      </c>
      <c r="B14" s="12" t="n">
        <v>1199</v>
      </c>
      <c r="C14" s="12" t="n">
        <v>996</v>
      </c>
      <c r="D14" s="12" t="n">
        <v>1238</v>
      </c>
      <c r="E14" s="12" t="n">
        <v>1013</v>
      </c>
      <c r="F14" s="12" t="n">
        <v>1274</v>
      </c>
      <c r="G14" s="12" t="n">
        <v>1017</v>
      </c>
      <c r="H14" s="12" t="n">
        <v>1340</v>
      </c>
      <c r="I14" s="12" t="n">
        <v>1041</v>
      </c>
      <c r="J14" s="12" t="n">
        <v>1382</v>
      </c>
      <c r="K14" s="12" t="n">
        <v>1049</v>
      </c>
    </row>
    <row r="15" customFormat="false" ht="11.1" hidden="false" customHeight="true" outlineLevel="0" collapsed="false">
      <c r="A15" s="38" t="s">
        <v>64</v>
      </c>
      <c r="B15" s="12" t="n">
        <v>63</v>
      </c>
      <c r="C15" s="12" t="n">
        <v>49</v>
      </c>
      <c r="D15" s="12" t="n">
        <v>66</v>
      </c>
      <c r="E15" s="12" t="n">
        <v>49</v>
      </c>
      <c r="F15" s="12" t="n">
        <v>69</v>
      </c>
      <c r="G15" s="12" t="n">
        <v>51</v>
      </c>
      <c r="H15" s="12" t="n">
        <v>69</v>
      </c>
      <c r="I15" s="12" t="n">
        <v>50</v>
      </c>
      <c r="J15" s="12" t="n">
        <v>71</v>
      </c>
      <c r="K15" s="12" t="n">
        <v>50</v>
      </c>
    </row>
    <row r="16" customFormat="false" ht="11.1" hidden="false" customHeight="true" outlineLevel="0" collapsed="false">
      <c r="A16" s="38" t="s">
        <v>65</v>
      </c>
      <c r="B16" s="12" t="n">
        <v>290</v>
      </c>
      <c r="C16" s="12" t="n">
        <v>258</v>
      </c>
      <c r="D16" s="12" t="n">
        <v>308</v>
      </c>
      <c r="E16" s="12" t="n">
        <v>268</v>
      </c>
      <c r="F16" s="12" t="n">
        <v>318</v>
      </c>
      <c r="G16" s="12" t="n">
        <v>272</v>
      </c>
      <c r="H16" s="12" t="n">
        <v>342</v>
      </c>
      <c r="I16" s="12" t="n">
        <v>289</v>
      </c>
      <c r="J16" s="12" t="n">
        <v>352</v>
      </c>
      <c r="K16" s="12" t="n">
        <v>290</v>
      </c>
    </row>
    <row r="17" customFormat="false" ht="11.1" hidden="false" customHeight="true" outlineLevel="0" collapsed="false">
      <c r="A17" s="38" t="s">
        <v>66</v>
      </c>
      <c r="B17" s="12" t="n">
        <v>11</v>
      </c>
      <c r="C17" s="12" t="n">
        <v>9</v>
      </c>
      <c r="D17" s="12" t="n">
        <v>11</v>
      </c>
      <c r="E17" s="12" t="n">
        <v>9</v>
      </c>
      <c r="F17" s="12" t="n">
        <v>12</v>
      </c>
      <c r="G17" s="12" t="n">
        <v>9</v>
      </c>
      <c r="H17" s="12" t="n">
        <v>14</v>
      </c>
      <c r="I17" s="12" t="n">
        <v>11</v>
      </c>
      <c r="J17" s="12" t="n">
        <v>14</v>
      </c>
      <c r="K17" s="12" t="n">
        <v>11</v>
      </c>
    </row>
    <row r="18" customFormat="false" ht="11.1" hidden="false" customHeight="true" outlineLevel="0" collapsed="false">
      <c r="A18" s="38" t="s">
        <v>67</v>
      </c>
      <c r="B18" s="12" t="n">
        <v>39</v>
      </c>
      <c r="C18" s="12" t="n">
        <v>33</v>
      </c>
      <c r="D18" s="12" t="n">
        <v>40</v>
      </c>
      <c r="E18" s="12" t="n">
        <v>34</v>
      </c>
      <c r="F18" s="12" t="n">
        <v>41</v>
      </c>
      <c r="G18" s="12" t="n">
        <v>33</v>
      </c>
      <c r="H18" s="12" t="n">
        <v>47</v>
      </c>
      <c r="I18" s="12" t="n">
        <v>37</v>
      </c>
      <c r="J18" s="12" t="n">
        <v>48</v>
      </c>
      <c r="K18" s="12" t="n">
        <v>38</v>
      </c>
    </row>
    <row r="19" customFormat="false" ht="11.1" hidden="false" customHeight="true" outlineLevel="0" collapsed="false">
      <c r="A19" s="38" t="s">
        <v>68</v>
      </c>
      <c r="B19" s="12" t="n">
        <v>530</v>
      </c>
      <c r="C19" s="12" t="n">
        <v>401</v>
      </c>
      <c r="D19" s="12" t="n">
        <v>549</v>
      </c>
      <c r="E19" s="12" t="n">
        <v>402</v>
      </c>
      <c r="F19" s="12" t="n">
        <v>567</v>
      </c>
      <c r="G19" s="12" t="n">
        <v>404</v>
      </c>
      <c r="H19" s="12" t="n">
        <v>581</v>
      </c>
      <c r="I19" s="12" t="n">
        <v>404</v>
      </c>
      <c r="J19" s="12" t="n">
        <v>601</v>
      </c>
      <c r="K19" s="12" t="n">
        <v>405</v>
      </c>
    </row>
    <row r="20" customFormat="false" ht="11.1" hidden="false" customHeight="true" outlineLevel="0" collapsed="false">
      <c r="A20" s="37" t="s">
        <v>69</v>
      </c>
      <c r="B20" s="12" t="n">
        <v>3807</v>
      </c>
      <c r="C20" s="12" t="n">
        <v>3197</v>
      </c>
      <c r="D20" s="12" t="n">
        <v>3970</v>
      </c>
      <c r="E20" s="12" t="n">
        <v>3282</v>
      </c>
      <c r="F20" s="12" t="n">
        <v>4120</v>
      </c>
      <c r="G20" s="12" t="n">
        <v>3346</v>
      </c>
      <c r="H20" s="12" t="n">
        <v>4369</v>
      </c>
      <c r="I20" s="12" t="n">
        <v>3483</v>
      </c>
      <c r="J20" s="12" t="n">
        <v>4523</v>
      </c>
      <c r="K20" s="12" t="n">
        <v>3545</v>
      </c>
    </row>
    <row r="21" customFormat="false" ht="6.75" hidden="false" customHeight="true" outlineLevel="0" collapsed="false">
      <c r="A21" s="37"/>
      <c r="H21" s="12"/>
    </row>
    <row r="22" customFormat="false" ht="11.1" hidden="false" customHeight="true" outlineLevel="0" collapsed="false">
      <c r="A22" s="37" t="s">
        <v>70</v>
      </c>
      <c r="H22" s="12"/>
    </row>
    <row r="23" customFormat="false" ht="11.1" hidden="false" customHeight="true" outlineLevel="0" collapsed="false">
      <c r="A23" s="38" t="s">
        <v>71</v>
      </c>
      <c r="B23" s="12" t="n">
        <v>1666</v>
      </c>
      <c r="C23" s="12" t="n">
        <v>1315</v>
      </c>
      <c r="D23" s="12" t="n">
        <v>1769</v>
      </c>
      <c r="E23" s="12" t="n">
        <v>1387</v>
      </c>
      <c r="F23" s="12" t="n">
        <v>1865</v>
      </c>
      <c r="G23" s="12" t="n">
        <v>1443</v>
      </c>
      <c r="H23" s="12" t="n">
        <v>1970</v>
      </c>
      <c r="I23" s="12" t="n">
        <v>1525</v>
      </c>
      <c r="J23" s="12" t="n">
        <v>2036</v>
      </c>
      <c r="K23" s="12" t="n">
        <v>1555</v>
      </c>
    </row>
    <row r="24" customFormat="false" ht="11.1" hidden="false" customHeight="true" outlineLevel="0" collapsed="false">
      <c r="A24" s="38" t="s">
        <v>72</v>
      </c>
      <c r="B24" s="12" t="n">
        <v>269</v>
      </c>
      <c r="C24" s="12" t="n">
        <v>231</v>
      </c>
      <c r="D24" s="12" t="n">
        <v>284</v>
      </c>
      <c r="E24" s="12" t="n">
        <v>244</v>
      </c>
      <c r="F24" s="12" t="n">
        <v>306</v>
      </c>
      <c r="G24" s="12" t="n">
        <v>266</v>
      </c>
      <c r="H24" s="12" t="n">
        <v>348</v>
      </c>
      <c r="I24" s="12" t="n">
        <v>302</v>
      </c>
      <c r="J24" s="12" t="n">
        <v>353</v>
      </c>
      <c r="K24" s="12" t="n">
        <v>302</v>
      </c>
    </row>
    <row r="25" customFormat="false" ht="11.1" hidden="false" customHeight="true" outlineLevel="0" collapsed="false">
      <c r="A25" s="38" t="s">
        <v>73</v>
      </c>
      <c r="B25" s="12" t="n">
        <v>91</v>
      </c>
      <c r="C25" s="12" t="n">
        <v>80</v>
      </c>
      <c r="D25" s="12" t="n">
        <v>97</v>
      </c>
      <c r="E25" s="12" t="n">
        <v>85</v>
      </c>
      <c r="F25" s="12" t="n">
        <v>101</v>
      </c>
      <c r="G25" s="12" t="n">
        <v>84</v>
      </c>
      <c r="H25" s="12" t="n">
        <v>114</v>
      </c>
      <c r="I25" s="12" t="n">
        <v>96</v>
      </c>
      <c r="J25" s="12" t="n">
        <v>119</v>
      </c>
      <c r="K25" s="12" t="n">
        <v>99</v>
      </c>
    </row>
    <row r="26" customFormat="false" ht="11.1" hidden="false" customHeight="true" outlineLevel="0" collapsed="false">
      <c r="A26" s="38" t="s">
        <v>74</v>
      </c>
      <c r="B26" s="12" t="n">
        <v>132</v>
      </c>
      <c r="C26" s="12" t="n">
        <v>120</v>
      </c>
      <c r="D26" s="12" t="n">
        <v>143</v>
      </c>
      <c r="E26" s="12" t="n">
        <v>130</v>
      </c>
      <c r="F26" s="12" t="n">
        <v>151</v>
      </c>
      <c r="G26" s="12" t="n">
        <v>136</v>
      </c>
      <c r="H26" s="12" t="n">
        <v>172</v>
      </c>
      <c r="I26" s="12" t="n">
        <v>156</v>
      </c>
      <c r="J26" s="12" t="n">
        <v>179</v>
      </c>
      <c r="K26" s="12" t="n">
        <v>159</v>
      </c>
    </row>
    <row r="27" customFormat="false" ht="11.1" hidden="false" customHeight="true" outlineLevel="0" collapsed="false">
      <c r="A27" s="38" t="s">
        <v>75</v>
      </c>
      <c r="B27" s="12" t="n">
        <v>130</v>
      </c>
      <c r="C27" s="12" t="n">
        <v>114</v>
      </c>
      <c r="D27" s="12" t="n">
        <v>143</v>
      </c>
      <c r="E27" s="12" t="n">
        <v>124</v>
      </c>
      <c r="F27" s="12" t="n">
        <v>156</v>
      </c>
      <c r="G27" s="12" t="n">
        <v>132</v>
      </c>
      <c r="H27" s="12" t="n">
        <v>170</v>
      </c>
      <c r="I27" s="12" t="n">
        <v>142</v>
      </c>
      <c r="J27" s="12" t="n">
        <v>175</v>
      </c>
      <c r="K27" s="12" t="n">
        <v>143</v>
      </c>
    </row>
    <row r="28" customFormat="false" ht="11.1" hidden="false" customHeight="true" outlineLevel="0" collapsed="false">
      <c r="A28" s="38" t="s">
        <v>76</v>
      </c>
      <c r="B28" s="12" t="n">
        <v>189</v>
      </c>
      <c r="C28" s="12" t="n">
        <v>150</v>
      </c>
      <c r="D28" s="12" t="n">
        <v>194</v>
      </c>
      <c r="E28" s="12" t="n">
        <v>154</v>
      </c>
      <c r="F28" s="12" t="n">
        <v>207</v>
      </c>
      <c r="G28" s="12" t="n">
        <v>158</v>
      </c>
      <c r="H28" s="12" t="n">
        <v>216</v>
      </c>
      <c r="I28" s="12" t="n">
        <v>166</v>
      </c>
      <c r="J28" s="12" t="n">
        <v>221</v>
      </c>
      <c r="K28" s="12" t="n">
        <v>168</v>
      </c>
    </row>
    <row r="29" customFormat="false" ht="11.1" hidden="false" customHeight="true" outlineLevel="0" collapsed="false">
      <c r="A29" s="38" t="s">
        <v>77</v>
      </c>
      <c r="B29" s="12" t="n">
        <v>126</v>
      </c>
      <c r="C29" s="12" t="n">
        <v>112</v>
      </c>
      <c r="D29" s="12" t="n">
        <v>133</v>
      </c>
      <c r="E29" s="12" t="n">
        <v>118</v>
      </c>
      <c r="F29" s="12" t="n">
        <v>139</v>
      </c>
      <c r="G29" s="12" t="n">
        <v>119</v>
      </c>
      <c r="H29" s="12" t="n">
        <v>152</v>
      </c>
      <c r="I29" s="12" t="n">
        <v>130</v>
      </c>
      <c r="J29" s="12" t="n">
        <v>154</v>
      </c>
      <c r="K29" s="12" t="n">
        <v>129</v>
      </c>
    </row>
    <row r="30" customFormat="false" ht="11.1" hidden="false" customHeight="true" outlineLevel="0" collapsed="false">
      <c r="A30" s="38" t="s">
        <v>78</v>
      </c>
      <c r="B30" s="12" t="n">
        <v>73</v>
      </c>
      <c r="C30" s="12" t="n">
        <v>58</v>
      </c>
      <c r="D30" s="12" t="n">
        <v>77</v>
      </c>
      <c r="E30" s="12" t="n">
        <v>62</v>
      </c>
      <c r="F30" s="12" t="n">
        <v>79</v>
      </c>
      <c r="G30" s="12" t="n">
        <v>59</v>
      </c>
      <c r="H30" s="12" t="n">
        <v>86</v>
      </c>
      <c r="I30" s="12" t="n">
        <v>64</v>
      </c>
      <c r="J30" s="12" t="n">
        <v>87</v>
      </c>
      <c r="K30" s="12" t="n">
        <v>59</v>
      </c>
    </row>
    <row r="31" customFormat="false" ht="11.1" hidden="false" customHeight="true" outlineLevel="0" collapsed="false">
      <c r="A31" s="38" t="s">
        <v>79</v>
      </c>
      <c r="B31" s="12" t="n">
        <v>224</v>
      </c>
      <c r="C31" s="12" t="n">
        <v>187</v>
      </c>
      <c r="D31" s="12" t="n">
        <v>233</v>
      </c>
      <c r="E31" s="12" t="n">
        <v>190</v>
      </c>
      <c r="F31" s="12" t="n">
        <v>249</v>
      </c>
      <c r="G31" s="12" t="n">
        <v>196</v>
      </c>
      <c r="H31" s="12" t="n">
        <v>263</v>
      </c>
      <c r="I31" s="12" t="n">
        <v>199</v>
      </c>
      <c r="J31" s="12" t="n">
        <v>267</v>
      </c>
      <c r="K31" s="12" t="n">
        <v>198</v>
      </c>
    </row>
    <row r="32" customFormat="false" ht="11.1" hidden="false" customHeight="true" outlineLevel="0" collapsed="false">
      <c r="A32" s="38" t="s">
        <v>80</v>
      </c>
      <c r="B32" s="12" t="n">
        <v>53</v>
      </c>
      <c r="C32" s="12" t="n">
        <v>45</v>
      </c>
      <c r="D32" s="12" t="n">
        <v>53</v>
      </c>
      <c r="E32" s="12" t="n">
        <v>44</v>
      </c>
      <c r="F32" s="12" t="n">
        <v>54</v>
      </c>
      <c r="G32" s="12" t="n">
        <v>43</v>
      </c>
      <c r="H32" s="12" t="n">
        <v>59</v>
      </c>
      <c r="I32" s="12" t="n">
        <v>46</v>
      </c>
      <c r="J32" s="12" t="n">
        <v>64</v>
      </c>
      <c r="K32" s="12" t="n">
        <v>52</v>
      </c>
    </row>
    <row r="33" customFormat="false" ht="11.1" hidden="false" customHeight="true" outlineLevel="0" collapsed="false">
      <c r="A33" s="38" t="s">
        <v>81</v>
      </c>
      <c r="B33" s="12" t="n">
        <v>677</v>
      </c>
      <c r="C33" s="12" t="n">
        <v>485</v>
      </c>
      <c r="D33" s="12" t="n">
        <v>694</v>
      </c>
      <c r="E33" s="12" t="n">
        <v>478</v>
      </c>
      <c r="F33" s="12" t="n">
        <v>708</v>
      </c>
      <c r="G33" s="12" t="n">
        <v>471</v>
      </c>
      <c r="H33" s="12" t="n">
        <v>727</v>
      </c>
      <c r="I33" s="12" t="n">
        <v>474</v>
      </c>
      <c r="J33" s="12" t="n">
        <v>733</v>
      </c>
      <c r="K33" s="12" t="n">
        <v>452</v>
      </c>
    </row>
    <row r="34" customFormat="false" ht="11.1" hidden="false" customHeight="true" outlineLevel="0" collapsed="false">
      <c r="A34" s="37" t="s">
        <v>69</v>
      </c>
      <c r="B34" s="12" t="n">
        <v>3630</v>
      </c>
      <c r="C34" s="12" t="n">
        <v>2897</v>
      </c>
      <c r="D34" s="12" t="n">
        <v>3820</v>
      </c>
      <c r="E34" s="12" t="n">
        <v>3016</v>
      </c>
      <c r="F34" s="12" t="n">
        <v>4015</v>
      </c>
      <c r="G34" s="12" t="n">
        <v>3107</v>
      </c>
      <c r="H34" s="12" t="n">
        <v>4277</v>
      </c>
      <c r="I34" s="12" t="n">
        <v>3300</v>
      </c>
      <c r="J34" s="12" t="n">
        <v>4388</v>
      </c>
      <c r="K34" s="12" t="n">
        <v>3316</v>
      </c>
    </row>
    <row r="35" customFormat="false" ht="11.1" hidden="false" customHeight="true" outlineLevel="0" collapsed="false">
      <c r="A35" s="37"/>
      <c r="H35" s="12"/>
    </row>
    <row r="36" customFormat="false" ht="11.1" hidden="false" customHeight="true" outlineLevel="0" collapsed="false">
      <c r="A36" s="37" t="s">
        <v>82</v>
      </c>
      <c r="H36" s="12"/>
    </row>
    <row r="37" customFormat="false" ht="11.1" hidden="false" customHeight="true" outlineLevel="0" collapsed="false">
      <c r="A37" s="38" t="s">
        <v>83</v>
      </c>
      <c r="B37" s="12" t="n">
        <v>1101</v>
      </c>
      <c r="C37" s="12" t="n">
        <v>865</v>
      </c>
      <c r="D37" s="12" t="n">
        <v>1160</v>
      </c>
      <c r="E37" s="12" t="n">
        <v>888</v>
      </c>
      <c r="F37" s="12" t="n">
        <v>1194</v>
      </c>
      <c r="G37" s="12" t="n">
        <v>894</v>
      </c>
      <c r="H37" s="12" t="n">
        <v>1268</v>
      </c>
      <c r="I37" s="12" t="n">
        <v>943</v>
      </c>
      <c r="J37" s="12" t="n">
        <v>1301</v>
      </c>
      <c r="K37" s="12" t="n">
        <v>961</v>
      </c>
    </row>
    <row r="38" customFormat="false" ht="11.1" hidden="false" customHeight="true" outlineLevel="0" collapsed="false">
      <c r="A38" s="38" t="s">
        <v>84</v>
      </c>
      <c r="B38" s="12" t="n">
        <v>56</v>
      </c>
      <c r="C38" s="12" t="n">
        <v>37</v>
      </c>
      <c r="D38" s="12" t="n">
        <v>60</v>
      </c>
      <c r="E38" s="12" t="n">
        <v>41</v>
      </c>
      <c r="F38" s="12" t="n">
        <v>67</v>
      </c>
      <c r="G38" s="12" t="n">
        <v>47</v>
      </c>
      <c r="H38" s="12" t="n">
        <v>79</v>
      </c>
      <c r="I38" s="12" t="n">
        <v>58</v>
      </c>
      <c r="J38" s="12" t="n">
        <v>79</v>
      </c>
      <c r="K38" s="12" t="n">
        <v>53</v>
      </c>
    </row>
    <row r="39" customFormat="false" ht="11.1" hidden="false" customHeight="true" outlineLevel="0" collapsed="false">
      <c r="A39" s="38" t="s">
        <v>85</v>
      </c>
      <c r="B39" s="12" t="n">
        <v>82</v>
      </c>
      <c r="C39" s="12" t="n">
        <v>72</v>
      </c>
      <c r="D39" s="12" t="n">
        <v>85</v>
      </c>
      <c r="E39" s="12" t="n">
        <v>73</v>
      </c>
      <c r="F39" s="12" t="n">
        <v>93</v>
      </c>
      <c r="G39" s="12" t="n">
        <v>75</v>
      </c>
      <c r="H39" s="12" t="n">
        <v>103</v>
      </c>
      <c r="I39" s="12" t="n">
        <v>82</v>
      </c>
      <c r="J39" s="12" t="n">
        <v>104</v>
      </c>
      <c r="K39" s="12" t="n">
        <v>81</v>
      </c>
    </row>
    <row r="40" customFormat="false" ht="11.1" hidden="false" customHeight="true" outlineLevel="0" collapsed="false">
      <c r="A40" s="38" t="s">
        <v>86</v>
      </c>
      <c r="B40" s="12" t="n">
        <v>14</v>
      </c>
      <c r="C40" s="12" t="n">
        <v>12</v>
      </c>
      <c r="D40" s="12" t="n">
        <v>15</v>
      </c>
      <c r="E40" s="12" t="n">
        <v>13</v>
      </c>
      <c r="F40" s="12" t="n">
        <v>16</v>
      </c>
      <c r="G40" s="12" t="n">
        <v>14</v>
      </c>
      <c r="H40" s="12" t="n">
        <v>21</v>
      </c>
      <c r="I40" s="12" t="n">
        <v>19</v>
      </c>
      <c r="J40" s="12" t="n">
        <v>21</v>
      </c>
      <c r="K40" s="12" t="n">
        <v>18</v>
      </c>
    </row>
    <row r="41" customFormat="false" ht="11.1" hidden="false" customHeight="true" outlineLevel="0" collapsed="false">
      <c r="A41" s="37" t="s">
        <v>87</v>
      </c>
      <c r="B41" s="12" t="n">
        <v>56</v>
      </c>
      <c r="C41" s="12" t="n">
        <v>55</v>
      </c>
      <c r="D41" s="12" t="n">
        <v>62</v>
      </c>
      <c r="E41" s="12" t="n">
        <v>60</v>
      </c>
      <c r="F41" s="12" t="n">
        <v>69</v>
      </c>
      <c r="G41" s="12" t="n">
        <v>66</v>
      </c>
      <c r="H41" s="12" t="n">
        <v>88</v>
      </c>
      <c r="I41" s="12" t="n">
        <v>83</v>
      </c>
      <c r="J41" s="12" t="n">
        <v>90</v>
      </c>
      <c r="K41" s="12" t="n">
        <v>85</v>
      </c>
    </row>
    <row r="42" customFormat="false" ht="12" hidden="false" customHeight="true" outlineLevel="0" collapsed="false">
      <c r="A42" s="13" t="s">
        <v>69</v>
      </c>
      <c r="B42" s="14" t="n">
        <v>1309</v>
      </c>
      <c r="C42" s="14" t="n">
        <v>1041</v>
      </c>
      <c r="D42" s="14" t="n">
        <v>1382</v>
      </c>
      <c r="E42" s="14" t="n">
        <v>1075</v>
      </c>
      <c r="F42" s="14" t="n">
        <v>1439</v>
      </c>
      <c r="G42" s="14" t="n">
        <v>1096</v>
      </c>
      <c r="H42" s="14" t="n">
        <v>1559</v>
      </c>
      <c r="I42" s="14" t="n">
        <v>1185</v>
      </c>
      <c r="J42" s="14" t="n">
        <v>1595</v>
      </c>
      <c r="K42" s="14" t="n">
        <v>1198</v>
      </c>
    </row>
    <row r="43" customFormat="false" ht="12.75" hidden="false" customHeight="true" outlineLevel="0" collapsed="false">
      <c r="A43" s="35" t="s">
        <v>141</v>
      </c>
      <c r="H43" s="12"/>
    </row>
    <row r="44" customFormat="false" ht="11.1" hidden="false" customHeight="true" outlineLevel="0" collapsed="false">
      <c r="A44" s="7" t="s">
        <v>140</v>
      </c>
      <c r="B44" s="8" t="n">
        <v>2010</v>
      </c>
      <c r="C44" s="7" t="s">
        <v>3</v>
      </c>
      <c r="D44" s="8" t="n">
        <v>2011</v>
      </c>
      <c r="E44" s="7" t="s">
        <v>3</v>
      </c>
      <c r="F44" s="8" t="n">
        <v>2012</v>
      </c>
      <c r="G44" s="7" t="s">
        <v>3</v>
      </c>
      <c r="H44" s="8" t="n">
        <v>2013</v>
      </c>
      <c r="I44" s="7" t="s">
        <v>3</v>
      </c>
      <c r="J44" s="8" t="n">
        <v>2014</v>
      </c>
      <c r="K44" s="7" t="s">
        <v>3</v>
      </c>
    </row>
    <row r="45" customFormat="false" ht="11.1" hidden="false" customHeight="true" outlineLevel="0" collapsed="false">
      <c r="A45" s="9" t="s">
        <v>52</v>
      </c>
      <c r="B45" s="10"/>
      <c r="C45" s="10" t="s">
        <v>4</v>
      </c>
      <c r="D45" s="10"/>
      <c r="E45" s="10" t="s">
        <v>4</v>
      </c>
      <c r="F45" s="10"/>
      <c r="G45" s="10" t="s">
        <v>4</v>
      </c>
      <c r="H45" s="10"/>
      <c r="I45" s="10" t="s">
        <v>4</v>
      </c>
      <c r="J45" s="10"/>
      <c r="K45" s="10" t="s">
        <v>4</v>
      </c>
    </row>
    <row r="46" customFormat="false" ht="11.25" hidden="false" customHeight="true" outlineLevel="0" collapsed="false">
      <c r="A46" s="37" t="s">
        <v>89</v>
      </c>
      <c r="B46" s="12" t="n">
        <v>3794</v>
      </c>
      <c r="C46" s="12" t="n">
        <v>3095</v>
      </c>
      <c r="D46" s="12" t="n">
        <v>3959</v>
      </c>
      <c r="E46" s="12" t="n">
        <v>3116</v>
      </c>
      <c r="F46" s="12" t="n">
        <v>4127</v>
      </c>
      <c r="G46" s="12" t="n">
        <v>3153</v>
      </c>
      <c r="H46" s="12" t="n">
        <v>4429</v>
      </c>
      <c r="I46" s="12" t="n">
        <v>3297</v>
      </c>
      <c r="J46" s="12" t="n">
        <v>4625</v>
      </c>
      <c r="K46" s="12" t="n">
        <v>3315</v>
      </c>
    </row>
    <row r="47" customFormat="false" ht="11.25" hidden="false" customHeight="true" outlineLevel="0" collapsed="false">
      <c r="A47" s="37"/>
      <c r="H47" s="12"/>
    </row>
    <row r="48" customFormat="false" ht="11.25" hidden="false" customHeight="true" outlineLevel="0" collapsed="false">
      <c r="A48" s="37" t="s">
        <v>90</v>
      </c>
      <c r="H48" s="12"/>
    </row>
    <row r="49" customFormat="false" ht="11.25" hidden="false" customHeight="true" outlineLevel="0" collapsed="false">
      <c r="A49" s="37" t="s">
        <v>91</v>
      </c>
      <c r="B49" s="12" t="n">
        <v>1479</v>
      </c>
      <c r="C49" s="12" t="n">
        <v>1059</v>
      </c>
      <c r="D49" s="12" t="n">
        <v>1534</v>
      </c>
      <c r="E49" s="12" t="n">
        <v>1077</v>
      </c>
      <c r="F49" s="12" t="n">
        <v>1600</v>
      </c>
      <c r="G49" s="12" t="n">
        <v>1079</v>
      </c>
      <c r="H49" s="12" t="n">
        <v>1675</v>
      </c>
      <c r="I49" s="12" t="n">
        <v>1097</v>
      </c>
      <c r="J49" s="12" t="n">
        <v>1729</v>
      </c>
      <c r="K49" s="12" t="n">
        <v>1111</v>
      </c>
    </row>
    <row r="50" customFormat="false" ht="11.25" hidden="false" customHeight="true" outlineLevel="0" collapsed="false">
      <c r="A50" s="37" t="s">
        <v>92</v>
      </c>
      <c r="B50" s="12" t="n">
        <v>39</v>
      </c>
      <c r="C50" s="12" t="n">
        <v>29</v>
      </c>
      <c r="D50" s="12" t="n">
        <v>40</v>
      </c>
      <c r="E50" s="12" t="n">
        <v>27</v>
      </c>
      <c r="F50" s="12" t="n">
        <v>43</v>
      </c>
      <c r="G50" s="12" t="n">
        <v>30</v>
      </c>
      <c r="H50" s="12" t="n">
        <v>48</v>
      </c>
      <c r="I50" s="12" t="n">
        <v>34</v>
      </c>
      <c r="J50" s="12" t="n">
        <v>50</v>
      </c>
      <c r="K50" s="12" t="n">
        <v>37</v>
      </c>
    </row>
    <row r="51" customFormat="false" ht="11.25" hidden="false" customHeight="true" outlineLevel="0" collapsed="false">
      <c r="A51" s="37" t="s">
        <v>93</v>
      </c>
      <c r="B51" s="12" t="n">
        <v>383</v>
      </c>
      <c r="C51" s="12" t="n">
        <v>265</v>
      </c>
      <c r="D51" s="12" t="n">
        <v>395</v>
      </c>
      <c r="E51" s="12" t="n">
        <v>270</v>
      </c>
      <c r="F51" s="12" t="n">
        <v>419</v>
      </c>
      <c r="G51" s="12" t="n">
        <v>284</v>
      </c>
      <c r="H51" s="12" t="n">
        <v>450</v>
      </c>
      <c r="I51" s="12" t="n">
        <v>310</v>
      </c>
      <c r="J51" s="12" t="n">
        <v>466</v>
      </c>
      <c r="K51" s="12" t="n">
        <v>316</v>
      </c>
    </row>
    <row r="52" customFormat="false" ht="11.25" hidden="false" customHeight="true" outlineLevel="0" collapsed="false">
      <c r="A52" s="37" t="s">
        <v>69</v>
      </c>
      <c r="B52" s="12" t="n">
        <v>1901</v>
      </c>
      <c r="C52" s="12" t="n">
        <v>1353</v>
      </c>
      <c r="D52" s="12" t="n">
        <v>1969</v>
      </c>
      <c r="E52" s="12" t="n">
        <v>1374</v>
      </c>
      <c r="F52" s="12" t="n">
        <v>2062</v>
      </c>
      <c r="G52" s="12" t="n">
        <v>1393</v>
      </c>
      <c r="H52" s="12" t="n">
        <v>2173</v>
      </c>
      <c r="I52" s="12" t="n">
        <v>1441</v>
      </c>
      <c r="J52" s="12" t="n">
        <v>2245</v>
      </c>
      <c r="K52" s="12" t="n">
        <v>1464</v>
      </c>
    </row>
    <row r="53" customFormat="false" ht="11.25" hidden="false" customHeight="true" outlineLevel="0" collapsed="false">
      <c r="A53" s="37"/>
      <c r="H53" s="12"/>
    </row>
    <row r="54" customFormat="false" ht="11.25" hidden="false" customHeight="true" outlineLevel="0" collapsed="false">
      <c r="A54" s="37" t="s">
        <v>94</v>
      </c>
      <c r="H54" s="12"/>
    </row>
    <row r="55" customFormat="false" ht="11.25" hidden="false" customHeight="true" outlineLevel="0" collapsed="false">
      <c r="A55" s="37" t="s">
        <v>95</v>
      </c>
      <c r="B55" s="12" t="n">
        <v>609</v>
      </c>
      <c r="C55" s="12" t="n">
        <v>528</v>
      </c>
      <c r="D55" s="12" t="n">
        <v>659</v>
      </c>
      <c r="E55" s="12" t="n">
        <v>568</v>
      </c>
      <c r="F55" s="12" t="n">
        <v>690</v>
      </c>
      <c r="G55" s="12" t="n">
        <v>592</v>
      </c>
      <c r="H55" s="12" t="n">
        <v>730</v>
      </c>
      <c r="I55" s="12" t="n">
        <v>619</v>
      </c>
      <c r="J55" s="12" t="n">
        <v>767</v>
      </c>
      <c r="K55" s="12" t="n">
        <v>648</v>
      </c>
    </row>
    <row r="56" customFormat="false" ht="11.25" hidden="false" customHeight="true" outlineLevel="0" collapsed="false">
      <c r="A56" s="37" t="s">
        <v>96</v>
      </c>
      <c r="B56" s="12" t="n">
        <v>38</v>
      </c>
      <c r="C56" s="12" t="n">
        <v>37</v>
      </c>
      <c r="D56" s="12" t="n">
        <v>39</v>
      </c>
      <c r="E56" s="12" t="n">
        <v>38</v>
      </c>
      <c r="F56" s="12" t="n">
        <v>44</v>
      </c>
      <c r="G56" s="12" t="n">
        <v>43</v>
      </c>
      <c r="H56" s="12" t="n">
        <v>52</v>
      </c>
      <c r="I56" s="12" t="n">
        <v>49</v>
      </c>
      <c r="J56" s="12" t="n">
        <v>52</v>
      </c>
      <c r="K56" s="12" t="n">
        <v>48</v>
      </c>
    </row>
    <row r="57" customFormat="false" ht="11.25" hidden="false" customHeight="true" outlineLevel="0" collapsed="false">
      <c r="A57" s="37" t="s">
        <v>97</v>
      </c>
      <c r="B57" s="12" t="n">
        <v>39</v>
      </c>
      <c r="C57" s="12" t="n">
        <v>37</v>
      </c>
      <c r="D57" s="12" t="n">
        <v>41</v>
      </c>
      <c r="E57" s="12" t="n">
        <v>38</v>
      </c>
      <c r="F57" s="12" t="n">
        <v>42</v>
      </c>
      <c r="G57" s="12" t="n">
        <v>38</v>
      </c>
      <c r="H57" s="12" t="n">
        <v>47</v>
      </c>
      <c r="I57" s="12" t="n">
        <v>42</v>
      </c>
      <c r="J57" s="12" t="n">
        <v>47</v>
      </c>
      <c r="K57" s="12" t="n">
        <v>42</v>
      </c>
    </row>
    <row r="58" customFormat="false" ht="11.25" hidden="false" customHeight="true" outlineLevel="0" collapsed="false">
      <c r="A58" s="37" t="s">
        <v>69</v>
      </c>
      <c r="B58" s="12" t="n">
        <v>686</v>
      </c>
      <c r="C58" s="12" t="n">
        <v>602</v>
      </c>
      <c r="D58" s="12" t="n">
        <v>739</v>
      </c>
      <c r="E58" s="12" t="n">
        <v>644</v>
      </c>
      <c r="F58" s="12" t="n">
        <v>776</v>
      </c>
      <c r="G58" s="12" t="n">
        <v>673</v>
      </c>
      <c r="H58" s="12" t="n">
        <v>829</v>
      </c>
      <c r="I58" s="12" t="n">
        <v>710</v>
      </c>
      <c r="J58" s="12" t="n">
        <v>866</v>
      </c>
      <c r="K58" s="12" t="n">
        <v>738</v>
      </c>
    </row>
    <row r="59" customFormat="false" ht="11.25" hidden="false" customHeight="true" outlineLevel="0" collapsed="false">
      <c r="A59" s="1"/>
      <c r="H59" s="12"/>
    </row>
    <row r="60" customFormat="false" ht="11.25" hidden="false" customHeight="true" outlineLevel="0" collapsed="false">
      <c r="A60" s="2" t="s">
        <v>98</v>
      </c>
      <c r="H60" s="12"/>
    </row>
    <row r="61" customFormat="false" ht="11.25" hidden="false" customHeight="true" outlineLevel="0" collapsed="false">
      <c r="A61" s="39" t="s">
        <v>99</v>
      </c>
      <c r="B61" s="12" t="n">
        <v>15</v>
      </c>
      <c r="C61" s="12" t="n">
        <v>13</v>
      </c>
      <c r="D61" s="12" t="n">
        <v>16</v>
      </c>
      <c r="E61" s="12" t="n">
        <v>14</v>
      </c>
      <c r="F61" s="12" t="n">
        <v>18</v>
      </c>
      <c r="G61" s="12" t="n">
        <v>16</v>
      </c>
      <c r="H61" s="12" t="n">
        <v>20</v>
      </c>
      <c r="I61" s="12" t="n">
        <v>16</v>
      </c>
      <c r="J61" s="12" t="n">
        <v>20</v>
      </c>
      <c r="K61" s="12" t="n">
        <v>16</v>
      </c>
    </row>
    <row r="62" customFormat="false" ht="11.25" hidden="false" customHeight="true" outlineLevel="0" collapsed="false">
      <c r="A62" s="40" t="s">
        <v>100</v>
      </c>
      <c r="B62" s="12" t="n">
        <v>78</v>
      </c>
      <c r="C62" s="12" t="n">
        <v>57</v>
      </c>
      <c r="D62" s="12" t="n">
        <v>77</v>
      </c>
      <c r="E62" s="12" t="n">
        <v>58</v>
      </c>
      <c r="F62" s="12" t="n">
        <v>80</v>
      </c>
      <c r="G62" s="12" t="n">
        <v>59</v>
      </c>
      <c r="H62" s="12" t="n">
        <v>81</v>
      </c>
      <c r="I62" s="12" t="n">
        <v>58</v>
      </c>
      <c r="J62" s="12" t="n">
        <v>81</v>
      </c>
      <c r="K62" s="12" t="n">
        <v>55</v>
      </c>
    </row>
    <row r="63" customFormat="false" ht="11.25" hidden="false" customHeight="true" outlineLevel="0" collapsed="false">
      <c r="A63" s="39" t="s">
        <v>101</v>
      </c>
      <c r="B63" s="12" t="n">
        <v>89</v>
      </c>
      <c r="C63" s="12" t="n">
        <v>62</v>
      </c>
      <c r="D63" s="12" t="n">
        <v>91</v>
      </c>
      <c r="E63" s="12" t="n">
        <v>61</v>
      </c>
      <c r="F63" s="12" t="n">
        <v>97</v>
      </c>
      <c r="G63" s="12" t="n">
        <v>62</v>
      </c>
      <c r="H63" s="12" t="n">
        <v>107</v>
      </c>
      <c r="I63" s="12" t="n">
        <v>70</v>
      </c>
      <c r="J63" s="12" t="n">
        <v>117</v>
      </c>
      <c r="K63" s="12" t="n">
        <v>76</v>
      </c>
    </row>
    <row r="64" customFormat="false" ht="11.25" hidden="false" customHeight="true" outlineLevel="0" collapsed="false">
      <c r="A64" s="39" t="s">
        <v>102</v>
      </c>
      <c r="B64" s="12" t="n">
        <v>37</v>
      </c>
      <c r="C64" s="12" t="n">
        <v>26</v>
      </c>
      <c r="D64" s="12" t="n">
        <v>38</v>
      </c>
      <c r="E64" s="12" t="n">
        <v>25</v>
      </c>
      <c r="F64" s="12" t="n">
        <v>39</v>
      </c>
      <c r="G64" s="12" t="n">
        <v>25</v>
      </c>
      <c r="H64" s="12" t="n">
        <v>39</v>
      </c>
      <c r="I64" s="12" t="n">
        <v>25</v>
      </c>
      <c r="J64" s="12" t="n">
        <v>39</v>
      </c>
      <c r="K64" s="12" t="n">
        <v>25</v>
      </c>
    </row>
    <row r="65" customFormat="false" ht="11.25" hidden="false" customHeight="true" outlineLevel="0" collapsed="false">
      <c r="A65" s="39" t="s">
        <v>103</v>
      </c>
      <c r="B65" s="12" t="n">
        <v>90</v>
      </c>
      <c r="C65" s="12" t="n">
        <v>79</v>
      </c>
      <c r="D65" s="12" t="n">
        <v>97</v>
      </c>
      <c r="E65" s="12" t="n">
        <v>83</v>
      </c>
      <c r="F65" s="12" t="n">
        <v>100</v>
      </c>
      <c r="G65" s="12" t="n">
        <v>84</v>
      </c>
      <c r="H65" s="12" t="n">
        <v>114</v>
      </c>
      <c r="I65" s="12" t="n">
        <v>95</v>
      </c>
      <c r="J65" s="12" t="n">
        <v>114</v>
      </c>
      <c r="K65" s="12" t="n">
        <v>95</v>
      </c>
    </row>
    <row r="66" customFormat="false" ht="11.25" hidden="false" customHeight="true" outlineLevel="0" collapsed="false">
      <c r="A66" s="39" t="s">
        <v>104</v>
      </c>
      <c r="B66" s="12" t="n">
        <v>24</v>
      </c>
      <c r="C66" s="12" t="n">
        <v>21</v>
      </c>
      <c r="D66" s="12" t="n">
        <v>27</v>
      </c>
      <c r="E66" s="12" t="n">
        <v>23</v>
      </c>
      <c r="F66" s="12" t="n">
        <v>30</v>
      </c>
      <c r="G66" s="12" t="n">
        <v>25</v>
      </c>
      <c r="H66" s="12" t="n">
        <v>30</v>
      </c>
      <c r="I66" s="12" t="n">
        <v>24</v>
      </c>
      <c r="J66" s="12" t="n">
        <v>32</v>
      </c>
      <c r="K66" s="12" t="n">
        <v>25</v>
      </c>
    </row>
    <row r="67" customFormat="false" ht="11.25" hidden="false" customHeight="true" outlineLevel="0" collapsed="false">
      <c r="A67" s="39" t="s">
        <v>105</v>
      </c>
      <c r="B67" s="12" t="n">
        <v>79</v>
      </c>
      <c r="C67" s="12" t="n">
        <v>61</v>
      </c>
      <c r="D67" s="12" t="n">
        <v>82</v>
      </c>
      <c r="E67" s="12" t="n">
        <v>64</v>
      </c>
      <c r="F67" s="12" t="n">
        <v>83</v>
      </c>
      <c r="G67" s="12" t="n">
        <v>59</v>
      </c>
      <c r="H67" s="12" t="n">
        <v>86</v>
      </c>
      <c r="I67" s="12" t="n">
        <v>58</v>
      </c>
      <c r="J67" s="12" t="n">
        <v>89</v>
      </c>
      <c r="K67" s="12" t="n">
        <v>56</v>
      </c>
    </row>
    <row r="68" customFormat="false" ht="11.25" hidden="false" customHeight="true" outlineLevel="0" collapsed="false">
      <c r="A68" s="39" t="s">
        <v>106</v>
      </c>
      <c r="B68" s="12" t="n">
        <v>38</v>
      </c>
      <c r="C68" s="12" t="n">
        <v>37</v>
      </c>
      <c r="D68" s="12" t="n">
        <v>42</v>
      </c>
      <c r="E68" s="12" t="n">
        <v>40</v>
      </c>
      <c r="F68" s="12" t="n">
        <v>45</v>
      </c>
      <c r="G68" s="12" t="n">
        <v>43</v>
      </c>
      <c r="H68" s="12" t="n">
        <v>48</v>
      </c>
      <c r="I68" s="12" t="n">
        <v>46</v>
      </c>
      <c r="J68" s="12" t="n">
        <v>49</v>
      </c>
      <c r="K68" s="12" t="n">
        <v>46</v>
      </c>
    </row>
    <row r="69" customFormat="false" ht="11.25" hidden="false" customHeight="true" outlineLevel="0" collapsed="false">
      <c r="A69" s="39" t="s">
        <v>107</v>
      </c>
      <c r="B69" s="12" t="n">
        <v>30</v>
      </c>
      <c r="C69" s="12" t="n">
        <v>27</v>
      </c>
      <c r="D69" s="12" t="n">
        <v>31</v>
      </c>
      <c r="E69" s="12" t="n">
        <v>28</v>
      </c>
      <c r="F69" s="12" t="n">
        <v>34</v>
      </c>
      <c r="G69" s="12" t="n">
        <v>30</v>
      </c>
      <c r="H69" s="12" t="n">
        <v>37</v>
      </c>
      <c r="I69" s="12" t="n">
        <v>32</v>
      </c>
      <c r="J69" s="12" t="n">
        <v>40</v>
      </c>
      <c r="K69" s="12" t="n">
        <v>34</v>
      </c>
    </row>
    <row r="70" customFormat="false" ht="11.25" hidden="false" customHeight="true" outlineLevel="0" collapsed="false">
      <c r="A70" s="39" t="s">
        <v>108</v>
      </c>
      <c r="B70" s="12" t="n">
        <v>176</v>
      </c>
      <c r="C70" s="12" t="n">
        <v>141</v>
      </c>
      <c r="D70" s="12" t="n">
        <v>188</v>
      </c>
      <c r="E70" s="12" t="n">
        <v>155</v>
      </c>
      <c r="F70" s="12" t="n">
        <v>202</v>
      </c>
      <c r="G70" s="12" t="n">
        <v>167</v>
      </c>
      <c r="H70" s="12" t="n">
        <v>217</v>
      </c>
      <c r="I70" s="12" t="n">
        <v>177</v>
      </c>
      <c r="J70" s="12" t="n">
        <v>231</v>
      </c>
      <c r="K70" s="12" t="n">
        <v>188</v>
      </c>
    </row>
    <row r="71" customFormat="false" ht="11.25" hidden="false" customHeight="true" outlineLevel="0" collapsed="false">
      <c r="A71" s="39" t="s">
        <v>109</v>
      </c>
      <c r="B71" s="12" t="n">
        <v>68</v>
      </c>
      <c r="C71" s="12" t="n">
        <v>48</v>
      </c>
      <c r="D71" s="12" t="n">
        <v>72</v>
      </c>
      <c r="E71" s="12" t="n">
        <v>52</v>
      </c>
      <c r="F71" s="12" t="n">
        <v>73</v>
      </c>
      <c r="G71" s="12" t="n">
        <v>53</v>
      </c>
      <c r="H71" s="12" t="n">
        <v>74</v>
      </c>
      <c r="I71" s="12" t="n">
        <v>49</v>
      </c>
      <c r="J71" s="12" t="n">
        <v>75</v>
      </c>
      <c r="K71" s="12" t="n">
        <v>49</v>
      </c>
    </row>
    <row r="72" customFormat="false" ht="11.25" hidden="false" customHeight="true" outlineLevel="0" collapsed="false">
      <c r="A72" s="39" t="s">
        <v>110</v>
      </c>
      <c r="B72" s="12" t="n">
        <v>18</v>
      </c>
      <c r="C72" s="12" t="n">
        <v>16</v>
      </c>
      <c r="D72" s="12" t="n">
        <v>22</v>
      </c>
      <c r="E72" s="12" t="n">
        <v>20</v>
      </c>
      <c r="F72" s="12" t="n">
        <v>22</v>
      </c>
      <c r="G72" s="12" t="n">
        <v>19</v>
      </c>
      <c r="H72" s="12" t="n">
        <v>23</v>
      </c>
      <c r="I72" s="12" t="n">
        <v>20</v>
      </c>
      <c r="J72" s="12" t="n">
        <v>23</v>
      </c>
      <c r="K72" s="12" t="n">
        <v>20</v>
      </c>
    </row>
    <row r="73" customFormat="false" ht="11.25" hidden="false" customHeight="true" outlineLevel="0" collapsed="false">
      <c r="A73" s="2" t="s">
        <v>69</v>
      </c>
      <c r="B73" s="12" t="n">
        <v>742</v>
      </c>
      <c r="C73" s="12" t="n">
        <v>588</v>
      </c>
      <c r="D73" s="12" t="n">
        <v>783</v>
      </c>
      <c r="E73" s="12" t="n">
        <v>623</v>
      </c>
      <c r="F73" s="12" t="n">
        <v>823</v>
      </c>
      <c r="G73" s="12" t="n">
        <v>642</v>
      </c>
      <c r="H73" s="12" t="n">
        <v>876</v>
      </c>
      <c r="I73" s="12" t="n">
        <v>670</v>
      </c>
      <c r="J73" s="12" t="n">
        <v>910</v>
      </c>
      <c r="K73" s="12" t="n">
        <v>685</v>
      </c>
    </row>
    <row r="74" customFormat="false" ht="11.25" hidden="false" customHeight="true" outlineLevel="0" collapsed="false">
      <c r="A74" s="37"/>
      <c r="H74" s="12"/>
    </row>
    <row r="75" customFormat="false" ht="11.25" hidden="false" customHeight="true" outlineLevel="0" collapsed="false">
      <c r="A75" s="37" t="s">
        <v>111</v>
      </c>
      <c r="B75" s="12" t="n">
        <v>26</v>
      </c>
      <c r="C75" s="12" t="n">
        <v>20</v>
      </c>
      <c r="D75" s="12" t="n">
        <v>27</v>
      </c>
      <c r="E75" s="12" t="n">
        <v>20</v>
      </c>
      <c r="F75" s="12" t="n">
        <v>28</v>
      </c>
      <c r="G75" s="12" t="n">
        <v>19</v>
      </c>
      <c r="H75" s="12" t="n">
        <v>27</v>
      </c>
      <c r="I75" s="12" t="n">
        <v>16</v>
      </c>
      <c r="J75" s="12" t="n">
        <v>27</v>
      </c>
      <c r="K75" s="12" t="n">
        <v>14</v>
      </c>
    </row>
    <row r="76" customFormat="false" ht="11.25" hidden="false" customHeight="true" outlineLevel="0" collapsed="false">
      <c r="A76" s="37"/>
      <c r="H76" s="12"/>
    </row>
    <row r="77" customFormat="false" ht="11.25" hidden="false" customHeight="true" outlineLevel="0" collapsed="false">
      <c r="A77" s="37" t="s">
        <v>112</v>
      </c>
      <c r="B77" s="12" t="n">
        <v>367</v>
      </c>
      <c r="C77" s="12" t="n">
        <v>207</v>
      </c>
      <c r="D77" s="12" t="n">
        <v>381</v>
      </c>
      <c r="E77" s="12" t="n">
        <v>206</v>
      </c>
      <c r="F77" s="12" t="n">
        <v>389</v>
      </c>
      <c r="G77" s="12" t="n">
        <v>202</v>
      </c>
      <c r="H77" s="12" t="n">
        <v>415</v>
      </c>
      <c r="I77" s="12" t="n">
        <v>214</v>
      </c>
      <c r="J77" s="12" t="n">
        <v>414</v>
      </c>
      <c r="K77" s="12" t="n">
        <v>189</v>
      </c>
    </row>
    <row r="78" customFormat="false" ht="11.25" hidden="false" customHeight="true" outlineLevel="0" collapsed="false">
      <c r="A78" s="37"/>
      <c r="H78" s="12"/>
    </row>
    <row r="79" customFormat="false" ht="11.25" hidden="false" customHeight="true" outlineLevel="0" collapsed="false">
      <c r="A79" s="37" t="s">
        <v>113</v>
      </c>
      <c r="B79" s="12" t="n">
        <v>55</v>
      </c>
      <c r="C79" s="12" t="n">
        <v>34</v>
      </c>
      <c r="D79" s="12" t="n">
        <v>57</v>
      </c>
      <c r="E79" s="12" t="n">
        <v>29</v>
      </c>
      <c r="F79" s="12" t="n">
        <v>64</v>
      </c>
      <c r="G79" s="12" t="n">
        <v>32</v>
      </c>
      <c r="H79" s="12" t="n">
        <v>76</v>
      </c>
      <c r="I79" s="12" t="n">
        <v>40</v>
      </c>
      <c r="J79" s="12" t="n">
        <v>76</v>
      </c>
      <c r="K79" s="12" t="n">
        <v>37</v>
      </c>
    </row>
    <row r="80" customFormat="false" ht="11.25" hidden="false" customHeight="true" outlineLevel="0" collapsed="false">
      <c r="A80" s="37"/>
      <c r="H80" s="12"/>
    </row>
    <row r="81" customFormat="false" ht="11.25" hidden="false" customHeight="true" outlineLevel="0" collapsed="false">
      <c r="A81" s="37" t="s">
        <v>114</v>
      </c>
      <c r="B81" s="12" t="n">
        <v>370</v>
      </c>
      <c r="C81" s="12" t="n">
        <v>284</v>
      </c>
      <c r="D81" s="12" t="n">
        <v>378</v>
      </c>
      <c r="E81" s="12" t="n">
        <v>280</v>
      </c>
      <c r="F81" s="12" t="n">
        <v>398</v>
      </c>
      <c r="G81" s="12" t="n">
        <v>294</v>
      </c>
      <c r="H81" s="12" t="n">
        <v>416</v>
      </c>
      <c r="I81" s="12" t="n">
        <v>301</v>
      </c>
      <c r="J81" s="12" t="n">
        <v>435</v>
      </c>
      <c r="K81" s="12" t="n">
        <v>301</v>
      </c>
    </row>
    <row r="82" customFormat="false" ht="11.25" hidden="false" customHeight="true" outlineLevel="0" collapsed="false">
      <c r="A82" s="37"/>
      <c r="H82" s="12"/>
    </row>
    <row r="83" customFormat="false" ht="11.25" hidden="false" customHeight="true" outlineLevel="0" collapsed="false">
      <c r="A83" s="13" t="s">
        <v>115</v>
      </c>
      <c r="B83" s="14" t="n">
        <v>220</v>
      </c>
      <c r="C83" s="14" t="n">
        <v>183</v>
      </c>
      <c r="D83" s="14" t="n">
        <v>231</v>
      </c>
      <c r="E83" s="14" t="n">
        <v>190</v>
      </c>
      <c r="F83" s="14" t="n">
        <v>249</v>
      </c>
      <c r="G83" s="14" t="n">
        <v>202</v>
      </c>
      <c r="H83" s="14" t="n">
        <v>276</v>
      </c>
      <c r="I83" s="14" t="n">
        <v>228</v>
      </c>
      <c r="J83" s="14" t="n">
        <v>287</v>
      </c>
      <c r="K83" s="14" t="n">
        <v>233</v>
      </c>
    </row>
    <row r="84" customFormat="false" ht="13.5" hidden="false" customHeight="true" outlineLevel="0" collapsed="false">
      <c r="A84" s="42" t="s">
        <v>141</v>
      </c>
      <c r="H84" s="12"/>
    </row>
    <row r="85" customFormat="false" ht="10.5" hidden="false" customHeight="true" outlineLevel="0" collapsed="false">
      <c r="A85" s="7" t="s">
        <v>140</v>
      </c>
      <c r="B85" s="8" t="n">
        <v>2010</v>
      </c>
      <c r="C85" s="7" t="s">
        <v>3</v>
      </c>
      <c r="D85" s="8" t="n">
        <v>2011</v>
      </c>
      <c r="E85" s="7" t="s">
        <v>3</v>
      </c>
      <c r="F85" s="8" t="n">
        <v>2012</v>
      </c>
      <c r="G85" s="7" t="s">
        <v>3</v>
      </c>
      <c r="H85" s="8" t="n">
        <v>2013</v>
      </c>
      <c r="I85" s="7" t="s">
        <v>3</v>
      </c>
      <c r="J85" s="8" t="n">
        <v>2014</v>
      </c>
      <c r="K85" s="7" t="s">
        <v>3</v>
      </c>
    </row>
    <row r="86" customFormat="false" ht="10.5" hidden="false" customHeight="true" outlineLevel="0" collapsed="false">
      <c r="A86" s="9" t="s">
        <v>52</v>
      </c>
      <c r="B86" s="10"/>
      <c r="C86" s="10" t="s">
        <v>4</v>
      </c>
      <c r="D86" s="10"/>
      <c r="E86" s="10" t="s">
        <v>4</v>
      </c>
      <c r="F86" s="10"/>
      <c r="G86" s="10" t="s">
        <v>4</v>
      </c>
      <c r="H86" s="10"/>
      <c r="I86" s="10" t="s">
        <v>4</v>
      </c>
      <c r="J86" s="10"/>
      <c r="K86" s="10" t="s">
        <v>4</v>
      </c>
    </row>
    <row r="87" customFormat="false" ht="10.5" hidden="false" customHeight="true" outlineLevel="0" collapsed="false">
      <c r="A87" s="37" t="s">
        <v>116</v>
      </c>
      <c r="B87" s="12" t="n">
        <v>303</v>
      </c>
      <c r="C87" s="12" t="n">
        <v>246</v>
      </c>
      <c r="D87" s="12" t="n">
        <v>319</v>
      </c>
      <c r="E87" s="12" t="n">
        <v>259</v>
      </c>
      <c r="F87" s="12" t="n">
        <v>333</v>
      </c>
      <c r="G87" s="12" t="n">
        <v>268</v>
      </c>
      <c r="H87" s="12" t="n">
        <v>349</v>
      </c>
      <c r="I87" s="12" t="n">
        <v>279</v>
      </c>
      <c r="J87" s="12" t="n">
        <v>363</v>
      </c>
      <c r="K87" s="12" t="n">
        <v>284</v>
      </c>
    </row>
    <row r="88" customFormat="false" ht="10.5" hidden="false" customHeight="true" outlineLevel="0" collapsed="false">
      <c r="A88" s="37"/>
      <c r="H88" s="12"/>
    </row>
    <row r="89" customFormat="false" ht="10.5" hidden="false" customHeight="true" outlineLevel="0" collapsed="false">
      <c r="A89" s="37" t="s">
        <v>117</v>
      </c>
      <c r="B89" s="12" t="n">
        <v>219</v>
      </c>
      <c r="C89" s="12" t="n">
        <v>153</v>
      </c>
      <c r="D89" s="12" t="n">
        <v>227</v>
      </c>
      <c r="E89" s="12" t="n">
        <v>157</v>
      </c>
      <c r="F89" s="12" t="n">
        <v>239</v>
      </c>
      <c r="G89" s="12" t="n">
        <v>163</v>
      </c>
      <c r="H89" s="12" t="n">
        <v>250</v>
      </c>
      <c r="I89" s="12" t="n">
        <v>167</v>
      </c>
      <c r="J89" s="12" t="n">
        <v>252</v>
      </c>
      <c r="K89" s="12" t="n">
        <v>163</v>
      </c>
    </row>
    <row r="90" customFormat="false" ht="10.5" hidden="false" customHeight="true" outlineLevel="0" collapsed="false">
      <c r="A90" s="37" t="s">
        <v>118</v>
      </c>
      <c r="H90" s="12"/>
    </row>
    <row r="91" customFormat="false" ht="10.5" hidden="false" customHeight="true" outlineLevel="0" collapsed="false">
      <c r="A91" s="37" t="s">
        <v>119</v>
      </c>
      <c r="B91" s="12" t="n">
        <v>278</v>
      </c>
      <c r="C91" s="12" t="n">
        <v>231</v>
      </c>
      <c r="D91" s="12" t="n">
        <v>298</v>
      </c>
      <c r="E91" s="12" t="n">
        <v>251</v>
      </c>
      <c r="F91" s="12" t="n">
        <v>320</v>
      </c>
      <c r="G91" s="12" t="n">
        <v>269</v>
      </c>
      <c r="H91" s="12" t="n">
        <v>354</v>
      </c>
      <c r="I91" s="12" t="n">
        <v>297</v>
      </c>
      <c r="J91" s="12" t="n">
        <v>366</v>
      </c>
      <c r="K91" s="12" t="n">
        <v>305</v>
      </c>
    </row>
    <row r="92" customFormat="false" ht="10.5" hidden="false" customHeight="true" outlineLevel="0" collapsed="false">
      <c r="A92" s="37"/>
      <c r="H92" s="12"/>
    </row>
    <row r="93" customFormat="false" ht="10.5" hidden="false" customHeight="true" outlineLevel="0" collapsed="false">
      <c r="A93" s="37" t="s">
        <v>120</v>
      </c>
      <c r="B93" s="12" t="n">
        <v>3</v>
      </c>
      <c r="C93" s="12" t="n">
        <v>2</v>
      </c>
      <c r="D93" s="12" t="n">
        <v>3</v>
      </c>
      <c r="E93" s="12" t="n">
        <v>2</v>
      </c>
      <c r="F93" s="12" t="n">
        <v>3</v>
      </c>
      <c r="G93" s="12" t="n">
        <v>2</v>
      </c>
      <c r="H93" s="12" t="n">
        <v>3</v>
      </c>
      <c r="I93" s="12" t="n">
        <v>2</v>
      </c>
      <c r="J93" s="12" t="n">
        <v>3</v>
      </c>
      <c r="K93" s="12" t="n">
        <v>2</v>
      </c>
    </row>
    <row r="94" customFormat="false" ht="10.5" hidden="false" customHeight="true" outlineLevel="0" collapsed="false">
      <c r="A94" s="37"/>
      <c r="H94" s="12"/>
    </row>
    <row r="95" customFormat="false" ht="10.5" hidden="false" customHeight="true" outlineLevel="0" collapsed="false">
      <c r="A95" s="37" t="s">
        <v>121</v>
      </c>
      <c r="B95" s="12" t="n">
        <v>55</v>
      </c>
      <c r="C95" s="12" t="n">
        <v>49</v>
      </c>
      <c r="D95" s="12" t="n">
        <v>61</v>
      </c>
      <c r="E95" s="12" t="n">
        <v>55</v>
      </c>
      <c r="F95" s="12" t="n">
        <v>67</v>
      </c>
      <c r="G95" s="12" t="n">
        <v>58</v>
      </c>
      <c r="H95" s="12" t="n">
        <v>79</v>
      </c>
      <c r="I95" s="12" t="n">
        <v>66</v>
      </c>
      <c r="J95" s="12" t="n">
        <v>79</v>
      </c>
      <c r="K95" s="12" t="n">
        <v>64</v>
      </c>
    </row>
    <row r="96" customFormat="false" ht="10.5" hidden="false" customHeight="true" outlineLevel="0" collapsed="false">
      <c r="A96" s="37"/>
      <c r="H96" s="12"/>
    </row>
    <row r="97" customFormat="false" ht="10.5" hidden="false" customHeight="true" outlineLevel="0" collapsed="false">
      <c r="A97" s="37" t="s">
        <v>122</v>
      </c>
      <c r="B97" s="12" t="n">
        <v>44</v>
      </c>
      <c r="C97" s="12" t="n">
        <v>37</v>
      </c>
      <c r="D97" s="12" t="n">
        <v>47</v>
      </c>
      <c r="E97" s="12" t="n">
        <v>39</v>
      </c>
      <c r="F97" s="12" t="n">
        <v>51</v>
      </c>
      <c r="G97" s="12" t="n">
        <v>42</v>
      </c>
      <c r="H97" s="12" t="n">
        <v>59</v>
      </c>
      <c r="I97" s="12" t="n">
        <v>47</v>
      </c>
      <c r="J97" s="12" t="n">
        <v>63</v>
      </c>
      <c r="K97" s="12" t="n">
        <v>50</v>
      </c>
    </row>
    <row r="98" customFormat="false" ht="10.5" hidden="false" customHeight="true" outlineLevel="0" collapsed="false">
      <c r="A98" s="37"/>
      <c r="H98" s="12"/>
    </row>
    <row r="99" customFormat="false" ht="10.5" hidden="false" customHeight="true" outlineLevel="0" collapsed="false">
      <c r="A99" s="18" t="s">
        <v>123</v>
      </c>
      <c r="H99" s="12"/>
    </row>
    <row r="100" customFormat="false" ht="10.5" hidden="false" customHeight="true" outlineLevel="0" collapsed="false">
      <c r="A100" s="18" t="s">
        <v>124</v>
      </c>
      <c r="B100" s="12" t="n">
        <v>14</v>
      </c>
      <c r="C100" s="12" t="n">
        <v>14</v>
      </c>
      <c r="D100" s="12" t="n">
        <v>18</v>
      </c>
      <c r="E100" s="12" t="n">
        <v>18</v>
      </c>
      <c r="F100" s="12" t="n">
        <v>24</v>
      </c>
      <c r="G100" s="12" t="n">
        <v>24</v>
      </c>
      <c r="H100" s="12" t="n">
        <v>38</v>
      </c>
      <c r="I100" s="12" t="n">
        <v>38</v>
      </c>
      <c r="J100" s="12" t="n">
        <v>51</v>
      </c>
      <c r="K100" s="12" t="n">
        <v>51</v>
      </c>
    </row>
    <row r="101" customFormat="false" ht="10.5" hidden="false" customHeight="true" outlineLevel="0" collapsed="false">
      <c r="A101" s="18" t="s">
        <v>125</v>
      </c>
      <c r="B101" s="12" t="n">
        <v>17</v>
      </c>
      <c r="C101" s="12" t="n">
        <v>17</v>
      </c>
      <c r="D101" s="12" t="n">
        <v>17</v>
      </c>
      <c r="E101" s="12" t="n">
        <v>17</v>
      </c>
      <c r="F101" s="12" t="n">
        <v>20</v>
      </c>
      <c r="G101" s="12" t="n">
        <v>19</v>
      </c>
      <c r="H101" s="12" t="n">
        <v>21</v>
      </c>
      <c r="I101" s="12" t="n">
        <v>18</v>
      </c>
      <c r="J101" s="12" t="n">
        <v>24</v>
      </c>
      <c r="K101" s="12" t="n">
        <v>21</v>
      </c>
    </row>
    <row r="102" customFormat="false" ht="10.5" hidden="false" customHeight="true" outlineLevel="0" collapsed="false">
      <c r="A102" s="18" t="s">
        <v>126</v>
      </c>
      <c r="B102" s="12" t="n">
        <v>10</v>
      </c>
      <c r="C102" s="12" t="n">
        <v>10</v>
      </c>
      <c r="D102" s="12" t="n">
        <v>10</v>
      </c>
      <c r="E102" s="12" t="n">
        <v>10</v>
      </c>
      <c r="F102" s="12" t="n">
        <v>14</v>
      </c>
      <c r="G102" s="12" t="n">
        <v>14</v>
      </c>
      <c r="H102" s="12" t="n">
        <v>16</v>
      </c>
      <c r="I102" s="12" t="n">
        <v>16</v>
      </c>
      <c r="J102" s="12" t="n">
        <v>16</v>
      </c>
      <c r="K102" s="12" t="n">
        <v>16</v>
      </c>
    </row>
    <row r="103" customFormat="false" ht="10.5" hidden="false" customHeight="true" outlineLevel="0" collapsed="false">
      <c r="A103" s="13" t="s">
        <v>41</v>
      </c>
      <c r="B103" s="12" t="n">
        <v>17850</v>
      </c>
      <c r="C103" s="12" t="n">
        <v>14260</v>
      </c>
      <c r="D103" s="12" t="n">
        <v>18696</v>
      </c>
      <c r="E103" s="12" t="n">
        <v>14663</v>
      </c>
      <c r="F103" s="12" t="n">
        <v>19561</v>
      </c>
      <c r="G103" s="12" t="n">
        <v>15018</v>
      </c>
      <c r="H103" s="12" t="n">
        <v>20891</v>
      </c>
      <c r="I103" s="12" t="n">
        <v>15815</v>
      </c>
      <c r="J103" s="12" t="n">
        <v>21608</v>
      </c>
      <c r="K103" s="12" t="n">
        <v>15991</v>
      </c>
    </row>
    <row r="104" customFormat="false" ht="10.5" hidden="false" customHeight="true" outlineLevel="0" collapsed="false">
      <c r="A104" s="7"/>
      <c r="B104" s="8" t="n">
        <v>2010</v>
      </c>
      <c r="C104" s="7" t="s">
        <v>3</v>
      </c>
      <c r="D104" s="8" t="n">
        <v>2011</v>
      </c>
      <c r="E104" s="7" t="s">
        <v>3</v>
      </c>
      <c r="F104" s="8" t="n">
        <v>2012</v>
      </c>
      <c r="G104" s="7" t="s">
        <v>3</v>
      </c>
      <c r="H104" s="8" t="n">
        <v>2013</v>
      </c>
      <c r="I104" s="7" t="s">
        <v>3</v>
      </c>
      <c r="J104" s="8" t="n">
        <v>2014</v>
      </c>
      <c r="K104" s="7" t="s">
        <v>3</v>
      </c>
    </row>
    <row r="105" customFormat="false" ht="10.5" hidden="false" customHeight="true" outlineLevel="0" collapsed="false">
      <c r="A105" s="9" t="s">
        <v>142</v>
      </c>
      <c r="B105" s="10"/>
      <c r="C105" s="10" t="s">
        <v>4</v>
      </c>
      <c r="D105" s="10"/>
      <c r="E105" s="10" t="s">
        <v>4</v>
      </c>
      <c r="F105" s="10"/>
      <c r="G105" s="10" t="s">
        <v>4</v>
      </c>
      <c r="H105" s="10"/>
      <c r="I105" s="10" t="s">
        <v>4</v>
      </c>
      <c r="J105" s="10"/>
      <c r="K105" s="10" t="s">
        <v>4</v>
      </c>
    </row>
    <row r="106" customFormat="false" ht="10.5" hidden="false" customHeight="true" outlineLevel="0" collapsed="false">
      <c r="A106" s="2" t="s">
        <v>128</v>
      </c>
      <c r="B106" s="12" t="n">
        <v>141</v>
      </c>
      <c r="C106" s="12" t="n">
        <v>83</v>
      </c>
      <c r="D106" s="12" t="n">
        <v>145</v>
      </c>
      <c r="E106" s="12" t="n">
        <v>85</v>
      </c>
      <c r="F106" s="12" t="n">
        <v>148</v>
      </c>
      <c r="G106" s="12" t="n">
        <v>84</v>
      </c>
      <c r="H106" s="12" t="n">
        <v>153</v>
      </c>
      <c r="I106" s="12" t="n">
        <v>87</v>
      </c>
      <c r="J106" s="12" t="n">
        <v>155</v>
      </c>
      <c r="K106" s="12" t="n">
        <v>84</v>
      </c>
    </row>
    <row r="107" customFormat="false" ht="10.5" hidden="false" customHeight="true" outlineLevel="0" collapsed="false">
      <c r="A107" s="2" t="s">
        <v>129</v>
      </c>
      <c r="B107" s="12" t="n">
        <v>268</v>
      </c>
      <c r="C107" s="12" t="n">
        <v>169</v>
      </c>
      <c r="D107" s="12" t="n">
        <v>281</v>
      </c>
      <c r="E107" s="12" t="n">
        <v>179</v>
      </c>
      <c r="F107" s="12" t="n">
        <v>287</v>
      </c>
      <c r="G107" s="12" t="n">
        <v>181</v>
      </c>
      <c r="H107" s="12" t="n">
        <v>296</v>
      </c>
      <c r="I107" s="12" t="n">
        <v>183</v>
      </c>
      <c r="J107" s="12" t="n">
        <v>310</v>
      </c>
      <c r="K107" s="12" t="n">
        <v>195</v>
      </c>
    </row>
    <row r="108" customFormat="false" ht="10.5" hidden="false" customHeight="true" outlineLevel="0" collapsed="false">
      <c r="A108" s="2" t="s">
        <v>130</v>
      </c>
      <c r="B108" s="12" t="n">
        <v>74</v>
      </c>
      <c r="C108" s="12" t="n">
        <v>56</v>
      </c>
      <c r="D108" s="12" t="n">
        <v>73</v>
      </c>
      <c r="E108" s="12" t="n">
        <v>54</v>
      </c>
      <c r="F108" s="12" t="n">
        <v>76</v>
      </c>
      <c r="G108" s="12" t="n">
        <v>56</v>
      </c>
      <c r="H108" s="12" t="n">
        <v>81</v>
      </c>
      <c r="I108" s="12" t="n">
        <v>57</v>
      </c>
      <c r="J108" s="12" t="n">
        <v>81</v>
      </c>
      <c r="K108" s="12" t="n">
        <v>57</v>
      </c>
    </row>
    <row r="109" customFormat="false" ht="10.5" hidden="false" customHeight="true" outlineLevel="0" collapsed="false">
      <c r="A109" s="2" t="s">
        <v>131</v>
      </c>
      <c r="B109" s="12" t="n">
        <v>45</v>
      </c>
      <c r="C109" s="12" t="n">
        <v>30</v>
      </c>
      <c r="D109" s="12" t="n">
        <v>49</v>
      </c>
      <c r="E109" s="12" t="n">
        <v>32</v>
      </c>
      <c r="F109" s="12" t="n">
        <v>54</v>
      </c>
      <c r="G109" s="12" t="n">
        <v>35</v>
      </c>
      <c r="H109" s="12" t="n">
        <v>56</v>
      </c>
      <c r="I109" s="12" t="n">
        <v>37</v>
      </c>
      <c r="J109" s="12" t="n">
        <v>57</v>
      </c>
      <c r="K109" s="12" t="n">
        <v>36</v>
      </c>
    </row>
    <row r="110" customFormat="false" ht="10.5" hidden="false" customHeight="true" outlineLevel="0" collapsed="false">
      <c r="A110" s="2" t="s">
        <v>132</v>
      </c>
      <c r="B110" s="12" t="n">
        <v>30</v>
      </c>
      <c r="C110" s="12" t="n">
        <v>20</v>
      </c>
      <c r="D110" s="12" t="n">
        <v>31</v>
      </c>
      <c r="E110" s="12" t="n">
        <v>21</v>
      </c>
      <c r="F110" s="12" t="n">
        <v>34</v>
      </c>
      <c r="G110" s="12" t="n">
        <v>23</v>
      </c>
      <c r="H110" s="12" t="n">
        <v>37</v>
      </c>
      <c r="I110" s="12" t="n">
        <v>27</v>
      </c>
      <c r="J110" s="12" t="n">
        <v>40</v>
      </c>
      <c r="K110" s="12" t="n">
        <v>29</v>
      </c>
    </row>
    <row r="111" customFormat="false" ht="10.5" hidden="false" customHeight="true" outlineLevel="0" collapsed="false">
      <c r="A111" s="2" t="s">
        <v>133</v>
      </c>
      <c r="B111" s="12" t="n">
        <v>64</v>
      </c>
      <c r="C111" s="12" t="n">
        <v>53</v>
      </c>
      <c r="D111" s="12" t="n">
        <v>64</v>
      </c>
      <c r="E111" s="12" t="n">
        <v>53</v>
      </c>
      <c r="F111" s="12" t="n">
        <v>68</v>
      </c>
      <c r="G111" s="12" t="n">
        <v>55</v>
      </c>
      <c r="H111" s="12" t="n">
        <v>76</v>
      </c>
      <c r="I111" s="12" t="n">
        <v>62</v>
      </c>
      <c r="J111" s="12" t="n">
        <v>78</v>
      </c>
      <c r="K111" s="12" t="n">
        <v>63</v>
      </c>
    </row>
    <row r="112" customFormat="false" ht="10.5" hidden="false" customHeight="true" outlineLevel="0" collapsed="false">
      <c r="A112" s="2" t="s">
        <v>134</v>
      </c>
      <c r="B112" s="12" t="n">
        <v>45</v>
      </c>
      <c r="C112" s="12" t="n">
        <v>35</v>
      </c>
      <c r="D112" s="12" t="n">
        <v>49</v>
      </c>
      <c r="E112" s="12" t="n">
        <v>37</v>
      </c>
      <c r="F112" s="12" t="n">
        <v>52</v>
      </c>
      <c r="G112" s="12" t="n">
        <v>40</v>
      </c>
      <c r="H112" s="12" t="n">
        <v>52</v>
      </c>
      <c r="I112" s="12" t="n">
        <v>37</v>
      </c>
      <c r="J112" s="12" t="n">
        <v>55</v>
      </c>
      <c r="K112" s="12" t="n">
        <v>37</v>
      </c>
    </row>
    <row r="113" customFormat="false" ht="10.5" hidden="false" customHeight="true" outlineLevel="0" collapsed="false">
      <c r="A113" s="2" t="s">
        <v>135</v>
      </c>
      <c r="B113" s="12" t="n">
        <v>31</v>
      </c>
      <c r="C113" s="12" t="n">
        <v>26</v>
      </c>
      <c r="D113" s="12" t="n">
        <v>31</v>
      </c>
      <c r="E113" s="12" t="n">
        <v>27</v>
      </c>
      <c r="F113" s="12" t="n">
        <v>33</v>
      </c>
      <c r="G113" s="12" t="n">
        <v>29</v>
      </c>
      <c r="H113" s="12" t="n">
        <v>34</v>
      </c>
      <c r="I113" s="12" t="n">
        <v>29</v>
      </c>
      <c r="J113" s="12" t="n">
        <v>35</v>
      </c>
      <c r="K113" s="12" t="n">
        <v>27</v>
      </c>
    </row>
    <row r="114" customFormat="false" ht="10.5" hidden="false" customHeight="true" outlineLevel="0" collapsed="false">
      <c r="A114" s="13" t="s">
        <v>41</v>
      </c>
      <c r="B114" s="14" t="n">
        <v>698</v>
      </c>
      <c r="C114" s="14" t="n">
        <v>472</v>
      </c>
      <c r="D114" s="14" t="n">
        <v>723</v>
      </c>
      <c r="E114" s="14" t="n">
        <v>488</v>
      </c>
      <c r="F114" s="14" t="n">
        <v>752</v>
      </c>
      <c r="G114" s="14" t="n">
        <v>503</v>
      </c>
      <c r="H114" s="14" t="n">
        <v>785</v>
      </c>
      <c r="I114" s="14" t="n">
        <v>519</v>
      </c>
      <c r="J114" s="14" t="n">
        <v>811</v>
      </c>
      <c r="K114" s="14" t="n">
        <v>528</v>
      </c>
    </row>
    <row r="115" customFormat="false" ht="10.5" hidden="false" customHeight="true" outlineLevel="0" collapsed="false">
      <c r="A115" s="18" t="s">
        <v>136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11.1" hidden="false" customHeight="true" outlineLevel="0" collapsed="false">
      <c r="A116" s="1" t="s">
        <v>137</v>
      </c>
      <c r="B116" s="18"/>
      <c r="C116" s="18"/>
      <c r="D116" s="18"/>
      <c r="E116" s="18"/>
      <c r="F116" s="18"/>
      <c r="G116" s="18"/>
      <c r="H116" s="41"/>
      <c r="I116" s="18"/>
      <c r="J116" s="18"/>
      <c r="K116" s="18"/>
    </row>
    <row r="117" customFormat="false" ht="11.1" hidden="false" customHeight="true" outlineLevel="0" collapsed="false">
      <c r="A117" s="1"/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11.1" hidden="false" customHeight="tru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1.1" hidden="false" customHeight="tru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11.1" hidden="false" customHeight="true" outlineLevel="0" collapsed="false">
      <c r="H120" s="12"/>
    </row>
    <row r="121" customFormat="false" ht="11.1" hidden="false" customHeight="true" outlineLevel="0" collapsed="false">
      <c r="H121" s="12"/>
    </row>
    <row r="122" customFormat="false" ht="11.1" hidden="false" customHeight="tru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1.1" zeroHeight="false" outlineLevelRow="0" outlineLevelCol="0"/>
  <cols>
    <col collapsed="false" customWidth="true" hidden="false" outlineLevel="0" max="1" min="1" style="18" width="36.42"/>
    <col collapsed="false" customWidth="true" hidden="false" outlineLevel="0" max="2" min="2" style="18" width="14.85"/>
    <col collapsed="false" customWidth="true" hidden="false" outlineLevel="0" max="7" min="3" style="18" width="8.85"/>
    <col collapsed="false" customWidth="true" hidden="false" outlineLevel="0" max="8" min="8" style="1" width="8.85"/>
    <col collapsed="false" customWidth="true" hidden="false" outlineLevel="0" max="11" min="9" style="18" width="8.85"/>
    <col collapsed="false" customWidth="false" hidden="false" outlineLevel="0" max="257" min="12" style="18" width="9.14"/>
  </cols>
  <sheetData>
    <row r="1" s="23" customFormat="true" ht="13.5" hidden="false" customHeight="true" outlineLevel="0" collapsed="false">
      <c r="A1" s="35" t="s">
        <v>143</v>
      </c>
      <c r="B1" s="6"/>
      <c r="C1" s="6"/>
      <c r="D1" s="6"/>
      <c r="E1" s="6"/>
      <c r="F1" s="6"/>
      <c r="G1" s="6"/>
      <c r="H1" s="6"/>
      <c r="I1" s="6"/>
      <c r="J1" s="6"/>
      <c r="K1" s="36"/>
    </row>
    <row r="2" s="23" customFormat="true" ht="11.1" hidden="false" customHeight="true" outlineLevel="0" collapsed="false">
      <c r="A2" s="7" t="s">
        <v>144</v>
      </c>
      <c r="B2" s="8" t="n">
        <v>2010</v>
      </c>
      <c r="C2" s="7" t="s">
        <v>3</v>
      </c>
      <c r="D2" s="8" t="n">
        <v>2011</v>
      </c>
      <c r="E2" s="7" t="s">
        <v>3</v>
      </c>
      <c r="F2" s="8" t="n">
        <v>2012</v>
      </c>
      <c r="G2" s="7" t="s">
        <v>3</v>
      </c>
      <c r="H2" s="8" t="n">
        <v>2013</v>
      </c>
      <c r="I2" s="7" t="s">
        <v>3</v>
      </c>
      <c r="J2" s="8" t="n">
        <v>2014</v>
      </c>
      <c r="K2" s="7" t="s">
        <v>3</v>
      </c>
    </row>
    <row r="3" s="23" customFormat="true" ht="11.1" hidden="false" customHeight="true" outlineLevel="0" collapsed="false">
      <c r="A3" s="9" t="s">
        <v>52</v>
      </c>
      <c r="B3" s="10"/>
      <c r="C3" s="10" t="s">
        <v>4</v>
      </c>
      <c r="D3" s="10"/>
      <c r="E3" s="10" t="s">
        <v>4</v>
      </c>
      <c r="F3" s="10"/>
      <c r="G3" s="10" t="s">
        <v>4</v>
      </c>
      <c r="H3" s="10"/>
      <c r="I3" s="10" t="s">
        <v>4</v>
      </c>
      <c r="J3" s="10"/>
      <c r="K3" s="10" t="s">
        <v>4</v>
      </c>
    </row>
    <row r="4" customFormat="false" ht="11.1" hidden="false" customHeight="true" outlineLevel="0" collapsed="false">
      <c r="A4" s="37" t="s">
        <v>53</v>
      </c>
      <c r="B4" s="12"/>
      <c r="C4" s="1"/>
      <c r="D4" s="1"/>
      <c r="E4" s="1"/>
      <c r="F4" s="1"/>
    </row>
    <row r="5" customFormat="false" ht="11.1" hidden="false" customHeight="true" outlineLevel="0" collapsed="false">
      <c r="A5" s="38" t="s">
        <v>54</v>
      </c>
      <c r="B5" s="12" t="n">
        <v>2618</v>
      </c>
      <c r="C5" s="12" t="n">
        <v>1664</v>
      </c>
      <c r="D5" s="12" t="n">
        <v>2667</v>
      </c>
      <c r="E5" s="12" t="n">
        <v>1647</v>
      </c>
      <c r="F5" s="12" t="n">
        <v>2700</v>
      </c>
      <c r="G5" s="12" t="n">
        <v>1603</v>
      </c>
      <c r="H5" s="12" t="n">
        <v>2740</v>
      </c>
      <c r="I5" s="12" t="n">
        <v>1583</v>
      </c>
      <c r="J5" s="12" t="n">
        <v>2750</v>
      </c>
      <c r="K5" s="12" t="n">
        <v>1544</v>
      </c>
    </row>
    <row r="6" customFormat="false" ht="11.1" hidden="false" customHeight="true" outlineLevel="0" collapsed="false">
      <c r="A6" s="38" t="s">
        <v>55</v>
      </c>
      <c r="B6" s="12" t="n">
        <v>1791</v>
      </c>
      <c r="C6" s="12" t="n">
        <v>1387</v>
      </c>
      <c r="D6" s="12" t="n">
        <v>1853</v>
      </c>
      <c r="E6" s="12" t="n">
        <v>1395</v>
      </c>
      <c r="F6" s="12" t="n">
        <v>1904</v>
      </c>
      <c r="G6" s="12" t="n">
        <v>1393</v>
      </c>
      <c r="H6" s="12" t="n">
        <v>1959</v>
      </c>
      <c r="I6" s="12" t="n">
        <v>1398</v>
      </c>
      <c r="J6" s="12" t="n">
        <v>2004</v>
      </c>
      <c r="K6" s="12" t="n">
        <v>1379</v>
      </c>
    </row>
    <row r="7" customFormat="false" ht="11.1" hidden="false" customHeight="true" outlineLevel="0" collapsed="false">
      <c r="A7" s="38" t="s">
        <v>56</v>
      </c>
      <c r="B7" s="12" t="n">
        <v>529</v>
      </c>
      <c r="C7" s="12" t="n">
        <v>379</v>
      </c>
      <c r="D7" s="12" t="n">
        <v>552</v>
      </c>
      <c r="E7" s="12" t="n">
        <v>381</v>
      </c>
      <c r="F7" s="12" t="n">
        <v>568</v>
      </c>
      <c r="G7" s="12" t="n">
        <v>385</v>
      </c>
      <c r="H7" s="12" t="n">
        <v>584</v>
      </c>
      <c r="I7" s="12" t="n">
        <v>383</v>
      </c>
      <c r="J7" s="12" t="n">
        <v>587</v>
      </c>
      <c r="K7" s="12" t="n">
        <v>367</v>
      </c>
    </row>
    <row r="8" customFormat="false" ht="11.1" hidden="false" customHeight="true" outlineLevel="0" collapsed="false">
      <c r="A8" s="38" t="s">
        <v>57</v>
      </c>
      <c r="B8" s="12" t="n">
        <v>127</v>
      </c>
      <c r="C8" s="12" t="n">
        <v>78</v>
      </c>
      <c r="D8" s="12" t="n">
        <v>134</v>
      </c>
      <c r="E8" s="12" t="n">
        <v>80</v>
      </c>
      <c r="F8" s="12" t="n">
        <v>133</v>
      </c>
      <c r="G8" s="12" t="n">
        <v>77</v>
      </c>
      <c r="H8" s="12" t="n">
        <v>133</v>
      </c>
      <c r="I8" s="12" t="n">
        <v>74</v>
      </c>
      <c r="J8" s="12" t="n">
        <v>133</v>
      </c>
      <c r="K8" s="12" t="n">
        <v>73</v>
      </c>
    </row>
    <row r="9" customFormat="false" ht="11.1" hidden="false" customHeight="true" outlineLevel="0" collapsed="false">
      <c r="A9" s="38" t="s">
        <v>58</v>
      </c>
      <c r="B9" s="12" t="n">
        <v>132</v>
      </c>
      <c r="C9" s="12" t="n">
        <v>106</v>
      </c>
      <c r="D9" s="12" t="n">
        <v>135</v>
      </c>
      <c r="E9" s="12" t="n">
        <v>105</v>
      </c>
      <c r="F9" s="12" t="n">
        <v>138</v>
      </c>
      <c r="G9" s="12" t="n">
        <v>107</v>
      </c>
      <c r="H9" s="12" t="n">
        <v>146</v>
      </c>
      <c r="I9" s="12" t="n">
        <v>111</v>
      </c>
      <c r="J9" s="12" t="n">
        <v>145</v>
      </c>
      <c r="K9" s="12" t="n">
        <v>107</v>
      </c>
    </row>
    <row r="10" customFormat="false" ht="11.1" hidden="false" customHeight="true" outlineLevel="0" collapsed="false">
      <c r="A10" s="38" t="s">
        <v>59</v>
      </c>
      <c r="B10" s="12" t="n">
        <v>226</v>
      </c>
      <c r="C10" s="12" t="n">
        <v>165</v>
      </c>
      <c r="D10" s="12" t="n">
        <v>232</v>
      </c>
      <c r="E10" s="12" t="n">
        <v>167</v>
      </c>
      <c r="F10" s="12" t="n">
        <v>241</v>
      </c>
      <c r="G10" s="12" t="n">
        <v>174</v>
      </c>
      <c r="H10" s="12" t="n">
        <v>252</v>
      </c>
      <c r="I10" s="12" t="n">
        <v>183</v>
      </c>
      <c r="J10" s="12" t="n">
        <v>255</v>
      </c>
      <c r="K10" s="12" t="n">
        <v>183</v>
      </c>
    </row>
    <row r="11" customFormat="false" ht="11.1" hidden="false" customHeight="true" outlineLevel="0" collapsed="false">
      <c r="A11" s="38" t="s">
        <v>60</v>
      </c>
      <c r="B11" s="12" t="n">
        <v>190</v>
      </c>
      <c r="C11" s="12" t="n">
        <v>135</v>
      </c>
      <c r="D11" s="12" t="n">
        <v>192</v>
      </c>
      <c r="E11" s="12" t="n">
        <v>133</v>
      </c>
      <c r="F11" s="12" t="n">
        <v>201</v>
      </c>
      <c r="G11" s="12" t="n">
        <v>141</v>
      </c>
      <c r="H11" s="12" t="n">
        <v>200</v>
      </c>
      <c r="I11" s="12" t="n">
        <v>141</v>
      </c>
      <c r="J11" s="12" t="n">
        <v>201</v>
      </c>
      <c r="K11" s="12" t="n">
        <v>141</v>
      </c>
    </row>
    <row r="12" customFormat="false" ht="11.1" hidden="false" customHeight="true" outlineLevel="0" collapsed="false">
      <c r="A12" s="38" t="s">
        <v>61</v>
      </c>
      <c r="B12" s="12" t="n">
        <v>218</v>
      </c>
      <c r="C12" s="12" t="n">
        <v>161</v>
      </c>
      <c r="D12" s="12" t="n">
        <v>221</v>
      </c>
      <c r="E12" s="12" t="n">
        <v>165</v>
      </c>
      <c r="F12" s="12" t="n">
        <v>227</v>
      </c>
      <c r="G12" s="12" t="n">
        <v>165</v>
      </c>
      <c r="H12" s="12" t="n">
        <v>231</v>
      </c>
      <c r="I12" s="12" t="n">
        <v>165</v>
      </c>
      <c r="J12" s="12" t="n">
        <v>229</v>
      </c>
      <c r="K12" s="12" t="n">
        <v>159</v>
      </c>
    </row>
    <row r="13" customFormat="false" ht="11.1" hidden="false" customHeight="true" outlineLevel="0" collapsed="false">
      <c r="A13" s="38" t="s">
        <v>62</v>
      </c>
      <c r="B13" s="12" t="n">
        <v>1911</v>
      </c>
      <c r="C13" s="12" t="n">
        <v>1549</v>
      </c>
      <c r="D13" s="12" t="n">
        <v>1979</v>
      </c>
      <c r="E13" s="12" t="n">
        <v>1570</v>
      </c>
      <c r="F13" s="12" t="n">
        <v>2035</v>
      </c>
      <c r="G13" s="12" t="n">
        <v>1579</v>
      </c>
      <c r="H13" s="12" t="n">
        <v>2099</v>
      </c>
      <c r="I13" s="12" t="n">
        <v>1592</v>
      </c>
      <c r="J13" s="12" t="n">
        <v>2137</v>
      </c>
      <c r="K13" s="12" t="n">
        <v>1589</v>
      </c>
    </row>
    <row r="14" customFormat="false" ht="11.1" hidden="false" customHeight="true" outlineLevel="0" collapsed="false">
      <c r="A14" s="38" t="s">
        <v>63</v>
      </c>
      <c r="B14" s="12" t="n">
        <v>1107</v>
      </c>
      <c r="C14" s="12" t="n">
        <v>607</v>
      </c>
      <c r="D14" s="12" t="n">
        <v>1127</v>
      </c>
      <c r="E14" s="12" t="n">
        <v>577</v>
      </c>
      <c r="F14" s="12" t="n">
        <v>1129</v>
      </c>
      <c r="G14" s="12" t="n">
        <v>536</v>
      </c>
      <c r="H14" s="12" t="n">
        <v>1136</v>
      </c>
      <c r="I14" s="12" t="n">
        <v>510</v>
      </c>
      <c r="J14" s="12" t="n">
        <v>1142</v>
      </c>
      <c r="K14" s="12" t="n">
        <v>481</v>
      </c>
    </row>
    <row r="15" customFormat="false" ht="11.1" hidden="false" customHeight="true" outlineLevel="0" collapsed="false">
      <c r="A15" s="38" t="s">
        <v>64</v>
      </c>
      <c r="B15" s="12" t="n">
        <v>47</v>
      </c>
      <c r="C15" s="12" t="n">
        <v>28</v>
      </c>
      <c r="D15" s="12" t="n">
        <v>47</v>
      </c>
      <c r="E15" s="12" t="n">
        <v>23</v>
      </c>
      <c r="F15" s="12" t="n">
        <v>49</v>
      </c>
      <c r="G15" s="12" t="n">
        <v>21</v>
      </c>
      <c r="H15" s="12" t="n">
        <v>49</v>
      </c>
      <c r="I15" s="12" t="n">
        <v>21</v>
      </c>
      <c r="J15" s="12" t="n">
        <v>48</v>
      </c>
      <c r="K15" s="12" t="n">
        <v>17</v>
      </c>
    </row>
    <row r="16" customFormat="false" ht="11.1" hidden="false" customHeight="true" outlineLevel="0" collapsed="false">
      <c r="A16" s="38" t="s">
        <v>65</v>
      </c>
      <c r="B16" s="12" t="n">
        <v>773</v>
      </c>
      <c r="C16" s="12" t="n">
        <v>506</v>
      </c>
      <c r="D16" s="12" t="n">
        <v>788</v>
      </c>
      <c r="E16" s="12" t="n">
        <v>499</v>
      </c>
      <c r="F16" s="12" t="n">
        <v>790</v>
      </c>
      <c r="G16" s="12" t="n">
        <v>471</v>
      </c>
      <c r="H16" s="12" t="n">
        <v>795</v>
      </c>
      <c r="I16" s="12" t="n">
        <v>458</v>
      </c>
      <c r="J16" s="12" t="n">
        <v>812</v>
      </c>
      <c r="K16" s="12" t="n">
        <v>458</v>
      </c>
    </row>
    <row r="17" customFormat="false" ht="11.1" hidden="false" customHeight="true" outlineLevel="0" collapsed="false">
      <c r="A17" s="38" t="s">
        <v>66</v>
      </c>
      <c r="B17" s="12" t="n">
        <v>22</v>
      </c>
      <c r="C17" s="12" t="n">
        <v>14</v>
      </c>
      <c r="D17" s="12" t="n">
        <v>19</v>
      </c>
      <c r="E17" s="12" t="n">
        <v>11</v>
      </c>
      <c r="F17" s="12" t="n">
        <v>18</v>
      </c>
      <c r="G17" s="12" t="n">
        <v>11</v>
      </c>
      <c r="H17" s="12" t="n">
        <v>19</v>
      </c>
      <c r="I17" s="12" t="n">
        <v>12</v>
      </c>
      <c r="J17" s="12" t="n">
        <v>18</v>
      </c>
      <c r="K17" s="12" t="n">
        <v>12</v>
      </c>
    </row>
    <row r="18" customFormat="false" ht="11.1" hidden="false" customHeight="true" outlineLevel="0" collapsed="false">
      <c r="A18" s="38" t="s">
        <v>67</v>
      </c>
      <c r="B18" s="12" t="n">
        <v>69</v>
      </c>
      <c r="C18" s="12" t="n">
        <v>39</v>
      </c>
      <c r="D18" s="12" t="n">
        <v>68</v>
      </c>
      <c r="E18" s="12" t="n">
        <v>34</v>
      </c>
      <c r="F18" s="12" t="n">
        <v>70</v>
      </c>
      <c r="G18" s="12" t="n">
        <v>29</v>
      </c>
      <c r="H18" s="12" t="n">
        <v>71</v>
      </c>
      <c r="I18" s="12" t="n">
        <v>30</v>
      </c>
      <c r="J18" s="12" t="n">
        <v>71</v>
      </c>
      <c r="K18" s="12" t="n">
        <v>26</v>
      </c>
    </row>
    <row r="19" customFormat="false" ht="11.1" hidden="false" customHeight="true" outlineLevel="0" collapsed="false">
      <c r="A19" s="38" t="s">
        <v>68</v>
      </c>
      <c r="B19" s="12" t="n">
        <v>669</v>
      </c>
      <c r="C19" s="12" t="n">
        <v>445</v>
      </c>
      <c r="D19" s="12" t="n">
        <v>679</v>
      </c>
      <c r="E19" s="12" t="n">
        <v>442</v>
      </c>
      <c r="F19" s="12" t="n">
        <v>700</v>
      </c>
      <c r="G19" s="12" t="n">
        <v>443</v>
      </c>
      <c r="H19" s="12" t="n">
        <v>719</v>
      </c>
      <c r="I19" s="12" t="n">
        <v>446</v>
      </c>
      <c r="J19" s="12" t="n">
        <v>730</v>
      </c>
      <c r="K19" s="12" t="n">
        <v>437</v>
      </c>
    </row>
    <row r="20" customFormat="false" ht="11.1" hidden="false" customHeight="true" outlineLevel="0" collapsed="false">
      <c r="A20" s="37" t="s">
        <v>69</v>
      </c>
      <c r="B20" s="12" t="n">
        <v>10429</v>
      </c>
      <c r="C20" s="12" t="n">
        <v>7263</v>
      </c>
      <c r="D20" s="12" t="n">
        <v>10693</v>
      </c>
      <c r="E20" s="12" t="n">
        <v>7229</v>
      </c>
      <c r="F20" s="12" t="n">
        <v>10903</v>
      </c>
      <c r="G20" s="12" t="n">
        <v>7135</v>
      </c>
      <c r="H20" s="12" t="n">
        <v>11133</v>
      </c>
      <c r="I20" s="12" t="n">
        <v>7107</v>
      </c>
      <c r="J20" s="12" t="n">
        <v>11262</v>
      </c>
      <c r="K20" s="12" t="n">
        <v>6973</v>
      </c>
    </row>
    <row r="21" customFormat="false" ht="6.75" hidden="false" customHeight="true" outlineLevel="0" collapsed="false">
      <c r="A21" s="37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1.1" hidden="false" customHeight="true" outlineLevel="0" collapsed="false">
      <c r="A22" s="37" t="s">
        <v>7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1.1" hidden="false" customHeight="true" outlineLevel="0" collapsed="false">
      <c r="A23" s="38" t="s">
        <v>71</v>
      </c>
      <c r="B23" s="12" t="n">
        <v>3754</v>
      </c>
      <c r="C23" s="12" t="n">
        <v>2577</v>
      </c>
      <c r="D23" s="12" t="n">
        <v>3835</v>
      </c>
      <c r="E23" s="12" t="n">
        <v>2575</v>
      </c>
      <c r="F23" s="12" t="n">
        <v>3919</v>
      </c>
      <c r="G23" s="12" t="n">
        <v>2569</v>
      </c>
      <c r="H23" s="12" t="n">
        <v>4017</v>
      </c>
      <c r="I23" s="12" t="n">
        <v>2582</v>
      </c>
      <c r="J23" s="12" t="n">
        <v>4066</v>
      </c>
      <c r="K23" s="12" t="n">
        <v>2555</v>
      </c>
    </row>
    <row r="24" customFormat="false" ht="11.1" hidden="false" customHeight="true" outlineLevel="0" collapsed="false">
      <c r="A24" s="38" t="s">
        <v>72</v>
      </c>
      <c r="B24" s="12" t="n">
        <v>1063</v>
      </c>
      <c r="C24" s="12" t="n">
        <v>789</v>
      </c>
      <c r="D24" s="12" t="n">
        <v>1105</v>
      </c>
      <c r="E24" s="12" t="n">
        <v>821</v>
      </c>
      <c r="F24" s="12" t="n">
        <v>1150</v>
      </c>
      <c r="G24" s="12" t="n">
        <v>844</v>
      </c>
      <c r="H24" s="12" t="n">
        <v>1215</v>
      </c>
      <c r="I24" s="12" t="n">
        <v>888</v>
      </c>
      <c r="J24" s="12" t="n">
        <v>1228</v>
      </c>
      <c r="K24" s="12" t="n">
        <v>893</v>
      </c>
    </row>
    <row r="25" customFormat="false" ht="11.1" hidden="false" customHeight="true" outlineLevel="0" collapsed="false">
      <c r="A25" s="38" t="s">
        <v>73</v>
      </c>
      <c r="B25" s="12" t="n">
        <v>327</v>
      </c>
      <c r="C25" s="12" t="n">
        <v>270</v>
      </c>
      <c r="D25" s="12" t="n">
        <v>339</v>
      </c>
      <c r="E25" s="12" t="n">
        <v>273</v>
      </c>
      <c r="F25" s="12" t="n">
        <v>346</v>
      </c>
      <c r="G25" s="12" t="n">
        <v>276</v>
      </c>
      <c r="H25" s="12" t="n">
        <v>369</v>
      </c>
      <c r="I25" s="12" t="n">
        <v>292</v>
      </c>
      <c r="J25" s="12" t="n">
        <v>373</v>
      </c>
      <c r="K25" s="12" t="n">
        <v>288</v>
      </c>
    </row>
    <row r="26" customFormat="false" ht="11.1" hidden="false" customHeight="true" outlineLevel="0" collapsed="false">
      <c r="A26" s="38" t="s">
        <v>74</v>
      </c>
      <c r="B26" s="12" t="n">
        <v>258</v>
      </c>
      <c r="C26" s="12" t="n">
        <v>174</v>
      </c>
      <c r="D26" s="12" t="n">
        <v>269</v>
      </c>
      <c r="E26" s="12" t="n">
        <v>178</v>
      </c>
      <c r="F26" s="12" t="n">
        <v>278</v>
      </c>
      <c r="G26" s="12" t="n">
        <v>178</v>
      </c>
      <c r="H26" s="12" t="n">
        <v>286</v>
      </c>
      <c r="I26" s="12" t="n">
        <v>181</v>
      </c>
      <c r="J26" s="12" t="n">
        <v>292</v>
      </c>
      <c r="K26" s="12" t="n">
        <v>179</v>
      </c>
    </row>
    <row r="27" customFormat="false" ht="11.1" hidden="false" customHeight="true" outlineLevel="0" collapsed="false">
      <c r="A27" s="38" t="s">
        <v>75</v>
      </c>
      <c r="B27" s="12" t="n">
        <v>263</v>
      </c>
      <c r="C27" s="12" t="n">
        <v>204</v>
      </c>
      <c r="D27" s="12" t="n">
        <v>276</v>
      </c>
      <c r="E27" s="12" t="n">
        <v>207</v>
      </c>
      <c r="F27" s="12" t="n">
        <v>282</v>
      </c>
      <c r="G27" s="12" t="n">
        <v>200</v>
      </c>
      <c r="H27" s="12" t="n">
        <v>288</v>
      </c>
      <c r="I27" s="12" t="n">
        <v>199</v>
      </c>
      <c r="J27" s="12" t="n">
        <v>290</v>
      </c>
      <c r="K27" s="12" t="n">
        <v>189</v>
      </c>
    </row>
    <row r="28" customFormat="false" ht="11.1" hidden="false" customHeight="true" outlineLevel="0" collapsed="false">
      <c r="A28" s="38" t="s">
        <v>76</v>
      </c>
      <c r="B28" s="12" t="n">
        <v>327</v>
      </c>
      <c r="C28" s="12" t="n">
        <v>229</v>
      </c>
      <c r="D28" s="12" t="n">
        <v>338</v>
      </c>
      <c r="E28" s="12" t="n">
        <v>226</v>
      </c>
      <c r="F28" s="12" t="n">
        <v>346</v>
      </c>
      <c r="G28" s="12" t="n">
        <v>230</v>
      </c>
      <c r="H28" s="12" t="n">
        <v>363</v>
      </c>
      <c r="I28" s="12" t="n">
        <v>230</v>
      </c>
      <c r="J28" s="12" t="n">
        <v>369</v>
      </c>
      <c r="K28" s="12" t="n">
        <v>222</v>
      </c>
    </row>
    <row r="29" customFormat="false" ht="11.1" hidden="false" customHeight="true" outlineLevel="0" collapsed="false">
      <c r="A29" s="38" t="s">
        <v>77</v>
      </c>
      <c r="B29" s="12" t="n">
        <v>219</v>
      </c>
      <c r="C29" s="12" t="n">
        <v>167</v>
      </c>
      <c r="D29" s="12" t="n">
        <v>227</v>
      </c>
      <c r="E29" s="12" t="n">
        <v>171</v>
      </c>
      <c r="F29" s="12" t="n">
        <v>234</v>
      </c>
      <c r="G29" s="12" t="n">
        <v>172</v>
      </c>
      <c r="H29" s="12" t="n">
        <v>245</v>
      </c>
      <c r="I29" s="12" t="n">
        <v>180</v>
      </c>
      <c r="J29" s="12" t="n">
        <v>246</v>
      </c>
      <c r="K29" s="12" t="n">
        <v>179</v>
      </c>
    </row>
    <row r="30" customFormat="false" ht="11.1" hidden="false" customHeight="true" outlineLevel="0" collapsed="false">
      <c r="A30" s="38" t="s">
        <v>78</v>
      </c>
      <c r="B30" s="12" t="n">
        <v>120</v>
      </c>
      <c r="C30" s="12" t="n">
        <v>62</v>
      </c>
      <c r="D30" s="12" t="n">
        <v>121</v>
      </c>
      <c r="E30" s="12" t="n">
        <v>56</v>
      </c>
      <c r="F30" s="12" t="n">
        <v>123</v>
      </c>
      <c r="G30" s="12" t="n">
        <v>60</v>
      </c>
      <c r="H30" s="12" t="n">
        <v>124</v>
      </c>
      <c r="I30" s="12" t="n">
        <v>54</v>
      </c>
      <c r="J30" s="12" t="n">
        <v>125</v>
      </c>
      <c r="K30" s="12" t="n">
        <v>50</v>
      </c>
    </row>
    <row r="31" customFormat="false" ht="11.1" hidden="false" customHeight="true" outlineLevel="0" collapsed="false">
      <c r="A31" s="38" t="s">
        <v>79</v>
      </c>
      <c r="B31" s="12" t="n">
        <v>230</v>
      </c>
      <c r="C31" s="12" t="n">
        <v>176</v>
      </c>
      <c r="D31" s="12" t="n">
        <v>231</v>
      </c>
      <c r="E31" s="12" t="n">
        <v>170</v>
      </c>
      <c r="F31" s="12" t="n">
        <v>239</v>
      </c>
      <c r="G31" s="12" t="n">
        <v>168</v>
      </c>
      <c r="H31" s="12" t="n">
        <v>244</v>
      </c>
      <c r="I31" s="12" t="n">
        <v>162</v>
      </c>
      <c r="J31" s="12" t="n">
        <v>245</v>
      </c>
      <c r="K31" s="12" t="n">
        <v>154</v>
      </c>
    </row>
    <row r="32" customFormat="false" ht="11.1" hidden="false" customHeight="true" outlineLevel="0" collapsed="false">
      <c r="A32" s="38" t="s">
        <v>80</v>
      </c>
      <c r="B32" s="12" t="n">
        <v>94</v>
      </c>
      <c r="C32" s="12" t="n">
        <v>57</v>
      </c>
      <c r="D32" s="12" t="n">
        <v>93</v>
      </c>
      <c r="E32" s="12" t="n">
        <v>51</v>
      </c>
      <c r="F32" s="12" t="n">
        <v>95</v>
      </c>
      <c r="G32" s="12" t="n">
        <v>50</v>
      </c>
      <c r="H32" s="12" t="n">
        <v>98</v>
      </c>
      <c r="I32" s="12" t="n">
        <v>47</v>
      </c>
      <c r="J32" s="12" t="n">
        <v>97</v>
      </c>
      <c r="K32" s="12" t="n">
        <v>44</v>
      </c>
    </row>
    <row r="33" customFormat="false" ht="11.1" hidden="false" customHeight="true" outlineLevel="0" collapsed="false">
      <c r="A33" s="38" t="s">
        <v>81</v>
      </c>
      <c r="B33" s="12" t="n">
        <v>443</v>
      </c>
      <c r="C33" s="12" t="n">
        <v>311</v>
      </c>
      <c r="D33" s="12" t="n">
        <v>449</v>
      </c>
      <c r="E33" s="12" t="n">
        <v>307</v>
      </c>
      <c r="F33" s="12" t="n">
        <v>459</v>
      </c>
      <c r="G33" s="12" t="n">
        <v>306</v>
      </c>
      <c r="H33" s="12" t="n">
        <v>470</v>
      </c>
      <c r="I33" s="12" t="n">
        <v>298</v>
      </c>
      <c r="J33" s="12" t="n">
        <v>469</v>
      </c>
      <c r="K33" s="12" t="n">
        <v>267</v>
      </c>
    </row>
    <row r="34" customFormat="false" ht="11.1" hidden="false" customHeight="true" outlineLevel="0" collapsed="false">
      <c r="A34" s="37" t="s">
        <v>69</v>
      </c>
      <c r="B34" s="12" t="n">
        <v>7098</v>
      </c>
      <c r="C34" s="12" t="n">
        <v>5016</v>
      </c>
      <c r="D34" s="12" t="n">
        <v>7283</v>
      </c>
      <c r="E34" s="12" t="n">
        <v>5035</v>
      </c>
      <c r="F34" s="12" t="n">
        <v>7471</v>
      </c>
      <c r="G34" s="12" t="n">
        <v>5053</v>
      </c>
      <c r="H34" s="12" t="n">
        <v>7719</v>
      </c>
      <c r="I34" s="12" t="n">
        <v>5113</v>
      </c>
      <c r="J34" s="12" t="n">
        <v>7800</v>
      </c>
      <c r="K34" s="12" t="n">
        <v>5020</v>
      </c>
    </row>
    <row r="35" customFormat="false" ht="7.5" hidden="false" customHeight="true" outlineLevel="0" collapsed="false">
      <c r="A35" s="37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1.1" hidden="false" customHeight="true" outlineLevel="0" collapsed="false">
      <c r="A36" s="37" t="s">
        <v>8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1.1" hidden="false" customHeight="true" outlineLevel="0" collapsed="false">
      <c r="A37" s="38" t="s">
        <v>83</v>
      </c>
      <c r="B37" s="12" t="n">
        <v>1230</v>
      </c>
      <c r="C37" s="12" t="n">
        <v>758</v>
      </c>
      <c r="D37" s="12" t="n">
        <v>1245</v>
      </c>
      <c r="E37" s="12" t="n">
        <v>745</v>
      </c>
      <c r="F37" s="12" t="n">
        <v>1264</v>
      </c>
      <c r="G37" s="12" t="n">
        <v>726</v>
      </c>
      <c r="H37" s="12" t="n">
        <v>1282</v>
      </c>
      <c r="I37" s="12" t="n">
        <v>700</v>
      </c>
      <c r="J37" s="12" t="n">
        <v>1308</v>
      </c>
      <c r="K37" s="12" t="n">
        <v>697</v>
      </c>
    </row>
    <row r="38" customFormat="false" ht="11.1" hidden="false" customHeight="true" outlineLevel="0" collapsed="false">
      <c r="A38" s="38" t="s">
        <v>84</v>
      </c>
      <c r="B38" s="12" t="n">
        <v>75</v>
      </c>
      <c r="C38" s="12" t="n">
        <v>44</v>
      </c>
      <c r="D38" s="12" t="n">
        <v>75</v>
      </c>
      <c r="E38" s="12" t="n">
        <v>42</v>
      </c>
      <c r="F38" s="12" t="n">
        <v>78</v>
      </c>
      <c r="G38" s="12" t="n">
        <v>41</v>
      </c>
      <c r="H38" s="12" t="n">
        <v>86</v>
      </c>
      <c r="I38" s="12" t="n">
        <v>45</v>
      </c>
      <c r="J38" s="12" t="n">
        <v>86</v>
      </c>
      <c r="K38" s="12" t="n">
        <v>41</v>
      </c>
    </row>
    <row r="39" customFormat="false" ht="11.1" hidden="false" customHeight="true" outlineLevel="0" collapsed="false">
      <c r="A39" s="38" t="s">
        <v>85</v>
      </c>
      <c r="B39" s="12" t="n">
        <v>66</v>
      </c>
      <c r="C39" s="12" t="n">
        <v>43</v>
      </c>
      <c r="D39" s="12" t="n">
        <v>70</v>
      </c>
      <c r="E39" s="12" t="n">
        <v>45</v>
      </c>
      <c r="F39" s="12" t="n">
        <v>74</v>
      </c>
      <c r="G39" s="12" t="n">
        <v>47</v>
      </c>
      <c r="H39" s="12" t="n">
        <v>82</v>
      </c>
      <c r="I39" s="12" t="n">
        <v>51</v>
      </c>
      <c r="J39" s="12" t="n">
        <v>82</v>
      </c>
      <c r="K39" s="12" t="n">
        <v>49</v>
      </c>
    </row>
    <row r="40" customFormat="false" ht="11.1" hidden="false" customHeight="true" outlineLevel="0" collapsed="false">
      <c r="A40" s="38" t="s">
        <v>86</v>
      </c>
      <c r="B40" s="12" t="n">
        <v>41</v>
      </c>
      <c r="C40" s="12" t="n">
        <v>31</v>
      </c>
      <c r="D40" s="12" t="n">
        <v>45</v>
      </c>
      <c r="E40" s="12" t="n">
        <v>34</v>
      </c>
      <c r="F40" s="12" t="n">
        <v>46</v>
      </c>
      <c r="G40" s="12" t="n">
        <v>33</v>
      </c>
      <c r="H40" s="12" t="n">
        <v>48</v>
      </c>
      <c r="I40" s="12" t="n">
        <v>33</v>
      </c>
      <c r="J40" s="12" t="n">
        <v>49</v>
      </c>
      <c r="K40" s="12" t="n">
        <v>32</v>
      </c>
    </row>
    <row r="41" customFormat="false" ht="11.1" hidden="false" customHeight="true" outlineLevel="0" collapsed="false">
      <c r="A41" s="37" t="s">
        <v>87</v>
      </c>
      <c r="B41" s="12" t="n">
        <v>102</v>
      </c>
      <c r="C41" s="12" t="n">
        <v>92</v>
      </c>
      <c r="D41" s="12" t="n">
        <v>108</v>
      </c>
      <c r="E41" s="12" t="n">
        <v>95</v>
      </c>
      <c r="F41" s="12" t="n">
        <v>109</v>
      </c>
      <c r="G41" s="12" t="n">
        <v>93</v>
      </c>
      <c r="H41" s="12" t="n">
        <v>120</v>
      </c>
      <c r="I41" s="12" t="n">
        <v>95</v>
      </c>
      <c r="J41" s="12" t="n">
        <v>120</v>
      </c>
      <c r="K41" s="12" t="n">
        <v>91</v>
      </c>
    </row>
    <row r="42" customFormat="false" ht="12" hidden="false" customHeight="true" outlineLevel="0" collapsed="false">
      <c r="A42" s="13" t="s">
        <v>69</v>
      </c>
      <c r="B42" s="14" t="n">
        <v>1514</v>
      </c>
      <c r="C42" s="14" t="n">
        <v>968</v>
      </c>
      <c r="D42" s="14" t="n">
        <v>1543</v>
      </c>
      <c r="E42" s="14" t="n">
        <v>961</v>
      </c>
      <c r="F42" s="14" t="n">
        <v>1571</v>
      </c>
      <c r="G42" s="14" t="n">
        <v>940</v>
      </c>
      <c r="H42" s="14" t="n">
        <v>1618</v>
      </c>
      <c r="I42" s="14" t="n">
        <v>924</v>
      </c>
      <c r="J42" s="14" t="n">
        <v>1645</v>
      </c>
      <c r="K42" s="14" t="n">
        <v>910</v>
      </c>
    </row>
    <row r="43" customFormat="false" ht="12.75" hidden="false" customHeight="true" outlineLevel="0" collapsed="false">
      <c r="A43" s="35" t="s">
        <v>14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1.25" hidden="false" customHeight="true" outlineLevel="0" collapsed="false">
      <c r="A44" s="7" t="s">
        <v>144</v>
      </c>
      <c r="B44" s="8" t="n">
        <v>2010</v>
      </c>
      <c r="C44" s="7" t="s">
        <v>3</v>
      </c>
      <c r="D44" s="8" t="n">
        <v>2011</v>
      </c>
      <c r="E44" s="7" t="s">
        <v>3</v>
      </c>
      <c r="F44" s="8" t="n">
        <v>2012</v>
      </c>
      <c r="G44" s="7" t="s">
        <v>3</v>
      </c>
      <c r="H44" s="8" t="n">
        <v>2013</v>
      </c>
      <c r="I44" s="7" t="s">
        <v>3</v>
      </c>
      <c r="J44" s="8" t="n">
        <v>2014</v>
      </c>
      <c r="K44" s="7" t="s">
        <v>3</v>
      </c>
    </row>
    <row r="45" customFormat="false" ht="11.1" hidden="false" customHeight="true" outlineLevel="0" collapsed="false">
      <c r="A45" s="9" t="s">
        <v>52</v>
      </c>
      <c r="B45" s="10"/>
      <c r="C45" s="10" t="s">
        <v>4</v>
      </c>
      <c r="D45" s="10"/>
      <c r="E45" s="10" t="s">
        <v>4</v>
      </c>
      <c r="F45" s="10"/>
      <c r="G45" s="10" t="s">
        <v>4</v>
      </c>
      <c r="H45" s="10"/>
      <c r="I45" s="10" t="s">
        <v>4</v>
      </c>
      <c r="J45" s="10"/>
      <c r="K45" s="10" t="s">
        <v>4</v>
      </c>
    </row>
    <row r="46" customFormat="false" ht="11.25" hidden="false" customHeight="true" outlineLevel="0" collapsed="false">
      <c r="A46" s="37" t="s">
        <v>89</v>
      </c>
      <c r="B46" s="12" t="n">
        <v>5593</v>
      </c>
      <c r="C46" s="12" t="n">
        <v>4135</v>
      </c>
      <c r="D46" s="12" t="n">
        <v>5715</v>
      </c>
      <c r="E46" s="12" t="n">
        <v>4006</v>
      </c>
      <c r="F46" s="12" t="n">
        <v>5907</v>
      </c>
      <c r="G46" s="12" t="n">
        <v>3952</v>
      </c>
      <c r="H46" s="12" t="n">
        <v>6168</v>
      </c>
      <c r="I46" s="12" t="n">
        <v>3925</v>
      </c>
      <c r="J46" s="12" t="n">
        <v>6317</v>
      </c>
      <c r="K46" s="12" t="n">
        <v>3821</v>
      </c>
    </row>
    <row r="47" customFormat="false" ht="11.25" hidden="false" customHeight="true" outlineLevel="0" collapsed="false">
      <c r="A47" s="37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1.25" hidden="false" customHeight="true" outlineLevel="0" collapsed="false">
      <c r="A48" s="37" t="s">
        <v>90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1.25" hidden="false" customHeight="true" outlineLevel="0" collapsed="false">
      <c r="A49" s="37" t="s">
        <v>91</v>
      </c>
      <c r="B49" s="12" t="n">
        <v>1591</v>
      </c>
      <c r="C49" s="12" t="n">
        <v>1055</v>
      </c>
      <c r="D49" s="12" t="n">
        <v>1625</v>
      </c>
      <c r="E49" s="12" t="n">
        <v>1031</v>
      </c>
      <c r="F49" s="12" t="n">
        <v>1669</v>
      </c>
      <c r="G49" s="12" t="n">
        <v>1026</v>
      </c>
      <c r="H49" s="12" t="n">
        <v>1726</v>
      </c>
      <c r="I49" s="12" t="n">
        <v>1027</v>
      </c>
      <c r="J49" s="12" t="n">
        <v>1765</v>
      </c>
      <c r="K49" s="12" t="n">
        <v>1025</v>
      </c>
    </row>
    <row r="50" customFormat="false" ht="11.25" hidden="false" customHeight="true" outlineLevel="0" collapsed="false">
      <c r="A50" s="37" t="s">
        <v>92</v>
      </c>
      <c r="B50" s="12" t="n">
        <v>76</v>
      </c>
      <c r="C50" s="12" t="n">
        <v>48</v>
      </c>
      <c r="D50" s="12" t="n">
        <v>78</v>
      </c>
      <c r="E50" s="12" t="n">
        <v>42</v>
      </c>
      <c r="F50" s="12" t="n">
        <v>80</v>
      </c>
      <c r="G50" s="12" t="n">
        <v>41</v>
      </c>
      <c r="H50" s="12" t="n">
        <v>81</v>
      </c>
      <c r="I50" s="12" t="n">
        <v>39</v>
      </c>
      <c r="J50" s="12" t="n">
        <v>78</v>
      </c>
      <c r="K50" s="12" t="n">
        <v>36</v>
      </c>
    </row>
    <row r="51" customFormat="false" ht="11.25" hidden="false" customHeight="true" outlineLevel="0" collapsed="false">
      <c r="A51" s="37" t="s">
        <v>93</v>
      </c>
      <c r="B51" s="12" t="n">
        <v>245</v>
      </c>
      <c r="C51" s="12" t="n">
        <v>133</v>
      </c>
      <c r="D51" s="12" t="n">
        <v>253</v>
      </c>
      <c r="E51" s="12" t="n">
        <v>133</v>
      </c>
      <c r="F51" s="12" t="n">
        <v>252</v>
      </c>
      <c r="G51" s="12" t="n">
        <v>119</v>
      </c>
      <c r="H51" s="12" t="n">
        <v>256</v>
      </c>
      <c r="I51" s="12" t="n">
        <v>116</v>
      </c>
      <c r="J51" s="12" t="n">
        <v>259</v>
      </c>
      <c r="K51" s="12" t="n">
        <v>115</v>
      </c>
    </row>
    <row r="52" customFormat="false" ht="11.25" hidden="false" customHeight="true" outlineLevel="0" collapsed="false">
      <c r="A52" s="37" t="s">
        <v>69</v>
      </c>
      <c r="B52" s="12" t="n">
        <v>1912</v>
      </c>
      <c r="C52" s="12" t="n">
        <v>1236</v>
      </c>
      <c r="D52" s="12" t="n">
        <v>1956</v>
      </c>
      <c r="E52" s="12" t="n">
        <v>1206</v>
      </c>
      <c r="F52" s="12" t="n">
        <v>2001</v>
      </c>
      <c r="G52" s="12" t="n">
        <v>1186</v>
      </c>
      <c r="H52" s="12" t="n">
        <v>2063</v>
      </c>
      <c r="I52" s="12" t="n">
        <v>1182</v>
      </c>
      <c r="J52" s="12" t="n">
        <v>2102</v>
      </c>
      <c r="K52" s="12" t="n">
        <v>1176</v>
      </c>
    </row>
    <row r="53" customFormat="false" ht="11.25" hidden="false" customHeight="true" outlineLevel="0" collapsed="false">
      <c r="A53" s="37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1.25" hidden="false" customHeight="true" outlineLevel="0" collapsed="false">
      <c r="A54" s="37" t="s">
        <v>94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1.25" hidden="false" customHeight="true" outlineLevel="0" collapsed="false">
      <c r="A55" s="37" t="s">
        <v>95</v>
      </c>
      <c r="B55" s="12" t="n">
        <v>1424</v>
      </c>
      <c r="C55" s="12" t="n">
        <v>997</v>
      </c>
      <c r="D55" s="12" t="n">
        <v>1472</v>
      </c>
      <c r="E55" s="12" t="n">
        <v>1018</v>
      </c>
      <c r="F55" s="12" t="n">
        <v>1512</v>
      </c>
      <c r="G55" s="12" t="n">
        <v>1011</v>
      </c>
      <c r="H55" s="12" t="n">
        <v>1541</v>
      </c>
      <c r="I55" s="12" t="n">
        <v>995</v>
      </c>
      <c r="J55" s="12" t="n">
        <v>1569</v>
      </c>
      <c r="K55" s="12" t="n">
        <v>988</v>
      </c>
    </row>
    <row r="56" customFormat="false" ht="11.25" hidden="false" customHeight="true" outlineLevel="0" collapsed="false">
      <c r="A56" s="37" t="s">
        <v>96</v>
      </c>
      <c r="B56" s="12" t="n">
        <v>95</v>
      </c>
      <c r="C56" s="12" t="n">
        <v>80</v>
      </c>
      <c r="D56" s="12" t="n">
        <v>100</v>
      </c>
      <c r="E56" s="12" t="n">
        <v>81</v>
      </c>
      <c r="F56" s="12" t="n">
        <v>106</v>
      </c>
      <c r="G56" s="12" t="n">
        <v>84</v>
      </c>
      <c r="H56" s="12" t="n">
        <v>113</v>
      </c>
      <c r="I56" s="12" t="n">
        <v>85</v>
      </c>
      <c r="J56" s="12" t="n">
        <v>112</v>
      </c>
      <c r="K56" s="12" t="n">
        <v>83</v>
      </c>
    </row>
    <row r="57" customFormat="false" ht="11.25" hidden="false" customHeight="true" outlineLevel="0" collapsed="false">
      <c r="A57" s="37" t="s">
        <v>97</v>
      </c>
      <c r="B57" s="12" t="n">
        <v>46</v>
      </c>
      <c r="C57" s="12" t="n">
        <v>34</v>
      </c>
      <c r="D57" s="12" t="n">
        <v>46</v>
      </c>
      <c r="E57" s="12" t="n">
        <v>33</v>
      </c>
      <c r="F57" s="12" t="n">
        <v>48</v>
      </c>
      <c r="G57" s="12" t="n">
        <v>34</v>
      </c>
      <c r="H57" s="12" t="n">
        <v>49</v>
      </c>
      <c r="I57" s="12" t="n">
        <v>32</v>
      </c>
      <c r="J57" s="12" t="n">
        <v>49</v>
      </c>
      <c r="K57" s="12" t="n">
        <v>31</v>
      </c>
    </row>
    <row r="58" customFormat="false" ht="11.25" hidden="false" customHeight="true" outlineLevel="0" collapsed="false">
      <c r="A58" s="37" t="s">
        <v>69</v>
      </c>
      <c r="B58" s="12" t="n">
        <v>1565</v>
      </c>
      <c r="C58" s="12" t="n">
        <v>1111</v>
      </c>
      <c r="D58" s="12" t="n">
        <v>1618</v>
      </c>
      <c r="E58" s="12" t="n">
        <v>1132</v>
      </c>
      <c r="F58" s="12" t="n">
        <v>1666</v>
      </c>
      <c r="G58" s="12" t="n">
        <v>1129</v>
      </c>
      <c r="H58" s="12" t="n">
        <v>1703</v>
      </c>
      <c r="I58" s="12" t="n">
        <v>1112</v>
      </c>
      <c r="J58" s="12" t="n">
        <v>1730</v>
      </c>
      <c r="K58" s="12" t="n">
        <v>1102</v>
      </c>
    </row>
    <row r="59" customFormat="false" ht="11.25" hidden="false" customHeight="true" outlineLevel="0" collapsed="false">
      <c r="A59" s="1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1.25" hidden="false" customHeight="true" outlineLevel="0" collapsed="false">
      <c r="A60" s="2" t="s">
        <v>9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1.25" hidden="false" customHeight="true" outlineLevel="0" collapsed="false">
      <c r="A61" s="39" t="s">
        <v>99</v>
      </c>
      <c r="B61" s="12" t="n">
        <v>18</v>
      </c>
      <c r="C61" s="12" t="n">
        <v>15</v>
      </c>
      <c r="D61" s="12" t="n">
        <v>18</v>
      </c>
      <c r="E61" s="12" t="n">
        <v>14</v>
      </c>
      <c r="F61" s="12" t="n">
        <v>18</v>
      </c>
      <c r="G61" s="12" t="n">
        <v>14</v>
      </c>
      <c r="H61" s="12" t="n">
        <v>21</v>
      </c>
      <c r="I61" s="12" t="n">
        <v>16</v>
      </c>
      <c r="J61" s="12" t="n">
        <v>21</v>
      </c>
      <c r="K61" s="12" t="n">
        <v>16</v>
      </c>
    </row>
    <row r="62" customFormat="false" ht="11.25" hidden="false" customHeight="true" outlineLevel="0" collapsed="false">
      <c r="A62" s="40" t="s">
        <v>100</v>
      </c>
      <c r="B62" s="12" t="n">
        <v>105</v>
      </c>
      <c r="C62" s="12" t="n">
        <v>74</v>
      </c>
      <c r="D62" s="12" t="n">
        <v>104</v>
      </c>
      <c r="E62" s="12" t="n">
        <v>73</v>
      </c>
      <c r="F62" s="12" t="n">
        <v>106</v>
      </c>
      <c r="G62" s="12" t="n">
        <v>69</v>
      </c>
      <c r="H62" s="12" t="n">
        <v>106</v>
      </c>
      <c r="I62" s="12" t="n">
        <v>65</v>
      </c>
      <c r="J62" s="12" t="n">
        <v>105</v>
      </c>
      <c r="K62" s="12" t="n">
        <v>62</v>
      </c>
    </row>
    <row r="63" customFormat="false" ht="11.25" hidden="false" customHeight="true" outlineLevel="0" collapsed="false">
      <c r="A63" s="39" t="s">
        <v>101</v>
      </c>
      <c r="B63" s="12" t="n">
        <v>131</v>
      </c>
      <c r="C63" s="12" t="n">
        <v>72</v>
      </c>
      <c r="D63" s="12" t="n">
        <v>132</v>
      </c>
      <c r="E63" s="12" t="n">
        <v>68</v>
      </c>
      <c r="F63" s="12" t="n">
        <v>136</v>
      </c>
      <c r="G63" s="12" t="n">
        <v>70</v>
      </c>
      <c r="H63" s="12" t="n">
        <v>138</v>
      </c>
      <c r="I63" s="12" t="n">
        <v>65</v>
      </c>
      <c r="J63" s="12" t="n">
        <v>136</v>
      </c>
      <c r="K63" s="12" t="n">
        <v>62</v>
      </c>
    </row>
    <row r="64" customFormat="false" ht="11.25" hidden="false" customHeight="true" outlineLevel="0" collapsed="false">
      <c r="A64" s="39" t="s">
        <v>102</v>
      </c>
      <c r="B64" s="12" t="n">
        <v>44</v>
      </c>
      <c r="C64" s="12" t="n">
        <v>29</v>
      </c>
      <c r="D64" s="12" t="n">
        <v>45</v>
      </c>
      <c r="E64" s="12" t="n">
        <v>27</v>
      </c>
      <c r="F64" s="12" t="n">
        <v>47</v>
      </c>
      <c r="G64" s="12" t="n">
        <v>28</v>
      </c>
      <c r="H64" s="12" t="n">
        <v>48</v>
      </c>
      <c r="I64" s="12" t="n">
        <v>28</v>
      </c>
      <c r="J64" s="12" t="n">
        <v>47</v>
      </c>
      <c r="K64" s="12" t="n">
        <v>28</v>
      </c>
    </row>
    <row r="65" customFormat="false" ht="11.25" hidden="false" customHeight="true" outlineLevel="0" collapsed="false">
      <c r="A65" s="39" t="s">
        <v>103</v>
      </c>
      <c r="B65" s="12" t="n">
        <v>240</v>
      </c>
      <c r="C65" s="12" t="n">
        <v>144</v>
      </c>
      <c r="D65" s="12" t="n">
        <v>247</v>
      </c>
      <c r="E65" s="12" t="n">
        <v>145</v>
      </c>
      <c r="F65" s="12" t="n">
        <v>250</v>
      </c>
      <c r="G65" s="12" t="n">
        <v>144</v>
      </c>
      <c r="H65" s="12" t="n">
        <v>259</v>
      </c>
      <c r="I65" s="12" t="n">
        <v>145</v>
      </c>
      <c r="J65" s="12" t="n">
        <v>255</v>
      </c>
      <c r="K65" s="12" t="n">
        <v>138</v>
      </c>
    </row>
    <row r="66" customFormat="false" ht="11.25" hidden="false" customHeight="true" outlineLevel="0" collapsed="false">
      <c r="A66" s="39" t="s">
        <v>104</v>
      </c>
      <c r="B66" s="12" t="n">
        <v>87</v>
      </c>
      <c r="C66" s="12" t="n">
        <v>55</v>
      </c>
      <c r="D66" s="12" t="n">
        <v>88</v>
      </c>
      <c r="E66" s="12" t="n">
        <v>53</v>
      </c>
      <c r="F66" s="12" t="n">
        <v>89</v>
      </c>
      <c r="G66" s="12" t="n">
        <v>55</v>
      </c>
      <c r="H66" s="12" t="n">
        <v>90</v>
      </c>
      <c r="I66" s="12" t="n">
        <v>51</v>
      </c>
      <c r="J66" s="12" t="n">
        <v>90</v>
      </c>
      <c r="K66" s="12" t="n">
        <v>50</v>
      </c>
    </row>
    <row r="67" customFormat="false" ht="11.25" hidden="false" customHeight="true" outlineLevel="0" collapsed="false">
      <c r="A67" s="39" t="s">
        <v>105</v>
      </c>
      <c r="B67" s="12" t="n">
        <v>201</v>
      </c>
      <c r="C67" s="12" t="n">
        <v>100</v>
      </c>
      <c r="D67" s="12" t="n">
        <v>202</v>
      </c>
      <c r="E67" s="12" t="n">
        <v>102</v>
      </c>
      <c r="F67" s="12" t="n">
        <v>200</v>
      </c>
      <c r="G67" s="12" t="n">
        <v>95</v>
      </c>
      <c r="H67" s="12" t="n">
        <v>203</v>
      </c>
      <c r="I67" s="12" t="n">
        <v>93</v>
      </c>
      <c r="J67" s="12" t="n">
        <v>199</v>
      </c>
      <c r="K67" s="12" t="n">
        <v>85</v>
      </c>
    </row>
    <row r="68" customFormat="false" ht="11.25" hidden="false" customHeight="true" outlineLevel="0" collapsed="false">
      <c r="A68" s="39" t="s">
        <v>106</v>
      </c>
      <c r="B68" s="12" t="n">
        <v>100</v>
      </c>
      <c r="C68" s="12" t="n">
        <v>85</v>
      </c>
      <c r="D68" s="12" t="n">
        <v>103</v>
      </c>
      <c r="E68" s="12" t="n">
        <v>85</v>
      </c>
      <c r="F68" s="12" t="n">
        <v>106</v>
      </c>
      <c r="G68" s="12" t="n">
        <v>85</v>
      </c>
      <c r="H68" s="12" t="n">
        <v>106</v>
      </c>
      <c r="I68" s="12" t="n">
        <v>84</v>
      </c>
      <c r="J68" s="12" t="n">
        <v>107</v>
      </c>
      <c r="K68" s="12" t="n">
        <v>83</v>
      </c>
    </row>
    <row r="69" customFormat="false" ht="11.25" hidden="false" customHeight="true" outlineLevel="0" collapsed="false">
      <c r="A69" s="39" t="s">
        <v>107</v>
      </c>
      <c r="B69" s="12" t="n">
        <v>28</v>
      </c>
      <c r="C69" s="12" t="n">
        <v>21</v>
      </c>
      <c r="D69" s="12" t="n">
        <v>29</v>
      </c>
      <c r="E69" s="12" t="n">
        <v>21</v>
      </c>
      <c r="F69" s="12" t="n">
        <v>33</v>
      </c>
      <c r="G69" s="12" t="n">
        <v>23</v>
      </c>
      <c r="H69" s="12" t="n">
        <v>34</v>
      </c>
      <c r="I69" s="12" t="n">
        <v>24</v>
      </c>
      <c r="J69" s="12" t="n">
        <v>34</v>
      </c>
      <c r="K69" s="12" t="n">
        <v>23</v>
      </c>
    </row>
    <row r="70" customFormat="false" ht="11.25" hidden="false" customHeight="true" outlineLevel="0" collapsed="false">
      <c r="A70" s="39" t="s">
        <v>108</v>
      </c>
      <c r="B70" s="12" t="n">
        <v>315</v>
      </c>
      <c r="C70" s="12" t="n">
        <v>189</v>
      </c>
      <c r="D70" s="12" t="n">
        <v>324</v>
      </c>
      <c r="E70" s="12" t="n">
        <v>181</v>
      </c>
      <c r="F70" s="12" t="n">
        <v>335</v>
      </c>
      <c r="G70" s="12" t="n">
        <v>185</v>
      </c>
      <c r="H70" s="12" t="n">
        <v>347</v>
      </c>
      <c r="I70" s="12" t="n">
        <v>190</v>
      </c>
      <c r="J70" s="12" t="n">
        <v>360</v>
      </c>
      <c r="K70" s="12" t="n">
        <v>193</v>
      </c>
    </row>
    <row r="71" customFormat="false" ht="11.25" hidden="false" customHeight="true" outlineLevel="0" collapsed="false">
      <c r="A71" s="39" t="s">
        <v>109</v>
      </c>
      <c r="B71" s="12" t="n">
        <v>121</v>
      </c>
      <c r="C71" s="12" t="n">
        <v>77</v>
      </c>
      <c r="D71" s="12" t="n">
        <v>122</v>
      </c>
      <c r="E71" s="12" t="n">
        <v>64</v>
      </c>
      <c r="F71" s="12" t="n">
        <v>119</v>
      </c>
      <c r="G71" s="12" t="n">
        <v>57</v>
      </c>
      <c r="H71" s="12" t="n">
        <v>119</v>
      </c>
      <c r="I71" s="12" t="n">
        <v>53</v>
      </c>
      <c r="J71" s="12" t="n">
        <v>118</v>
      </c>
      <c r="K71" s="12" t="n">
        <v>48</v>
      </c>
    </row>
    <row r="72" customFormat="false" ht="11.25" hidden="false" customHeight="true" outlineLevel="0" collapsed="false">
      <c r="A72" s="39" t="s">
        <v>110</v>
      </c>
      <c r="B72" s="12" t="n">
        <v>32</v>
      </c>
      <c r="C72" s="12" t="n">
        <v>27</v>
      </c>
      <c r="D72" s="12" t="n">
        <v>35</v>
      </c>
      <c r="E72" s="12" t="n">
        <v>29</v>
      </c>
      <c r="F72" s="12" t="n">
        <v>36</v>
      </c>
      <c r="G72" s="12" t="n">
        <v>26</v>
      </c>
      <c r="H72" s="12" t="n">
        <v>36</v>
      </c>
      <c r="I72" s="12" t="n">
        <v>25</v>
      </c>
      <c r="J72" s="12" t="n">
        <v>36</v>
      </c>
      <c r="K72" s="12" t="n">
        <v>25</v>
      </c>
    </row>
    <row r="73" customFormat="false" ht="11.25" hidden="false" customHeight="true" outlineLevel="0" collapsed="false">
      <c r="A73" s="2" t="s">
        <v>69</v>
      </c>
      <c r="B73" s="12" t="n">
        <v>1422</v>
      </c>
      <c r="C73" s="12" t="n">
        <v>888</v>
      </c>
      <c r="D73" s="12" t="n">
        <v>1449</v>
      </c>
      <c r="E73" s="12" t="n">
        <v>862</v>
      </c>
      <c r="F73" s="12" t="n">
        <v>1475</v>
      </c>
      <c r="G73" s="12" t="n">
        <v>851</v>
      </c>
      <c r="H73" s="12" t="n">
        <v>1507</v>
      </c>
      <c r="I73" s="12" t="n">
        <v>839</v>
      </c>
      <c r="J73" s="12" t="n">
        <v>1508</v>
      </c>
      <c r="K73" s="12" t="n">
        <v>813</v>
      </c>
    </row>
    <row r="74" customFormat="false" ht="11.25" hidden="false" customHeight="true" outlineLevel="0" collapsed="false">
      <c r="A74" s="37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1.25" hidden="false" customHeight="true" outlineLevel="0" collapsed="false">
      <c r="A75" s="37" t="s">
        <v>111</v>
      </c>
      <c r="B75" s="12" t="n">
        <v>80</v>
      </c>
      <c r="C75" s="12" t="n">
        <v>49</v>
      </c>
      <c r="D75" s="12" t="n">
        <v>83</v>
      </c>
      <c r="E75" s="12" t="n">
        <v>47</v>
      </c>
      <c r="F75" s="12" t="n">
        <v>83</v>
      </c>
      <c r="G75" s="12" t="n">
        <v>44</v>
      </c>
      <c r="H75" s="12" t="n">
        <v>85</v>
      </c>
      <c r="I75" s="12" t="n">
        <v>36</v>
      </c>
      <c r="J75" s="12" t="n">
        <v>85</v>
      </c>
      <c r="K75" s="12" t="n">
        <v>34</v>
      </c>
    </row>
    <row r="76" customFormat="false" ht="11.25" hidden="false" customHeight="true" outlineLevel="0" collapsed="false">
      <c r="A76" s="37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1.25" hidden="false" customHeight="true" outlineLevel="0" collapsed="false">
      <c r="A77" s="37" t="s">
        <v>112</v>
      </c>
      <c r="B77" s="12" t="n">
        <v>789</v>
      </c>
      <c r="C77" s="12" t="n">
        <v>382</v>
      </c>
      <c r="D77" s="12" t="n">
        <v>794</v>
      </c>
      <c r="E77" s="12" t="n">
        <v>346</v>
      </c>
      <c r="F77" s="12" t="n">
        <v>799</v>
      </c>
      <c r="G77" s="12" t="n">
        <v>301</v>
      </c>
      <c r="H77" s="12" t="n">
        <v>808</v>
      </c>
      <c r="I77" s="12" t="n">
        <v>275</v>
      </c>
      <c r="J77" s="12" t="n">
        <v>799</v>
      </c>
      <c r="K77" s="12" t="n">
        <v>239</v>
      </c>
    </row>
    <row r="78" customFormat="false" ht="11.25" hidden="false" customHeight="true" outlineLevel="0" collapsed="false">
      <c r="A78" s="37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1.25" hidden="false" customHeight="true" outlineLevel="0" collapsed="false">
      <c r="A79" s="37" t="s">
        <v>113</v>
      </c>
      <c r="B79" s="12" t="n">
        <v>36</v>
      </c>
      <c r="C79" s="12" t="n">
        <v>22</v>
      </c>
      <c r="D79" s="12" t="n">
        <v>38</v>
      </c>
      <c r="E79" s="12" t="n">
        <v>22</v>
      </c>
      <c r="F79" s="12" t="n">
        <v>37</v>
      </c>
      <c r="G79" s="12" t="n">
        <v>20</v>
      </c>
      <c r="H79" s="12" t="n">
        <v>40</v>
      </c>
      <c r="I79" s="12" t="n">
        <v>21</v>
      </c>
      <c r="J79" s="12" t="n">
        <v>40</v>
      </c>
      <c r="K79" s="12" t="n">
        <v>20</v>
      </c>
    </row>
    <row r="80" customFormat="false" ht="11.25" hidden="false" customHeight="true" outlineLevel="0" collapsed="false">
      <c r="A80" s="37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1.25" hidden="false" customHeight="true" outlineLevel="0" collapsed="false">
      <c r="A81" s="37" t="s">
        <v>114</v>
      </c>
      <c r="B81" s="12" t="n">
        <v>269</v>
      </c>
      <c r="C81" s="12" t="n">
        <v>165</v>
      </c>
      <c r="D81" s="12" t="n">
        <v>268</v>
      </c>
      <c r="E81" s="12" t="n">
        <v>162</v>
      </c>
      <c r="F81" s="12" t="n">
        <v>275</v>
      </c>
      <c r="G81" s="12" t="n">
        <v>153</v>
      </c>
      <c r="H81" s="12" t="n">
        <v>277</v>
      </c>
      <c r="I81" s="12" t="n">
        <v>150</v>
      </c>
      <c r="J81" s="12" t="n">
        <v>282</v>
      </c>
      <c r="K81" s="12" t="n">
        <v>144</v>
      </c>
    </row>
    <row r="82" customFormat="false" ht="11.25" hidden="false" customHeight="true" outlineLevel="0" collapsed="false">
      <c r="A82" s="37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1.25" hidden="false" customHeight="true" outlineLevel="0" collapsed="false">
      <c r="A83" s="13" t="s">
        <v>115</v>
      </c>
      <c r="B83" s="14" t="n">
        <v>420</v>
      </c>
      <c r="C83" s="14" t="n">
        <v>315</v>
      </c>
      <c r="D83" s="14" t="n">
        <v>434</v>
      </c>
      <c r="E83" s="14" t="n">
        <v>320</v>
      </c>
      <c r="F83" s="14" t="n">
        <v>445</v>
      </c>
      <c r="G83" s="14" t="n">
        <v>327</v>
      </c>
      <c r="H83" s="14" t="n">
        <v>460</v>
      </c>
      <c r="I83" s="14" t="n">
        <v>332</v>
      </c>
      <c r="J83" s="14" t="n">
        <v>471</v>
      </c>
      <c r="K83" s="14" t="n">
        <v>332</v>
      </c>
    </row>
    <row r="84" customFormat="false" ht="13.5" hidden="false" customHeight="true" outlineLevel="0" collapsed="false">
      <c r="A84" s="42" t="s">
        <v>145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0.5" hidden="false" customHeight="true" outlineLevel="0" collapsed="false">
      <c r="A85" s="7" t="s">
        <v>144</v>
      </c>
      <c r="B85" s="8" t="n">
        <v>2010</v>
      </c>
      <c r="C85" s="7" t="s">
        <v>3</v>
      </c>
      <c r="D85" s="8" t="n">
        <v>2011</v>
      </c>
      <c r="E85" s="7" t="s">
        <v>3</v>
      </c>
      <c r="F85" s="8" t="n">
        <v>2012</v>
      </c>
      <c r="G85" s="7" t="s">
        <v>3</v>
      </c>
      <c r="H85" s="8" t="n">
        <v>2013</v>
      </c>
      <c r="I85" s="7" t="s">
        <v>3</v>
      </c>
      <c r="J85" s="8" t="n">
        <v>2014</v>
      </c>
      <c r="K85" s="7" t="s">
        <v>3</v>
      </c>
    </row>
    <row r="86" customFormat="false" ht="10.5" hidden="false" customHeight="true" outlineLevel="0" collapsed="false">
      <c r="A86" s="9" t="s">
        <v>52</v>
      </c>
      <c r="B86" s="10"/>
      <c r="C86" s="10" t="s">
        <v>4</v>
      </c>
      <c r="D86" s="10"/>
      <c r="E86" s="10" t="s">
        <v>4</v>
      </c>
      <c r="F86" s="10"/>
      <c r="G86" s="10" t="s">
        <v>4</v>
      </c>
      <c r="H86" s="10"/>
      <c r="I86" s="10" t="s">
        <v>4</v>
      </c>
      <c r="J86" s="10"/>
      <c r="K86" s="10" t="s">
        <v>4</v>
      </c>
    </row>
    <row r="87" customFormat="false" ht="10.5" hidden="false" customHeight="true" outlineLevel="0" collapsed="false">
      <c r="A87" s="37" t="s">
        <v>116</v>
      </c>
      <c r="B87" s="12" t="n">
        <v>446</v>
      </c>
      <c r="C87" s="12" t="n">
        <v>325</v>
      </c>
      <c r="D87" s="12" t="n">
        <v>459</v>
      </c>
      <c r="E87" s="12" t="n">
        <v>328</v>
      </c>
      <c r="F87" s="12" t="n">
        <v>479</v>
      </c>
      <c r="G87" s="12" t="n">
        <v>336</v>
      </c>
      <c r="H87" s="12" t="n">
        <v>491</v>
      </c>
      <c r="I87" s="12" t="n">
        <v>341</v>
      </c>
      <c r="J87" s="12" t="n">
        <v>492</v>
      </c>
      <c r="K87" s="12" t="n">
        <v>332</v>
      </c>
    </row>
    <row r="88" customFormat="false" ht="10.5" hidden="false" customHeight="true" outlineLevel="0" collapsed="false">
      <c r="A88" s="37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0.5" hidden="false" customHeight="true" outlineLevel="0" collapsed="false">
      <c r="A89" s="37" t="s">
        <v>117</v>
      </c>
      <c r="B89" s="12" t="n">
        <v>167</v>
      </c>
      <c r="C89" s="12" t="n">
        <v>125</v>
      </c>
      <c r="D89" s="12" t="n">
        <v>173</v>
      </c>
      <c r="E89" s="12" t="n">
        <v>125</v>
      </c>
      <c r="F89" s="12" t="n">
        <v>175</v>
      </c>
      <c r="G89" s="12" t="n">
        <v>120</v>
      </c>
      <c r="H89" s="12" t="n">
        <v>181</v>
      </c>
      <c r="I89" s="12" t="n">
        <v>115</v>
      </c>
      <c r="J89" s="12" t="n">
        <v>184</v>
      </c>
      <c r="K89" s="12" t="n">
        <v>116</v>
      </c>
    </row>
    <row r="90" customFormat="false" ht="10.5" hidden="false" customHeight="true" outlineLevel="0" collapsed="false">
      <c r="A90" s="37" t="s">
        <v>118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0.5" hidden="false" customHeight="true" outlineLevel="0" collapsed="false">
      <c r="A91" s="37" t="s">
        <v>119</v>
      </c>
      <c r="B91" s="12" t="n">
        <v>335</v>
      </c>
      <c r="C91" s="12" t="n">
        <v>237</v>
      </c>
      <c r="D91" s="12" t="n">
        <v>345</v>
      </c>
      <c r="E91" s="12" t="n">
        <v>242</v>
      </c>
      <c r="F91" s="12" t="n">
        <v>349</v>
      </c>
      <c r="G91" s="12" t="n">
        <v>240</v>
      </c>
      <c r="H91" s="12" t="n">
        <v>350</v>
      </c>
      <c r="I91" s="12" t="n">
        <v>240</v>
      </c>
      <c r="J91" s="12" t="n">
        <v>356</v>
      </c>
      <c r="K91" s="12" t="n">
        <v>233</v>
      </c>
    </row>
    <row r="92" customFormat="false" ht="10.5" hidden="false" customHeight="true" outlineLevel="0" collapsed="false">
      <c r="A92" s="37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0.5" hidden="false" customHeight="true" outlineLevel="0" collapsed="false">
      <c r="A93" s="37" t="s">
        <v>120</v>
      </c>
      <c r="B93" s="12" t="n">
        <v>8</v>
      </c>
      <c r="C93" s="12" t="n">
        <v>6</v>
      </c>
      <c r="D93" s="12" t="n">
        <v>8</v>
      </c>
      <c r="E93" s="12" t="n">
        <v>6</v>
      </c>
      <c r="F93" s="12" t="n">
        <v>8</v>
      </c>
      <c r="G93" s="12" t="n">
        <v>6</v>
      </c>
      <c r="H93" s="12" t="n">
        <v>8</v>
      </c>
      <c r="I93" s="12" t="n">
        <v>5</v>
      </c>
      <c r="J93" s="12" t="n">
        <v>8</v>
      </c>
      <c r="K93" s="12" t="n">
        <v>5</v>
      </c>
    </row>
    <row r="94" customFormat="false" ht="10.5" hidden="false" customHeight="true" outlineLevel="0" collapsed="false">
      <c r="A94" s="37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0.5" hidden="false" customHeight="true" outlineLevel="0" collapsed="false">
      <c r="A95" s="37" t="s">
        <v>121</v>
      </c>
      <c r="B95" s="12" t="n">
        <v>140</v>
      </c>
      <c r="C95" s="12" t="n">
        <v>110</v>
      </c>
      <c r="D95" s="12" t="n">
        <v>141</v>
      </c>
      <c r="E95" s="12" t="n">
        <v>103</v>
      </c>
      <c r="F95" s="12" t="n">
        <v>145</v>
      </c>
      <c r="G95" s="12" t="n">
        <v>100</v>
      </c>
      <c r="H95" s="12" t="n">
        <v>152</v>
      </c>
      <c r="I95" s="12" t="n">
        <v>100</v>
      </c>
      <c r="J95" s="12" t="n">
        <v>151</v>
      </c>
      <c r="K95" s="12" t="n">
        <v>93</v>
      </c>
    </row>
    <row r="96" customFormat="false" ht="10.5" hidden="false" customHeight="true" outlineLevel="0" collapsed="false">
      <c r="A96" s="37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0.5" hidden="false" customHeight="true" outlineLevel="0" collapsed="false">
      <c r="A97" s="37" t="s">
        <v>122</v>
      </c>
      <c r="B97" s="12" t="n">
        <v>125</v>
      </c>
      <c r="C97" s="12" t="n">
        <v>93</v>
      </c>
      <c r="D97" s="12" t="n">
        <v>126</v>
      </c>
      <c r="E97" s="12" t="n">
        <v>90</v>
      </c>
      <c r="F97" s="12" t="n">
        <v>128</v>
      </c>
      <c r="G97" s="12" t="n">
        <v>88</v>
      </c>
      <c r="H97" s="12" t="n">
        <v>137</v>
      </c>
      <c r="I97" s="12" t="n">
        <v>90</v>
      </c>
      <c r="J97" s="12" t="n">
        <v>138</v>
      </c>
      <c r="K97" s="12" t="n">
        <v>84</v>
      </c>
    </row>
    <row r="98" customFormat="false" ht="10.5" hidden="false" customHeight="true" outlineLevel="0" collapsed="false">
      <c r="A98" s="37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0.5" hidden="false" customHeight="true" outlineLevel="0" collapsed="false">
      <c r="A99" s="18" t="s">
        <v>123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0.5" hidden="false" customHeight="true" outlineLevel="0" collapsed="false">
      <c r="A100" s="18" t="s">
        <v>124</v>
      </c>
      <c r="B100" s="12" t="n">
        <v>28</v>
      </c>
      <c r="C100" s="12" t="n">
        <v>28</v>
      </c>
      <c r="D100" s="12" t="n">
        <v>40</v>
      </c>
      <c r="E100" s="12" t="n">
        <v>40</v>
      </c>
      <c r="F100" s="12" t="n">
        <v>54</v>
      </c>
      <c r="G100" s="12" t="n">
        <v>54</v>
      </c>
      <c r="H100" s="12" t="n">
        <v>72</v>
      </c>
      <c r="I100" s="12" t="n">
        <v>72</v>
      </c>
      <c r="J100" s="12" t="n">
        <v>86</v>
      </c>
      <c r="K100" s="12" t="n">
        <v>86</v>
      </c>
    </row>
    <row r="101" customFormat="false" ht="10.5" hidden="false" customHeight="true" outlineLevel="0" collapsed="false">
      <c r="A101" s="18" t="s">
        <v>125</v>
      </c>
      <c r="B101" s="12" t="n">
        <v>32</v>
      </c>
      <c r="C101" s="12" t="n">
        <v>26</v>
      </c>
      <c r="D101" s="12" t="n">
        <v>33</v>
      </c>
      <c r="E101" s="12" t="n">
        <v>27</v>
      </c>
      <c r="F101" s="12" t="n">
        <v>33</v>
      </c>
      <c r="G101" s="12" t="n">
        <v>25</v>
      </c>
      <c r="H101" s="12" t="n">
        <v>33</v>
      </c>
      <c r="I101" s="12" t="n">
        <v>22</v>
      </c>
      <c r="J101" s="12" t="n">
        <v>33</v>
      </c>
      <c r="K101" s="12" t="n">
        <v>22</v>
      </c>
    </row>
    <row r="102" customFormat="false" ht="10.5" hidden="false" customHeight="true" outlineLevel="0" collapsed="false">
      <c r="A102" s="18" t="s">
        <v>126</v>
      </c>
      <c r="B102" s="12" t="n">
        <v>132</v>
      </c>
      <c r="C102" s="12" t="n">
        <v>121</v>
      </c>
      <c r="D102" s="12" t="n">
        <v>140</v>
      </c>
      <c r="E102" s="12" t="n">
        <v>127</v>
      </c>
      <c r="F102" s="12" t="n">
        <v>148</v>
      </c>
      <c r="G102" s="12" t="n">
        <v>127</v>
      </c>
      <c r="H102" s="12" t="n">
        <v>161</v>
      </c>
      <c r="I102" s="12" t="n">
        <v>135</v>
      </c>
      <c r="J102" s="12" t="n">
        <v>166</v>
      </c>
      <c r="K102" s="12" t="n">
        <v>135</v>
      </c>
    </row>
    <row r="103" customFormat="false" ht="10.5" hidden="false" customHeight="true" outlineLevel="0" collapsed="false">
      <c r="A103" s="13" t="s">
        <v>41</v>
      </c>
      <c r="B103" s="43" t="s">
        <v>146</v>
      </c>
      <c r="C103" s="41" t="n">
        <v>22621</v>
      </c>
      <c r="D103" s="41" t="n">
        <v>33339</v>
      </c>
      <c r="E103" s="41" t="n">
        <v>22416</v>
      </c>
      <c r="F103" s="41" t="n">
        <v>34152</v>
      </c>
      <c r="G103" s="41" t="n">
        <v>22187</v>
      </c>
      <c r="H103" s="41" t="n">
        <v>35166</v>
      </c>
      <c r="I103" s="41" t="n">
        <v>22136</v>
      </c>
      <c r="J103" s="41" t="n">
        <v>35655</v>
      </c>
      <c r="K103" s="41" t="n">
        <v>21690</v>
      </c>
    </row>
    <row r="104" customFormat="false" ht="10.5" hidden="false" customHeight="true" outlineLevel="0" collapsed="false">
      <c r="A104" s="7"/>
      <c r="B104" s="8" t="n">
        <v>2010</v>
      </c>
      <c r="C104" s="7" t="s">
        <v>3</v>
      </c>
      <c r="D104" s="8" t="n">
        <v>2011</v>
      </c>
      <c r="E104" s="7" t="s">
        <v>3</v>
      </c>
      <c r="F104" s="8" t="n">
        <v>2012</v>
      </c>
      <c r="G104" s="7" t="s">
        <v>3</v>
      </c>
      <c r="H104" s="8" t="n">
        <v>2013</v>
      </c>
      <c r="I104" s="7" t="s">
        <v>3</v>
      </c>
      <c r="J104" s="8" t="n">
        <v>2014</v>
      </c>
      <c r="K104" s="7" t="s">
        <v>3</v>
      </c>
    </row>
    <row r="105" customFormat="false" ht="10.5" hidden="false" customHeight="true" outlineLevel="0" collapsed="false">
      <c r="A105" s="9" t="s">
        <v>147</v>
      </c>
      <c r="B105" s="10"/>
      <c r="C105" s="10" t="s">
        <v>4</v>
      </c>
      <c r="D105" s="10"/>
      <c r="E105" s="10" t="s">
        <v>4</v>
      </c>
      <c r="F105" s="10"/>
      <c r="G105" s="10" t="s">
        <v>4</v>
      </c>
      <c r="H105" s="10"/>
      <c r="I105" s="10" t="s">
        <v>4</v>
      </c>
      <c r="J105" s="10"/>
      <c r="K105" s="10" t="s">
        <v>4</v>
      </c>
    </row>
    <row r="106" customFormat="false" ht="10.5" hidden="false" customHeight="true" outlineLevel="0" collapsed="false">
      <c r="A106" s="2" t="s">
        <v>128</v>
      </c>
      <c r="B106" s="12" t="n">
        <v>51</v>
      </c>
      <c r="C106" s="12" t="n">
        <v>27</v>
      </c>
      <c r="D106" s="12" t="n">
        <v>51</v>
      </c>
      <c r="E106" s="12" t="n">
        <v>26</v>
      </c>
      <c r="F106" s="12" t="n">
        <v>49</v>
      </c>
      <c r="G106" s="12" t="n">
        <v>23</v>
      </c>
      <c r="H106" s="12" t="n">
        <v>49</v>
      </c>
      <c r="I106" s="12" t="n">
        <v>19</v>
      </c>
      <c r="J106" s="12" t="n">
        <v>49</v>
      </c>
      <c r="K106" s="12" t="n">
        <v>19</v>
      </c>
    </row>
    <row r="107" customFormat="false" ht="10.5" hidden="false" customHeight="true" outlineLevel="0" collapsed="false">
      <c r="A107" s="2" t="s">
        <v>129</v>
      </c>
      <c r="B107" s="12" t="n">
        <v>274</v>
      </c>
      <c r="C107" s="12" t="n">
        <v>138</v>
      </c>
      <c r="D107" s="12" t="n">
        <v>274</v>
      </c>
      <c r="E107" s="12" t="n">
        <v>135</v>
      </c>
      <c r="F107" s="12" t="n">
        <v>278</v>
      </c>
      <c r="G107" s="12" t="n">
        <v>127</v>
      </c>
      <c r="H107" s="12" t="n">
        <v>280</v>
      </c>
      <c r="I107" s="12" t="n">
        <v>125</v>
      </c>
      <c r="J107" s="12" t="n">
        <v>277</v>
      </c>
      <c r="K107" s="12" t="n">
        <v>125</v>
      </c>
    </row>
    <row r="108" customFormat="false" ht="10.5" hidden="false" customHeight="true" outlineLevel="0" collapsed="false">
      <c r="A108" s="2" t="s">
        <v>130</v>
      </c>
      <c r="B108" s="12" t="n">
        <v>167</v>
      </c>
      <c r="C108" s="12" t="n">
        <v>81</v>
      </c>
      <c r="D108" s="12" t="n">
        <v>171</v>
      </c>
      <c r="E108" s="12" t="n">
        <v>83</v>
      </c>
      <c r="F108" s="12" t="n">
        <v>171</v>
      </c>
      <c r="G108" s="12" t="n">
        <v>79</v>
      </c>
      <c r="H108" s="12" t="n">
        <v>173</v>
      </c>
      <c r="I108" s="12" t="n">
        <v>77</v>
      </c>
      <c r="J108" s="12" t="n">
        <v>173</v>
      </c>
      <c r="K108" s="12" t="n">
        <v>74</v>
      </c>
    </row>
    <row r="109" customFormat="false" ht="10.5" hidden="false" customHeight="true" outlineLevel="0" collapsed="false">
      <c r="A109" s="2" t="s">
        <v>131</v>
      </c>
      <c r="B109" s="12" t="n">
        <v>247</v>
      </c>
      <c r="C109" s="12" t="n">
        <v>135</v>
      </c>
      <c r="D109" s="12" t="n">
        <v>249</v>
      </c>
      <c r="E109" s="12" t="n">
        <v>135</v>
      </c>
      <c r="F109" s="12" t="n">
        <v>251</v>
      </c>
      <c r="G109" s="12" t="n">
        <v>134</v>
      </c>
      <c r="H109" s="12" t="n">
        <v>254</v>
      </c>
      <c r="I109" s="12" t="n">
        <v>135</v>
      </c>
      <c r="J109" s="12" t="n">
        <v>256</v>
      </c>
      <c r="K109" s="12" t="n">
        <v>132</v>
      </c>
    </row>
    <row r="110" customFormat="false" ht="10.5" hidden="false" customHeight="true" outlineLevel="0" collapsed="false">
      <c r="A110" s="2" t="s">
        <v>132</v>
      </c>
      <c r="B110" s="12" t="n">
        <v>60</v>
      </c>
      <c r="C110" s="12" t="n">
        <v>32</v>
      </c>
      <c r="D110" s="12" t="n">
        <v>60</v>
      </c>
      <c r="E110" s="12" t="n">
        <v>30</v>
      </c>
      <c r="F110" s="12" t="n">
        <v>61</v>
      </c>
      <c r="G110" s="12" t="n">
        <v>30</v>
      </c>
      <c r="H110" s="12" t="n">
        <v>67</v>
      </c>
      <c r="I110" s="12" t="n">
        <v>36</v>
      </c>
      <c r="J110" s="12" t="n">
        <v>69</v>
      </c>
      <c r="K110" s="12" t="n">
        <v>36</v>
      </c>
    </row>
    <row r="111" customFormat="false" ht="10.5" hidden="false" customHeight="true" outlineLevel="0" collapsed="false">
      <c r="A111" s="2" t="s">
        <v>133</v>
      </c>
      <c r="B111" s="12" t="n">
        <v>181</v>
      </c>
      <c r="C111" s="12" t="n">
        <v>99</v>
      </c>
      <c r="D111" s="12" t="n">
        <v>184</v>
      </c>
      <c r="E111" s="12" t="n">
        <v>98</v>
      </c>
      <c r="F111" s="12" t="n">
        <v>189</v>
      </c>
      <c r="G111" s="12" t="n">
        <v>101</v>
      </c>
      <c r="H111" s="12" t="n">
        <v>193</v>
      </c>
      <c r="I111" s="12" t="n">
        <v>99</v>
      </c>
      <c r="J111" s="12" t="n">
        <v>191</v>
      </c>
      <c r="K111" s="12" t="n">
        <v>95</v>
      </c>
    </row>
    <row r="112" customFormat="false" ht="10.5" hidden="false" customHeight="true" outlineLevel="0" collapsed="false">
      <c r="A112" s="2" t="s">
        <v>134</v>
      </c>
      <c r="B112" s="12" t="n">
        <v>45</v>
      </c>
      <c r="C112" s="12" t="n">
        <v>22</v>
      </c>
      <c r="D112" s="12" t="n">
        <v>46</v>
      </c>
      <c r="E112" s="12" t="n">
        <v>20</v>
      </c>
      <c r="F112" s="12" t="n">
        <v>46</v>
      </c>
      <c r="G112" s="12" t="n">
        <v>20</v>
      </c>
      <c r="H112" s="12" t="n">
        <v>46</v>
      </c>
      <c r="I112" s="12" t="n">
        <v>19</v>
      </c>
      <c r="J112" s="12" t="n">
        <v>47</v>
      </c>
      <c r="K112" s="12" t="n">
        <v>20</v>
      </c>
    </row>
    <row r="113" customFormat="false" ht="10.5" hidden="false" customHeight="true" outlineLevel="0" collapsed="false">
      <c r="A113" s="2" t="s">
        <v>135</v>
      </c>
      <c r="B113" s="12" t="n">
        <v>35</v>
      </c>
      <c r="C113" s="12" t="n">
        <v>21</v>
      </c>
      <c r="D113" s="12" t="n">
        <v>37</v>
      </c>
      <c r="E113" s="12" t="n">
        <v>22</v>
      </c>
      <c r="F113" s="12" t="n">
        <v>37</v>
      </c>
      <c r="G113" s="12" t="n">
        <v>19</v>
      </c>
      <c r="H113" s="12" t="n">
        <v>36</v>
      </c>
      <c r="I113" s="12" t="n">
        <v>18</v>
      </c>
      <c r="J113" s="12" t="n">
        <v>35</v>
      </c>
      <c r="K113" s="12" t="n">
        <v>16</v>
      </c>
    </row>
    <row r="114" customFormat="false" ht="10.5" hidden="false" customHeight="true" outlineLevel="0" collapsed="false">
      <c r="A114" s="13" t="s">
        <v>41</v>
      </c>
      <c r="B114" s="32" t="n">
        <f aca="false">SUM(B106:B113)</f>
        <v>1060</v>
      </c>
      <c r="C114" s="32" t="n">
        <f aca="false">SUM(C106:C113)</f>
        <v>555</v>
      </c>
      <c r="D114" s="32" t="n">
        <f aca="false">SUM(D106:D113)</f>
        <v>1072</v>
      </c>
      <c r="E114" s="32" t="n">
        <f aca="false">SUM(E106:E113)</f>
        <v>549</v>
      </c>
      <c r="F114" s="32" t="n">
        <f aca="false">SUM(F106:F113)</f>
        <v>1082</v>
      </c>
      <c r="G114" s="32" t="n">
        <f aca="false">SUM(G106:G113)</f>
        <v>533</v>
      </c>
      <c r="H114" s="32" t="n">
        <f aca="false">SUM(H106:H113)</f>
        <v>1098</v>
      </c>
      <c r="I114" s="32" t="n">
        <f aca="false">SUM(I106:I113)</f>
        <v>528</v>
      </c>
      <c r="J114" s="32" t="n">
        <f aca="false">SUM(J106:J113)</f>
        <v>1097</v>
      </c>
      <c r="K114" s="32" t="n">
        <f aca="false">SUM(K106:K113)</f>
        <v>517</v>
      </c>
    </row>
    <row r="115" customFormat="false" ht="10.5" hidden="false" customHeight="true" outlineLevel="0" collapsed="false">
      <c r="A115" s="1" t="s">
        <v>136</v>
      </c>
      <c r="H115" s="18"/>
    </row>
    <row r="116" customFormat="false" ht="13.5" hidden="false" customHeight="true" outlineLevel="0" collapsed="false">
      <c r="A116" s="1" t="s">
        <v>137</v>
      </c>
      <c r="H116" s="18"/>
    </row>
    <row r="117" customFormat="false" ht="11.1" hidden="false" customHeight="true" outlineLevel="0" collapsed="false">
      <c r="A117" s="1"/>
      <c r="H117" s="18"/>
    </row>
    <row r="118" customFormat="false" ht="11.1" hidden="false" customHeight="true" outlineLevel="0" collapsed="false">
      <c r="H118" s="18"/>
    </row>
    <row r="119" customFormat="false" ht="11.1" hidden="false" customHeight="true" outlineLevel="0" collapsed="false">
      <c r="H119" s="18"/>
    </row>
    <row r="120" customFormat="false" ht="11.1" hidden="false" customHeight="true" outlineLevel="0" collapsed="false">
      <c r="H120" s="18"/>
    </row>
    <row r="121" customFormat="false" ht="11.1" hidden="false" customHeight="true" outlineLevel="0" collapsed="false">
      <c r="B121" s="1"/>
      <c r="C121" s="1"/>
      <c r="D121" s="1"/>
      <c r="E121" s="1"/>
      <c r="F121" s="1"/>
      <c r="G121" s="1"/>
      <c r="H121" s="20"/>
      <c r="I121" s="1"/>
      <c r="J121" s="20"/>
      <c r="K121" s="1"/>
    </row>
    <row r="122" customFormat="false" ht="11.1" hidden="false" customHeight="true" outlineLevel="0" collapsed="false">
      <c r="D122" s="12"/>
      <c r="E122" s="12"/>
      <c r="F122" s="12"/>
      <c r="G122" s="12"/>
      <c r="H122" s="12"/>
      <c r="I122" s="12"/>
      <c r="J122" s="12"/>
      <c r="K122" s="12"/>
    </row>
    <row r="123" customFormat="false" ht="11.1" hidden="false" customHeight="true" outlineLevel="0" collapsed="false">
      <c r="H123" s="18"/>
      <c r="J123" s="12"/>
    </row>
    <row r="124" customFormat="false" ht="11.1" hidden="false" customHeight="true" outlineLevel="0" collapsed="false">
      <c r="H124" s="18"/>
      <c r="J124" s="12"/>
    </row>
    <row r="125" customFormat="false" ht="11.1" hidden="false" customHeight="tru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1.1" hidden="false" customHeight="tru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1.1" hidden="false" customHeight="true" outlineLevel="0" collapsed="false">
      <c r="H127" s="18"/>
    </row>
    <row r="128" customFormat="false" ht="11.1" hidden="false" customHeight="true" outlineLevel="0" collapsed="false">
      <c r="H128" s="18"/>
      <c r="J128" s="12"/>
    </row>
    <row r="129" customFormat="false" ht="11.1" hidden="false" customHeight="true" outlineLevel="0" collapsed="false">
      <c r="H129" s="18"/>
    </row>
    <row r="130" customFormat="false" ht="11.1" hidden="false" customHeight="true" outlineLevel="0" collapsed="false">
      <c r="H130" s="18"/>
    </row>
    <row r="131" customFormat="false" ht="11.1" hidden="false" customHeight="tru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2" customFormat="false" ht="11.1" hidden="false" customHeight="tru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</row>
    <row r="133" customFormat="false" ht="11.1" hidden="false" customHeight="true" outlineLevel="0" collapsed="false">
      <c r="B133" s="12"/>
      <c r="C133" s="12"/>
      <c r="D133" s="12"/>
      <c r="E133" s="12"/>
      <c r="F133" s="12"/>
      <c r="G133" s="12"/>
      <c r="H133" s="12"/>
      <c r="I133" s="12"/>
      <c r="K133" s="12"/>
    </row>
    <row r="134" customFormat="false" ht="11.1" hidden="false" customHeight="true" outlineLevel="0" collapsed="false">
      <c r="B134" s="12"/>
      <c r="C134" s="12"/>
      <c r="D134" s="12"/>
      <c r="E134" s="12"/>
      <c r="F134" s="12"/>
      <c r="G134" s="12"/>
      <c r="H134" s="12"/>
      <c r="I134" s="12"/>
      <c r="K134" s="12"/>
    </row>
    <row r="135" customFormat="false" ht="11.1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K135" s="12"/>
    </row>
    <row r="136" customFormat="false" ht="11.1" hidden="false" customHeight="true" outlineLevel="0" collapsed="false">
      <c r="B136" s="12"/>
      <c r="C136" s="12"/>
      <c r="D136" s="12"/>
      <c r="E136" s="12"/>
      <c r="F136" s="12"/>
      <c r="G136" s="12"/>
      <c r="H136" s="12"/>
      <c r="I136" s="12"/>
      <c r="K136" s="12"/>
    </row>
    <row r="137" customFormat="false" ht="11.1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</row>
    <row r="138" customFormat="false" ht="11.1" hidden="false" customHeight="true" outlineLevel="0" collapsed="false">
      <c r="H138" s="18"/>
      <c r="J138" s="12"/>
    </row>
    <row r="139" customFormat="false" ht="11.1" hidden="false" customHeight="true" outlineLevel="0" collapsed="false">
      <c r="H139" s="18"/>
      <c r="J139" s="12"/>
    </row>
    <row r="140" customFormat="false" ht="11.1" hidden="false" customHeight="true" outlineLevel="0" collapsed="false">
      <c r="H140" s="18"/>
      <c r="J140" s="12"/>
    </row>
    <row r="141" customFormat="false" ht="11.1" hidden="false" customHeight="true" outlineLevel="0" collapsed="false">
      <c r="H141" s="18"/>
      <c r="J141" s="12"/>
    </row>
    <row r="142" customFormat="false" ht="11.1" hidden="false" customHeight="true" outlineLevel="0" collapsed="false">
      <c r="H142" s="18"/>
      <c r="J142" s="12"/>
    </row>
    <row r="143" customFormat="false" ht="11.1" hidden="false" customHeight="true" outlineLevel="0" collapsed="false">
      <c r="H143" s="18"/>
      <c r="J143" s="12"/>
    </row>
    <row r="144" customFormat="false" ht="11.1" hidden="false" customHeight="true" outlineLevel="0" collapsed="false">
      <c r="H144" s="18"/>
    </row>
    <row r="145" customFormat="false" ht="11.1" hidden="false" customHeight="true" outlineLevel="0" collapsed="false">
      <c r="H145" s="18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34.41"/>
    <col collapsed="false" customWidth="true" hidden="false" outlineLevel="0" max="3" min="2" style="44" width="9.7"/>
    <col collapsed="false" customWidth="true" hidden="false" outlineLevel="0" max="4" min="4" style="45" width="9.7"/>
    <col collapsed="false" customWidth="true" hidden="false" outlineLevel="0" max="5" min="5" style="44" width="21.28"/>
    <col collapsed="false" customWidth="false" hidden="false" outlineLevel="0" max="257" min="6" style="44" width="9.14"/>
  </cols>
  <sheetData>
    <row r="1" s="47" customFormat="true" ht="13.5" hidden="false" customHeight="true" outlineLevel="0" collapsed="false">
      <c r="A1" s="46" t="s">
        <v>148</v>
      </c>
      <c r="D1" s="48"/>
    </row>
    <row r="2" customFormat="false" ht="15" hidden="false" customHeight="true" outlineLevel="0" collapsed="false">
      <c r="A2" s="35" t="s">
        <v>149</v>
      </c>
      <c r="B2" s="6"/>
      <c r="C2" s="6"/>
      <c r="D2" s="6"/>
      <c r="E2" s="6"/>
    </row>
    <row r="3" customFormat="false" ht="12" hidden="false" customHeight="true" outlineLevel="0" collapsed="false">
      <c r="A3" s="49" t="s">
        <v>150</v>
      </c>
      <c r="B3" s="8" t="s">
        <v>27</v>
      </c>
      <c r="C3" s="8" t="s">
        <v>28</v>
      </c>
      <c r="D3" s="50" t="s">
        <v>41</v>
      </c>
      <c r="E3" s="8" t="s">
        <v>151</v>
      </c>
    </row>
    <row r="4" customFormat="false" ht="12" hidden="false" customHeight="true" outlineLevel="0" collapsed="false">
      <c r="A4" s="51" t="s">
        <v>52</v>
      </c>
      <c r="B4" s="10"/>
      <c r="C4" s="10"/>
      <c r="D4" s="52"/>
      <c r="E4" s="10" t="s">
        <v>152</v>
      </c>
    </row>
    <row r="5" customFormat="false" ht="12" hidden="false" customHeight="true" outlineLevel="0" collapsed="false">
      <c r="A5" s="53" t="s">
        <v>53</v>
      </c>
      <c r="B5" s="54"/>
      <c r="C5" s="55"/>
      <c r="D5" s="56"/>
      <c r="E5" s="55"/>
    </row>
    <row r="6" customFormat="false" ht="12" hidden="false" customHeight="true" outlineLevel="0" collapsed="false">
      <c r="A6" s="57" t="s">
        <v>54</v>
      </c>
      <c r="B6" s="44" t="n">
        <v>29</v>
      </c>
      <c r="C6" s="44" t="n">
        <v>47</v>
      </c>
      <c r="D6" s="58" t="n">
        <v>76</v>
      </c>
      <c r="E6" s="59" t="n">
        <v>73</v>
      </c>
    </row>
    <row r="7" customFormat="false" ht="12" hidden="false" customHeight="true" outlineLevel="0" collapsed="false">
      <c r="A7" s="57" t="s">
        <v>55</v>
      </c>
      <c r="B7" s="44" t="n">
        <v>15</v>
      </c>
      <c r="C7" s="44" t="n">
        <v>51</v>
      </c>
      <c r="D7" s="58" t="n">
        <v>66</v>
      </c>
      <c r="E7" s="59" t="n">
        <v>66</v>
      </c>
    </row>
    <row r="8" customFormat="false" ht="12" hidden="false" customHeight="true" outlineLevel="0" collapsed="false">
      <c r="A8" s="57" t="s">
        <v>56</v>
      </c>
      <c r="B8" s="44" t="n">
        <v>3</v>
      </c>
      <c r="C8" s="44" t="n">
        <v>7</v>
      </c>
      <c r="D8" s="58" t="n">
        <v>10</v>
      </c>
      <c r="E8" s="59" t="n">
        <v>6</v>
      </c>
    </row>
    <row r="9" customFormat="false" ht="12" hidden="false" customHeight="true" outlineLevel="0" collapsed="false">
      <c r="A9" s="57" t="s">
        <v>57</v>
      </c>
      <c r="B9" s="44" t="n">
        <v>0</v>
      </c>
      <c r="C9" s="44" t="n">
        <v>0</v>
      </c>
      <c r="D9" s="58" t="n">
        <v>0</v>
      </c>
      <c r="E9" s="44" t="n">
        <v>0</v>
      </c>
    </row>
    <row r="10" customFormat="false" ht="12" hidden="false" customHeight="true" outlineLevel="0" collapsed="false">
      <c r="A10" s="57" t="s">
        <v>58</v>
      </c>
      <c r="B10" s="44" t="n">
        <v>0</v>
      </c>
      <c r="C10" s="44" t="n">
        <v>0</v>
      </c>
      <c r="D10" s="58" t="n">
        <v>0</v>
      </c>
      <c r="E10" s="59" t="n">
        <v>0</v>
      </c>
    </row>
    <row r="11" customFormat="false" ht="12" hidden="false" customHeight="true" outlineLevel="0" collapsed="false">
      <c r="A11" s="57" t="s">
        <v>59</v>
      </c>
      <c r="B11" s="44" t="n">
        <v>2</v>
      </c>
      <c r="C11" s="44" t="n">
        <v>4</v>
      </c>
      <c r="D11" s="58" t="n">
        <v>6</v>
      </c>
      <c r="E11" s="59" t="n">
        <v>4</v>
      </c>
    </row>
    <row r="12" customFormat="false" ht="12" hidden="false" customHeight="true" outlineLevel="0" collapsed="false">
      <c r="A12" s="57" t="s">
        <v>60</v>
      </c>
      <c r="B12" s="44" t="n">
        <v>0</v>
      </c>
      <c r="C12" s="44" t="n">
        <v>3</v>
      </c>
      <c r="D12" s="58" t="n">
        <v>3</v>
      </c>
      <c r="E12" s="59" t="n">
        <v>3</v>
      </c>
    </row>
    <row r="13" customFormat="false" ht="12" hidden="false" customHeight="true" outlineLevel="0" collapsed="false">
      <c r="A13" s="57" t="s">
        <v>61</v>
      </c>
      <c r="B13" s="44" t="n">
        <v>2</v>
      </c>
      <c r="C13" s="44" t="n">
        <v>2</v>
      </c>
      <c r="D13" s="58" t="n">
        <v>4</v>
      </c>
      <c r="E13" s="59" t="n">
        <v>4</v>
      </c>
    </row>
    <row r="14" customFormat="false" ht="12" hidden="false" customHeight="true" outlineLevel="0" collapsed="false">
      <c r="A14" s="57" t="s">
        <v>62</v>
      </c>
      <c r="B14" s="44" t="n">
        <v>35</v>
      </c>
      <c r="C14" s="44" t="n">
        <v>54</v>
      </c>
      <c r="D14" s="58" t="n">
        <v>89</v>
      </c>
      <c r="E14" s="59" t="n">
        <v>87</v>
      </c>
    </row>
    <row r="15" customFormat="false" ht="12" hidden="false" customHeight="true" outlineLevel="0" collapsed="false">
      <c r="A15" s="57" t="s">
        <v>63</v>
      </c>
      <c r="B15" s="44" t="n">
        <v>47</v>
      </c>
      <c r="C15" s="44" t="n">
        <v>18</v>
      </c>
      <c r="D15" s="58" t="n">
        <v>65</v>
      </c>
      <c r="E15" s="59" t="n">
        <v>63</v>
      </c>
    </row>
    <row r="16" customFormat="false" ht="12" hidden="false" customHeight="true" outlineLevel="0" collapsed="false">
      <c r="A16" s="57" t="s">
        <v>64</v>
      </c>
      <c r="B16" s="44" t="n">
        <v>2</v>
      </c>
      <c r="C16" s="44" t="n">
        <v>0</v>
      </c>
      <c r="D16" s="58" t="n">
        <v>2</v>
      </c>
      <c r="E16" s="59" t="n">
        <v>0</v>
      </c>
    </row>
    <row r="17" customFormat="false" ht="12" hidden="false" customHeight="true" outlineLevel="0" collapsed="false">
      <c r="A17" s="57" t="s">
        <v>65</v>
      </c>
      <c r="B17" s="44" t="n">
        <v>10</v>
      </c>
      <c r="C17" s="44" t="n">
        <v>24</v>
      </c>
      <c r="D17" s="58" t="n">
        <v>34</v>
      </c>
      <c r="E17" s="59" t="n">
        <v>34</v>
      </c>
    </row>
    <row r="18" customFormat="false" ht="12" hidden="false" customHeight="true" outlineLevel="0" collapsed="false">
      <c r="A18" s="57" t="s">
        <v>66</v>
      </c>
      <c r="B18" s="44" t="n">
        <v>0</v>
      </c>
      <c r="C18" s="44" t="n">
        <v>0</v>
      </c>
      <c r="D18" s="58" t="n">
        <v>0</v>
      </c>
      <c r="E18" s="59" t="n">
        <v>0</v>
      </c>
    </row>
    <row r="19" customFormat="false" ht="12" hidden="false" customHeight="true" outlineLevel="0" collapsed="false">
      <c r="A19" s="57" t="s">
        <v>67</v>
      </c>
      <c r="B19" s="44" t="n">
        <v>1</v>
      </c>
      <c r="C19" s="44" t="n">
        <v>0</v>
      </c>
      <c r="D19" s="58" t="n">
        <v>1</v>
      </c>
      <c r="E19" s="59" t="n">
        <v>0</v>
      </c>
    </row>
    <row r="20" customFormat="false" ht="12" hidden="false" customHeight="true" outlineLevel="0" collapsed="false">
      <c r="A20" s="57" t="s">
        <v>68</v>
      </c>
      <c r="B20" s="44" t="n">
        <v>23</v>
      </c>
      <c r="C20" s="44" t="n">
        <v>16</v>
      </c>
      <c r="D20" s="58" t="n">
        <v>39</v>
      </c>
      <c r="E20" s="59" t="n">
        <v>39</v>
      </c>
    </row>
    <row r="21" customFormat="false" ht="12" hidden="false" customHeight="true" outlineLevel="0" collapsed="false">
      <c r="A21" s="60" t="s">
        <v>69</v>
      </c>
      <c r="B21" s="44" t="n">
        <v>169</v>
      </c>
      <c r="C21" s="44" t="n">
        <v>226</v>
      </c>
      <c r="D21" s="58" t="n">
        <v>395</v>
      </c>
      <c r="E21" s="44" t="n">
        <v>379</v>
      </c>
    </row>
    <row r="22" customFormat="false" ht="12" hidden="false" customHeight="true" outlineLevel="0" collapsed="false">
      <c r="A22" s="60"/>
      <c r="D22" s="58"/>
    </row>
    <row r="23" customFormat="false" ht="12" hidden="false" customHeight="true" outlineLevel="0" collapsed="false">
      <c r="A23" s="60" t="s">
        <v>70</v>
      </c>
      <c r="D23" s="58"/>
    </row>
    <row r="24" customFormat="false" ht="12" hidden="false" customHeight="true" outlineLevel="0" collapsed="false">
      <c r="A24" s="57" t="s">
        <v>71</v>
      </c>
      <c r="B24" s="44" t="n">
        <v>73</v>
      </c>
      <c r="C24" s="44" t="n">
        <v>84</v>
      </c>
      <c r="D24" s="58" t="n">
        <v>157</v>
      </c>
      <c r="E24" s="59" t="n">
        <v>135</v>
      </c>
    </row>
    <row r="25" customFormat="false" ht="12" hidden="false" customHeight="true" outlineLevel="0" collapsed="false">
      <c r="A25" s="57" t="s">
        <v>72</v>
      </c>
      <c r="B25" s="44" t="n">
        <v>5</v>
      </c>
      <c r="C25" s="44" t="n">
        <v>25</v>
      </c>
      <c r="D25" s="58" t="n">
        <v>30</v>
      </c>
      <c r="E25" s="59" t="n">
        <v>7</v>
      </c>
    </row>
    <row r="26" customFormat="false" ht="12" hidden="false" customHeight="true" outlineLevel="0" collapsed="false">
      <c r="A26" s="57" t="s">
        <v>73</v>
      </c>
      <c r="B26" s="44" t="n">
        <v>5</v>
      </c>
      <c r="C26" s="44" t="n">
        <v>7</v>
      </c>
      <c r="D26" s="58" t="n">
        <v>12</v>
      </c>
      <c r="E26" s="59" t="n">
        <v>2</v>
      </c>
    </row>
    <row r="27" customFormat="false" ht="12" hidden="false" customHeight="true" outlineLevel="0" collapsed="false">
      <c r="A27" s="57" t="s">
        <v>74</v>
      </c>
      <c r="B27" s="44" t="n">
        <v>7</v>
      </c>
      <c r="C27" s="44" t="n">
        <v>8</v>
      </c>
      <c r="D27" s="58" t="n">
        <v>15</v>
      </c>
      <c r="E27" s="59" t="n">
        <v>3</v>
      </c>
    </row>
    <row r="28" customFormat="false" ht="12" hidden="false" customHeight="true" outlineLevel="0" collapsed="false">
      <c r="A28" s="57" t="s">
        <v>75</v>
      </c>
      <c r="B28" s="44" t="n">
        <v>5</v>
      </c>
      <c r="C28" s="44" t="n">
        <v>2</v>
      </c>
      <c r="D28" s="58" t="n">
        <v>7</v>
      </c>
      <c r="E28" s="59" t="n">
        <v>1</v>
      </c>
    </row>
    <row r="29" customFormat="false" ht="12" hidden="false" customHeight="true" outlineLevel="0" collapsed="false">
      <c r="A29" s="57" t="s">
        <v>76</v>
      </c>
      <c r="B29" s="44" t="n">
        <v>6</v>
      </c>
      <c r="C29" s="44" t="n">
        <v>7</v>
      </c>
      <c r="D29" s="58" t="n">
        <v>13</v>
      </c>
      <c r="E29" s="59" t="n">
        <v>5</v>
      </c>
    </row>
    <row r="30" customFormat="false" ht="12" hidden="false" customHeight="true" outlineLevel="0" collapsed="false">
      <c r="A30" s="57" t="s">
        <v>77</v>
      </c>
      <c r="B30" s="44" t="n">
        <v>2</v>
      </c>
      <c r="C30" s="44" t="n">
        <v>2</v>
      </c>
      <c r="D30" s="58" t="n">
        <v>4</v>
      </c>
      <c r="E30" s="59" t="n">
        <v>1</v>
      </c>
    </row>
    <row r="31" customFormat="false" ht="12" hidden="false" customHeight="true" outlineLevel="0" collapsed="false">
      <c r="A31" s="57" t="s">
        <v>78</v>
      </c>
      <c r="B31" s="44" t="n">
        <v>1</v>
      </c>
      <c r="C31" s="44" t="n">
        <v>1</v>
      </c>
      <c r="D31" s="58" t="n">
        <v>2</v>
      </c>
      <c r="E31" s="59" t="n">
        <v>1</v>
      </c>
    </row>
    <row r="32" customFormat="false" ht="12" hidden="false" customHeight="true" outlineLevel="0" collapsed="false">
      <c r="A32" s="57" t="s">
        <v>79</v>
      </c>
      <c r="B32" s="44" t="n">
        <v>6</v>
      </c>
      <c r="C32" s="44" t="n">
        <v>4</v>
      </c>
      <c r="D32" s="58" t="n">
        <v>10</v>
      </c>
      <c r="E32" s="59" t="n">
        <v>10</v>
      </c>
    </row>
    <row r="33" customFormat="false" ht="12" hidden="false" customHeight="true" outlineLevel="0" collapsed="false">
      <c r="A33" s="57" t="s">
        <v>80</v>
      </c>
      <c r="B33" s="44" t="n">
        <v>7</v>
      </c>
      <c r="C33" s="44" t="n">
        <v>0</v>
      </c>
      <c r="D33" s="58" t="n">
        <v>7</v>
      </c>
      <c r="E33" s="59" t="n">
        <v>4</v>
      </c>
    </row>
    <row r="34" customFormat="false" ht="12" hidden="false" customHeight="true" outlineLevel="0" collapsed="false">
      <c r="A34" s="57" t="s">
        <v>81</v>
      </c>
      <c r="B34" s="44" t="n">
        <v>11</v>
      </c>
      <c r="C34" s="44" t="n">
        <v>2</v>
      </c>
      <c r="D34" s="58" t="n">
        <v>13</v>
      </c>
      <c r="E34" s="59" t="n">
        <v>11</v>
      </c>
    </row>
    <row r="35" customFormat="false" ht="12" hidden="false" customHeight="true" outlineLevel="0" collapsed="false">
      <c r="A35" s="60" t="s">
        <v>69</v>
      </c>
      <c r="B35" s="44" t="n">
        <v>128</v>
      </c>
      <c r="C35" s="44" t="n">
        <v>142</v>
      </c>
      <c r="D35" s="58" t="n">
        <v>270</v>
      </c>
      <c r="E35" s="44" t="n">
        <v>180</v>
      </c>
    </row>
    <row r="36" customFormat="false" ht="12" hidden="false" customHeight="true" outlineLevel="0" collapsed="false">
      <c r="A36" s="60"/>
      <c r="D36" s="58"/>
    </row>
    <row r="37" customFormat="false" ht="12" hidden="false" customHeight="true" outlineLevel="0" collapsed="false">
      <c r="A37" s="60" t="s">
        <v>82</v>
      </c>
      <c r="D37" s="58"/>
    </row>
    <row r="38" customFormat="false" ht="12" hidden="false" customHeight="true" outlineLevel="0" collapsed="false">
      <c r="A38" s="57" t="s">
        <v>83</v>
      </c>
      <c r="B38" s="44" t="n">
        <v>45</v>
      </c>
      <c r="C38" s="44" t="n">
        <v>35</v>
      </c>
      <c r="D38" s="58" t="n">
        <v>80</v>
      </c>
      <c r="E38" s="59" t="n">
        <v>79</v>
      </c>
    </row>
    <row r="39" customFormat="false" ht="12" hidden="false" customHeight="true" outlineLevel="0" collapsed="false">
      <c r="A39" s="57" t="s">
        <v>84</v>
      </c>
      <c r="B39" s="44" t="n">
        <v>0</v>
      </c>
      <c r="C39" s="44" t="n">
        <v>1</v>
      </c>
      <c r="D39" s="58" t="n">
        <v>1</v>
      </c>
      <c r="E39" s="59" t="n">
        <v>0</v>
      </c>
    </row>
    <row r="40" customFormat="false" ht="12" hidden="false" customHeight="true" outlineLevel="0" collapsed="false">
      <c r="A40" s="57" t="s">
        <v>85</v>
      </c>
      <c r="B40" s="44" t="n">
        <v>1</v>
      </c>
      <c r="C40" s="44" t="n">
        <v>1</v>
      </c>
      <c r="D40" s="58" t="n">
        <v>2</v>
      </c>
      <c r="E40" s="59" t="n">
        <v>0</v>
      </c>
    </row>
    <row r="41" customFormat="false" ht="12" hidden="false" customHeight="true" outlineLevel="0" collapsed="false">
      <c r="A41" s="57" t="s">
        <v>86</v>
      </c>
      <c r="B41" s="44" t="n">
        <v>0</v>
      </c>
      <c r="C41" s="44" t="n">
        <v>1</v>
      </c>
      <c r="D41" s="58" t="n">
        <v>1</v>
      </c>
      <c r="E41" s="59" t="n">
        <v>0</v>
      </c>
    </row>
    <row r="42" customFormat="false" ht="12" hidden="false" customHeight="true" outlineLevel="0" collapsed="false">
      <c r="A42" s="60" t="s">
        <v>87</v>
      </c>
      <c r="B42" s="44" t="n">
        <v>2</v>
      </c>
      <c r="C42" s="44" t="n">
        <v>1</v>
      </c>
      <c r="D42" s="58" t="n">
        <v>3</v>
      </c>
      <c r="E42" s="59" t="n">
        <v>0</v>
      </c>
    </row>
    <row r="43" customFormat="false" ht="12" hidden="false" customHeight="true" outlineLevel="0" collapsed="false">
      <c r="A43" s="60" t="s">
        <v>69</v>
      </c>
      <c r="B43" s="44" t="n">
        <v>48</v>
      </c>
      <c r="C43" s="44" t="n">
        <v>39</v>
      </c>
      <c r="D43" s="58" t="n">
        <v>87</v>
      </c>
      <c r="E43" s="44" t="n">
        <v>79</v>
      </c>
    </row>
    <row r="44" customFormat="false" ht="12" hidden="false" customHeight="true" outlineLevel="0" collapsed="false">
      <c r="A44" s="60"/>
      <c r="D44" s="58"/>
    </row>
    <row r="45" customFormat="false" ht="12" hidden="false" customHeight="true" outlineLevel="0" collapsed="false">
      <c r="A45" s="60" t="s">
        <v>89</v>
      </c>
      <c r="B45" s="44" t="n">
        <v>214</v>
      </c>
      <c r="C45" s="44" t="n">
        <v>197</v>
      </c>
      <c r="D45" s="58" t="n">
        <v>411</v>
      </c>
      <c r="E45" s="59" t="n">
        <v>392</v>
      </c>
    </row>
    <row r="46" customFormat="false" ht="12" hidden="false" customHeight="true" outlineLevel="0" collapsed="false">
      <c r="A46" s="60"/>
      <c r="D46" s="58"/>
    </row>
    <row r="47" customFormat="false" ht="12" hidden="false" customHeight="true" outlineLevel="0" collapsed="false">
      <c r="A47" s="60" t="s">
        <v>90</v>
      </c>
      <c r="D47" s="58"/>
    </row>
    <row r="48" customFormat="false" ht="12" hidden="false" customHeight="true" outlineLevel="0" collapsed="false">
      <c r="A48" s="60" t="s">
        <v>91</v>
      </c>
      <c r="B48" s="44" t="n">
        <v>61</v>
      </c>
      <c r="C48" s="44" t="n">
        <v>59</v>
      </c>
      <c r="D48" s="58" t="n">
        <v>120</v>
      </c>
      <c r="E48" s="59" t="n">
        <v>117</v>
      </c>
    </row>
    <row r="49" customFormat="false" ht="12" hidden="false" customHeight="true" outlineLevel="0" collapsed="false">
      <c r="A49" s="60" t="s">
        <v>92</v>
      </c>
      <c r="B49" s="44" t="n">
        <v>3</v>
      </c>
      <c r="C49" s="44" t="n">
        <v>0</v>
      </c>
      <c r="D49" s="58" t="n">
        <v>3</v>
      </c>
      <c r="E49" s="59" t="n">
        <v>1</v>
      </c>
    </row>
    <row r="50" customFormat="false" ht="12" hidden="false" customHeight="true" outlineLevel="0" collapsed="false">
      <c r="A50" s="60" t="s">
        <v>93</v>
      </c>
      <c r="B50" s="44" t="n">
        <v>20</v>
      </c>
      <c r="C50" s="44" t="n">
        <v>5</v>
      </c>
      <c r="D50" s="58" t="n">
        <v>25</v>
      </c>
      <c r="E50" s="59" t="n">
        <v>22</v>
      </c>
    </row>
    <row r="51" customFormat="false" ht="12" hidden="false" customHeight="true" outlineLevel="0" collapsed="false">
      <c r="A51" s="60" t="s">
        <v>69</v>
      </c>
      <c r="B51" s="44" t="n">
        <v>84</v>
      </c>
      <c r="C51" s="44" t="n">
        <v>64</v>
      </c>
      <c r="D51" s="58" t="n">
        <v>148</v>
      </c>
      <c r="E51" s="44" t="n">
        <v>140</v>
      </c>
    </row>
    <row r="52" customFormat="false" ht="12" hidden="false" customHeight="true" outlineLevel="0" collapsed="false">
      <c r="A52" s="60"/>
      <c r="D52" s="58"/>
    </row>
    <row r="53" customFormat="false" ht="12" hidden="false" customHeight="true" outlineLevel="0" collapsed="false">
      <c r="A53" s="60" t="s">
        <v>94</v>
      </c>
      <c r="D53" s="58"/>
    </row>
    <row r="54" customFormat="false" ht="12" hidden="false" customHeight="true" outlineLevel="0" collapsed="false">
      <c r="A54" s="60" t="s">
        <v>153</v>
      </c>
      <c r="B54" s="44" t="n">
        <v>38</v>
      </c>
      <c r="C54" s="44" t="n">
        <v>43</v>
      </c>
      <c r="D54" s="58" t="n">
        <v>81</v>
      </c>
      <c r="E54" s="59" t="n">
        <v>80</v>
      </c>
    </row>
    <row r="55" customFormat="false" ht="12" hidden="false" customHeight="true" outlineLevel="0" collapsed="false">
      <c r="A55" s="60" t="s">
        <v>96</v>
      </c>
      <c r="B55" s="44" t="n">
        <v>0</v>
      </c>
      <c r="C55" s="44" t="n">
        <v>0</v>
      </c>
      <c r="D55" s="58" t="n">
        <v>0</v>
      </c>
      <c r="E55" s="59" t="n">
        <v>0</v>
      </c>
    </row>
    <row r="56" customFormat="false" ht="12" hidden="false" customHeight="true" outlineLevel="0" collapsed="false">
      <c r="A56" s="60" t="s">
        <v>97</v>
      </c>
      <c r="B56" s="44" t="n">
        <v>0</v>
      </c>
      <c r="C56" s="44" t="n">
        <v>0</v>
      </c>
      <c r="D56" s="58" t="n">
        <v>0</v>
      </c>
      <c r="E56" s="59" t="n">
        <v>0</v>
      </c>
    </row>
    <row r="57" customFormat="false" ht="12" hidden="false" customHeight="true" outlineLevel="0" collapsed="false">
      <c r="A57" s="61" t="s">
        <v>69</v>
      </c>
      <c r="B57" s="62" t="n">
        <v>38</v>
      </c>
      <c r="C57" s="63" t="n">
        <v>43</v>
      </c>
      <c r="D57" s="64" t="n">
        <v>81</v>
      </c>
      <c r="E57" s="63" t="n">
        <v>80</v>
      </c>
    </row>
    <row r="58" customFormat="false" ht="12" hidden="false" customHeight="true" outlineLevel="0" collapsed="false">
      <c r="D58" s="44"/>
    </row>
    <row r="59" customFormat="false" ht="12" hidden="false" customHeight="true" outlineLevel="0" collapsed="false">
      <c r="A59" s="65"/>
      <c r="D59" s="44"/>
    </row>
    <row r="60" customFormat="false" ht="15" hidden="false" customHeight="true" outlineLevel="0" collapsed="false">
      <c r="A60" s="35" t="s">
        <v>154</v>
      </c>
      <c r="D60" s="44"/>
    </row>
    <row r="61" customFormat="false" ht="12" hidden="false" customHeight="true" outlineLevel="0" collapsed="false">
      <c r="A61" s="49" t="s">
        <v>150</v>
      </c>
      <c r="B61" s="8" t="s">
        <v>27</v>
      </c>
      <c r="C61" s="8" t="s">
        <v>28</v>
      </c>
      <c r="D61" s="50" t="s">
        <v>41</v>
      </c>
      <c r="E61" s="8" t="s">
        <v>151</v>
      </c>
    </row>
    <row r="62" customFormat="false" ht="12" hidden="false" customHeight="true" outlineLevel="0" collapsed="false">
      <c r="A62" s="51" t="s">
        <v>52</v>
      </c>
      <c r="B62" s="10"/>
      <c r="C62" s="10"/>
      <c r="D62" s="52"/>
      <c r="E62" s="10" t="s">
        <v>152</v>
      </c>
    </row>
    <row r="63" customFormat="false" ht="12" hidden="false" customHeight="true" outlineLevel="0" collapsed="false">
      <c r="A63" s="66" t="s">
        <v>98</v>
      </c>
      <c r="D63" s="58"/>
    </row>
    <row r="64" customFormat="false" ht="12" hidden="false" customHeight="true" outlineLevel="0" collapsed="false">
      <c r="A64" s="67" t="s">
        <v>99</v>
      </c>
      <c r="B64" s="44" t="n">
        <v>0</v>
      </c>
      <c r="C64" s="44" t="n">
        <v>0</v>
      </c>
      <c r="D64" s="58" t="n">
        <v>0</v>
      </c>
      <c r="E64" s="59" t="n">
        <v>0</v>
      </c>
    </row>
    <row r="65" customFormat="false" ht="12" hidden="false" customHeight="true" outlineLevel="0" collapsed="false">
      <c r="A65" s="68" t="s">
        <v>100</v>
      </c>
      <c r="B65" s="44" t="n">
        <v>0</v>
      </c>
      <c r="C65" s="44" t="n">
        <v>1</v>
      </c>
      <c r="D65" s="58" t="n">
        <v>1</v>
      </c>
      <c r="E65" s="59" t="n">
        <v>1</v>
      </c>
    </row>
    <row r="66" customFormat="false" ht="12" hidden="false" customHeight="true" outlineLevel="0" collapsed="false">
      <c r="A66" s="67" t="s">
        <v>101</v>
      </c>
      <c r="B66" s="44" t="n">
        <v>11</v>
      </c>
      <c r="C66" s="44" t="n">
        <v>1</v>
      </c>
      <c r="D66" s="58" t="n">
        <v>12</v>
      </c>
      <c r="E66" s="59" t="n">
        <v>12</v>
      </c>
    </row>
    <row r="67" customFormat="false" ht="12" hidden="false" customHeight="true" outlineLevel="0" collapsed="false">
      <c r="A67" s="67" t="s">
        <v>102</v>
      </c>
      <c r="B67" s="44" t="n">
        <v>1</v>
      </c>
      <c r="C67" s="44" t="n">
        <v>0</v>
      </c>
      <c r="D67" s="58" t="n">
        <v>1</v>
      </c>
      <c r="E67" s="59" t="n">
        <v>0</v>
      </c>
    </row>
    <row r="68" customFormat="false" ht="12" hidden="false" customHeight="true" outlineLevel="0" collapsed="false">
      <c r="A68" s="67" t="s">
        <v>103</v>
      </c>
      <c r="B68" s="44" t="n">
        <v>1</v>
      </c>
      <c r="C68" s="44" t="n">
        <v>0</v>
      </c>
      <c r="D68" s="58" t="n">
        <v>1</v>
      </c>
      <c r="E68" s="59" t="n">
        <v>1</v>
      </c>
    </row>
    <row r="69" customFormat="false" ht="12" hidden="false" customHeight="true" outlineLevel="0" collapsed="false">
      <c r="A69" s="67" t="s">
        <v>104</v>
      </c>
      <c r="B69" s="44" t="n">
        <v>2</v>
      </c>
      <c r="C69" s="44" t="n">
        <v>0</v>
      </c>
      <c r="D69" s="58" t="n">
        <v>2</v>
      </c>
      <c r="E69" s="59" t="n">
        <v>1</v>
      </c>
    </row>
    <row r="70" customFormat="false" ht="12" hidden="false" customHeight="true" outlineLevel="0" collapsed="false">
      <c r="A70" s="67" t="s">
        <v>105</v>
      </c>
      <c r="B70" s="44" t="n">
        <v>3</v>
      </c>
      <c r="C70" s="44" t="n">
        <v>1</v>
      </c>
      <c r="D70" s="58" t="n">
        <v>4</v>
      </c>
      <c r="E70" s="59" t="n">
        <v>3</v>
      </c>
    </row>
    <row r="71" customFormat="false" ht="12" hidden="false" customHeight="true" outlineLevel="0" collapsed="false">
      <c r="A71" s="67" t="s">
        <v>106</v>
      </c>
      <c r="B71" s="44" t="n">
        <v>1</v>
      </c>
      <c r="C71" s="44" t="n">
        <v>1</v>
      </c>
      <c r="D71" s="58" t="n">
        <v>2</v>
      </c>
      <c r="E71" s="59" t="n">
        <v>1</v>
      </c>
    </row>
    <row r="72" customFormat="false" ht="12" hidden="false" customHeight="true" outlineLevel="0" collapsed="false">
      <c r="A72" s="67" t="s">
        <v>107</v>
      </c>
      <c r="B72" s="44" t="n">
        <v>3</v>
      </c>
      <c r="C72" s="44" t="n">
        <v>0</v>
      </c>
      <c r="D72" s="58" t="n">
        <v>3</v>
      </c>
      <c r="E72" s="59" t="n">
        <v>2</v>
      </c>
    </row>
    <row r="73" customFormat="false" ht="12" hidden="false" customHeight="true" outlineLevel="0" collapsed="false">
      <c r="A73" s="67" t="s">
        <v>108</v>
      </c>
      <c r="B73" s="44" t="n">
        <v>14</v>
      </c>
      <c r="C73" s="44" t="n">
        <v>16</v>
      </c>
      <c r="D73" s="58" t="n">
        <v>30</v>
      </c>
      <c r="E73" s="59" t="n">
        <v>28</v>
      </c>
    </row>
    <row r="74" customFormat="false" ht="12" hidden="false" customHeight="true" outlineLevel="0" collapsed="false">
      <c r="A74" s="67" t="s">
        <v>109</v>
      </c>
      <c r="B74" s="44" t="n">
        <v>1</v>
      </c>
      <c r="C74" s="44" t="n">
        <v>0</v>
      </c>
      <c r="D74" s="58" t="n">
        <v>1</v>
      </c>
      <c r="E74" s="59" t="n">
        <v>0</v>
      </c>
    </row>
    <row r="75" customFormat="false" ht="12" hidden="false" customHeight="true" outlineLevel="0" collapsed="false">
      <c r="A75" s="67" t="s">
        <v>110</v>
      </c>
      <c r="B75" s="44" t="n">
        <v>0</v>
      </c>
      <c r="C75" s="44" t="n">
        <v>0</v>
      </c>
      <c r="D75" s="58" t="n">
        <v>0</v>
      </c>
      <c r="E75" s="59" t="n">
        <v>0</v>
      </c>
    </row>
    <row r="76" customFormat="false" ht="12" hidden="false" customHeight="true" outlineLevel="0" collapsed="false">
      <c r="A76" s="66" t="s">
        <v>69</v>
      </c>
      <c r="B76" s="44" t="n">
        <v>37</v>
      </c>
      <c r="C76" s="44" t="n">
        <v>20</v>
      </c>
      <c r="D76" s="58" t="n">
        <v>57</v>
      </c>
      <c r="E76" s="44" t="n">
        <v>49</v>
      </c>
    </row>
    <row r="77" customFormat="false" ht="12" hidden="false" customHeight="true" outlineLevel="0" collapsed="false">
      <c r="A77" s="60"/>
      <c r="D77" s="58"/>
    </row>
    <row r="78" customFormat="false" ht="12" hidden="false" customHeight="true" outlineLevel="0" collapsed="false">
      <c r="A78" s="60" t="s">
        <v>111</v>
      </c>
      <c r="B78" s="44" t="n">
        <v>0</v>
      </c>
      <c r="C78" s="44" t="n">
        <v>0</v>
      </c>
      <c r="D78" s="58" t="n">
        <v>0</v>
      </c>
      <c r="E78" s="59" t="n">
        <v>0</v>
      </c>
    </row>
    <row r="79" customFormat="false" ht="12" hidden="false" customHeight="true" outlineLevel="0" collapsed="false">
      <c r="A79" s="60"/>
      <c r="D79" s="58"/>
    </row>
    <row r="80" customFormat="false" ht="12" hidden="false" customHeight="true" outlineLevel="0" collapsed="false">
      <c r="A80" s="60" t="s">
        <v>112</v>
      </c>
      <c r="B80" s="44" t="n">
        <v>0</v>
      </c>
      <c r="C80" s="44" t="n">
        <v>0</v>
      </c>
      <c r="D80" s="58" t="n">
        <v>0</v>
      </c>
      <c r="E80" s="59" t="n">
        <v>0</v>
      </c>
    </row>
    <row r="81" customFormat="false" ht="12" hidden="false" customHeight="true" outlineLevel="0" collapsed="false">
      <c r="A81" s="60"/>
      <c r="D81" s="58"/>
    </row>
    <row r="82" customFormat="false" ht="12" hidden="false" customHeight="true" outlineLevel="0" collapsed="false">
      <c r="A82" s="60" t="s">
        <v>113</v>
      </c>
      <c r="B82" s="44" t="n">
        <v>0</v>
      </c>
      <c r="C82" s="44" t="n">
        <v>0</v>
      </c>
      <c r="D82" s="58" t="n">
        <v>0</v>
      </c>
      <c r="E82" s="59" t="n">
        <v>0</v>
      </c>
    </row>
    <row r="83" customFormat="false" ht="12" hidden="false" customHeight="true" outlineLevel="0" collapsed="false">
      <c r="A83" s="60"/>
      <c r="D83" s="58"/>
    </row>
    <row r="84" customFormat="false" ht="12" hidden="false" customHeight="true" outlineLevel="0" collapsed="false">
      <c r="A84" s="60" t="s">
        <v>114</v>
      </c>
      <c r="B84" s="44" t="n">
        <v>20</v>
      </c>
      <c r="C84" s="44" t="n">
        <v>8</v>
      </c>
      <c r="D84" s="58" t="n">
        <v>28</v>
      </c>
      <c r="E84" s="59" t="n">
        <v>26</v>
      </c>
    </row>
    <row r="85" customFormat="false" ht="12" hidden="false" customHeight="true" outlineLevel="0" collapsed="false">
      <c r="A85" s="60"/>
      <c r="D85" s="58"/>
    </row>
    <row r="86" customFormat="false" ht="12" hidden="false" customHeight="true" outlineLevel="0" collapsed="false">
      <c r="A86" s="60" t="s">
        <v>115</v>
      </c>
      <c r="B86" s="44" t="n">
        <v>12</v>
      </c>
      <c r="C86" s="44" t="n">
        <v>13</v>
      </c>
      <c r="D86" s="58" t="n">
        <v>25</v>
      </c>
      <c r="E86" s="59" t="n">
        <v>22</v>
      </c>
    </row>
    <row r="87" customFormat="false" ht="12" hidden="false" customHeight="true" outlineLevel="0" collapsed="false">
      <c r="A87" s="60"/>
      <c r="D87" s="58"/>
    </row>
    <row r="88" customFormat="false" ht="12" hidden="false" customHeight="true" outlineLevel="0" collapsed="false">
      <c r="A88" s="60" t="s">
        <v>116</v>
      </c>
      <c r="B88" s="44" t="n">
        <v>16</v>
      </c>
      <c r="C88" s="44" t="n">
        <v>8</v>
      </c>
      <c r="D88" s="58" t="n">
        <v>24</v>
      </c>
      <c r="E88" s="59" t="n">
        <v>22</v>
      </c>
    </row>
    <row r="89" customFormat="false" ht="12" hidden="false" customHeight="true" outlineLevel="0" collapsed="false">
      <c r="A89" s="60"/>
      <c r="D89" s="58"/>
    </row>
    <row r="90" customFormat="false" ht="12" hidden="false" customHeight="true" outlineLevel="0" collapsed="false">
      <c r="A90" s="60" t="s">
        <v>117</v>
      </c>
      <c r="B90" s="44" t="n">
        <v>3</v>
      </c>
      <c r="C90" s="44" t="n">
        <v>5</v>
      </c>
      <c r="D90" s="58" t="n">
        <v>8</v>
      </c>
      <c r="E90" s="59" t="n">
        <v>6</v>
      </c>
    </row>
    <row r="91" customFormat="false" ht="12" hidden="false" customHeight="true" outlineLevel="0" collapsed="false">
      <c r="A91" s="60"/>
      <c r="D91" s="58"/>
    </row>
    <row r="92" customFormat="false" ht="12" hidden="false" customHeight="true" outlineLevel="0" collapsed="false">
      <c r="A92" s="60" t="s">
        <v>119</v>
      </c>
      <c r="B92" s="44" t="n">
        <v>13</v>
      </c>
      <c r="C92" s="44" t="n">
        <v>9</v>
      </c>
      <c r="D92" s="58" t="n">
        <v>22</v>
      </c>
      <c r="E92" s="59" t="n">
        <v>20</v>
      </c>
    </row>
    <row r="93" customFormat="false" ht="12" hidden="false" customHeight="true" outlineLevel="0" collapsed="false">
      <c r="A93" s="60"/>
      <c r="D93" s="58"/>
    </row>
    <row r="94" customFormat="false" ht="12" hidden="false" customHeight="true" outlineLevel="0" collapsed="false">
      <c r="A94" s="60" t="s">
        <v>120</v>
      </c>
      <c r="B94" s="44" t="n">
        <v>0</v>
      </c>
      <c r="C94" s="44" t="n">
        <v>0</v>
      </c>
      <c r="D94" s="58" t="n">
        <v>0</v>
      </c>
      <c r="E94" s="59" t="n">
        <v>0</v>
      </c>
    </row>
    <row r="95" customFormat="false" ht="12" hidden="false" customHeight="true" outlineLevel="0" collapsed="false">
      <c r="A95" s="60"/>
      <c r="D95" s="58"/>
    </row>
    <row r="96" customFormat="false" ht="12" hidden="false" customHeight="true" outlineLevel="0" collapsed="false">
      <c r="A96" s="60" t="s">
        <v>121</v>
      </c>
      <c r="B96" s="44" t="n">
        <v>0</v>
      </c>
      <c r="C96" s="44" t="n">
        <v>0</v>
      </c>
      <c r="D96" s="58" t="n">
        <v>0</v>
      </c>
      <c r="E96" s="59" t="n">
        <v>0</v>
      </c>
    </row>
    <row r="97" customFormat="false" ht="12" hidden="false" customHeight="true" outlineLevel="0" collapsed="false">
      <c r="A97" s="60"/>
      <c r="D97" s="58"/>
    </row>
    <row r="98" customFormat="false" ht="12" hidden="false" customHeight="true" outlineLevel="0" collapsed="false">
      <c r="A98" s="60" t="s">
        <v>122</v>
      </c>
      <c r="B98" s="44" t="n">
        <v>4</v>
      </c>
      <c r="C98" s="44" t="n">
        <v>1</v>
      </c>
      <c r="D98" s="58" t="n">
        <v>5</v>
      </c>
      <c r="E98" s="59" t="n">
        <v>3</v>
      </c>
    </row>
    <row r="99" customFormat="false" ht="10.5" hidden="false" customHeight="true" outlineLevel="0" collapsed="false">
      <c r="A99" s="60"/>
      <c r="D99" s="58"/>
    </row>
    <row r="100" customFormat="false" ht="12" hidden="false" customHeight="true" outlineLevel="0" collapsed="false">
      <c r="A100" s="58" t="s">
        <v>123</v>
      </c>
      <c r="D100" s="58"/>
    </row>
    <row r="101" customFormat="false" ht="12" hidden="false" customHeight="true" outlineLevel="0" collapsed="false">
      <c r="A101" s="58" t="s">
        <v>124</v>
      </c>
      <c r="B101" s="44" t="n">
        <v>13</v>
      </c>
      <c r="C101" s="44" t="n">
        <v>14</v>
      </c>
      <c r="D101" s="58" t="n">
        <v>27</v>
      </c>
      <c r="E101" s="59" t="n">
        <v>2</v>
      </c>
    </row>
    <row r="102" customFormat="false" ht="12" hidden="false" customHeight="true" outlineLevel="0" collapsed="false">
      <c r="A102" s="58" t="s">
        <v>125</v>
      </c>
      <c r="B102" s="44" t="n">
        <v>3</v>
      </c>
      <c r="C102" s="44" t="n">
        <v>0</v>
      </c>
      <c r="D102" s="58" t="n">
        <v>3</v>
      </c>
      <c r="E102" s="44" t="n">
        <v>0</v>
      </c>
    </row>
    <row r="103" customFormat="false" ht="18" hidden="false" customHeight="true" outlineLevel="0" collapsed="false">
      <c r="A103" s="58" t="s">
        <v>126</v>
      </c>
      <c r="B103" s="44" t="n">
        <v>0</v>
      </c>
      <c r="C103" s="44" t="n">
        <v>6</v>
      </c>
      <c r="D103" s="58" t="n">
        <v>6</v>
      </c>
      <c r="E103" s="44" t="n">
        <v>0</v>
      </c>
    </row>
    <row r="104" customFormat="false" ht="18" hidden="false" customHeight="true" outlineLevel="0" collapsed="false">
      <c r="A104" s="69" t="s">
        <v>41</v>
      </c>
      <c r="B104" s="63" t="n">
        <v>834</v>
      </c>
      <c r="C104" s="63" t="n">
        <v>813</v>
      </c>
      <c r="D104" s="64" t="n">
        <v>1647</v>
      </c>
      <c r="E104" s="63" t="n">
        <v>1450</v>
      </c>
    </row>
    <row r="105" customFormat="false" ht="18" hidden="false" customHeight="true" outlineLevel="0" collapsed="false">
      <c r="A105" s="70"/>
      <c r="B105" s="8" t="s">
        <v>27</v>
      </c>
      <c r="C105" s="8" t="s">
        <v>28</v>
      </c>
      <c r="D105" s="50" t="s">
        <v>41</v>
      </c>
      <c r="E105" s="8" t="s">
        <v>151</v>
      </c>
    </row>
    <row r="106" customFormat="false" ht="14.25" hidden="false" customHeight="true" outlineLevel="0" collapsed="false">
      <c r="A106" s="51" t="s">
        <v>155</v>
      </c>
      <c r="B106" s="10"/>
      <c r="C106" s="10"/>
      <c r="D106" s="52"/>
      <c r="E106" s="10" t="s">
        <v>152</v>
      </c>
    </row>
    <row r="107" customFormat="false" ht="14.25" hidden="false" customHeight="true" outlineLevel="0" collapsed="false">
      <c r="A107" s="66" t="s">
        <v>128</v>
      </c>
      <c r="B107" s="44" t="n">
        <v>3</v>
      </c>
      <c r="C107" s="44" t="n">
        <v>0</v>
      </c>
      <c r="D107" s="71" t="n">
        <v>3</v>
      </c>
      <c r="E107" s="59" t="n">
        <v>3</v>
      </c>
    </row>
    <row r="108" customFormat="false" ht="12" hidden="false" customHeight="true" outlineLevel="0" collapsed="false">
      <c r="A108" s="66" t="s">
        <v>129</v>
      </c>
      <c r="B108" s="44" t="n">
        <v>17</v>
      </c>
      <c r="C108" s="44" t="n">
        <v>6</v>
      </c>
      <c r="D108" s="58" t="n">
        <v>23</v>
      </c>
      <c r="E108" s="59" t="n">
        <v>23</v>
      </c>
    </row>
    <row r="109" customFormat="false" ht="12" hidden="false" customHeight="true" outlineLevel="0" collapsed="false">
      <c r="A109" s="66" t="s">
        <v>130</v>
      </c>
      <c r="B109" s="44" t="n">
        <v>2</v>
      </c>
      <c r="C109" s="44" t="n">
        <v>1</v>
      </c>
      <c r="D109" s="58" t="n">
        <v>3</v>
      </c>
      <c r="E109" s="59" t="n">
        <v>3</v>
      </c>
    </row>
    <row r="110" customFormat="false" ht="12" hidden="false" customHeight="true" outlineLevel="0" collapsed="false">
      <c r="A110" s="66" t="s">
        <v>131</v>
      </c>
      <c r="B110" s="44" t="n">
        <v>1</v>
      </c>
      <c r="C110" s="44" t="n">
        <v>5</v>
      </c>
      <c r="D110" s="58" t="n">
        <v>6</v>
      </c>
      <c r="E110" s="59" t="n">
        <v>6</v>
      </c>
    </row>
    <row r="111" customFormat="false" ht="12" hidden="false" customHeight="true" outlineLevel="0" collapsed="false">
      <c r="A111" s="66" t="s">
        <v>132</v>
      </c>
      <c r="B111" s="44" t="n">
        <v>3</v>
      </c>
      <c r="C111" s="44" t="n">
        <v>2</v>
      </c>
      <c r="D111" s="58" t="n">
        <v>5</v>
      </c>
      <c r="E111" s="59" t="n">
        <v>5</v>
      </c>
    </row>
    <row r="112" customFormat="false" ht="12" hidden="false" customHeight="true" outlineLevel="0" collapsed="false">
      <c r="A112" s="66" t="s">
        <v>133</v>
      </c>
      <c r="B112" s="44" t="n">
        <v>2</v>
      </c>
      <c r="C112" s="44" t="n">
        <v>1</v>
      </c>
      <c r="D112" s="58" t="n">
        <v>3</v>
      </c>
      <c r="E112" s="59" t="n">
        <v>3</v>
      </c>
    </row>
    <row r="113" customFormat="false" ht="12" hidden="false" customHeight="true" outlineLevel="0" collapsed="false">
      <c r="A113" s="66" t="s">
        <v>134</v>
      </c>
      <c r="B113" s="44" t="n">
        <v>3</v>
      </c>
      <c r="C113" s="44" t="n">
        <v>2</v>
      </c>
      <c r="D113" s="58" t="n">
        <v>5</v>
      </c>
      <c r="E113" s="59" t="n">
        <v>5</v>
      </c>
    </row>
    <row r="114" customFormat="false" ht="12" hidden="false" customHeight="true" outlineLevel="0" collapsed="false">
      <c r="A114" s="66" t="s">
        <v>135</v>
      </c>
      <c r="B114" s="44" t="n">
        <v>1</v>
      </c>
      <c r="C114" s="44" t="n">
        <v>1</v>
      </c>
      <c r="D114" s="58" t="n">
        <v>2</v>
      </c>
      <c r="E114" s="59" t="n">
        <v>2</v>
      </c>
    </row>
    <row r="115" customFormat="false" ht="12" hidden="false" customHeight="true" outlineLevel="0" collapsed="false">
      <c r="A115" s="72" t="s">
        <v>41</v>
      </c>
      <c r="B115" s="62" t="n">
        <v>32</v>
      </c>
      <c r="C115" s="63" t="n">
        <v>18</v>
      </c>
      <c r="D115" s="64" t="n">
        <v>50</v>
      </c>
      <c r="E115" s="63" t="n">
        <v>50</v>
      </c>
    </row>
    <row r="116" customFormat="false" ht="12" hidden="false" customHeight="true" outlineLevel="0" collapsed="false">
      <c r="A116" s="1" t="s">
        <v>156</v>
      </c>
    </row>
    <row r="117" customFormat="false" ht="12" hidden="false" customHeight="true" outlineLevel="0" collapsed="false">
      <c r="A117" s="1" t="s">
        <v>137</v>
      </c>
      <c r="D117" s="44"/>
    </row>
    <row r="118" customFormat="false" ht="12" hidden="false" customHeight="true" outlineLevel="0" collapsed="false">
      <c r="A118" s="35"/>
      <c r="D118" s="44"/>
    </row>
    <row r="119" customFormat="false" ht="10.5" hidden="false" customHeight="true" outlineLevel="0" collapsed="false">
      <c r="D119" s="44"/>
    </row>
    <row r="120" customFormat="false" ht="12" hidden="false" customHeight="true" outlineLevel="0" collapsed="false">
      <c r="D120" s="44"/>
    </row>
    <row r="121" customFormat="false" ht="12" hidden="false" customHeight="true" outlineLevel="0" collapsed="false">
      <c r="D121" s="44"/>
    </row>
    <row r="122" customFormat="false" ht="12" hidden="false" customHeight="true" outlineLevel="0" collapsed="false">
      <c r="D122" s="44"/>
    </row>
    <row r="123" customFormat="false" ht="12" hidden="false" customHeight="true" outlineLevel="0" collapsed="false">
      <c r="D123" s="44"/>
    </row>
    <row r="124" customFormat="false" ht="12" hidden="false" customHeight="true" outlineLevel="0" collapsed="false">
      <c r="D124" s="44"/>
    </row>
    <row r="125" customFormat="false" ht="12" hidden="false" customHeight="true" outlineLevel="0" collapsed="false">
      <c r="D125" s="44"/>
    </row>
    <row r="126" customFormat="false" ht="12" hidden="false" customHeight="true" outlineLevel="0" collapsed="false">
      <c r="D126" s="44"/>
    </row>
    <row r="127" customFormat="false" ht="12" hidden="false" customHeight="true" outlineLevel="0" collapsed="false">
      <c r="D127" s="44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9" zeroHeight="false" outlineLevelRow="0" outlineLevelCol="0"/>
  <cols>
    <col collapsed="false" customWidth="true" hidden="false" outlineLevel="0" max="1" min="1" style="11" width="1.28"/>
    <col collapsed="false" customWidth="true" hidden="false" outlineLevel="0" max="2" min="2" style="11" width="35.56"/>
    <col collapsed="false" customWidth="true" hidden="false" outlineLevel="0" max="3" min="3" style="17" width="4.85"/>
    <col collapsed="false" customWidth="true" hidden="false" outlineLevel="0" max="4" min="4" style="17" width="5.41"/>
    <col collapsed="false" customWidth="true" hidden="false" outlineLevel="0" max="5" min="5" style="17" width="5.99"/>
    <col collapsed="false" customWidth="true" hidden="false" outlineLevel="0" max="6" min="6" style="17" width="4.7"/>
    <col collapsed="false" customWidth="true" hidden="false" outlineLevel="0" max="7" min="7" style="17" width="6.13"/>
    <col collapsed="false" customWidth="true" hidden="false" outlineLevel="0" max="8" min="8" style="17" width="4.99"/>
    <col collapsed="false" customWidth="true" hidden="false" outlineLevel="0" max="9" min="9" style="17" width="4.41"/>
    <col collapsed="false" customWidth="true" hidden="false" outlineLevel="0" max="10" min="10" style="17" width="4.85"/>
    <col collapsed="false" customWidth="true" hidden="false" outlineLevel="0" max="12" min="11" style="17" width="4.99"/>
    <col collapsed="false" customWidth="true" hidden="false" outlineLevel="0" max="13" min="13" style="17" width="4.7"/>
    <col collapsed="false" customWidth="true" hidden="false" outlineLevel="0" max="14" min="14" style="17" width="4.56"/>
    <col collapsed="false" customWidth="true" hidden="false" outlineLevel="0" max="15" min="15" style="17" width="4.85"/>
    <col collapsed="false" customWidth="true" hidden="false" outlineLevel="0" max="17" min="16" style="17" width="4.7"/>
    <col collapsed="false" customWidth="true" hidden="false" outlineLevel="0" max="18" min="18" style="17" width="4.41"/>
    <col collapsed="false" customWidth="true" hidden="false" outlineLevel="0" max="19" min="19" style="17" width="5.71"/>
    <col collapsed="false" customWidth="true" hidden="false" outlineLevel="0" max="20" min="20" style="17" width="4.56"/>
    <col collapsed="false" customWidth="true" hidden="false" outlineLevel="0" max="21" min="21" style="17" width="4.7"/>
    <col collapsed="false" customWidth="true" hidden="false" outlineLevel="0" max="22" min="22" style="17" width="0.7"/>
    <col collapsed="false" customWidth="false" hidden="false" outlineLevel="0" max="257" min="23" style="17" width="9.14"/>
  </cols>
  <sheetData>
    <row r="1" s="36" customFormat="true" ht="13.5" hidden="false" customHeight="true" outlineLevel="0" collapsed="false">
      <c r="A1" s="35" t="s">
        <v>157</v>
      </c>
      <c r="B1" s="15"/>
    </row>
    <row r="2" customFormat="false" ht="10.5" hidden="false" customHeight="true" outlineLevel="0" collapsed="false">
      <c r="A2" s="73"/>
      <c r="B2" s="74"/>
      <c r="C2" s="75" t="s">
        <v>158</v>
      </c>
      <c r="D2" s="75" t="s">
        <v>159</v>
      </c>
      <c r="E2" s="75" t="s">
        <v>160</v>
      </c>
      <c r="F2" s="75" t="s">
        <v>161</v>
      </c>
      <c r="G2" s="75" t="s">
        <v>162</v>
      </c>
      <c r="H2" s="75" t="s">
        <v>163</v>
      </c>
      <c r="I2" s="75" t="s">
        <v>164</v>
      </c>
      <c r="J2" s="75" t="s">
        <v>165</v>
      </c>
      <c r="K2" s="75" t="s">
        <v>166</v>
      </c>
      <c r="L2" s="75" t="s">
        <v>15</v>
      </c>
      <c r="M2" s="75" t="s">
        <v>167</v>
      </c>
      <c r="N2" s="75" t="s">
        <v>168</v>
      </c>
      <c r="O2" s="75" t="s">
        <v>169</v>
      </c>
      <c r="P2" s="75" t="s">
        <v>170</v>
      </c>
      <c r="Q2" s="75" t="s">
        <v>171</v>
      </c>
      <c r="R2" s="75" t="s">
        <v>172</v>
      </c>
      <c r="S2" s="75" t="s">
        <v>172</v>
      </c>
      <c r="T2" s="75" t="s">
        <v>173</v>
      </c>
      <c r="U2" s="75" t="s">
        <v>174</v>
      </c>
    </row>
    <row r="3" customFormat="false" ht="10.5" hidden="false" customHeight="true" outlineLevel="0" collapsed="false">
      <c r="A3" s="76"/>
      <c r="B3" s="76"/>
      <c r="C3" s="77" t="s">
        <v>175</v>
      </c>
      <c r="D3" s="77" t="s">
        <v>176</v>
      </c>
      <c r="E3" s="77" t="s">
        <v>177</v>
      </c>
      <c r="F3" s="77" t="s">
        <v>178</v>
      </c>
      <c r="G3" s="77" t="s">
        <v>179</v>
      </c>
      <c r="H3" s="77"/>
      <c r="I3" s="77" t="s">
        <v>180</v>
      </c>
      <c r="J3" s="77" t="s">
        <v>181</v>
      </c>
      <c r="K3" s="77" t="s">
        <v>182</v>
      </c>
      <c r="L3" s="77"/>
      <c r="M3" s="77" t="s">
        <v>183</v>
      </c>
      <c r="N3" s="77" t="s">
        <v>184</v>
      </c>
      <c r="O3" s="77" t="s">
        <v>185</v>
      </c>
      <c r="P3" s="77" t="s">
        <v>186</v>
      </c>
      <c r="Q3" s="77" t="s">
        <v>187</v>
      </c>
      <c r="R3" s="77" t="s">
        <v>188</v>
      </c>
      <c r="S3" s="77" t="s">
        <v>189</v>
      </c>
      <c r="T3" s="77" t="s">
        <v>190</v>
      </c>
      <c r="U3" s="77" t="s">
        <v>191</v>
      </c>
    </row>
    <row r="4" customFormat="false" ht="10.5" hidden="false" customHeight="true" outlineLevel="0" collapsed="false">
      <c r="A4" s="78" t="s">
        <v>5</v>
      </c>
      <c r="B4" s="79"/>
      <c r="C4" s="80" t="s">
        <v>192</v>
      </c>
      <c r="D4" s="80"/>
      <c r="E4" s="80"/>
      <c r="F4" s="80"/>
      <c r="G4" s="80" t="s">
        <v>193</v>
      </c>
      <c r="H4" s="80"/>
      <c r="I4" s="80" t="s">
        <v>194</v>
      </c>
      <c r="J4" s="80" t="s">
        <v>195</v>
      </c>
      <c r="K4" s="80"/>
      <c r="L4" s="80"/>
      <c r="M4" s="80"/>
      <c r="N4" s="80"/>
      <c r="O4" s="80" t="s">
        <v>196</v>
      </c>
      <c r="P4" s="80"/>
      <c r="Q4" s="80"/>
      <c r="R4" s="80" t="s">
        <v>197</v>
      </c>
      <c r="S4" s="80" t="s">
        <v>198</v>
      </c>
      <c r="T4" s="80" t="s">
        <v>199</v>
      </c>
      <c r="U4" s="80"/>
    </row>
    <row r="5" customFormat="false" ht="10.5" hidden="false" customHeight="true" outlineLevel="0" collapsed="false">
      <c r="A5" s="81" t="s">
        <v>200</v>
      </c>
      <c r="C5" s="29" t="n">
        <v>3670</v>
      </c>
      <c r="D5" s="29" t="n">
        <v>11182</v>
      </c>
      <c r="E5" s="29" t="n">
        <v>1081</v>
      </c>
      <c r="F5" s="29" t="n">
        <v>8031</v>
      </c>
      <c r="G5" s="29" t="n">
        <v>9922</v>
      </c>
      <c r="H5" s="29" t="n">
        <v>1453</v>
      </c>
      <c r="I5" s="29" t="n">
        <v>15663</v>
      </c>
      <c r="J5" s="29" t="n">
        <v>665</v>
      </c>
      <c r="K5" s="29" t="n">
        <v>1844</v>
      </c>
      <c r="L5" s="29" t="n">
        <v>39420</v>
      </c>
      <c r="M5" s="29" t="n">
        <v>1131</v>
      </c>
      <c r="N5" s="29" t="n">
        <v>2537</v>
      </c>
      <c r="O5" s="29" t="n">
        <v>427</v>
      </c>
      <c r="P5" s="29" t="n">
        <v>9288</v>
      </c>
      <c r="Q5" s="29" t="n">
        <v>5620</v>
      </c>
      <c r="R5" s="29" t="n">
        <v>492</v>
      </c>
      <c r="S5" s="29" t="n">
        <v>122274</v>
      </c>
      <c r="T5" s="29" t="n">
        <v>4746</v>
      </c>
      <c r="U5" s="29" t="n">
        <v>8789</v>
      </c>
    </row>
    <row r="6" customFormat="false" ht="10.5" hidden="false" customHeight="true" outlineLevel="0" collapsed="false">
      <c r="A6" s="82" t="s">
        <v>201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customFormat="false" ht="10.5" hidden="false" customHeight="true" outlineLevel="0" collapsed="false">
      <c r="B7" s="83" t="s">
        <v>202</v>
      </c>
      <c r="C7" s="29" t="n">
        <v>219</v>
      </c>
      <c r="D7" s="29" t="n">
        <v>4217</v>
      </c>
      <c r="E7" s="29" t="n">
        <v>826</v>
      </c>
      <c r="F7" s="29" t="n">
        <v>6722</v>
      </c>
      <c r="G7" s="29" t="n">
        <v>7879</v>
      </c>
      <c r="H7" s="29" t="n">
        <v>885</v>
      </c>
      <c r="I7" s="29" t="n">
        <v>9616</v>
      </c>
      <c r="J7" s="29" t="n">
        <v>496</v>
      </c>
      <c r="K7" s="29" t="n">
        <v>1338</v>
      </c>
      <c r="L7" s="29" t="n">
        <v>35124</v>
      </c>
      <c r="M7" s="29" t="n">
        <v>756</v>
      </c>
      <c r="N7" s="29" t="n">
        <v>224</v>
      </c>
      <c r="O7" s="29" t="n">
        <v>195</v>
      </c>
      <c r="P7" s="29" t="n">
        <v>5599</v>
      </c>
      <c r="Q7" s="29" t="n">
        <v>84</v>
      </c>
      <c r="R7" s="29" t="n">
        <v>324</v>
      </c>
      <c r="S7" s="29" t="n">
        <v>84899</v>
      </c>
      <c r="T7" s="29" t="n">
        <v>4051</v>
      </c>
      <c r="U7" s="29" t="n">
        <v>7737</v>
      </c>
    </row>
    <row r="8" customFormat="false" ht="10.5" hidden="false" customHeight="true" outlineLevel="0" collapsed="false">
      <c r="B8" s="20" t="s">
        <v>203</v>
      </c>
      <c r="C8" s="29" t="n">
        <v>0</v>
      </c>
      <c r="D8" s="29" t="n">
        <v>1852</v>
      </c>
      <c r="E8" s="29" t="s">
        <v>204</v>
      </c>
      <c r="F8" s="29" t="n">
        <v>135</v>
      </c>
      <c r="G8" s="29" t="n">
        <v>27</v>
      </c>
      <c r="H8" s="29" t="n">
        <v>37</v>
      </c>
      <c r="I8" s="29" t="n">
        <v>1207</v>
      </c>
      <c r="J8" s="29" t="n">
        <v>12</v>
      </c>
      <c r="K8" s="29" t="n">
        <v>26</v>
      </c>
      <c r="L8" s="29" t="n">
        <v>89</v>
      </c>
      <c r="M8" s="29" t="n">
        <v>16</v>
      </c>
      <c r="N8" s="29" t="s">
        <v>204</v>
      </c>
      <c r="O8" s="29" t="s">
        <v>204</v>
      </c>
      <c r="P8" s="29" t="n">
        <v>234</v>
      </c>
      <c r="Q8" s="29" t="s">
        <v>204</v>
      </c>
      <c r="R8" s="29" t="n">
        <v>0</v>
      </c>
      <c r="S8" s="29" t="n">
        <v>10248</v>
      </c>
      <c r="T8" s="29" t="n">
        <v>41</v>
      </c>
      <c r="U8" s="29" t="n">
        <v>7</v>
      </c>
    </row>
    <row r="9" customFormat="false" ht="10.5" hidden="false" customHeight="true" outlineLevel="0" collapsed="false">
      <c r="B9" s="18" t="s">
        <v>205</v>
      </c>
      <c r="C9" s="29" t="s">
        <v>204</v>
      </c>
      <c r="D9" s="29" t="n">
        <v>2220</v>
      </c>
      <c r="E9" s="29" t="n">
        <v>5</v>
      </c>
      <c r="F9" s="29" t="n">
        <v>140</v>
      </c>
      <c r="G9" s="29" t="n">
        <v>38</v>
      </c>
      <c r="H9" s="29" t="n">
        <v>34</v>
      </c>
      <c r="I9" s="29" t="n">
        <v>1288</v>
      </c>
      <c r="J9" s="29" t="n">
        <v>10</v>
      </c>
      <c r="K9" s="29" t="n">
        <v>35</v>
      </c>
      <c r="L9" s="29" t="n">
        <v>56</v>
      </c>
      <c r="M9" s="29" t="n">
        <v>15</v>
      </c>
      <c r="N9" s="29" t="n">
        <v>8</v>
      </c>
      <c r="O9" s="29" t="s">
        <v>204</v>
      </c>
      <c r="P9" s="29" t="n">
        <v>264</v>
      </c>
      <c r="Q9" s="29" t="n">
        <v>21</v>
      </c>
      <c r="R9" s="29" t="s">
        <v>204</v>
      </c>
      <c r="S9" s="29" t="n">
        <v>7202</v>
      </c>
      <c r="T9" s="29" t="n">
        <v>47</v>
      </c>
      <c r="U9" s="29" t="n">
        <v>24</v>
      </c>
    </row>
    <row r="10" customFormat="false" ht="10.5" hidden="false" customHeight="true" outlineLevel="0" collapsed="false">
      <c r="B10" s="20" t="s">
        <v>206</v>
      </c>
      <c r="C10" s="29" t="n">
        <v>1744</v>
      </c>
      <c r="D10" s="29" t="n">
        <v>21</v>
      </c>
      <c r="E10" s="29" t="n">
        <v>4</v>
      </c>
      <c r="F10" s="29" t="n">
        <v>10</v>
      </c>
      <c r="G10" s="29" t="n">
        <v>11</v>
      </c>
      <c r="H10" s="29" t="n">
        <v>5</v>
      </c>
      <c r="I10" s="29" t="n">
        <v>43</v>
      </c>
      <c r="J10" s="29" t="s">
        <v>204</v>
      </c>
      <c r="K10" s="29" t="s">
        <v>204</v>
      </c>
      <c r="L10" s="29" t="n">
        <v>11</v>
      </c>
      <c r="M10" s="29" t="s">
        <v>204</v>
      </c>
      <c r="N10" s="29" t="n">
        <v>2026</v>
      </c>
      <c r="O10" s="29" t="n">
        <v>5</v>
      </c>
      <c r="P10" s="29" t="n">
        <v>10</v>
      </c>
      <c r="Q10" s="29" t="n">
        <v>4564</v>
      </c>
      <c r="R10" s="29" t="n">
        <v>0</v>
      </c>
      <c r="S10" s="29" t="n">
        <v>179</v>
      </c>
      <c r="T10" s="29" t="n">
        <v>13</v>
      </c>
      <c r="U10" s="29" t="n">
        <v>13</v>
      </c>
    </row>
    <row r="11" customFormat="false" ht="10.5" hidden="false" customHeight="true" outlineLevel="0" collapsed="false">
      <c r="B11" s="20" t="s">
        <v>207</v>
      </c>
      <c r="C11" s="29" t="n">
        <v>359</v>
      </c>
      <c r="D11" s="29" t="n">
        <v>1132</v>
      </c>
      <c r="E11" s="29" t="n">
        <v>6</v>
      </c>
      <c r="F11" s="29" t="n">
        <v>242</v>
      </c>
      <c r="G11" s="29" t="n">
        <v>168</v>
      </c>
      <c r="H11" s="29" t="n">
        <v>88</v>
      </c>
      <c r="I11" s="29" t="n">
        <v>732</v>
      </c>
      <c r="J11" s="29" t="s">
        <v>204</v>
      </c>
      <c r="K11" s="29" t="n">
        <v>112</v>
      </c>
      <c r="L11" s="29" t="n">
        <v>821</v>
      </c>
      <c r="M11" s="29" t="n">
        <v>6</v>
      </c>
      <c r="N11" s="29" t="n">
        <v>17</v>
      </c>
      <c r="O11" s="29" t="s">
        <v>204</v>
      </c>
      <c r="P11" s="29" t="n">
        <v>705</v>
      </c>
      <c r="Q11" s="29" t="n">
        <v>105</v>
      </c>
      <c r="R11" s="29" t="n">
        <v>21</v>
      </c>
      <c r="S11" s="29" t="n">
        <v>3784</v>
      </c>
      <c r="T11" s="29" t="n">
        <v>66</v>
      </c>
      <c r="U11" s="29" t="n">
        <v>179</v>
      </c>
    </row>
    <row r="12" customFormat="false" ht="10.5" hidden="false" customHeight="true" outlineLevel="0" collapsed="false">
      <c r="B12" s="20" t="s">
        <v>208</v>
      </c>
      <c r="C12" s="29" t="n">
        <v>121</v>
      </c>
      <c r="D12" s="29" t="n">
        <v>184</v>
      </c>
      <c r="E12" s="29" t="n">
        <v>23</v>
      </c>
      <c r="F12" s="29" t="s">
        <v>204</v>
      </c>
      <c r="G12" s="29" t="n">
        <v>577</v>
      </c>
      <c r="H12" s="29" t="n">
        <v>65</v>
      </c>
      <c r="I12" s="29" t="n">
        <v>345</v>
      </c>
      <c r="J12" s="29" t="s">
        <v>204</v>
      </c>
      <c r="K12" s="29" t="n">
        <v>80</v>
      </c>
      <c r="L12" s="29" t="n">
        <v>861</v>
      </c>
      <c r="M12" s="29" t="n">
        <v>8</v>
      </c>
      <c r="N12" s="29" t="n">
        <v>20</v>
      </c>
      <c r="O12" s="29" t="n">
        <v>6</v>
      </c>
      <c r="P12" s="29" t="n">
        <v>416</v>
      </c>
      <c r="Q12" s="29" t="n">
        <v>20</v>
      </c>
      <c r="R12" s="29" t="n">
        <v>76</v>
      </c>
      <c r="S12" s="29" t="n">
        <v>1604</v>
      </c>
      <c r="T12" s="29" t="n">
        <v>76</v>
      </c>
      <c r="U12" s="29" t="n">
        <v>290</v>
      </c>
    </row>
    <row r="13" customFormat="false" ht="10.5" hidden="false" customHeight="true" outlineLevel="0" collapsed="false">
      <c r="B13" s="83" t="s">
        <v>209</v>
      </c>
      <c r="C13" s="29" t="n">
        <v>34</v>
      </c>
      <c r="D13" s="29" t="n">
        <v>395</v>
      </c>
      <c r="E13" s="29" t="n">
        <v>28</v>
      </c>
      <c r="F13" s="29" t="n">
        <v>44</v>
      </c>
      <c r="G13" s="29" t="n">
        <v>24</v>
      </c>
      <c r="H13" s="29" t="n">
        <v>13</v>
      </c>
      <c r="I13" s="29" t="n">
        <v>118</v>
      </c>
      <c r="J13" s="29" t="s">
        <v>204</v>
      </c>
      <c r="K13" s="29" t="s">
        <v>204</v>
      </c>
      <c r="L13" s="29" t="n">
        <v>795</v>
      </c>
      <c r="M13" s="29" t="n">
        <v>11</v>
      </c>
      <c r="N13" s="29" t="n">
        <v>12</v>
      </c>
      <c r="O13" s="29" t="s">
        <v>204</v>
      </c>
      <c r="P13" s="29" t="n">
        <v>397</v>
      </c>
      <c r="Q13" s="29" t="n">
        <v>39</v>
      </c>
      <c r="R13" s="29" t="n">
        <v>0</v>
      </c>
      <c r="S13" s="29" t="n">
        <v>1122</v>
      </c>
      <c r="T13" s="29" t="n">
        <v>18</v>
      </c>
      <c r="U13" s="29" t="s">
        <v>204</v>
      </c>
    </row>
    <row r="14" customFormat="false" ht="10.5" hidden="false" customHeight="true" outlineLevel="0" collapsed="false">
      <c r="B14" s="83" t="s">
        <v>210</v>
      </c>
      <c r="C14" s="29" t="s">
        <v>204</v>
      </c>
      <c r="D14" s="29" t="s">
        <v>204</v>
      </c>
      <c r="E14" s="29" t="n">
        <v>4</v>
      </c>
      <c r="F14" s="29" t="n">
        <v>62</v>
      </c>
      <c r="G14" s="29" t="n">
        <v>22</v>
      </c>
      <c r="H14" s="29" t="n">
        <v>19</v>
      </c>
      <c r="I14" s="29" t="n">
        <v>109</v>
      </c>
      <c r="J14" s="29" t="s">
        <v>204</v>
      </c>
      <c r="K14" s="29" t="n">
        <v>114</v>
      </c>
      <c r="L14" s="29" t="n">
        <v>41</v>
      </c>
      <c r="M14" s="29" t="n">
        <v>9</v>
      </c>
      <c r="N14" s="29" t="n">
        <v>10</v>
      </c>
      <c r="O14" s="29" t="n">
        <v>0</v>
      </c>
      <c r="P14" s="29" t="n">
        <v>312</v>
      </c>
      <c r="Q14" s="29" t="n">
        <v>8</v>
      </c>
      <c r="R14" s="29" t="n">
        <v>0</v>
      </c>
      <c r="S14" s="29" t="n">
        <v>2102</v>
      </c>
      <c r="T14" s="29" t="n">
        <v>24</v>
      </c>
      <c r="U14" s="29" t="n">
        <v>14</v>
      </c>
    </row>
    <row r="15" customFormat="false" ht="10.5" hidden="false" customHeight="true" outlineLevel="0" collapsed="false">
      <c r="B15" s="20" t="s">
        <v>211</v>
      </c>
      <c r="C15" s="29" t="n">
        <v>391</v>
      </c>
      <c r="D15" s="29" t="n">
        <v>61</v>
      </c>
      <c r="E15" s="29" t="n">
        <v>120</v>
      </c>
      <c r="F15" s="29" t="n">
        <v>52</v>
      </c>
      <c r="G15" s="29" t="n">
        <v>112</v>
      </c>
      <c r="H15" s="29" t="n">
        <v>44</v>
      </c>
      <c r="I15" s="29" t="n">
        <v>163</v>
      </c>
      <c r="J15" s="29" t="n">
        <v>4</v>
      </c>
      <c r="K15" s="29" t="s">
        <v>204</v>
      </c>
      <c r="L15" s="29" t="n">
        <v>137</v>
      </c>
      <c r="M15" s="29" t="n">
        <v>15</v>
      </c>
      <c r="N15" s="29" t="n">
        <v>66</v>
      </c>
      <c r="O15" s="29" t="n">
        <v>25</v>
      </c>
      <c r="P15" s="29" t="s">
        <v>204</v>
      </c>
      <c r="Q15" s="29" t="n">
        <v>186</v>
      </c>
      <c r="R15" s="29" t="n">
        <v>10</v>
      </c>
      <c r="S15" s="29" t="n">
        <v>1154</v>
      </c>
      <c r="T15" s="29" t="n">
        <v>38</v>
      </c>
      <c r="U15" s="29" t="n">
        <v>39</v>
      </c>
    </row>
    <row r="16" customFormat="false" ht="10.5" hidden="false" customHeight="true" outlineLevel="0" collapsed="false">
      <c r="B16" s="18" t="s">
        <v>212</v>
      </c>
      <c r="C16" s="29" t="s">
        <v>204</v>
      </c>
      <c r="D16" s="29" t="n">
        <v>77</v>
      </c>
      <c r="E16" s="29" t="s">
        <v>204</v>
      </c>
      <c r="F16" s="29" t="n">
        <v>79</v>
      </c>
      <c r="G16" s="29" t="n">
        <v>12</v>
      </c>
      <c r="H16" s="29" t="n">
        <v>8</v>
      </c>
      <c r="I16" s="29" t="n">
        <v>68</v>
      </c>
      <c r="J16" s="29" t="s">
        <v>204</v>
      </c>
      <c r="K16" s="29" t="n">
        <v>5</v>
      </c>
      <c r="L16" s="29" t="n">
        <v>5</v>
      </c>
      <c r="M16" s="29" t="n">
        <v>7</v>
      </c>
      <c r="N16" s="29" t="s">
        <v>204</v>
      </c>
      <c r="O16" s="29" t="n">
        <v>0</v>
      </c>
      <c r="P16" s="29" t="n">
        <v>42</v>
      </c>
      <c r="Q16" s="29" t="n">
        <v>0</v>
      </c>
      <c r="R16" s="29" t="s">
        <v>204</v>
      </c>
      <c r="S16" s="29" t="n">
        <v>1460</v>
      </c>
      <c r="T16" s="29" t="n">
        <v>40</v>
      </c>
      <c r="U16" s="29" t="s">
        <v>204</v>
      </c>
    </row>
    <row r="17" customFormat="false" ht="10.5" hidden="false" customHeight="true" outlineLevel="0" collapsed="false">
      <c r="B17" s="20" t="s">
        <v>213</v>
      </c>
      <c r="C17" s="29" t="n">
        <v>54</v>
      </c>
      <c r="D17" s="29" t="n">
        <v>53</v>
      </c>
      <c r="E17" s="29" t="s">
        <v>204</v>
      </c>
      <c r="F17" s="29" t="n">
        <v>43</v>
      </c>
      <c r="G17" s="29" t="n">
        <v>23</v>
      </c>
      <c r="H17" s="29" t="n">
        <v>12</v>
      </c>
      <c r="I17" s="29" t="n">
        <v>108</v>
      </c>
      <c r="J17" s="29" t="s">
        <v>204</v>
      </c>
      <c r="K17" s="29" t="n">
        <v>5</v>
      </c>
      <c r="L17" s="29" t="n">
        <v>130</v>
      </c>
      <c r="M17" s="29" t="n">
        <v>19</v>
      </c>
      <c r="N17" s="29" t="n">
        <v>10</v>
      </c>
      <c r="O17" s="29" t="n">
        <v>0</v>
      </c>
      <c r="P17" s="29" t="s">
        <v>204</v>
      </c>
      <c r="Q17" s="29" t="n">
        <v>26</v>
      </c>
      <c r="R17" s="29" t="n">
        <v>0</v>
      </c>
      <c r="S17" s="29" t="n">
        <v>348</v>
      </c>
      <c r="T17" s="29" t="n">
        <v>12</v>
      </c>
      <c r="U17" s="29" t="n">
        <v>26</v>
      </c>
    </row>
    <row r="18" customFormat="false" ht="10.5" hidden="false" customHeight="true" outlineLevel="0" collapsed="false">
      <c r="B18" s="40" t="s">
        <v>214</v>
      </c>
      <c r="C18" s="29" t="s">
        <v>204</v>
      </c>
      <c r="D18" s="29" t="n">
        <v>30</v>
      </c>
      <c r="E18" s="29" t="n">
        <v>0</v>
      </c>
      <c r="F18" s="29" t="n">
        <v>9</v>
      </c>
      <c r="G18" s="29" t="n">
        <v>17</v>
      </c>
      <c r="H18" s="29" t="n">
        <v>5</v>
      </c>
      <c r="I18" s="29" t="n">
        <v>74</v>
      </c>
      <c r="J18" s="29" t="s">
        <v>204</v>
      </c>
      <c r="K18" s="29" t="s">
        <v>204</v>
      </c>
      <c r="L18" s="29" t="n">
        <v>108</v>
      </c>
      <c r="M18" s="29" t="n">
        <v>7</v>
      </c>
      <c r="N18" s="29" t="s">
        <v>204</v>
      </c>
      <c r="O18" s="29" t="s">
        <v>204</v>
      </c>
      <c r="P18" s="29" t="n">
        <v>156</v>
      </c>
      <c r="Q18" s="29" t="s">
        <v>204</v>
      </c>
      <c r="R18" s="29" t="s">
        <v>204</v>
      </c>
      <c r="S18" s="29" t="n">
        <v>661</v>
      </c>
      <c r="T18" s="29" t="n">
        <v>7</v>
      </c>
      <c r="U18" s="29" t="n">
        <v>8</v>
      </c>
    </row>
    <row r="19" customFormat="false" ht="10.5" hidden="false" customHeight="true" outlineLevel="0" collapsed="false">
      <c r="B19" s="20" t="s">
        <v>215</v>
      </c>
      <c r="C19" s="29" t="n">
        <v>175</v>
      </c>
      <c r="D19" s="29" t="n">
        <v>5</v>
      </c>
      <c r="E19" s="29" t="s">
        <v>204</v>
      </c>
      <c r="F19" s="29" t="n">
        <v>23</v>
      </c>
      <c r="G19" s="29" t="n">
        <v>117</v>
      </c>
      <c r="H19" s="29" t="n">
        <v>6</v>
      </c>
      <c r="I19" s="29" t="n">
        <v>56</v>
      </c>
      <c r="J19" s="29" t="n">
        <v>0</v>
      </c>
      <c r="K19" s="29" t="n">
        <v>7</v>
      </c>
      <c r="L19" s="29" t="n">
        <v>224</v>
      </c>
      <c r="M19" s="29" t="s">
        <v>204</v>
      </c>
      <c r="N19" s="29" t="s">
        <v>204</v>
      </c>
      <c r="O19" s="29" t="s">
        <v>204</v>
      </c>
      <c r="P19" s="29" t="n">
        <v>18</v>
      </c>
      <c r="Q19" s="29" t="n">
        <v>29</v>
      </c>
      <c r="R19" s="29" t="n">
        <v>12</v>
      </c>
      <c r="S19" s="29" t="n">
        <v>309</v>
      </c>
      <c r="T19" s="29" t="s">
        <v>204</v>
      </c>
      <c r="U19" s="29" t="n">
        <v>22</v>
      </c>
    </row>
    <row r="20" customFormat="false" ht="10.5" hidden="false" customHeight="true" outlineLevel="0" collapsed="false">
      <c r="B20" s="20" t="s">
        <v>216</v>
      </c>
      <c r="C20" s="29" t="n">
        <v>317</v>
      </c>
      <c r="D20" s="29" t="s">
        <v>204</v>
      </c>
      <c r="E20" s="29" t="n">
        <v>0</v>
      </c>
      <c r="F20" s="29" t="s">
        <v>204</v>
      </c>
      <c r="G20" s="29" t="n">
        <v>193</v>
      </c>
      <c r="H20" s="29" t="s">
        <v>204</v>
      </c>
      <c r="I20" s="29" t="n">
        <v>7</v>
      </c>
      <c r="J20" s="29" t="s">
        <v>204</v>
      </c>
      <c r="K20" s="29" t="n">
        <v>0</v>
      </c>
      <c r="L20" s="29" t="n">
        <v>114</v>
      </c>
      <c r="M20" s="29" t="s">
        <v>204</v>
      </c>
      <c r="N20" s="29" t="s">
        <v>204</v>
      </c>
      <c r="O20" s="29" t="s">
        <v>204</v>
      </c>
      <c r="P20" s="29" t="n">
        <v>2</v>
      </c>
      <c r="Q20" s="29" t="n">
        <v>211</v>
      </c>
      <c r="R20" s="29" t="s">
        <v>204</v>
      </c>
      <c r="S20" s="29" t="n">
        <v>123</v>
      </c>
      <c r="T20" s="29" t="s">
        <v>204</v>
      </c>
      <c r="U20" s="29" t="n">
        <v>20</v>
      </c>
    </row>
    <row r="21" customFormat="false" ht="10.5" hidden="false" customHeight="true" outlineLevel="0" collapsed="false">
      <c r="B21" s="20" t="s">
        <v>217</v>
      </c>
      <c r="C21" s="29" t="n">
        <v>6</v>
      </c>
      <c r="D21" s="29" t="n">
        <v>119</v>
      </c>
      <c r="E21" s="29" t="s">
        <v>204</v>
      </c>
      <c r="F21" s="29" t="n">
        <v>10</v>
      </c>
      <c r="G21" s="29" t="n">
        <v>13</v>
      </c>
      <c r="H21" s="29" t="n">
        <v>11</v>
      </c>
      <c r="I21" s="29" t="n">
        <v>141</v>
      </c>
      <c r="J21" s="29" t="n">
        <v>17</v>
      </c>
      <c r="K21" s="29" t="n">
        <v>10</v>
      </c>
      <c r="L21" s="29" t="n">
        <v>37</v>
      </c>
      <c r="M21" s="29" t="n">
        <v>20</v>
      </c>
      <c r="N21" s="29" t="n">
        <v>0</v>
      </c>
      <c r="O21" s="29" t="n">
        <v>0</v>
      </c>
      <c r="P21" s="29" t="n">
        <v>131</v>
      </c>
      <c r="Q21" s="29" t="n">
        <v>4</v>
      </c>
      <c r="R21" s="29" t="s">
        <v>204</v>
      </c>
      <c r="S21" s="29" t="n">
        <v>411</v>
      </c>
      <c r="T21" s="29" t="n">
        <v>13</v>
      </c>
      <c r="U21" s="29" t="n">
        <v>18</v>
      </c>
    </row>
    <row r="22" customFormat="false" ht="9" hidden="false" customHeight="false" outlineLevel="0" collapsed="false">
      <c r="B22" s="84" t="s">
        <v>218</v>
      </c>
      <c r="C22" s="29" t="n">
        <v>12</v>
      </c>
      <c r="D22" s="29" t="n">
        <v>24</v>
      </c>
      <c r="E22" s="29" t="s">
        <v>204</v>
      </c>
      <c r="F22" s="29" t="n">
        <v>21</v>
      </c>
      <c r="G22" s="29" t="n">
        <v>22</v>
      </c>
      <c r="H22" s="29" t="s">
        <v>204</v>
      </c>
      <c r="I22" s="29" t="n">
        <v>38</v>
      </c>
      <c r="J22" s="29" t="s">
        <v>204</v>
      </c>
      <c r="K22" s="29" t="s">
        <v>204</v>
      </c>
      <c r="L22" s="29" t="n">
        <v>88</v>
      </c>
      <c r="M22" s="29" t="s">
        <v>204</v>
      </c>
      <c r="N22" s="29" t="n">
        <v>5</v>
      </c>
      <c r="O22" s="29" t="n">
        <v>0</v>
      </c>
      <c r="P22" s="29" t="n">
        <v>29</v>
      </c>
      <c r="Q22" s="29" t="n">
        <v>42</v>
      </c>
      <c r="R22" s="29" t="n">
        <v>0</v>
      </c>
      <c r="S22" s="29" t="n">
        <v>469</v>
      </c>
      <c r="T22" s="29" t="n">
        <v>14</v>
      </c>
      <c r="U22" s="29" t="n">
        <v>39</v>
      </c>
      <c r="V22" s="29"/>
    </row>
    <row r="23" customFormat="false" ht="10.5" hidden="false" customHeight="true" outlineLevel="0" collapsed="false">
      <c r="A23" s="82"/>
      <c r="B23" s="20" t="s">
        <v>219</v>
      </c>
      <c r="C23" s="29" t="n">
        <v>231</v>
      </c>
      <c r="D23" s="29" t="n">
        <v>714</v>
      </c>
      <c r="E23" s="29" t="n">
        <v>54</v>
      </c>
      <c r="F23" s="29" t="n">
        <v>300</v>
      </c>
      <c r="G23" s="29" t="n">
        <v>667</v>
      </c>
      <c r="H23" s="29" t="n">
        <v>217</v>
      </c>
      <c r="I23" s="29" t="n">
        <v>1550</v>
      </c>
      <c r="J23" s="29" t="n">
        <v>108</v>
      </c>
      <c r="K23" s="29" t="n">
        <v>104</v>
      </c>
      <c r="L23" s="29" t="n">
        <v>779</v>
      </c>
      <c r="M23" s="29" t="n">
        <v>235</v>
      </c>
      <c r="N23" s="29" t="n">
        <v>132</v>
      </c>
      <c r="O23" s="29" t="n">
        <v>186</v>
      </c>
      <c r="P23" s="29" t="n">
        <v>448</v>
      </c>
      <c r="Q23" s="29" t="n">
        <v>275</v>
      </c>
      <c r="R23" s="29" t="n">
        <v>42</v>
      </c>
      <c r="S23" s="29" t="n">
        <v>6199</v>
      </c>
      <c r="T23" s="29" t="n">
        <v>281</v>
      </c>
      <c r="U23" s="29" t="n">
        <v>349</v>
      </c>
    </row>
    <row r="24" customFormat="false" ht="10.5" hidden="false" customHeight="true" outlineLevel="0" collapsed="false">
      <c r="A24" s="82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0.5" hidden="false" customHeight="true" outlineLevel="0" collapsed="false">
      <c r="A25" s="82" t="s">
        <v>220</v>
      </c>
      <c r="C25" s="29" t="n">
        <v>952</v>
      </c>
      <c r="D25" s="29" t="n">
        <v>1990</v>
      </c>
      <c r="E25" s="29" t="n">
        <v>181</v>
      </c>
      <c r="F25" s="29" t="n">
        <v>2985</v>
      </c>
      <c r="G25" s="29" t="n">
        <v>1724</v>
      </c>
      <c r="H25" s="29" t="n">
        <v>205</v>
      </c>
      <c r="I25" s="29" t="n">
        <v>5335</v>
      </c>
      <c r="J25" s="29" t="n">
        <v>131</v>
      </c>
      <c r="K25" s="29" t="n">
        <v>318</v>
      </c>
      <c r="L25" s="29" t="n">
        <v>13381</v>
      </c>
      <c r="M25" s="29" t="n">
        <v>111</v>
      </c>
      <c r="N25" s="29" t="n">
        <v>758</v>
      </c>
      <c r="O25" s="29" t="n">
        <v>72</v>
      </c>
      <c r="P25" s="29" t="n">
        <v>2795</v>
      </c>
      <c r="Q25" s="29" t="n">
        <v>2640</v>
      </c>
      <c r="R25" s="29" t="n">
        <v>100</v>
      </c>
      <c r="S25" s="29" t="n">
        <v>47530</v>
      </c>
      <c r="T25" s="29" t="n">
        <v>1132</v>
      </c>
      <c r="U25" s="29" t="n">
        <v>6697</v>
      </c>
    </row>
    <row r="26" customFormat="false" ht="10.5" hidden="false" customHeight="true" outlineLevel="0" collapsed="false">
      <c r="A26" s="82" t="s">
        <v>221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</row>
    <row r="27" customFormat="false" ht="10.5" hidden="false" customHeight="true" outlineLevel="0" collapsed="false">
      <c r="A27" s="85"/>
      <c r="B27" s="82" t="s">
        <v>222</v>
      </c>
      <c r="C27" s="29" t="n">
        <v>320</v>
      </c>
      <c r="D27" s="29" t="n">
        <v>202</v>
      </c>
      <c r="E27" s="29" t="n">
        <v>25</v>
      </c>
      <c r="F27" s="29" t="n">
        <v>365</v>
      </c>
      <c r="G27" s="29" t="n">
        <v>126</v>
      </c>
      <c r="H27" s="29" t="n">
        <v>33</v>
      </c>
      <c r="I27" s="29" t="n">
        <v>1588</v>
      </c>
      <c r="J27" s="29" t="n">
        <v>82</v>
      </c>
      <c r="K27" s="29" t="n">
        <v>59</v>
      </c>
      <c r="L27" s="29" t="n">
        <v>5435</v>
      </c>
      <c r="M27" s="29" t="n">
        <v>37</v>
      </c>
      <c r="N27" s="29" t="n">
        <v>107</v>
      </c>
      <c r="O27" s="29" t="n">
        <v>31</v>
      </c>
      <c r="P27" s="29" t="n">
        <v>432</v>
      </c>
      <c r="Q27" s="29" t="n">
        <v>118</v>
      </c>
      <c r="R27" s="29" t="n">
        <v>31</v>
      </c>
      <c r="S27" s="29" t="n">
        <v>6369</v>
      </c>
      <c r="T27" s="29" t="n">
        <v>149</v>
      </c>
      <c r="U27" s="29" t="n">
        <v>2434</v>
      </c>
    </row>
    <row r="28" customFormat="false" ht="10.5" hidden="false" customHeight="true" outlineLevel="0" collapsed="false">
      <c r="A28" s="85"/>
      <c r="B28" s="82" t="s">
        <v>223</v>
      </c>
      <c r="C28" s="29" t="n">
        <v>113</v>
      </c>
      <c r="D28" s="29" t="n">
        <v>75</v>
      </c>
      <c r="E28" s="29" t="n">
        <v>12</v>
      </c>
      <c r="F28" s="29" t="n">
        <v>71</v>
      </c>
      <c r="G28" s="29" t="n">
        <v>94</v>
      </c>
      <c r="H28" s="29" t="s">
        <v>204</v>
      </c>
      <c r="I28" s="29" t="n">
        <v>224</v>
      </c>
      <c r="J28" s="29" t="n">
        <v>22</v>
      </c>
      <c r="K28" s="29" t="n">
        <v>18</v>
      </c>
      <c r="L28" s="29" t="n">
        <v>496</v>
      </c>
      <c r="M28" s="29" t="n">
        <v>23</v>
      </c>
      <c r="N28" s="29" t="n">
        <v>41</v>
      </c>
      <c r="O28" s="29" t="n">
        <v>6</v>
      </c>
      <c r="P28" s="29" t="n">
        <v>84</v>
      </c>
      <c r="Q28" s="29" t="n">
        <v>34</v>
      </c>
      <c r="R28" s="29" t="n">
        <v>18</v>
      </c>
      <c r="S28" s="29" t="n">
        <v>1315</v>
      </c>
      <c r="T28" s="29" t="n">
        <v>54</v>
      </c>
      <c r="U28" s="29" t="n">
        <v>239</v>
      </c>
    </row>
    <row r="29" customFormat="false" ht="10.5" hidden="false" customHeight="true" outlineLevel="0" collapsed="false">
      <c r="A29" s="85"/>
      <c r="B29" s="82" t="s">
        <v>224</v>
      </c>
      <c r="C29" s="29" t="n">
        <v>413</v>
      </c>
      <c r="D29" s="29" t="n">
        <v>1484</v>
      </c>
      <c r="E29" s="29" t="n">
        <v>121</v>
      </c>
      <c r="F29" s="29" t="n">
        <v>2456</v>
      </c>
      <c r="G29" s="29" t="n">
        <v>1269</v>
      </c>
      <c r="H29" s="29" t="n">
        <v>59</v>
      </c>
      <c r="I29" s="29" t="n">
        <v>3130</v>
      </c>
      <c r="J29" s="29" t="n">
        <v>15</v>
      </c>
      <c r="K29" s="29" t="n">
        <v>191</v>
      </c>
      <c r="L29" s="29" t="n">
        <v>7187</v>
      </c>
      <c r="M29" s="29" t="n">
        <v>33</v>
      </c>
      <c r="N29" s="29" t="n">
        <v>537</v>
      </c>
      <c r="O29" s="29" t="n">
        <v>32</v>
      </c>
      <c r="P29" s="29" t="n">
        <v>2162</v>
      </c>
      <c r="Q29" s="29" t="n">
        <v>2380</v>
      </c>
      <c r="R29" s="29" t="n">
        <v>41</v>
      </c>
      <c r="S29" s="29" t="n">
        <v>37690</v>
      </c>
      <c r="T29" s="29" t="s">
        <v>204</v>
      </c>
      <c r="U29" s="29" t="n">
        <v>3859</v>
      </c>
    </row>
    <row r="30" customFormat="false" ht="10.5" hidden="false" customHeight="true" outlineLevel="0" collapsed="false">
      <c r="A30" s="85"/>
      <c r="B30" s="82" t="s">
        <v>225</v>
      </c>
      <c r="C30" s="29" t="n">
        <v>0</v>
      </c>
      <c r="D30" s="29" t="n">
        <v>20</v>
      </c>
      <c r="E30" s="29" t="s">
        <v>204</v>
      </c>
      <c r="F30" s="29" t="n">
        <v>5</v>
      </c>
      <c r="G30" s="29" t="n">
        <v>12</v>
      </c>
      <c r="H30" s="29" t="s">
        <v>204</v>
      </c>
      <c r="I30" s="29" t="n">
        <v>17</v>
      </c>
      <c r="J30" s="29" t="n">
        <v>0</v>
      </c>
      <c r="K30" s="29" t="s">
        <v>204</v>
      </c>
      <c r="L30" s="29" t="n">
        <v>10</v>
      </c>
      <c r="M30" s="29" t="s">
        <v>204</v>
      </c>
      <c r="N30" s="29" t="s">
        <v>204</v>
      </c>
      <c r="O30" s="29" t="n">
        <v>0</v>
      </c>
      <c r="P30" s="29" t="n">
        <v>8</v>
      </c>
      <c r="Q30" s="29" t="n">
        <v>7</v>
      </c>
      <c r="R30" s="29" t="s">
        <v>204</v>
      </c>
      <c r="S30" s="29" t="n">
        <v>168</v>
      </c>
      <c r="T30" s="29" t="s">
        <v>204</v>
      </c>
      <c r="U30" s="29" t="s">
        <v>204</v>
      </c>
    </row>
    <row r="31" customFormat="false" ht="10.5" hidden="false" customHeight="true" outlineLevel="0" collapsed="false">
      <c r="A31" s="85"/>
      <c r="B31" s="82" t="s">
        <v>226</v>
      </c>
      <c r="C31" s="29" t="n">
        <v>27</v>
      </c>
      <c r="D31" s="29" t="n">
        <v>100</v>
      </c>
      <c r="E31" s="29" t="n">
        <v>5</v>
      </c>
      <c r="F31" s="29" t="n">
        <v>20</v>
      </c>
      <c r="G31" s="29" t="n">
        <v>105</v>
      </c>
      <c r="H31" s="29" t="n">
        <v>20</v>
      </c>
      <c r="I31" s="29" t="n">
        <v>122</v>
      </c>
      <c r="J31" s="29" t="s">
        <v>204</v>
      </c>
      <c r="K31" s="29" t="s">
        <v>204</v>
      </c>
      <c r="L31" s="29" t="n">
        <v>41</v>
      </c>
      <c r="M31" s="29" t="s">
        <v>204</v>
      </c>
      <c r="N31" s="29" t="s">
        <v>204</v>
      </c>
      <c r="O31" s="29" t="s">
        <v>204</v>
      </c>
      <c r="P31" s="29" t="n">
        <v>49</v>
      </c>
      <c r="Q31" s="29" t="n">
        <v>33</v>
      </c>
      <c r="R31" s="29" t="s">
        <v>204</v>
      </c>
      <c r="S31" s="29" t="n">
        <v>427</v>
      </c>
      <c r="T31" s="29" t="n">
        <v>60</v>
      </c>
      <c r="U31" s="29" t="s">
        <v>204</v>
      </c>
    </row>
    <row r="32" customFormat="false" ht="10.5" hidden="false" customHeight="true" outlineLevel="0" collapsed="false">
      <c r="A32" s="85"/>
      <c r="B32" s="82" t="s">
        <v>219</v>
      </c>
      <c r="C32" s="29" t="n">
        <v>79</v>
      </c>
      <c r="D32" s="29" t="n">
        <v>109</v>
      </c>
      <c r="E32" s="29" t="s">
        <v>204</v>
      </c>
      <c r="F32" s="29" t="n">
        <v>68</v>
      </c>
      <c r="G32" s="29" t="n">
        <v>118</v>
      </c>
      <c r="H32" s="29" t="n">
        <v>59</v>
      </c>
      <c r="I32" s="29" t="n">
        <v>254</v>
      </c>
      <c r="J32" s="29" t="s">
        <v>204</v>
      </c>
      <c r="K32" s="29" t="n">
        <v>33</v>
      </c>
      <c r="L32" s="29" t="n">
        <v>212</v>
      </c>
      <c r="M32" s="29" t="n">
        <v>15</v>
      </c>
      <c r="N32" s="29" t="n">
        <v>56</v>
      </c>
      <c r="O32" s="29" t="s">
        <v>204</v>
      </c>
      <c r="P32" s="29" t="n">
        <v>60</v>
      </c>
      <c r="Q32" s="29" t="n">
        <v>68</v>
      </c>
      <c r="R32" s="29" t="n">
        <v>8</v>
      </c>
      <c r="S32" s="29" t="n">
        <v>1561</v>
      </c>
      <c r="T32" s="29" t="n">
        <v>111</v>
      </c>
      <c r="U32" s="29" t="n">
        <v>113</v>
      </c>
    </row>
    <row r="33" customFormat="false" ht="10.5" hidden="false" customHeight="true" outlineLevel="0" collapsed="false">
      <c r="B33" s="82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customFormat="false" ht="10.5" hidden="false" customHeight="true" outlineLevel="0" collapsed="false">
      <c r="A34" s="85" t="s">
        <v>227</v>
      </c>
      <c r="B34" s="82"/>
      <c r="C34" s="29" t="n">
        <v>130</v>
      </c>
      <c r="D34" s="29" t="n">
        <v>52</v>
      </c>
      <c r="E34" s="29" t="n">
        <v>3</v>
      </c>
      <c r="F34" s="29" t="n">
        <v>225</v>
      </c>
      <c r="G34" s="29" t="n">
        <v>42</v>
      </c>
      <c r="H34" s="29" t="n">
        <v>5</v>
      </c>
      <c r="I34" s="29" t="n">
        <v>595</v>
      </c>
      <c r="J34" s="29" t="n">
        <v>21</v>
      </c>
      <c r="K34" s="29" t="n">
        <v>11</v>
      </c>
      <c r="L34" s="29" t="n">
        <v>5713</v>
      </c>
      <c r="M34" s="29" t="n">
        <v>2</v>
      </c>
      <c r="N34" s="29" t="n">
        <v>409</v>
      </c>
      <c r="O34" s="29" t="n">
        <v>5</v>
      </c>
      <c r="P34" s="29" t="n">
        <v>146</v>
      </c>
      <c r="Q34" s="29" t="n">
        <v>81</v>
      </c>
      <c r="R34" s="29" t="n">
        <v>1</v>
      </c>
      <c r="S34" s="29" t="n">
        <v>2985</v>
      </c>
      <c r="T34" s="29" t="n">
        <v>21</v>
      </c>
      <c r="U34" s="29" t="n">
        <v>772</v>
      </c>
    </row>
    <row r="35" customFormat="false" ht="10.5" hidden="false" customHeight="true" outlineLevel="0" collapsed="false"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customFormat="false" ht="10.5" hidden="false" customHeight="true" outlineLevel="0" collapsed="false">
      <c r="A36" s="86" t="s">
        <v>41</v>
      </c>
      <c r="B36" s="30"/>
      <c r="C36" s="87" t="n">
        <v>4752</v>
      </c>
      <c r="D36" s="87" t="n">
        <v>13224</v>
      </c>
      <c r="E36" s="87" t="n">
        <v>1265</v>
      </c>
      <c r="F36" s="87" t="n">
        <v>11241</v>
      </c>
      <c r="G36" s="87" t="n">
        <v>11688</v>
      </c>
      <c r="H36" s="87" t="n">
        <v>1663</v>
      </c>
      <c r="I36" s="87" t="n">
        <v>21593</v>
      </c>
      <c r="J36" s="87" t="n">
        <v>817</v>
      </c>
      <c r="K36" s="87" t="n">
        <v>2173</v>
      </c>
      <c r="L36" s="87" t="n">
        <v>58514</v>
      </c>
      <c r="M36" s="87" t="n">
        <v>1244</v>
      </c>
      <c r="N36" s="87" t="n">
        <v>3704</v>
      </c>
      <c r="O36" s="87" t="n">
        <v>504</v>
      </c>
      <c r="P36" s="87" t="n">
        <v>12229</v>
      </c>
      <c r="Q36" s="87" t="n">
        <v>8341</v>
      </c>
      <c r="R36" s="87" t="n">
        <v>593</v>
      </c>
      <c r="S36" s="87" t="n">
        <v>172789</v>
      </c>
      <c r="T36" s="87" t="n">
        <v>5899</v>
      </c>
      <c r="U36" s="87" t="n">
        <v>16258</v>
      </c>
    </row>
    <row r="37" customFormat="false" ht="10.5" hidden="false" customHeight="true" outlineLevel="0" collapsed="false">
      <c r="A37" s="1" t="s">
        <v>228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customFormat="false" ht="10.5" hidden="false" customHeight="true" outlineLevel="0" collapsed="false">
      <c r="A38" s="11" t="s">
        <v>229</v>
      </c>
      <c r="U38" s="29"/>
    </row>
    <row r="39" customFormat="false" ht="10.5" hidden="false" customHeight="true" outlineLevel="0" collapsed="false">
      <c r="B39" s="82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10.5" hidden="false" customHeight="true" outlineLevel="0" collapsed="false">
      <c r="B40" s="82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9" hidden="false" customHeight="false" outlineLevel="0" collapsed="false">
      <c r="B41" s="82"/>
      <c r="C41" s="29"/>
      <c r="D41" s="29"/>
      <c r="E41" s="29"/>
      <c r="F41" s="29"/>
      <c r="H41" s="88"/>
      <c r="I41" s="88"/>
      <c r="J41" s="88"/>
      <c r="K41" s="29"/>
      <c r="L41" s="29"/>
      <c r="M41" s="29"/>
      <c r="N41" s="29"/>
      <c r="O41" s="29"/>
      <c r="P41" s="29"/>
      <c r="Q41" s="29"/>
    </row>
    <row r="42" customFormat="false" ht="9" hidden="false" customHeight="false" outlineLevel="0" collapsed="false">
      <c r="C42" s="29"/>
      <c r="D42" s="29"/>
      <c r="E42" s="29"/>
      <c r="F42" s="29"/>
      <c r="H42" s="88"/>
      <c r="I42" s="88"/>
      <c r="J42" s="88"/>
      <c r="K42" s="29"/>
      <c r="L42" s="29"/>
      <c r="M42" s="29"/>
      <c r="N42" s="29"/>
      <c r="O42" s="29"/>
      <c r="P42" s="29"/>
      <c r="Q42" s="29"/>
    </row>
    <row r="43" customFormat="false" ht="9" hidden="false" customHeight="false" outlineLevel="0" collapsed="false">
      <c r="B43" s="82"/>
      <c r="C43" s="29"/>
      <c r="D43" s="29"/>
      <c r="E43" s="29"/>
      <c r="F43" s="29"/>
      <c r="H43" s="88"/>
      <c r="I43" s="88"/>
      <c r="J43" s="88"/>
      <c r="K43" s="29"/>
      <c r="L43" s="29"/>
      <c r="M43" s="29"/>
      <c r="N43" s="29"/>
      <c r="O43" s="29"/>
      <c r="P43" s="29"/>
      <c r="Q43" s="29"/>
    </row>
    <row r="44" customFormat="false" ht="9" hidden="false" customHeight="false" outlineLevel="0" collapsed="false">
      <c r="B44" s="82"/>
      <c r="C44" s="29"/>
      <c r="D44" s="29"/>
      <c r="E44" s="29"/>
      <c r="F44" s="29"/>
      <c r="H44" s="88"/>
      <c r="I44" s="88"/>
      <c r="J44" s="88"/>
      <c r="K44" s="29"/>
      <c r="L44" s="29"/>
      <c r="M44" s="29"/>
      <c r="N44" s="29"/>
      <c r="O44" s="29"/>
      <c r="P44" s="29"/>
      <c r="Q44" s="29"/>
    </row>
    <row r="45" customFormat="false" ht="9" hidden="false" customHeight="false" outlineLevel="0" collapsed="false">
      <c r="B45" s="89"/>
      <c r="C45" s="90"/>
      <c r="H45" s="88"/>
      <c r="I45" s="88"/>
      <c r="J45" s="88"/>
    </row>
    <row r="46" customFormat="false" ht="9" hidden="false" customHeight="false" outlineLevel="0" collapsed="false">
      <c r="B46" s="91"/>
      <c r="C46" s="16"/>
      <c r="H46" s="88"/>
      <c r="I46" s="88"/>
      <c r="J46" s="88"/>
    </row>
    <row r="47" customFormat="false" ht="9" hidden="false" customHeight="false" outlineLevel="0" collapsed="false">
      <c r="B47" s="91"/>
      <c r="C47" s="16"/>
      <c r="H47" s="88"/>
      <c r="I47" s="88"/>
      <c r="J47" s="88"/>
    </row>
    <row r="48" customFormat="false" ht="9" hidden="false" customHeight="false" outlineLevel="0" collapsed="false">
      <c r="A48" s="17"/>
      <c r="B48" s="91"/>
      <c r="C48" s="16"/>
      <c r="H48" s="88"/>
      <c r="I48" s="88"/>
      <c r="J48" s="88"/>
    </row>
    <row r="49" customFormat="false" ht="9" hidden="false" customHeight="false" outlineLevel="0" collapsed="false">
      <c r="A49" s="17"/>
      <c r="H49" s="88"/>
      <c r="I49" s="88"/>
      <c r="J49" s="88"/>
    </row>
    <row r="50" customFormat="false" ht="9" hidden="false" customHeight="false" outlineLevel="0" collapsed="false">
      <c r="A50" s="17"/>
      <c r="B50" s="91"/>
      <c r="C50" s="16"/>
      <c r="H50" s="16"/>
      <c r="I50" s="16"/>
    </row>
    <row r="51" customFormat="false" ht="9" hidden="false" customHeight="false" outlineLevel="0" collapsed="false">
      <c r="A51" s="17"/>
      <c r="B51" s="91"/>
      <c r="C51" s="16"/>
      <c r="H51" s="16"/>
      <c r="I51" s="16"/>
    </row>
    <row r="54" customFormat="false" ht="9" hidden="false" customHeight="false" outlineLevel="0" collapsed="false">
      <c r="A54" s="17"/>
      <c r="B54" s="1"/>
    </row>
    <row r="55" customFormat="false" ht="9" hidden="false" customHeight="false" outlineLevel="0" collapsed="false">
      <c r="A55" s="17"/>
      <c r="B55" s="1"/>
    </row>
    <row r="56" customFormat="false" ht="9" hidden="false" customHeight="false" outlineLevel="0" collapsed="false">
      <c r="A56" s="17"/>
      <c r="B56" s="1"/>
    </row>
    <row r="57" customFormat="false" ht="9" hidden="false" customHeight="false" outlineLevel="0" collapsed="false">
      <c r="A57" s="17"/>
      <c r="B57" s="1"/>
    </row>
    <row r="58" customFormat="false" ht="9" hidden="false" customHeight="false" outlineLevel="0" collapsed="false">
      <c r="A58" s="17"/>
      <c r="B58" s="1"/>
    </row>
    <row r="59" customFormat="false" ht="9" hidden="false" customHeight="false" outlineLevel="0" collapsed="false">
      <c r="A59" s="17"/>
      <c r="B59" s="1"/>
    </row>
    <row r="60" customFormat="false" ht="9" hidden="false" customHeight="false" outlineLevel="0" collapsed="false">
      <c r="A60" s="17"/>
      <c r="B60" s="1"/>
    </row>
    <row r="61" customFormat="false" ht="9" hidden="false" customHeight="false" outlineLevel="0" collapsed="false">
      <c r="A61" s="17"/>
      <c r="B61" s="1"/>
    </row>
    <row r="62" customFormat="false" ht="9" hidden="false" customHeight="false" outlineLevel="0" collapsed="false">
      <c r="A62" s="17"/>
      <c r="B62" s="1"/>
    </row>
    <row r="63" customFormat="false" ht="9" hidden="false" customHeight="false" outlineLevel="0" collapsed="false">
      <c r="A63" s="17"/>
      <c r="B63" s="1"/>
    </row>
    <row r="64" customFormat="false" ht="9" hidden="false" customHeight="false" outlineLevel="0" collapsed="false">
      <c r="A64" s="17"/>
      <c r="B64" s="1"/>
    </row>
    <row r="65" customFormat="false" ht="9" hidden="false" customHeight="false" outlineLevel="0" collapsed="false">
      <c r="A65" s="17"/>
      <c r="B65" s="1"/>
    </row>
    <row r="66" customFormat="false" ht="9" hidden="false" customHeight="false" outlineLevel="0" collapsed="false">
      <c r="A66" s="17"/>
      <c r="B66" s="1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5.56"/>
    <col collapsed="false" customWidth="true" hidden="false" outlineLevel="0" max="3" min="3" style="17" width="4.56"/>
    <col collapsed="false" customWidth="true" hidden="false" outlineLevel="0" max="4" min="4" style="17" width="5.28"/>
    <col collapsed="false" customWidth="true" hidden="false" outlineLevel="0" max="5" min="5" style="17" width="5.99"/>
    <col collapsed="false" customWidth="true" hidden="false" outlineLevel="0" max="6" min="6" style="17" width="4.99"/>
    <col collapsed="false" customWidth="true" hidden="false" outlineLevel="0" max="7" min="7" style="17" width="6.13"/>
    <col collapsed="false" customWidth="true" hidden="false" outlineLevel="0" max="8" min="8" style="17" width="4.85"/>
    <col collapsed="false" customWidth="true" hidden="false" outlineLevel="0" max="9" min="9" style="17" width="4.7"/>
    <col collapsed="false" customWidth="true" hidden="false" outlineLevel="0" max="10" min="10" style="17" width="5.13"/>
    <col collapsed="false" customWidth="true" hidden="false" outlineLevel="0" max="11" min="11" style="17" width="4.99"/>
    <col collapsed="false" customWidth="true" hidden="false" outlineLevel="0" max="12" min="12" style="17" width="5.28"/>
    <col collapsed="false" customWidth="true" hidden="false" outlineLevel="0" max="13" min="13" style="17" width="4.99"/>
    <col collapsed="false" customWidth="true" hidden="false" outlineLevel="0" max="14" min="14" style="17" width="4.85"/>
    <col collapsed="false" customWidth="true" hidden="false" outlineLevel="0" max="16" min="15" style="17" width="5.13"/>
    <col collapsed="false" customWidth="true" hidden="false" outlineLevel="0" max="17" min="17" style="17" width="4.7"/>
    <col collapsed="false" customWidth="true" hidden="false" outlineLevel="0" max="18" min="18" style="17" width="4.28"/>
    <col collapsed="false" customWidth="true" hidden="false" outlineLevel="0" max="19" min="19" style="17" width="5.99"/>
    <col collapsed="false" customWidth="true" hidden="false" outlineLevel="0" max="20" min="20" style="17" width="4.14"/>
    <col collapsed="false" customWidth="true" hidden="false" outlineLevel="0" max="21" min="21" style="17" width="4.28"/>
    <col collapsed="false" customWidth="false" hidden="false" outlineLevel="0" max="257" min="22" style="1" width="9.14"/>
  </cols>
  <sheetData>
    <row r="1" s="6" customFormat="true" ht="13.5" hidden="false" customHeight="true" outlineLevel="0" collapsed="false">
      <c r="A1" s="35" t="s">
        <v>230</v>
      </c>
      <c r="B1" s="1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9.75" hidden="false" customHeight="true" outlineLevel="0" collapsed="false">
      <c r="A2" s="73"/>
      <c r="B2" s="74"/>
      <c r="C2" s="75" t="s">
        <v>158</v>
      </c>
      <c r="D2" s="75" t="s">
        <v>159</v>
      </c>
      <c r="E2" s="75" t="s">
        <v>160</v>
      </c>
      <c r="F2" s="75" t="s">
        <v>161</v>
      </c>
      <c r="G2" s="75" t="s">
        <v>162</v>
      </c>
      <c r="H2" s="75" t="s">
        <v>163</v>
      </c>
      <c r="I2" s="75" t="s">
        <v>164</v>
      </c>
      <c r="J2" s="75" t="s">
        <v>165</v>
      </c>
      <c r="K2" s="75" t="s">
        <v>166</v>
      </c>
      <c r="L2" s="75" t="s">
        <v>15</v>
      </c>
      <c r="M2" s="75" t="s">
        <v>167</v>
      </c>
      <c r="N2" s="75" t="s">
        <v>168</v>
      </c>
      <c r="O2" s="75" t="s">
        <v>169</v>
      </c>
      <c r="P2" s="75" t="s">
        <v>170</v>
      </c>
      <c r="Q2" s="75" t="s">
        <v>171</v>
      </c>
      <c r="R2" s="75" t="s">
        <v>172</v>
      </c>
      <c r="S2" s="75" t="s">
        <v>172</v>
      </c>
      <c r="T2" s="75" t="s">
        <v>173</v>
      </c>
      <c r="U2" s="75" t="s">
        <v>174</v>
      </c>
    </row>
    <row r="3" customFormat="false" ht="9.75" hidden="false" customHeight="true" outlineLevel="0" collapsed="false">
      <c r="A3" s="76"/>
      <c r="B3" s="76"/>
      <c r="C3" s="77" t="s">
        <v>175</v>
      </c>
      <c r="D3" s="77" t="s">
        <v>176</v>
      </c>
      <c r="E3" s="77" t="s">
        <v>177</v>
      </c>
      <c r="F3" s="77" t="s">
        <v>178</v>
      </c>
      <c r="G3" s="77" t="s">
        <v>179</v>
      </c>
      <c r="H3" s="77"/>
      <c r="I3" s="77" t="s">
        <v>180</v>
      </c>
      <c r="J3" s="77" t="s">
        <v>181</v>
      </c>
      <c r="K3" s="77" t="s">
        <v>182</v>
      </c>
      <c r="L3" s="77"/>
      <c r="M3" s="77" t="s">
        <v>183</v>
      </c>
      <c r="N3" s="77" t="s">
        <v>184</v>
      </c>
      <c r="O3" s="77" t="s">
        <v>185</v>
      </c>
      <c r="P3" s="77" t="s">
        <v>186</v>
      </c>
      <c r="Q3" s="77" t="s">
        <v>187</v>
      </c>
      <c r="R3" s="77" t="s">
        <v>188</v>
      </c>
      <c r="S3" s="77" t="s">
        <v>189</v>
      </c>
      <c r="T3" s="77" t="s">
        <v>190</v>
      </c>
      <c r="U3" s="77" t="s">
        <v>191</v>
      </c>
    </row>
    <row r="4" customFormat="false" ht="9.75" hidden="false" customHeight="true" outlineLevel="0" collapsed="false">
      <c r="A4" s="78" t="s">
        <v>27</v>
      </c>
      <c r="B4" s="79"/>
      <c r="C4" s="80" t="s">
        <v>192</v>
      </c>
      <c r="D4" s="80"/>
      <c r="E4" s="80"/>
      <c r="F4" s="80"/>
      <c r="G4" s="80" t="s">
        <v>193</v>
      </c>
      <c r="H4" s="80"/>
      <c r="I4" s="80" t="s">
        <v>194</v>
      </c>
      <c r="J4" s="80" t="s">
        <v>195</v>
      </c>
      <c r="K4" s="80"/>
      <c r="L4" s="80"/>
      <c r="M4" s="80"/>
      <c r="N4" s="80"/>
      <c r="O4" s="80" t="s">
        <v>196</v>
      </c>
      <c r="P4" s="80"/>
      <c r="Q4" s="80"/>
      <c r="R4" s="80" t="s">
        <v>197</v>
      </c>
      <c r="S4" s="80" t="s">
        <v>198</v>
      </c>
      <c r="T4" s="80" t="s">
        <v>199</v>
      </c>
      <c r="U4" s="80"/>
    </row>
    <row r="5" customFormat="false" ht="9.75" hidden="false" customHeight="true" outlineLevel="0" collapsed="false">
      <c r="A5" s="81" t="s">
        <v>200</v>
      </c>
      <c r="B5" s="11"/>
      <c r="C5" s="29" t="n">
        <v>2709</v>
      </c>
      <c r="D5" s="29" t="n">
        <v>10576</v>
      </c>
      <c r="E5" s="29" t="n">
        <v>980</v>
      </c>
      <c r="F5" s="29" t="n">
        <v>7988</v>
      </c>
      <c r="G5" s="29" t="n">
        <v>9002</v>
      </c>
      <c r="H5" s="29" t="n">
        <v>1384</v>
      </c>
      <c r="I5" s="29" t="n">
        <v>12221</v>
      </c>
      <c r="J5" s="29" t="n">
        <v>235</v>
      </c>
      <c r="K5" s="29" t="n">
        <v>1732</v>
      </c>
      <c r="L5" s="29" t="n">
        <v>17886</v>
      </c>
      <c r="M5" s="29" t="n">
        <v>502</v>
      </c>
      <c r="N5" s="29" t="n">
        <v>1636</v>
      </c>
      <c r="O5" s="29" t="n">
        <v>153</v>
      </c>
      <c r="P5" s="29" t="n">
        <v>6451</v>
      </c>
      <c r="Q5" s="29" t="n">
        <v>5400</v>
      </c>
      <c r="R5" s="29" t="n">
        <v>191</v>
      </c>
      <c r="S5" s="29" t="n">
        <v>108055</v>
      </c>
      <c r="T5" s="29" t="n">
        <v>4595</v>
      </c>
      <c r="U5" s="29" t="n">
        <v>4755</v>
      </c>
    </row>
    <row r="6" customFormat="false" ht="9.75" hidden="false" customHeight="true" outlineLevel="0" collapsed="false">
      <c r="A6" s="82" t="s">
        <v>201</v>
      </c>
      <c r="B6" s="11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customFormat="false" ht="9.75" hidden="false" customHeight="true" outlineLevel="0" collapsed="false">
      <c r="A7" s="11"/>
      <c r="B7" s="83" t="s">
        <v>202</v>
      </c>
      <c r="C7" s="29" t="n">
        <v>174</v>
      </c>
      <c r="D7" s="29" t="n">
        <v>4049</v>
      </c>
      <c r="E7" s="29" t="n">
        <v>756</v>
      </c>
      <c r="F7" s="29" t="n">
        <v>6698</v>
      </c>
      <c r="G7" s="29" t="n">
        <v>7179</v>
      </c>
      <c r="H7" s="29" t="n">
        <v>857</v>
      </c>
      <c r="I7" s="29" t="n">
        <v>7484</v>
      </c>
      <c r="J7" s="29" t="n">
        <v>164</v>
      </c>
      <c r="K7" s="29" t="n">
        <v>1261</v>
      </c>
      <c r="L7" s="29" t="n">
        <v>16338</v>
      </c>
      <c r="M7" s="29" t="n">
        <v>340</v>
      </c>
      <c r="N7" s="29" t="n">
        <v>162</v>
      </c>
      <c r="O7" s="29" t="n">
        <v>74</v>
      </c>
      <c r="P7" s="29" t="n">
        <v>4059</v>
      </c>
      <c r="Q7" s="29" t="n">
        <v>82</v>
      </c>
      <c r="R7" s="29" t="n">
        <v>134</v>
      </c>
      <c r="S7" s="29" t="n">
        <v>75122</v>
      </c>
      <c r="T7" s="29" t="n">
        <v>3930</v>
      </c>
      <c r="U7" s="29" t="n">
        <v>4227</v>
      </c>
    </row>
    <row r="8" customFormat="false" ht="9.75" hidden="false" customHeight="true" outlineLevel="0" collapsed="false">
      <c r="A8" s="11"/>
      <c r="B8" s="20" t="s">
        <v>203</v>
      </c>
      <c r="C8" s="29" t="n">
        <v>0</v>
      </c>
      <c r="D8" s="29" t="n">
        <v>1747</v>
      </c>
      <c r="E8" s="29" t="s">
        <v>204</v>
      </c>
      <c r="F8" s="29" t="s">
        <v>204</v>
      </c>
      <c r="G8" s="29" t="n">
        <v>21</v>
      </c>
      <c r="H8" s="29" t="s">
        <v>204</v>
      </c>
      <c r="I8" s="29" t="n">
        <v>992</v>
      </c>
      <c r="J8" s="29" t="n">
        <v>4</v>
      </c>
      <c r="K8" s="29" t="s">
        <v>204</v>
      </c>
      <c r="L8" s="29" t="n">
        <v>42</v>
      </c>
      <c r="M8" s="29" t="n">
        <v>8</v>
      </c>
      <c r="N8" s="29" t="s">
        <v>204</v>
      </c>
      <c r="O8" s="29" t="n">
        <v>0</v>
      </c>
      <c r="P8" s="29" t="n">
        <v>152</v>
      </c>
      <c r="Q8" s="29" t="s">
        <v>204</v>
      </c>
      <c r="R8" s="29" t="n">
        <v>0</v>
      </c>
      <c r="S8" s="29" t="n">
        <v>9286</v>
      </c>
      <c r="T8" s="29" t="n">
        <v>41</v>
      </c>
      <c r="U8" s="29" t="s">
        <v>204</v>
      </c>
    </row>
    <row r="9" customFormat="false" ht="9.75" hidden="false" customHeight="true" outlineLevel="0" collapsed="false">
      <c r="A9" s="11"/>
      <c r="B9" s="18" t="s">
        <v>205</v>
      </c>
      <c r="C9" s="29" t="s">
        <v>204</v>
      </c>
      <c r="D9" s="29" t="n">
        <v>2098</v>
      </c>
      <c r="E9" s="29" t="s">
        <v>204</v>
      </c>
      <c r="F9" s="29" t="s">
        <v>204</v>
      </c>
      <c r="G9" s="29" t="n">
        <v>32</v>
      </c>
      <c r="H9" s="29" t="n">
        <v>30</v>
      </c>
      <c r="I9" s="29" t="n">
        <v>1048</v>
      </c>
      <c r="J9" s="29" t="s">
        <v>204</v>
      </c>
      <c r="K9" s="29" t="s">
        <v>204</v>
      </c>
      <c r="L9" s="29" t="n">
        <v>31</v>
      </c>
      <c r="M9" s="29" t="n">
        <v>6</v>
      </c>
      <c r="N9" s="29" t="n">
        <v>6</v>
      </c>
      <c r="O9" s="29" t="s">
        <v>204</v>
      </c>
      <c r="P9" s="29" t="n">
        <v>177</v>
      </c>
      <c r="Q9" s="29" t="n">
        <v>20</v>
      </c>
      <c r="R9" s="29" t="n">
        <v>0</v>
      </c>
      <c r="S9" s="29" t="n">
        <v>6573</v>
      </c>
      <c r="T9" s="29" t="n">
        <v>43</v>
      </c>
      <c r="U9" s="29" t="n">
        <v>15</v>
      </c>
    </row>
    <row r="10" customFormat="false" ht="9.75" hidden="false" customHeight="true" outlineLevel="0" collapsed="false">
      <c r="A10" s="11"/>
      <c r="B10" s="20" t="s">
        <v>206</v>
      </c>
      <c r="C10" s="29" t="n">
        <v>1324</v>
      </c>
      <c r="D10" s="29" t="n">
        <v>21</v>
      </c>
      <c r="E10" s="29" t="s">
        <v>204</v>
      </c>
      <c r="F10" s="29" t="n">
        <v>10</v>
      </c>
      <c r="G10" s="29" t="s">
        <v>204</v>
      </c>
      <c r="H10" s="29" t="s">
        <v>204</v>
      </c>
      <c r="I10" s="29" t="n">
        <v>33</v>
      </c>
      <c r="J10" s="29" t="s">
        <v>204</v>
      </c>
      <c r="K10" s="29" t="s">
        <v>204</v>
      </c>
      <c r="L10" s="29" t="n">
        <v>4</v>
      </c>
      <c r="M10" s="29" t="s">
        <v>204</v>
      </c>
      <c r="N10" s="29" t="n">
        <v>1314</v>
      </c>
      <c r="O10" s="29" t="n">
        <v>0</v>
      </c>
      <c r="P10" s="29" t="n">
        <v>4</v>
      </c>
      <c r="Q10" s="29" t="s">
        <v>204</v>
      </c>
      <c r="R10" s="29" t="n">
        <v>0</v>
      </c>
      <c r="S10" s="29" t="n">
        <v>164</v>
      </c>
      <c r="T10" s="29" t="n">
        <v>13</v>
      </c>
      <c r="U10" s="29" t="n">
        <v>8</v>
      </c>
    </row>
    <row r="11" customFormat="false" ht="9.75" hidden="false" customHeight="true" outlineLevel="0" collapsed="false">
      <c r="A11" s="11"/>
      <c r="B11" s="20" t="s">
        <v>207</v>
      </c>
      <c r="C11" s="29" t="n">
        <v>282</v>
      </c>
      <c r="D11" s="29" t="n">
        <v>1066</v>
      </c>
      <c r="E11" s="29" t="s">
        <v>204</v>
      </c>
      <c r="F11" s="29" t="s">
        <v>204</v>
      </c>
      <c r="G11" s="29" t="n">
        <v>141</v>
      </c>
      <c r="H11" s="29" t="n">
        <v>83</v>
      </c>
      <c r="I11" s="29" t="n">
        <v>588</v>
      </c>
      <c r="J11" s="29" t="s">
        <v>204</v>
      </c>
      <c r="K11" s="29" t="n">
        <v>107</v>
      </c>
      <c r="L11" s="29" t="n">
        <v>409</v>
      </c>
      <c r="M11" s="29" t="s">
        <v>204</v>
      </c>
      <c r="N11" s="29" t="n">
        <v>11</v>
      </c>
      <c r="O11" s="29" t="n">
        <v>0</v>
      </c>
      <c r="P11" s="29" t="n">
        <v>507</v>
      </c>
      <c r="Q11" s="29" t="n">
        <v>97</v>
      </c>
      <c r="R11" s="29" t="n">
        <v>8</v>
      </c>
      <c r="S11" s="29" t="n">
        <v>3296</v>
      </c>
      <c r="T11" s="29" t="n">
        <v>66</v>
      </c>
      <c r="U11" s="29" t="n">
        <v>96</v>
      </c>
    </row>
    <row r="12" customFormat="false" ht="9.75" hidden="false" customHeight="true" outlineLevel="0" collapsed="false">
      <c r="A12" s="11"/>
      <c r="B12" s="20" t="s">
        <v>208</v>
      </c>
      <c r="C12" s="29" t="n">
        <v>69</v>
      </c>
      <c r="D12" s="29" t="n">
        <v>173</v>
      </c>
      <c r="E12" s="29" t="n">
        <v>18</v>
      </c>
      <c r="F12" s="29" t="s">
        <v>204</v>
      </c>
      <c r="G12" s="29" t="n">
        <v>523</v>
      </c>
      <c r="H12" s="29" t="n">
        <v>60</v>
      </c>
      <c r="I12" s="29" t="n">
        <v>288</v>
      </c>
      <c r="J12" s="29" t="s">
        <v>204</v>
      </c>
      <c r="K12" s="29" t="n">
        <v>73</v>
      </c>
      <c r="L12" s="29" t="n">
        <v>231</v>
      </c>
      <c r="M12" s="29" t="s">
        <v>204</v>
      </c>
      <c r="N12" s="29" t="n">
        <v>15</v>
      </c>
      <c r="O12" s="29" t="s">
        <v>204</v>
      </c>
      <c r="P12" s="29" t="n">
        <v>227</v>
      </c>
      <c r="Q12" s="29" t="n">
        <v>19</v>
      </c>
      <c r="R12" s="29" t="n">
        <v>26</v>
      </c>
      <c r="S12" s="29" t="n">
        <v>1398</v>
      </c>
      <c r="T12" s="29" t="n">
        <v>74</v>
      </c>
      <c r="U12" s="29" t="n">
        <v>151</v>
      </c>
    </row>
    <row r="13" customFormat="false" ht="9.75" hidden="false" customHeight="true" outlineLevel="0" collapsed="false">
      <c r="A13" s="11"/>
      <c r="B13" s="83" t="s">
        <v>209</v>
      </c>
      <c r="C13" s="29" t="n">
        <v>20</v>
      </c>
      <c r="D13" s="29" t="n">
        <v>353</v>
      </c>
      <c r="E13" s="29" t="s">
        <v>204</v>
      </c>
      <c r="F13" s="29" t="n">
        <v>44</v>
      </c>
      <c r="G13" s="29" t="s">
        <v>204</v>
      </c>
      <c r="H13" s="29" t="s">
        <v>204</v>
      </c>
      <c r="I13" s="29" t="n">
        <v>93</v>
      </c>
      <c r="J13" s="29" t="s">
        <v>204</v>
      </c>
      <c r="K13" s="29" t="s">
        <v>204</v>
      </c>
      <c r="L13" s="29" t="n">
        <v>302</v>
      </c>
      <c r="M13" s="29" t="n">
        <v>4</v>
      </c>
      <c r="N13" s="29" t="n">
        <v>8</v>
      </c>
      <c r="O13" s="29" t="n">
        <v>0</v>
      </c>
      <c r="P13" s="29" t="n">
        <v>253</v>
      </c>
      <c r="Q13" s="29" t="s">
        <v>204</v>
      </c>
      <c r="R13" s="29" t="n">
        <v>0</v>
      </c>
      <c r="S13" s="29" t="n">
        <v>962</v>
      </c>
      <c r="T13" s="29" t="s">
        <v>204</v>
      </c>
      <c r="U13" s="29" t="s">
        <v>204</v>
      </c>
    </row>
    <row r="14" customFormat="false" ht="9.75" hidden="false" customHeight="true" outlineLevel="0" collapsed="false">
      <c r="A14" s="11"/>
      <c r="B14" s="83" t="s">
        <v>210</v>
      </c>
      <c r="C14" s="29" t="n">
        <v>0</v>
      </c>
      <c r="D14" s="29" t="s">
        <v>204</v>
      </c>
      <c r="E14" s="29" t="n">
        <v>4</v>
      </c>
      <c r="F14" s="29" t="s">
        <v>204</v>
      </c>
      <c r="G14" s="29" t="n">
        <v>18</v>
      </c>
      <c r="H14" s="29" t="s">
        <v>204</v>
      </c>
      <c r="I14" s="29" t="n">
        <v>92</v>
      </c>
      <c r="J14" s="29" t="s">
        <v>204</v>
      </c>
      <c r="K14" s="29" t="n">
        <v>102</v>
      </c>
      <c r="L14" s="29" t="s">
        <v>204</v>
      </c>
      <c r="M14" s="29" t="n">
        <v>5</v>
      </c>
      <c r="N14" s="29" t="n">
        <v>7</v>
      </c>
      <c r="O14" s="29" t="n">
        <v>0</v>
      </c>
      <c r="P14" s="29" t="n">
        <v>233</v>
      </c>
      <c r="Q14" s="29" t="s">
        <v>204</v>
      </c>
      <c r="R14" s="29" t="n">
        <v>0</v>
      </c>
      <c r="S14" s="29" t="n">
        <v>2057</v>
      </c>
      <c r="T14" s="29" t="s">
        <v>204</v>
      </c>
      <c r="U14" s="29" t="s">
        <v>204</v>
      </c>
    </row>
    <row r="15" customFormat="false" ht="9.75" hidden="false" customHeight="true" outlineLevel="0" collapsed="false">
      <c r="A15" s="11"/>
      <c r="B15" s="20" t="s">
        <v>211</v>
      </c>
      <c r="C15" s="29" t="n">
        <v>282</v>
      </c>
      <c r="D15" s="29" t="n">
        <v>54</v>
      </c>
      <c r="E15" s="29" t="n">
        <v>104</v>
      </c>
      <c r="F15" s="29" t="s">
        <v>204</v>
      </c>
      <c r="G15" s="29" t="n">
        <v>93</v>
      </c>
      <c r="H15" s="29" t="s">
        <v>204</v>
      </c>
      <c r="I15" s="29" t="n">
        <v>94</v>
      </c>
      <c r="J15" s="29" t="n">
        <v>0</v>
      </c>
      <c r="K15" s="29" t="s">
        <v>204</v>
      </c>
      <c r="L15" s="29" t="n">
        <v>44</v>
      </c>
      <c r="M15" s="29" t="n">
        <v>5</v>
      </c>
      <c r="N15" s="29" t="n">
        <v>30</v>
      </c>
      <c r="O15" s="29" t="n">
        <v>6</v>
      </c>
      <c r="P15" s="29" t="s">
        <v>204</v>
      </c>
      <c r="Q15" s="29" t="n">
        <v>177</v>
      </c>
      <c r="R15" s="29" t="s">
        <v>204</v>
      </c>
      <c r="S15" s="29" t="n">
        <v>696</v>
      </c>
      <c r="T15" s="29" t="s">
        <v>204</v>
      </c>
      <c r="U15" s="29" t="n">
        <v>20</v>
      </c>
    </row>
    <row r="16" customFormat="false" ht="9.75" hidden="false" customHeight="true" outlineLevel="0" collapsed="false">
      <c r="A16" s="11"/>
      <c r="B16" s="18" t="s">
        <v>212</v>
      </c>
      <c r="C16" s="29" t="s">
        <v>204</v>
      </c>
      <c r="D16" s="29" t="n">
        <v>70</v>
      </c>
      <c r="E16" s="29" t="s">
        <v>204</v>
      </c>
      <c r="F16" s="29" t="s">
        <v>204</v>
      </c>
      <c r="G16" s="29" t="s">
        <v>204</v>
      </c>
      <c r="H16" s="29" t="s">
        <v>204</v>
      </c>
      <c r="I16" s="29" t="n">
        <v>54</v>
      </c>
      <c r="J16" s="29" t="n">
        <v>0</v>
      </c>
      <c r="K16" s="29" t="s">
        <v>204</v>
      </c>
      <c r="L16" s="29" t="s">
        <v>204</v>
      </c>
      <c r="M16" s="29" t="s">
        <v>204</v>
      </c>
      <c r="N16" s="29" t="s">
        <v>204</v>
      </c>
      <c r="O16" s="29" t="n">
        <v>0</v>
      </c>
      <c r="P16" s="29" t="n">
        <v>30</v>
      </c>
      <c r="Q16" s="29" t="n">
        <v>0</v>
      </c>
      <c r="R16" s="29" t="s">
        <v>204</v>
      </c>
      <c r="S16" s="29" t="n">
        <v>1358</v>
      </c>
      <c r="T16" s="29" t="s">
        <v>204</v>
      </c>
      <c r="U16" s="29" t="s">
        <v>204</v>
      </c>
    </row>
    <row r="17" customFormat="false" ht="9.75" hidden="false" customHeight="true" outlineLevel="0" collapsed="false">
      <c r="A17" s="11"/>
      <c r="B17" s="20" t="s">
        <v>213</v>
      </c>
      <c r="C17" s="29" t="n">
        <v>33</v>
      </c>
      <c r="D17" s="29" t="n">
        <v>46</v>
      </c>
      <c r="E17" s="29" t="s">
        <v>204</v>
      </c>
      <c r="F17" s="29" t="s">
        <v>204</v>
      </c>
      <c r="G17" s="29" t="n">
        <v>23</v>
      </c>
      <c r="H17" s="29" t="s">
        <v>204</v>
      </c>
      <c r="I17" s="29" t="n">
        <v>93</v>
      </c>
      <c r="J17" s="29" t="s">
        <v>204</v>
      </c>
      <c r="K17" s="29" t="n">
        <v>5</v>
      </c>
      <c r="L17" s="29" t="n">
        <v>44</v>
      </c>
      <c r="M17" s="29" t="n">
        <v>9</v>
      </c>
      <c r="N17" s="29" t="s">
        <v>204</v>
      </c>
      <c r="O17" s="29" t="n">
        <v>0</v>
      </c>
      <c r="P17" s="29" t="n">
        <v>299</v>
      </c>
      <c r="Q17" s="29" t="n">
        <v>26</v>
      </c>
      <c r="R17" s="29" t="n">
        <v>0</v>
      </c>
      <c r="S17" s="29" t="n">
        <v>298</v>
      </c>
      <c r="T17" s="29" t="s">
        <v>204</v>
      </c>
      <c r="U17" s="29" t="n">
        <v>9</v>
      </c>
    </row>
    <row r="18" customFormat="false" ht="9.75" hidden="false" customHeight="true" outlineLevel="0" collapsed="false">
      <c r="A18" s="11"/>
      <c r="B18" s="40" t="s">
        <v>214</v>
      </c>
      <c r="C18" s="29" t="s">
        <v>204</v>
      </c>
      <c r="D18" s="29" t="n">
        <v>22</v>
      </c>
      <c r="E18" s="29" t="n">
        <v>0</v>
      </c>
      <c r="F18" s="29" t="n">
        <v>9</v>
      </c>
      <c r="G18" s="29" t="n">
        <v>12</v>
      </c>
      <c r="H18" s="29" t="s">
        <v>204</v>
      </c>
      <c r="I18" s="29" t="n">
        <v>44</v>
      </c>
      <c r="J18" s="29" t="n">
        <v>0</v>
      </c>
      <c r="K18" s="29" t="s">
        <v>204</v>
      </c>
      <c r="L18" s="29" t="n">
        <v>20</v>
      </c>
      <c r="M18" s="29" t="s">
        <v>204</v>
      </c>
      <c r="N18" s="29" t="s">
        <v>204</v>
      </c>
      <c r="O18" s="29" t="n">
        <v>0</v>
      </c>
      <c r="P18" s="29" t="n">
        <v>94</v>
      </c>
      <c r="Q18" s="29" t="s">
        <v>204</v>
      </c>
      <c r="R18" s="29" t="n">
        <v>0</v>
      </c>
      <c r="S18" s="29" t="n">
        <v>399</v>
      </c>
      <c r="T18" s="29" t="s">
        <v>204</v>
      </c>
      <c r="U18" s="29" t="n">
        <v>6</v>
      </c>
    </row>
    <row r="19" customFormat="false" ht="9.75" hidden="false" customHeight="true" outlineLevel="0" collapsed="false">
      <c r="A19" s="11"/>
      <c r="B19" s="20" t="s">
        <v>215</v>
      </c>
      <c r="C19" s="29" t="n">
        <v>126</v>
      </c>
      <c r="D19" s="29" t="n">
        <v>5</v>
      </c>
      <c r="E19" s="29" t="s">
        <v>204</v>
      </c>
      <c r="F19" s="29" t="n">
        <v>23</v>
      </c>
      <c r="G19" s="29" t="n">
        <v>109</v>
      </c>
      <c r="H19" s="29" t="n">
        <v>6</v>
      </c>
      <c r="I19" s="29" t="n">
        <v>44</v>
      </c>
      <c r="J19" s="29" t="n">
        <v>0</v>
      </c>
      <c r="K19" s="29" t="n">
        <v>7</v>
      </c>
      <c r="L19" s="29" t="n">
        <v>53</v>
      </c>
      <c r="M19" s="29" t="s">
        <v>204</v>
      </c>
      <c r="N19" s="29" t="s">
        <v>204</v>
      </c>
      <c r="O19" s="29" t="s">
        <v>204</v>
      </c>
      <c r="P19" s="29" t="n">
        <v>12</v>
      </c>
      <c r="Q19" s="29" t="n">
        <v>29</v>
      </c>
      <c r="R19" s="29" t="s">
        <v>204</v>
      </c>
      <c r="S19" s="29" t="n">
        <v>265</v>
      </c>
      <c r="T19" s="29" t="n">
        <v>4</v>
      </c>
      <c r="U19" s="29" t="n">
        <v>11</v>
      </c>
    </row>
    <row r="20" customFormat="false" ht="9.75" hidden="false" customHeight="true" outlineLevel="0" collapsed="false">
      <c r="A20" s="11"/>
      <c r="B20" s="20" t="s">
        <v>216</v>
      </c>
      <c r="C20" s="29" t="n">
        <v>234</v>
      </c>
      <c r="D20" s="29" t="s">
        <v>204</v>
      </c>
      <c r="E20" s="29" t="n">
        <v>0</v>
      </c>
      <c r="F20" s="29" t="s">
        <v>204</v>
      </c>
      <c r="G20" s="29" t="n">
        <v>177</v>
      </c>
      <c r="H20" s="29" t="s">
        <v>204</v>
      </c>
      <c r="I20" s="29" t="s">
        <v>204</v>
      </c>
      <c r="J20" s="29" t="n">
        <v>0</v>
      </c>
      <c r="K20" s="29" t="n">
        <v>0</v>
      </c>
      <c r="L20" s="29" t="n">
        <v>37</v>
      </c>
      <c r="M20" s="29" t="s">
        <v>204</v>
      </c>
      <c r="N20" s="29" t="s">
        <v>204</v>
      </c>
      <c r="O20" s="29" t="n">
        <v>0</v>
      </c>
      <c r="P20" s="29" t="s">
        <v>204</v>
      </c>
      <c r="Q20" s="29" t="n">
        <v>202</v>
      </c>
      <c r="R20" s="29" t="n">
        <v>0</v>
      </c>
      <c r="S20" s="29" t="n">
        <v>91</v>
      </c>
      <c r="T20" s="29" t="s">
        <v>204</v>
      </c>
      <c r="U20" s="29" t="n">
        <v>12</v>
      </c>
    </row>
    <row r="21" customFormat="false" ht="9.75" hidden="false" customHeight="true" outlineLevel="0" collapsed="false">
      <c r="A21" s="11"/>
      <c r="B21" s="20" t="s">
        <v>217</v>
      </c>
      <c r="C21" s="29" t="s">
        <v>204</v>
      </c>
      <c r="D21" s="29" t="n">
        <v>110</v>
      </c>
      <c r="E21" s="29" t="s">
        <v>204</v>
      </c>
      <c r="F21" s="29" t="n">
        <v>10</v>
      </c>
      <c r="G21" s="29" t="s">
        <v>204</v>
      </c>
      <c r="H21" s="29" t="n">
        <v>11</v>
      </c>
      <c r="I21" s="29" t="n">
        <v>114</v>
      </c>
      <c r="J21" s="29" t="n">
        <v>10</v>
      </c>
      <c r="K21" s="29" t="s">
        <v>204</v>
      </c>
      <c r="L21" s="29" t="n">
        <v>17</v>
      </c>
      <c r="M21" s="29" t="n">
        <v>10</v>
      </c>
      <c r="N21" s="29" t="n">
        <v>0</v>
      </c>
      <c r="O21" s="29" t="n">
        <v>0</v>
      </c>
      <c r="P21" s="29" t="n">
        <v>76</v>
      </c>
      <c r="Q21" s="29" t="n">
        <v>4</v>
      </c>
      <c r="R21" s="29" t="s">
        <v>204</v>
      </c>
      <c r="S21" s="29" t="n">
        <v>358</v>
      </c>
      <c r="T21" s="29" t="n">
        <v>13</v>
      </c>
      <c r="U21" s="29" t="n">
        <v>8</v>
      </c>
    </row>
    <row r="22" customFormat="false" ht="9.75" hidden="false" customHeight="true" outlineLevel="0" collapsed="false">
      <c r="A22" s="11"/>
      <c r="B22" s="84" t="s">
        <v>218</v>
      </c>
      <c r="C22" s="29" t="n">
        <v>6</v>
      </c>
      <c r="D22" s="29" t="n">
        <v>24</v>
      </c>
      <c r="E22" s="29" t="n">
        <v>0</v>
      </c>
      <c r="F22" s="29" t="n">
        <v>21</v>
      </c>
      <c r="G22" s="29" t="n">
        <v>22</v>
      </c>
      <c r="H22" s="29" t="s">
        <v>204</v>
      </c>
      <c r="I22" s="29" t="s">
        <v>204</v>
      </c>
      <c r="J22" s="29" t="n">
        <v>0</v>
      </c>
      <c r="K22" s="29" t="s">
        <v>204</v>
      </c>
      <c r="L22" s="29" t="n">
        <v>22</v>
      </c>
      <c r="M22" s="29" t="s">
        <v>204</v>
      </c>
      <c r="N22" s="29" t="s">
        <v>204</v>
      </c>
      <c r="O22" s="29" t="n">
        <v>0</v>
      </c>
      <c r="P22" s="29" t="n">
        <v>21</v>
      </c>
      <c r="Q22" s="29" t="n">
        <v>42</v>
      </c>
      <c r="R22" s="29" t="n">
        <v>0</v>
      </c>
      <c r="S22" s="29" t="n">
        <v>435</v>
      </c>
      <c r="T22" s="29" t="n">
        <v>14</v>
      </c>
      <c r="U22" s="29" t="n">
        <v>12</v>
      </c>
    </row>
    <row r="23" customFormat="false" ht="9.75" hidden="false" customHeight="true" outlineLevel="0" collapsed="false">
      <c r="A23" s="82"/>
      <c r="B23" s="20" t="s">
        <v>219</v>
      </c>
      <c r="C23" s="29" t="n">
        <v>151</v>
      </c>
      <c r="D23" s="29" t="n">
        <v>662</v>
      </c>
      <c r="E23" s="29" t="s">
        <v>204</v>
      </c>
      <c r="F23" s="29" t="n">
        <v>294</v>
      </c>
      <c r="G23" s="29" t="n">
        <v>600</v>
      </c>
      <c r="H23" s="29" t="n">
        <v>203</v>
      </c>
      <c r="I23" s="29" t="n">
        <v>1123</v>
      </c>
      <c r="J23" s="29" t="n">
        <v>43</v>
      </c>
      <c r="K23" s="29" t="s">
        <v>204</v>
      </c>
      <c r="L23" s="29" t="n">
        <v>251</v>
      </c>
      <c r="M23" s="29" t="n">
        <v>99</v>
      </c>
      <c r="N23" s="29" t="n">
        <v>70</v>
      </c>
      <c r="O23" s="29" t="n">
        <v>68</v>
      </c>
      <c r="P23" s="29" t="n">
        <v>301</v>
      </c>
      <c r="Q23" s="29" t="n">
        <v>261</v>
      </c>
      <c r="R23" s="29" t="n">
        <v>16</v>
      </c>
      <c r="S23" s="29" t="n">
        <v>5297</v>
      </c>
      <c r="T23" s="29" t="n">
        <v>264</v>
      </c>
      <c r="U23" s="29" t="n">
        <v>162</v>
      </c>
    </row>
    <row r="24" customFormat="false" ht="9.75" hidden="false" customHeight="true" outlineLevel="0" collapsed="false">
      <c r="A24" s="82"/>
      <c r="B24" s="11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9.75" hidden="false" customHeight="true" outlineLevel="0" collapsed="false">
      <c r="A25" s="82" t="s">
        <v>220</v>
      </c>
      <c r="B25" s="11"/>
      <c r="C25" s="29" t="n">
        <v>574</v>
      </c>
      <c r="D25" s="29" t="n">
        <v>1916</v>
      </c>
      <c r="E25" s="29" t="n">
        <v>166</v>
      </c>
      <c r="F25" s="29" t="n">
        <v>2969</v>
      </c>
      <c r="G25" s="29" t="n">
        <v>1631</v>
      </c>
      <c r="H25" s="29" t="n">
        <v>193</v>
      </c>
      <c r="I25" s="29" t="n">
        <v>4708</v>
      </c>
      <c r="J25" s="29" t="n">
        <v>40</v>
      </c>
      <c r="K25" s="29" t="n">
        <v>296</v>
      </c>
      <c r="L25" s="29" t="n">
        <v>4347</v>
      </c>
      <c r="M25" s="29" t="n">
        <v>44</v>
      </c>
      <c r="N25" s="29" t="n">
        <v>232</v>
      </c>
      <c r="O25" s="29" t="n">
        <v>20</v>
      </c>
      <c r="P25" s="29" t="n">
        <v>2038</v>
      </c>
      <c r="Q25" s="29" t="n">
        <v>2585</v>
      </c>
      <c r="R25" s="29" t="n">
        <v>34</v>
      </c>
      <c r="S25" s="29" t="n">
        <v>45034</v>
      </c>
      <c r="T25" s="29" t="n">
        <v>1103</v>
      </c>
      <c r="U25" s="29" t="n">
        <v>2673</v>
      </c>
    </row>
    <row r="26" customFormat="false" ht="9.75" hidden="false" customHeight="true" outlineLevel="0" collapsed="false">
      <c r="A26" s="82" t="s">
        <v>221</v>
      </c>
      <c r="B26" s="11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</row>
    <row r="27" customFormat="false" ht="9.75" hidden="false" customHeight="true" outlineLevel="0" collapsed="false">
      <c r="A27" s="85"/>
      <c r="B27" s="82" t="s">
        <v>222</v>
      </c>
      <c r="C27" s="29" t="n">
        <v>203</v>
      </c>
      <c r="D27" s="29" t="n">
        <v>184</v>
      </c>
      <c r="E27" s="29" t="n">
        <v>21</v>
      </c>
      <c r="F27" s="29" t="s">
        <v>204</v>
      </c>
      <c r="G27" s="29" t="n">
        <v>111</v>
      </c>
      <c r="H27" s="29" t="s">
        <v>204</v>
      </c>
      <c r="I27" s="29" t="n">
        <v>1330</v>
      </c>
      <c r="J27" s="29" t="n">
        <v>27</v>
      </c>
      <c r="K27" s="29" t="n">
        <v>55</v>
      </c>
      <c r="L27" s="29" t="n">
        <v>1606</v>
      </c>
      <c r="M27" s="29" t="n">
        <v>15</v>
      </c>
      <c r="N27" s="29" t="n">
        <v>59</v>
      </c>
      <c r="O27" s="29" t="n">
        <v>15</v>
      </c>
      <c r="P27" s="29" t="n">
        <v>291</v>
      </c>
      <c r="Q27" s="29" t="n">
        <v>104</v>
      </c>
      <c r="R27" s="29" t="n">
        <v>18</v>
      </c>
      <c r="S27" s="29" t="n">
        <v>5752</v>
      </c>
      <c r="T27" s="29" t="n">
        <v>138</v>
      </c>
      <c r="U27" s="29" t="n">
        <v>975</v>
      </c>
    </row>
    <row r="28" customFormat="false" ht="9.75" hidden="false" customHeight="true" outlineLevel="0" collapsed="false">
      <c r="A28" s="85"/>
      <c r="B28" s="82" t="s">
        <v>223</v>
      </c>
      <c r="C28" s="29" t="n">
        <v>82</v>
      </c>
      <c r="D28" s="29" t="s">
        <v>204</v>
      </c>
      <c r="E28" s="29" t="s">
        <v>204</v>
      </c>
      <c r="F28" s="29" t="n">
        <v>71</v>
      </c>
      <c r="G28" s="29" t="s">
        <v>204</v>
      </c>
      <c r="H28" s="29" t="s">
        <v>204</v>
      </c>
      <c r="I28" s="29" t="n">
        <v>181</v>
      </c>
      <c r="J28" s="29" t="n">
        <v>7</v>
      </c>
      <c r="K28" s="29" t="n">
        <v>17</v>
      </c>
      <c r="L28" s="29" t="n">
        <v>218</v>
      </c>
      <c r="M28" s="29" t="n">
        <v>15</v>
      </c>
      <c r="N28" s="29" t="n">
        <v>23</v>
      </c>
      <c r="O28" s="29" t="s">
        <v>204</v>
      </c>
      <c r="P28" s="29" t="n">
        <v>56</v>
      </c>
      <c r="Q28" s="29" t="s">
        <v>204</v>
      </c>
      <c r="R28" s="29" t="n">
        <v>7</v>
      </c>
      <c r="S28" s="29" t="n">
        <v>1154</v>
      </c>
      <c r="T28" s="29" t="n">
        <v>50</v>
      </c>
      <c r="U28" s="29" t="n">
        <v>118</v>
      </c>
    </row>
    <row r="29" customFormat="false" ht="9.75" hidden="false" customHeight="true" outlineLevel="0" collapsed="false">
      <c r="A29" s="85"/>
      <c r="B29" s="82" t="s">
        <v>224</v>
      </c>
      <c r="C29" s="29" t="n">
        <v>208</v>
      </c>
      <c r="D29" s="29" t="n">
        <v>1441</v>
      </c>
      <c r="E29" s="29" t="n">
        <v>117</v>
      </c>
      <c r="F29" s="29" t="n">
        <v>2442</v>
      </c>
      <c r="G29" s="29" t="n">
        <v>1240</v>
      </c>
      <c r="H29" s="29" t="n">
        <v>59</v>
      </c>
      <c r="I29" s="29" t="n">
        <v>2894</v>
      </c>
      <c r="J29" s="29" t="s">
        <v>204</v>
      </c>
      <c r="K29" s="29" t="n">
        <v>179</v>
      </c>
      <c r="L29" s="29" t="n">
        <v>2404</v>
      </c>
      <c r="M29" s="29" t="n">
        <v>8</v>
      </c>
      <c r="N29" s="29" t="n">
        <v>99</v>
      </c>
      <c r="O29" s="29" t="n">
        <v>0</v>
      </c>
      <c r="P29" s="29" t="n">
        <v>1605</v>
      </c>
      <c r="Q29" s="29" t="n">
        <v>2352</v>
      </c>
      <c r="R29" s="29" t="n">
        <v>7</v>
      </c>
      <c r="S29" s="29" t="n">
        <v>36200</v>
      </c>
      <c r="T29" s="29" t="s">
        <v>204</v>
      </c>
      <c r="U29" s="29" t="n">
        <v>1487</v>
      </c>
    </row>
    <row r="30" customFormat="false" ht="9.75" hidden="false" customHeight="true" outlineLevel="0" collapsed="false">
      <c r="A30" s="85"/>
      <c r="B30" s="82" t="s">
        <v>225</v>
      </c>
      <c r="C30" s="29" t="n">
        <v>0</v>
      </c>
      <c r="D30" s="29" t="s">
        <v>204</v>
      </c>
      <c r="E30" s="29" t="s">
        <v>204</v>
      </c>
      <c r="F30" s="29" t="s">
        <v>204</v>
      </c>
      <c r="G30" s="29" t="s">
        <v>204</v>
      </c>
      <c r="H30" s="29" t="s">
        <v>204</v>
      </c>
      <c r="I30" s="29" t="n">
        <v>13</v>
      </c>
      <c r="J30" s="29" t="n">
        <v>0</v>
      </c>
      <c r="K30" s="29" t="s">
        <v>204</v>
      </c>
      <c r="L30" s="29" t="n">
        <v>10</v>
      </c>
      <c r="M30" s="29" t="s">
        <v>204</v>
      </c>
      <c r="N30" s="29" t="s">
        <v>204</v>
      </c>
      <c r="O30" s="29" t="n">
        <v>0</v>
      </c>
      <c r="P30" s="29" t="s">
        <v>204</v>
      </c>
      <c r="Q30" s="29" t="s">
        <v>204</v>
      </c>
      <c r="R30" s="29" t="s">
        <v>204</v>
      </c>
      <c r="S30" s="29" t="n">
        <v>157</v>
      </c>
      <c r="T30" s="29" t="s">
        <v>204</v>
      </c>
      <c r="U30" s="29" t="s">
        <v>204</v>
      </c>
    </row>
    <row r="31" customFormat="false" ht="9.75" hidden="false" customHeight="true" outlineLevel="0" collapsed="false">
      <c r="A31" s="85"/>
      <c r="B31" s="82" t="s">
        <v>226</v>
      </c>
      <c r="C31" s="29" t="n">
        <v>17</v>
      </c>
      <c r="D31" s="29" t="n">
        <v>96</v>
      </c>
      <c r="E31" s="29" t="n">
        <v>5</v>
      </c>
      <c r="F31" s="29" t="n">
        <v>20</v>
      </c>
      <c r="G31" s="29" t="n">
        <v>88</v>
      </c>
      <c r="H31" s="29" t="n">
        <v>18</v>
      </c>
      <c r="I31" s="29" t="n">
        <v>88</v>
      </c>
      <c r="J31" s="29" t="s">
        <v>204</v>
      </c>
      <c r="K31" s="29" t="s">
        <v>204</v>
      </c>
      <c r="L31" s="29" t="n">
        <v>21</v>
      </c>
      <c r="M31" s="29" t="s">
        <v>204</v>
      </c>
      <c r="N31" s="29" t="s">
        <v>204</v>
      </c>
      <c r="O31" s="29" t="s">
        <v>204</v>
      </c>
      <c r="P31" s="29" t="s">
        <v>204</v>
      </c>
      <c r="Q31" s="29" t="s">
        <v>204</v>
      </c>
      <c r="R31" s="29" t="n">
        <v>0</v>
      </c>
      <c r="S31" s="29" t="n">
        <v>366</v>
      </c>
      <c r="T31" s="29" t="n">
        <v>54</v>
      </c>
      <c r="U31" s="29" t="s">
        <v>204</v>
      </c>
    </row>
    <row r="32" customFormat="false" ht="9.75" hidden="false" customHeight="true" outlineLevel="0" collapsed="false">
      <c r="A32" s="85"/>
      <c r="B32" s="82" t="s">
        <v>219</v>
      </c>
      <c r="C32" s="29" t="n">
        <v>64</v>
      </c>
      <c r="D32" s="29" t="n">
        <v>101</v>
      </c>
      <c r="E32" s="29" t="s">
        <v>204</v>
      </c>
      <c r="F32" s="29" t="n">
        <v>68</v>
      </c>
      <c r="G32" s="29" t="n">
        <v>98</v>
      </c>
      <c r="H32" s="29" t="n">
        <v>54</v>
      </c>
      <c r="I32" s="29" t="n">
        <v>202</v>
      </c>
      <c r="J32" s="29" t="s">
        <v>204</v>
      </c>
      <c r="K32" s="29" t="n">
        <v>29</v>
      </c>
      <c r="L32" s="29" t="n">
        <v>88</v>
      </c>
      <c r="M32" s="29" t="n">
        <v>5</v>
      </c>
      <c r="N32" s="29" t="n">
        <v>39</v>
      </c>
      <c r="O32" s="29" t="s">
        <v>204</v>
      </c>
      <c r="P32" s="29" t="n">
        <v>45</v>
      </c>
      <c r="Q32" s="29" t="n">
        <v>62</v>
      </c>
      <c r="R32" s="29" t="s">
        <v>204</v>
      </c>
      <c r="S32" s="29" t="n">
        <v>1405</v>
      </c>
      <c r="T32" s="29" t="n">
        <v>105</v>
      </c>
      <c r="U32" s="29" t="n">
        <v>60</v>
      </c>
    </row>
    <row r="33" customFormat="false" ht="9.75" hidden="false" customHeight="true" outlineLevel="0" collapsed="false">
      <c r="A33" s="11"/>
      <c r="B33" s="82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customFormat="false" ht="9.75" hidden="false" customHeight="true" outlineLevel="0" collapsed="false">
      <c r="A34" s="85" t="s">
        <v>227</v>
      </c>
      <c r="B34" s="82"/>
      <c r="C34" s="29" t="n">
        <v>81</v>
      </c>
      <c r="D34" s="29" t="n">
        <v>46</v>
      </c>
      <c r="E34" s="29" t="n">
        <v>2</v>
      </c>
      <c r="F34" s="29" t="n">
        <v>222</v>
      </c>
      <c r="G34" s="29" t="n">
        <v>33</v>
      </c>
      <c r="H34" s="29" t="n">
        <v>4</v>
      </c>
      <c r="I34" s="29" t="n">
        <v>431</v>
      </c>
      <c r="J34" s="29" t="n">
        <v>11</v>
      </c>
      <c r="K34" s="29" t="n">
        <v>10</v>
      </c>
      <c r="L34" s="29" t="n">
        <v>1824</v>
      </c>
      <c r="M34" s="29" t="n">
        <v>1</v>
      </c>
      <c r="N34" s="29" t="n">
        <v>43</v>
      </c>
      <c r="O34" s="29" t="n">
        <v>3</v>
      </c>
      <c r="P34" s="29" t="n">
        <v>98</v>
      </c>
      <c r="Q34" s="29" t="n">
        <v>74</v>
      </c>
      <c r="R34" s="29"/>
      <c r="S34" s="29" t="n">
        <v>2583</v>
      </c>
      <c r="T34" s="29" t="n">
        <v>19</v>
      </c>
      <c r="U34" s="29" t="n">
        <v>399</v>
      </c>
    </row>
    <row r="35" customFormat="false" ht="9.75" hidden="false" customHeight="true" outlineLevel="0" collapsed="false">
      <c r="A35" s="11"/>
      <c r="B35" s="11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0"/>
      <c r="Q35" s="29"/>
      <c r="R35" s="29"/>
      <c r="S35" s="20"/>
      <c r="T35" s="29"/>
      <c r="U35" s="20"/>
    </row>
    <row r="36" customFormat="false" ht="9.75" hidden="false" customHeight="true" outlineLevel="0" collapsed="false">
      <c r="A36" s="86" t="s">
        <v>41</v>
      </c>
      <c r="B36" s="30"/>
      <c r="C36" s="87" t="n">
        <v>3364</v>
      </c>
      <c r="D36" s="87" t="n">
        <v>12538</v>
      </c>
      <c r="E36" s="87" t="n">
        <v>1148</v>
      </c>
      <c r="F36" s="87" t="n">
        <v>11179</v>
      </c>
      <c r="G36" s="87" t="n">
        <v>10666</v>
      </c>
      <c r="H36" s="87" t="n">
        <v>1581</v>
      </c>
      <c r="I36" s="87" t="n">
        <v>17360</v>
      </c>
      <c r="J36" s="87" t="n">
        <v>286</v>
      </c>
      <c r="K36" s="87" t="n">
        <v>2038</v>
      </c>
      <c r="L36" s="87" t="n">
        <v>24057</v>
      </c>
      <c r="M36" s="87" t="n">
        <v>547</v>
      </c>
      <c r="N36" s="87" t="n">
        <v>1911</v>
      </c>
      <c r="O36" s="87" t="n">
        <v>176</v>
      </c>
      <c r="P36" s="14" t="n">
        <v>8587</v>
      </c>
      <c r="Q36" s="87" t="n">
        <v>8059</v>
      </c>
      <c r="R36" s="87" t="n">
        <v>225</v>
      </c>
      <c r="S36" s="14" t="n">
        <v>155672</v>
      </c>
      <c r="T36" s="87" t="n">
        <v>5717</v>
      </c>
      <c r="U36" s="14" t="n">
        <v>7827</v>
      </c>
    </row>
    <row r="37" customFormat="false" ht="9.75" hidden="false" customHeight="true" outlineLevel="0" collapsed="false">
      <c r="A37" s="1" t="s">
        <v>228</v>
      </c>
      <c r="B37" s="11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customFormat="false" ht="9.75" hidden="false" customHeight="true" outlineLevel="0" collapsed="false">
      <c r="A38" s="11" t="s">
        <v>231</v>
      </c>
      <c r="B38" s="11"/>
      <c r="U38" s="29"/>
    </row>
    <row r="39" customFormat="false" ht="9.75" hidden="false" customHeight="true" outlineLevel="0" collapsed="false">
      <c r="A39" s="11"/>
      <c r="B39" s="92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customFormat="false" ht="9" hidden="false" customHeight="false" outlineLevel="0" collapsed="false">
      <c r="A40" s="11"/>
      <c r="B40" s="92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4"/>
      <c r="W40" s="94"/>
      <c r="X40" s="94"/>
      <c r="Y40" s="94"/>
      <c r="Z40" s="94"/>
      <c r="AA40" s="94"/>
      <c r="AB40" s="94"/>
      <c r="AC40" s="94"/>
      <c r="AD40" s="94"/>
    </row>
    <row r="41" customFormat="false" ht="9" hidden="false" customHeight="false" outlineLevel="0" collapsed="false">
      <c r="B41" s="92"/>
      <c r="C41" s="95"/>
      <c r="D41" s="95"/>
      <c r="E41" s="95"/>
      <c r="G41" s="88"/>
      <c r="H41" s="88"/>
      <c r="I41" s="88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4"/>
      <c r="W41" s="94"/>
      <c r="X41" s="94"/>
      <c r="Y41" s="94"/>
      <c r="Z41" s="94"/>
      <c r="AA41" s="94"/>
      <c r="AB41" s="94"/>
      <c r="AC41" s="94"/>
      <c r="AD41" s="94"/>
    </row>
    <row r="42" customFormat="false" ht="9" hidden="false" customHeight="false" outlineLevel="0" collapsed="false">
      <c r="B42" s="96"/>
      <c r="C42" s="95"/>
      <c r="D42" s="95"/>
      <c r="E42" s="95"/>
      <c r="G42" s="88"/>
      <c r="H42" s="88"/>
      <c r="I42" s="88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4"/>
      <c r="W42" s="94"/>
      <c r="X42" s="94"/>
      <c r="Y42" s="94"/>
      <c r="Z42" s="94"/>
      <c r="AA42" s="94"/>
      <c r="AB42" s="94"/>
      <c r="AC42" s="94"/>
      <c r="AD42" s="94"/>
    </row>
    <row r="43" customFormat="false" ht="9" hidden="false" customHeight="false" outlineLevel="0" collapsed="false">
      <c r="B43" s="96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customFormat="false" ht="9" hidden="false" customHeight="false" outlineLevel="0" collapsed="false">
      <c r="B44" s="5"/>
      <c r="C44" s="29"/>
      <c r="D44" s="29"/>
      <c r="E44" s="29"/>
      <c r="G44" s="88"/>
      <c r="H44" s="88"/>
      <c r="I44" s="88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9" hidden="false" customHeight="false" outlineLevel="0" collapsed="false">
      <c r="B45" s="2"/>
      <c r="C45" s="29"/>
      <c r="D45" s="29"/>
      <c r="E45" s="29"/>
      <c r="G45" s="88"/>
      <c r="H45" s="88"/>
      <c r="I45" s="88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  <row r="46" customFormat="false" ht="9" hidden="false" customHeight="false" outlineLevel="0" collapsed="false">
      <c r="B46" s="2"/>
      <c r="C46" s="29"/>
      <c r="D46" s="29"/>
      <c r="E46" s="29"/>
      <c r="G46" s="88"/>
      <c r="H46" s="88"/>
      <c r="I46" s="88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9" hidden="false" customHeight="false" outlineLevel="0" collapsed="false">
      <c r="B47" s="2"/>
      <c r="C47" s="29"/>
      <c r="D47" s="29"/>
      <c r="E47" s="29"/>
      <c r="G47" s="88"/>
      <c r="H47" s="88"/>
      <c r="I47" s="88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9" hidden="false" customHeight="false" outlineLevel="0" collapsed="false">
      <c r="G48" s="88"/>
      <c r="H48" s="88"/>
      <c r="I48" s="88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9" hidden="false" customHeight="false" outlineLevel="0" collapsed="false">
      <c r="G49" s="88"/>
      <c r="H49" s="88"/>
      <c r="I49" s="88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9" hidden="false" customHeight="false" outlineLevel="0" collapsed="false">
      <c r="G50" s="88"/>
      <c r="H50" s="88"/>
      <c r="I50" s="88"/>
      <c r="M50" s="1"/>
      <c r="N50" s="1"/>
      <c r="O50" s="1"/>
      <c r="P50" s="1"/>
      <c r="Q50" s="1"/>
      <c r="R50" s="1"/>
      <c r="S50" s="1"/>
      <c r="T50" s="1"/>
      <c r="U50" s="1"/>
    </row>
    <row r="53" customFormat="false" ht="9" hidden="false" customHeight="false" outlineLevel="0" collapsed="false">
      <c r="A53" s="91"/>
      <c r="B53" s="19"/>
      <c r="C53" s="29"/>
      <c r="D53" s="29"/>
      <c r="E53" s="29"/>
      <c r="F53" s="29"/>
      <c r="G53" s="29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9" hidden="false" customHeight="false" outlineLevel="0" collapsed="false">
      <c r="L54" s="29"/>
      <c r="M54" s="1"/>
      <c r="N54" s="1"/>
      <c r="O54" s="1"/>
      <c r="P54" s="1"/>
      <c r="Q54" s="1"/>
      <c r="R54" s="1"/>
      <c r="S54" s="1"/>
      <c r="T54" s="1"/>
      <c r="U54" s="1"/>
    </row>
    <row r="56" customFormat="false" ht="9" hidden="false" customHeight="false" outlineLevel="0" collapsed="false">
      <c r="L56" s="29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9" hidden="false" customHeight="false" outlineLevel="0" collapsed="false">
      <c r="L57" s="29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9" hidden="false" customHeight="false" outlineLevel="0" collapsed="false">
      <c r="L58" s="29"/>
      <c r="M58" s="1"/>
      <c r="N58" s="1"/>
      <c r="O58" s="1"/>
      <c r="P58" s="1"/>
      <c r="Q58" s="1"/>
      <c r="R58" s="1"/>
      <c r="S58" s="1"/>
      <c r="T58" s="1"/>
      <c r="U58" s="1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11" width="1.28"/>
    <col collapsed="false" customWidth="true" hidden="false" outlineLevel="0" max="2" min="2" style="11" width="33.85"/>
    <col collapsed="false" customWidth="true" hidden="false" outlineLevel="0" max="3" min="3" style="17" width="4.56"/>
    <col collapsed="false" customWidth="true" hidden="false" outlineLevel="0" max="4" min="4" style="17" width="5.41"/>
    <col collapsed="false" customWidth="true" hidden="false" outlineLevel="0" max="5" min="5" style="17" width="5.71"/>
    <col collapsed="false" customWidth="true" hidden="false" outlineLevel="0" max="6" min="6" style="17" width="4.99"/>
    <col collapsed="false" customWidth="true" hidden="false" outlineLevel="0" max="7" min="7" style="17" width="6.13"/>
    <col collapsed="false" customWidth="true" hidden="false" outlineLevel="0" max="8" min="8" style="17" width="5.13"/>
    <col collapsed="false" customWidth="true" hidden="false" outlineLevel="0" max="9" min="9" style="17" width="4.7"/>
    <col collapsed="false" customWidth="true" hidden="false" outlineLevel="0" max="11" min="10" style="17" width="5.13"/>
    <col collapsed="false" customWidth="true" hidden="false" outlineLevel="0" max="12" min="12" style="17" width="5.28"/>
    <col collapsed="false" customWidth="true" hidden="false" outlineLevel="0" max="13" min="13" style="17" width="4.99"/>
    <col collapsed="false" customWidth="true" hidden="false" outlineLevel="0" max="14" min="14" style="17" width="4.85"/>
    <col collapsed="false" customWidth="true" hidden="false" outlineLevel="0" max="16" min="15" style="17" width="5.13"/>
    <col collapsed="false" customWidth="true" hidden="false" outlineLevel="0" max="17" min="17" style="17" width="4.7"/>
    <col collapsed="false" customWidth="true" hidden="false" outlineLevel="0" max="18" min="18" style="17" width="4.28"/>
    <col collapsed="false" customWidth="true" hidden="false" outlineLevel="0" max="19" min="19" style="17" width="5.99"/>
    <col collapsed="false" customWidth="true" hidden="false" outlineLevel="0" max="20" min="20" style="17" width="4.28"/>
    <col collapsed="false" customWidth="true" hidden="false" outlineLevel="0" max="21" min="21" style="17" width="4.85"/>
    <col collapsed="false" customWidth="true" hidden="false" outlineLevel="0" max="22" min="22" style="17" width="0.7"/>
    <col collapsed="false" customWidth="false" hidden="false" outlineLevel="0" max="257" min="23" style="17" width="9.14"/>
  </cols>
  <sheetData>
    <row r="1" s="36" customFormat="true" ht="13.5" hidden="false" customHeight="true" outlineLevel="0" collapsed="false">
      <c r="A1" s="35" t="s">
        <v>232</v>
      </c>
      <c r="B1" s="15"/>
    </row>
    <row r="2" customFormat="false" ht="9.75" hidden="false" customHeight="true" outlineLevel="0" collapsed="false">
      <c r="A2" s="73"/>
      <c r="B2" s="74"/>
      <c r="C2" s="75" t="s">
        <v>158</v>
      </c>
      <c r="D2" s="75" t="s">
        <v>159</v>
      </c>
      <c r="E2" s="75" t="s">
        <v>160</v>
      </c>
      <c r="F2" s="75" t="s">
        <v>161</v>
      </c>
      <c r="G2" s="75" t="s">
        <v>162</v>
      </c>
      <c r="H2" s="75" t="s">
        <v>163</v>
      </c>
      <c r="I2" s="75" t="s">
        <v>164</v>
      </c>
      <c r="J2" s="75" t="s">
        <v>165</v>
      </c>
      <c r="K2" s="75" t="s">
        <v>166</v>
      </c>
      <c r="L2" s="75" t="s">
        <v>15</v>
      </c>
      <c r="M2" s="75" t="s">
        <v>167</v>
      </c>
      <c r="N2" s="75" t="s">
        <v>168</v>
      </c>
      <c r="O2" s="75" t="s">
        <v>169</v>
      </c>
      <c r="P2" s="75" t="s">
        <v>170</v>
      </c>
      <c r="Q2" s="75" t="s">
        <v>171</v>
      </c>
      <c r="R2" s="75" t="s">
        <v>172</v>
      </c>
      <c r="S2" s="75" t="s">
        <v>172</v>
      </c>
      <c r="T2" s="75" t="s">
        <v>173</v>
      </c>
      <c r="U2" s="75" t="s">
        <v>174</v>
      </c>
    </row>
    <row r="3" customFormat="false" ht="9.75" hidden="false" customHeight="true" outlineLevel="0" collapsed="false">
      <c r="A3" s="76"/>
      <c r="B3" s="76"/>
      <c r="C3" s="77" t="s">
        <v>175</v>
      </c>
      <c r="D3" s="77" t="s">
        <v>176</v>
      </c>
      <c r="E3" s="77" t="s">
        <v>177</v>
      </c>
      <c r="F3" s="77" t="s">
        <v>178</v>
      </c>
      <c r="G3" s="77" t="s">
        <v>179</v>
      </c>
      <c r="H3" s="77"/>
      <c r="I3" s="77" t="s">
        <v>180</v>
      </c>
      <c r="J3" s="77" t="s">
        <v>181</v>
      </c>
      <c r="K3" s="77" t="s">
        <v>182</v>
      </c>
      <c r="L3" s="77"/>
      <c r="M3" s="77" t="s">
        <v>183</v>
      </c>
      <c r="N3" s="77" t="s">
        <v>184</v>
      </c>
      <c r="O3" s="77" t="s">
        <v>185</v>
      </c>
      <c r="P3" s="77" t="s">
        <v>186</v>
      </c>
      <c r="Q3" s="77" t="s">
        <v>187</v>
      </c>
      <c r="R3" s="77" t="s">
        <v>188</v>
      </c>
      <c r="S3" s="77" t="s">
        <v>189</v>
      </c>
      <c r="T3" s="77" t="s">
        <v>190</v>
      </c>
      <c r="U3" s="77" t="s">
        <v>191</v>
      </c>
    </row>
    <row r="4" customFormat="false" ht="9.75" hidden="false" customHeight="true" outlineLevel="0" collapsed="false">
      <c r="A4" s="78" t="s">
        <v>28</v>
      </c>
      <c r="B4" s="79"/>
      <c r="C4" s="80" t="s">
        <v>192</v>
      </c>
      <c r="D4" s="80"/>
      <c r="E4" s="80"/>
      <c r="F4" s="80"/>
      <c r="G4" s="80" t="s">
        <v>193</v>
      </c>
      <c r="H4" s="80"/>
      <c r="I4" s="80" t="s">
        <v>194</v>
      </c>
      <c r="J4" s="80" t="s">
        <v>195</v>
      </c>
      <c r="K4" s="80"/>
      <c r="L4" s="80"/>
      <c r="M4" s="80"/>
      <c r="N4" s="80"/>
      <c r="O4" s="80" t="s">
        <v>196</v>
      </c>
      <c r="P4" s="80"/>
      <c r="Q4" s="80"/>
      <c r="R4" s="80" t="s">
        <v>197</v>
      </c>
      <c r="S4" s="80" t="s">
        <v>198</v>
      </c>
      <c r="T4" s="80" t="s">
        <v>199</v>
      </c>
      <c r="U4" s="80"/>
    </row>
    <row r="5" customFormat="false" ht="9.75" hidden="false" customHeight="true" outlineLevel="0" collapsed="false">
      <c r="A5" s="81" t="s">
        <v>200</v>
      </c>
      <c r="C5" s="29" t="n">
        <v>961</v>
      </c>
      <c r="D5" s="29" t="n">
        <v>606</v>
      </c>
      <c r="E5" s="29" t="n">
        <v>101</v>
      </c>
      <c r="F5" s="29" t="n">
        <v>43</v>
      </c>
      <c r="G5" s="29" t="n">
        <v>920</v>
      </c>
      <c r="H5" s="29" t="n">
        <v>69</v>
      </c>
      <c r="I5" s="29" t="n">
        <v>3442</v>
      </c>
      <c r="J5" s="29" t="n">
        <v>430</v>
      </c>
      <c r="K5" s="29" t="n">
        <v>112</v>
      </c>
      <c r="L5" s="29" t="n">
        <v>21534</v>
      </c>
      <c r="M5" s="29" t="n">
        <v>629</v>
      </c>
      <c r="N5" s="29" t="n">
        <v>901</v>
      </c>
      <c r="O5" s="29" t="n">
        <v>274</v>
      </c>
      <c r="P5" s="29" t="n">
        <v>2837</v>
      </c>
      <c r="Q5" s="29" t="n">
        <v>220</v>
      </c>
      <c r="R5" s="29" t="n">
        <v>301</v>
      </c>
      <c r="S5" s="20" t="n">
        <v>14219</v>
      </c>
      <c r="T5" s="29" t="n">
        <v>151</v>
      </c>
      <c r="U5" s="29" t="n">
        <v>4034</v>
      </c>
    </row>
    <row r="6" customFormat="false" ht="9.75" hidden="false" customHeight="true" outlineLevel="0" collapsed="false">
      <c r="A6" s="82" t="s">
        <v>201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0"/>
      <c r="T6" s="29"/>
      <c r="U6" s="29"/>
    </row>
    <row r="7" customFormat="false" ht="9.75" hidden="false" customHeight="true" outlineLevel="0" collapsed="false">
      <c r="B7" s="83" t="s">
        <v>202</v>
      </c>
      <c r="C7" s="29" t="n">
        <v>45</v>
      </c>
      <c r="D7" s="29" t="n">
        <v>168</v>
      </c>
      <c r="E7" s="29" t="n">
        <v>70</v>
      </c>
      <c r="F7" s="29" t="n">
        <v>24</v>
      </c>
      <c r="G7" s="29" t="n">
        <v>700</v>
      </c>
      <c r="H7" s="29" t="n">
        <v>28</v>
      </c>
      <c r="I7" s="29" t="n">
        <v>2132</v>
      </c>
      <c r="J7" s="29" t="n">
        <v>332</v>
      </c>
      <c r="K7" s="29" t="n">
        <v>77</v>
      </c>
      <c r="L7" s="29" t="n">
        <v>18786</v>
      </c>
      <c r="M7" s="29" t="n">
        <v>416</v>
      </c>
      <c r="N7" s="29" t="n">
        <v>62</v>
      </c>
      <c r="O7" s="29" t="n">
        <v>121</v>
      </c>
      <c r="P7" s="29" t="n">
        <v>1540</v>
      </c>
      <c r="Q7" s="29" t="s">
        <v>204</v>
      </c>
      <c r="R7" s="29" t="n">
        <v>190</v>
      </c>
      <c r="S7" s="20" t="n">
        <v>9777</v>
      </c>
      <c r="T7" s="29" t="n">
        <v>121</v>
      </c>
      <c r="U7" s="29" t="n">
        <v>3510</v>
      </c>
    </row>
    <row r="8" customFormat="false" ht="9.75" hidden="false" customHeight="true" outlineLevel="0" collapsed="false">
      <c r="B8" s="20" t="s">
        <v>203</v>
      </c>
      <c r="C8" s="29" t="n">
        <v>0</v>
      </c>
      <c r="D8" s="29" t="n">
        <v>105</v>
      </c>
      <c r="E8" s="29" t="s">
        <v>204</v>
      </c>
      <c r="F8" s="29" t="s">
        <v>204</v>
      </c>
      <c r="G8" s="29" t="n">
        <v>6</v>
      </c>
      <c r="H8" s="29" t="s">
        <v>204</v>
      </c>
      <c r="I8" s="29" t="n">
        <v>215</v>
      </c>
      <c r="J8" s="29" t="n">
        <v>8</v>
      </c>
      <c r="K8" s="29" t="s">
        <v>204</v>
      </c>
      <c r="L8" s="29" t="n">
        <v>47</v>
      </c>
      <c r="M8" s="29" t="n">
        <v>8</v>
      </c>
      <c r="N8" s="29" t="n">
        <v>0</v>
      </c>
      <c r="O8" s="29" t="s">
        <v>204</v>
      </c>
      <c r="P8" s="29" t="n">
        <v>82</v>
      </c>
      <c r="Q8" s="29" t="n">
        <v>0</v>
      </c>
      <c r="R8" s="29" t="n">
        <v>0</v>
      </c>
      <c r="S8" s="20" t="n">
        <v>962</v>
      </c>
      <c r="T8" s="29" t="n">
        <v>0</v>
      </c>
      <c r="U8" s="29" t="s">
        <v>204</v>
      </c>
    </row>
    <row r="9" customFormat="false" ht="9.75" hidden="false" customHeight="true" outlineLevel="0" collapsed="false">
      <c r="B9" s="18" t="s">
        <v>205</v>
      </c>
      <c r="C9" s="29" t="n">
        <v>0</v>
      </c>
      <c r="D9" s="29" t="n">
        <v>122</v>
      </c>
      <c r="E9" s="29" t="s">
        <v>204</v>
      </c>
      <c r="F9" s="29" t="s">
        <v>204</v>
      </c>
      <c r="G9" s="29" t="n">
        <v>6</v>
      </c>
      <c r="H9" s="29" t="n">
        <v>4</v>
      </c>
      <c r="I9" s="29" t="n">
        <v>240</v>
      </c>
      <c r="J9" s="29" t="s">
        <v>204</v>
      </c>
      <c r="K9" s="29" t="s">
        <v>204</v>
      </c>
      <c r="L9" s="29" t="n">
        <v>25</v>
      </c>
      <c r="M9" s="29" t="n">
        <v>9</v>
      </c>
      <c r="N9" s="29" t="s">
        <v>204</v>
      </c>
      <c r="O9" s="29" t="s">
        <v>204</v>
      </c>
      <c r="P9" s="29" t="n">
        <v>87</v>
      </c>
      <c r="Q9" s="29" t="s">
        <v>204</v>
      </c>
      <c r="R9" s="29" t="s">
        <v>204</v>
      </c>
      <c r="S9" s="20" t="n">
        <v>629</v>
      </c>
      <c r="T9" s="29" t="n">
        <v>4</v>
      </c>
      <c r="U9" s="29" t="n">
        <v>9</v>
      </c>
    </row>
    <row r="10" customFormat="false" ht="9.75" hidden="false" customHeight="true" outlineLevel="0" collapsed="false">
      <c r="B10" s="20" t="s">
        <v>206</v>
      </c>
      <c r="C10" s="29" t="n">
        <v>420</v>
      </c>
      <c r="D10" s="29" t="n">
        <v>0</v>
      </c>
      <c r="E10" s="29" t="s">
        <v>204</v>
      </c>
      <c r="F10" s="29" t="n">
        <v>0</v>
      </c>
      <c r="G10" s="29" t="s">
        <v>204</v>
      </c>
      <c r="H10" s="29" t="s">
        <v>204</v>
      </c>
      <c r="I10" s="29" t="n">
        <v>10</v>
      </c>
      <c r="J10" s="29" t="s">
        <v>204</v>
      </c>
      <c r="K10" s="29" t="n">
        <v>0</v>
      </c>
      <c r="L10" s="29" t="n">
        <v>7</v>
      </c>
      <c r="M10" s="29" t="n">
        <v>0</v>
      </c>
      <c r="N10" s="29" t="n">
        <v>712</v>
      </c>
      <c r="O10" s="29" t="n">
        <v>5</v>
      </c>
      <c r="P10" s="29" t="n">
        <v>6</v>
      </c>
      <c r="Q10" s="29" t="n">
        <v>173</v>
      </c>
      <c r="R10" s="29" t="n">
        <v>0</v>
      </c>
      <c r="S10" s="20" t="n">
        <v>15</v>
      </c>
      <c r="T10" s="29" t="n">
        <v>0</v>
      </c>
      <c r="U10" s="29" t="n">
        <v>5</v>
      </c>
    </row>
    <row r="11" customFormat="false" ht="9.75" hidden="false" customHeight="true" outlineLevel="0" collapsed="false">
      <c r="B11" s="20" t="s">
        <v>207</v>
      </c>
      <c r="C11" s="29" t="n">
        <v>77</v>
      </c>
      <c r="D11" s="29" t="n">
        <v>66</v>
      </c>
      <c r="E11" s="29" t="s">
        <v>204</v>
      </c>
      <c r="F11" s="29" t="s">
        <v>204</v>
      </c>
      <c r="G11" s="29" t="n">
        <v>27</v>
      </c>
      <c r="H11" s="29" t="n">
        <v>5</v>
      </c>
      <c r="I11" s="29" t="n">
        <v>144</v>
      </c>
      <c r="J11" s="29" t="s">
        <v>204</v>
      </c>
      <c r="K11" s="29" t="n">
        <v>5</v>
      </c>
      <c r="L11" s="29" t="n">
        <v>412</v>
      </c>
      <c r="M11" s="29" t="s">
        <v>204</v>
      </c>
      <c r="N11" s="29" t="n">
        <v>6</v>
      </c>
      <c r="O11" s="29" t="s">
        <v>204</v>
      </c>
      <c r="P11" s="29" t="n">
        <v>198</v>
      </c>
      <c r="Q11" s="29" t="n">
        <v>8</v>
      </c>
      <c r="R11" s="29" t="n">
        <v>13</v>
      </c>
      <c r="S11" s="20" t="n">
        <v>488</v>
      </c>
      <c r="T11" s="29" t="n">
        <v>0</v>
      </c>
      <c r="U11" s="29" t="n">
        <v>83</v>
      </c>
    </row>
    <row r="12" customFormat="false" ht="9.75" hidden="false" customHeight="true" outlineLevel="0" collapsed="false">
      <c r="B12" s="20" t="s">
        <v>208</v>
      </c>
      <c r="C12" s="29" t="n">
        <v>52</v>
      </c>
      <c r="D12" s="29" t="n">
        <v>11</v>
      </c>
      <c r="E12" s="29" t="n">
        <v>5</v>
      </c>
      <c r="F12" s="29" t="s">
        <v>204</v>
      </c>
      <c r="G12" s="29" t="n">
        <v>54</v>
      </c>
      <c r="H12" s="29" t="n">
        <v>5</v>
      </c>
      <c r="I12" s="29" t="n">
        <v>57</v>
      </c>
      <c r="J12" s="29" t="n">
        <v>0</v>
      </c>
      <c r="K12" s="29" t="n">
        <v>7</v>
      </c>
      <c r="L12" s="29" t="n">
        <v>630</v>
      </c>
      <c r="M12" s="29" t="s">
        <v>204</v>
      </c>
      <c r="N12" s="29" t="n">
        <v>5</v>
      </c>
      <c r="O12" s="29" t="s">
        <v>204</v>
      </c>
      <c r="P12" s="29" t="n">
        <v>189</v>
      </c>
      <c r="Q12" s="29" t="s">
        <v>204</v>
      </c>
      <c r="R12" s="29" t="n">
        <v>50</v>
      </c>
      <c r="S12" s="20" t="n">
        <v>206</v>
      </c>
      <c r="T12" s="29" t="s">
        <v>204</v>
      </c>
      <c r="U12" s="29" t="n">
        <v>139</v>
      </c>
    </row>
    <row r="13" customFormat="false" ht="9.75" hidden="false" customHeight="true" outlineLevel="0" collapsed="false">
      <c r="B13" s="83" t="s">
        <v>209</v>
      </c>
      <c r="C13" s="29" t="n">
        <v>14</v>
      </c>
      <c r="D13" s="29" t="n">
        <v>42</v>
      </c>
      <c r="E13" s="29" t="s">
        <v>204</v>
      </c>
      <c r="F13" s="29" t="n">
        <v>0</v>
      </c>
      <c r="G13" s="29" t="s">
        <v>204</v>
      </c>
      <c r="H13" s="29" t="s">
        <v>204</v>
      </c>
      <c r="I13" s="29" t="n">
        <v>25</v>
      </c>
      <c r="J13" s="29" t="s">
        <v>204</v>
      </c>
      <c r="K13" s="29" t="n">
        <v>0</v>
      </c>
      <c r="L13" s="29" t="n">
        <v>493</v>
      </c>
      <c r="M13" s="29" t="s">
        <v>204</v>
      </c>
      <c r="N13" s="29" t="n">
        <v>4</v>
      </c>
      <c r="O13" s="29" t="s">
        <v>204</v>
      </c>
      <c r="P13" s="29" t="n">
        <v>144</v>
      </c>
      <c r="Q13" s="29" t="s">
        <v>204</v>
      </c>
      <c r="R13" s="29" t="n">
        <v>0</v>
      </c>
      <c r="S13" s="20" t="n">
        <v>160</v>
      </c>
      <c r="T13" s="29" t="s">
        <v>204</v>
      </c>
      <c r="U13" s="29" t="s">
        <v>204</v>
      </c>
    </row>
    <row r="14" customFormat="false" ht="9.75" hidden="false" customHeight="true" outlineLevel="0" collapsed="false">
      <c r="B14" s="83" t="s">
        <v>210</v>
      </c>
      <c r="C14" s="29" t="s">
        <v>204</v>
      </c>
      <c r="D14" s="29" t="s">
        <v>204</v>
      </c>
      <c r="E14" s="29" t="n">
        <v>0</v>
      </c>
      <c r="F14" s="29" t="s">
        <v>204</v>
      </c>
      <c r="G14" s="29" t="n">
        <v>4</v>
      </c>
      <c r="H14" s="29" t="s">
        <v>204</v>
      </c>
      <c r="I14" s="29" t="n">
        <v>17</v>
      </c>
      <c r="J14" s="29" t="n">
        <v>0</v>
      </c>
      <c r="K14" s="29" t="n">
        <v>12</v>
      </c>
      <c r="L14" s="29" t="s">
        <v>204</v>
      </c>
      <c r="M14" s="29" t="n">
        <v>4</v>
      </c>
      <c r="N14" s="29" t="s">
        <v>204</v>
      </c>
      <c r="O14" s="29" t="n">
        <v>0</v>
      </c>
      <c r="P14" s="29" t="n">
        <v>79</v>
      </c>
      <c r="Q14" s="29" t="n">
        <v>0</v>
      </c>
      <c r="R14" s="29" t="n">
        <v>0</v>
      </c>
      <c r="S14" s="20" t="n">
        <v>45</v>
      </c>
      <c r="T14" s="29" t="s">
        <v>204</v>
      </c>
      <c r="U14" s="29" t="s">
        <v>204</v>
      </c>
    </row>
    <row r="15" customFormat="false" ht="9.75" hidden="false" customHeight="true" outlineLevel="0" collapsed="false">
      <c r="B15" s="20" t="s">
        <v>211</v>
      </c>
      <c r="C15" s="29" t="n">
        <v>109</v>
      </c>
      <c r="D15" s="29" t="n">
        <v>7</v>
      </c>
      <c r="E15" s="29" t="n">
        <v>16</v>
      </c>
      <c r="F15" s="29" t="s">
        <v>204</v>
      </c>
      <c r="G15" s="29" t="n">
        <v>19</v>
      </c>
      <c r="H15" s="29" t="s">
        <v>204</v>
      </c>
      <c r="I15" s="29" t="n">
        <v>69</v>
      </c>
      <c r="J15" s="29" t="n">
        <v>4</v>
      </c>
      <c r="K15" s="29" t="s">
        <v>204</v>
      </c>
      <c r="L15" s="29" t="n">
        <v>93</v>
      </c>
      <c r="M15" s="29" t="n">
        <v>10</v>
      </c>
      <c r="N15" s="29" t="n">
        <v>36</v>
      </c>
      <c r="O15" s="29" t="n">
        <v>19</v>
      </c>
      <c r="P15" s="29" t="s">
        <v>204</v>
      </c>
      <c r="Q15" s="29" t="n">
        <v>9</v>
      </c>
      <c r="R15" s="29" t="s">
        <v>204</v>
      </c>
      <c r="S15" s="20" t="n">
        <v>458</v>
      </c>
      <c r="T15" s="29" t="s">
        <v>204</v>
      </c>
      <c r="U15" s="29" t="n">
        <v>19</v>
      </c>
    </row>
    <row r="16" customFormat="false" ht="9.75" hidden="false" customHeight="true" outlineLevel="0" collapsed="false">
      <c r="B16" s="18" t="s">
        <v>212</v>
      </c>
      <c r="C16" s="29" t="s">
        <v>204</v>
      </c>
      <c r="D16" s="29" t="n">
        <v>7</v>
      </c>
      <c r="E16" s="29" t="s">
        <v>204</v>
      </c>
      <c r="F16" s="29" t="s">
        <v>204</v>
      </c>
      <c r="G16" s="29" t="s">
        <v>204</v>
      </c>
      <c r="H16" s="29" t="s">
        <v>204</v>
      </c>
      <c r="I16" s="29" t="n">
        <v>14</v>
      </c>
      <c r="J16" s="29" t="s">
        <v>204</v>
      </c>
      <c r="K16" s="29" t="s">
        <v>204</v>
      </c>
      <c r="L16" s="29" t="s">
        <v>204</v>
      </c>
      <c r="M16" s="29" t="s">
        <v>204</v>
      </c>
      <c r="N16" s="29" t="n">
        <v>0</v>
      </c>
      <c r="O16" s="29" t="n">
        <v>0</v>
      </c>
      <c r="P16" s="29" t="n">
        <v>12</v>
      </c>
      <c r="Q16" s="29" t="n">
        <v>0</v>
      </c>
      <c r="R16" s="29" t="s">
        <v>204</v>
      </c>
      <c r="S16" s="20" t="n">
        <v>102</v>
      </c>
      <c r="T16" s="29" t="s">
        <v>204</v>
      </c>
      <c r="U16" s="29" t="s">
        <v>204</v>
      </c>
    </row>
    <row r="17" customFormat="false" ht="9.75" hidden="false" customHeight="true" outlineLevel="0" collapsed="false">
      <c r="B17" s="20" t="s">
        <v>213</v>
      </c>
      <c r="C17" s="29" t="n">
        <v>21</v>
      </c>
      <c r="D17" s="29" t="n">
        <v>7</v>
      </c>
      <c r="E17" s="29" t="n">
        <v>0</v>
      </c>
      <c r="F17" s="29" t="s">
        <v>204</v>
      </c>
      <c r="G17" s="29" t="n">
        <v>0</v>
      </c>
      <c r="H17" s="29" t="s">
        <v>204</v>
      </c>
      <c r="I17" s="29" t="n">
        <v>15</v>
      </c>
      <c r="J17" s="29" t="s">
        <v>204</v>
      </c>
      <c r="K17" s="29" t="n">
        <v>0</v>
      </c>
      <c r="L17" s="29" t="n">
        <v>86</v>
      </c>
      <c r="M17" s="29" t="n">
        <v>10</v>
      </c>
      <c r="N17" s="29" t="s">
        <v>204</v>
      </c>
      <c r="O17" s="29" t="n">
        <v>0</v>
      </c>
      <c r="P17" s="29" t="n">
        <v>220</v>
      </c>
      <c r="Q17" s="29" t="n">
        <v>0</v>
      </c>
      <c r="R17" s="29" t="n">
        <v>0</v>
      </c>
      <c r="S17" s="20" t="n">
        <v>50</v>
      </c>
      <c r="T17" s="29" t="s">
        <v>204</v>
      </c>
      <c r="U17" s="29" t="n">
        <v>17</v>
      </c>
    </row>
    <row r="18" customFormat="false" ht="9.75" hidden="false" customHeight="true" outlineLevel="0" collapsed="false">
      <c r="B18" s="40" t="s">
        <v>214</v>
      </c>
      <c r="C18" s="29" t="s">
        <v>204</v>
      </c>
      <c r="D18" s="29" t="n">
        <v>8</v>
      </c>
      <c r="E18" s="29" t="n">
        <v>0</v>
      </c>
      <c r="F18" s="29" t="n">
        <v>0</v>
      </c>
      <c r="G18" s="29" t="n">
        <v>5</v>
      </c>
      <c r="H18" s="29" t="s">
        <v>204</v>
      </c>
      <c r="I18" s="29" t="n">
        <v>30</v>
      </c>
      <c r="J18" s="29" t="s">
        <v>204</v>
      </c>
      <c r="K18" s="29" t="n">
        <v>0</v>
      </c>
      <c r="L18" s="29" t="n">
        <v>88</v>
      </c>
      <c r="M18" s="29" t="s">
        <v>204</v>
      </c>
      <c r="N18" s="29" t="s">
        <v>204</v>
      </c>
      <c r="O18" s="29" t="s">
        <v>204</v>
      </c>
      <c r="P18" s="29" t="n">
        <v>62</v>
      </c>
      <c r="Q18" s="29" t="n">
        <v>0</v>
      </c>
      <c r="R18" s="29" t="s">
        <v>204</v>
      </c>
      <c r="S18" s="20" t="n">
        <v>262</v>
      </c>
      <c r="T18" s="29" t="n">
        <v>0</v>
      </c>
      <c r="U18" s="29" t="n">
        <v>2</v>
      </c>
    </row>
    <row r="19" customFormat="false" ht="9.75" hidden="false" customHeight="true" outlineLevel="0" collapsed="false">
      <c r="B19" s="20" t="s">
        <v>215</v>
      </c>
      <c r="C19" s="29" t="n">
        <v>49</v>
      </c>
      <c r="D19" s="29" t="n">
        <v>0</v>
      </c>
      <c r="E19" s="29" t="n">
        <v>0</v>
      </c>
      <c r="F19" s="29" t="n">
        <v>0</v>
      </c>
      <c r="G19" s="29" t="n">
        <v>8</v>
      </c>
      <c r="H19" s="29" t="n">
        <v>0</v>
      </c>
      <c r="I19" s="29" t="n">
        <v>12</v>
      </c>
      <c r="J19" s="29" t="n">
        <v>0</v>
      </c>
      <c r="K19" s="29" t="n">
        <v>0</v>
      </c>
      <c r="L19" s="29" t="n">
        <v>171</v>
      </c>
      <c r="M19" s="29" t="s">
        <v>204</v>
      </c>
      <c r="N19" s="29" t="n">
        <v>0</v>
      </c>
      <c r="O19" s="29" t="s">
        <v>204</v>
      </c>
      <c r="P19" s="29" t="n">
        <v>6</v>
      </c>
      <c r="Q19" s="29" t="n">
        <v>0</v>
      </c>
      <c r="R19" s="29" t="s">
        <v>204</v>
      </c>
      <c r="S19" s="20" t="n">
        <v>44</v>
      </c>
      <c r="T19" s="29" t="s">
        <v>204</v>
      </c>
      <c r="U19" s="29" t="n">
        <v>11</v>
      </c>
    </row>
    <row r="20" customFormat="false" ht="9.75" hidden="false" customHeight="true" outlineLevel="0" collapsed="false">
      <c r="B20" s="20" t="s">
        <v>216</v>
      </c>
      <c r="C20" s="29" t="n">
        <v>83</v>
      </c>
      <c r="D20" s="29" t="s">
        <v>204</v>
      </c>
      <c r="E20" s="29" t="n">
        <v>0</v>
      </c>
      <c r="F20" s="29" t="n">
        <v>0</v>
      </c>
      <c r="G20" s="29" t="n">
        <v>16</v>
      </c>
      <c r="H20" s="29" t="n">
        <v>0</v>
      </c>
      <c r="I20" s="29" t="s">
        <v>204</v>
      </c>
      <c r="J20" s="29" t="s">
        <v>204</v>
      </c>
      <c r="K20" s="29" t="n">
        <v>0</v>
      </c>
      <c r="L20" s="29" t="n">
        <v>77</v>
      </c>
      <c r="M20" s="29" t="s">
        <v>204</v>
      </c>
      <c r="N20" s="29" t="n">
        <v>0</v>
      </c>
      <c r="O20" s="29" t="s">
        <v>204</v>
      </c>
      <c r="P20" s="29" t="s">
        <v>204</v>
      </c>
      <c r="Q20" s="29" t="n">
        <v>9</v>
      </c>
      <c r="R20" s="29" t="s">
        <v>204</v>
      </c>
      <c r="S20" s="20" t="n">
        <v>32</v>
      </c>
      <c r="T20" s="29" t="n">
        <v>0</v>
      </c>
      <c r="U20" s="29" t="n">
        <v>8</v>
      </c>
    </row>
    <row r="21" customFormat="false" ht="9.75" hidden="false" customHeight="true" outlineLevel="0" collapsed="false">
      <c r="B21" s="20" t="s">
        <v>217</v>
      </c>
      <c r="C21" s="29" t="s">
        <v>204</v>
      </c>
      <c r="D21" s="29" t="n">
        <v>9</v>
      </c>
      <c r="E21" s="29" t="n">
        <v>0</v>
      </c>
      <c r="F21" s="29" t="n">
        <v>0</v>
      </c>
      <c r="G21" s="29" t="s">
        <v>204</v>
      </c>
      <c r="H21" s="29" t="n">
        <v>0</v>
      </c>
      <c r="I21" s="29" t="n">
        <v>27</v>
      </c>
      <c r="J21" s="29" t="n">
        <v>7</v>
      </c>
      <c r="K21" s="29" t="s">
        <v>204</v>
      </c>
      <c r="L21" s="29" t="n">
        <v>20</v>
      </c>
      <c r="M21" s="29" t="n">
        <v>10</v>
      </c>
      <c r="N21" s="29" t="n">
        <v>0</v>
      </c>
      <c r="O21" s="29" t="n">
        <v>0</v>
      </c>
      <c r="P21" s="29" t="n">
        <v>55</v>
      </c>
      <c r="Q21" s="29" t="n">
        <v>0</v>
      </c>
      <c r="R21" s="29" t="n">
        <v>0</v>
      </c>
      <c r="S21" s="20" t="n">
        <v>53</v>
      </c>
      <c r="T21" s="29" t="n">
        <v>0</v>
      </c>
      <c r="U21" s="29" t="n">
        <v>10</v>
      </c>
    </row>
    <row r="22" customFormat="false" ht="9.75" hidden="false" customHeight="true" outlineLevel="0" collapsed="false">
      <c r="B22" s="84" t="s">
        <v>218</v>
      </c>
      <c r="C22" s="29" t="n">
        <v>6</v>
      </c>
      <c r="D22" s="29" t="n">
        <v>0</v>
      </c>
      <c r="E22" s="29" t="s">
        <v>204</v>
      </c>
      <c r="F22" s="29" t="n">
        <v>0</v>
      </c>
      <c r="G22" s="29" t="n">
        <v>0</v>
      </c>
      <c r="H22" s="29" t="n">
        <v>0</v>
      </c>
      <c r="I22" s="29" t="s">
        <v>204</v>
      </c>
      <c r="J22" s="29" t="s">
        <v>204</v>
      </c>
      <c r="K22" s="29" t="n">
        <v>0</v>
      </c>
      <c r="L22" s="29" t="n">
        <v>66</v>
      </c>
      <c r="M22" s="29" t="s">
        <v>204</v>
      </c>
      <c r="N22" s="29" t="s">
        <v>204</v>
      </c>
      <c r="O22" s="29" t="n">
        <v>0</v>
      </c>
      <c r="P22" s="29" t="n">
        <v>8</v>
      </c>
      <c r="Q22" s="29" t="n">
        <v>0</v>
      </c>
      <c r="R22" s="29" t="n">
        <v>0</v>
      </c>
      <c r="S22" s="20" t="n">
        <v>34</v>
      </c>
      <c r="T22" s="29" t="n">
        <v>0</v>
      </c>
      <c r="U22" s="29" t="n">
        <v>27</v>
      </c>
    </row>
    <row r="23" customFormat="false" ht="9.75" hidden="false" customHeight="true" outlineLevel="0" collapsed="false">
      <c r="A23" s="82"/>
      <c r="B23" s="20" t="s">
        <v>219</v>
      </c>
      <c r="C23" s="29" t="n">
        <v>80</v>
      </c>
      <c r="D23" s="29" t="n">
        <v>52</v>
      </c>
      <c r="E23" s="29" t="s">
        <v>204</v>
      </c>
      <c r="F23" s="29" t="n">
        <v>6</v>
      </c>
      <c r="G23" s="29" t="n">
        <v>67</v>
      </c>
      <c r="H23" s="29" t="n">
        <v>14</v>
      </c>
      <c r="I23" s="29" t="n">
        <v>427</v>
      </c>
      <c r="J23" s="29" t="n">
        <v>65</v>
      </c>
      <c r="K23" s="29" t="s">
        <v>204</v>
      </c>
      <c r="L23" s="29" t="n">
        <v>528</v>
      </c>
      <c r="M23" s="29" t="n">
        <v>136</v>
      </c>
      <c r="N23" s="29" t="n">
        <v>62</v>
      </c>
      <c r="O23" s="29" t="n">
        <v>118</v>
      </c>
      <c r="P23" s="29" t="n">
        <v>147</v>
      </c>
      <c r="Q23" s="29" t="n">
        <v>14</v>
      </c>
      <c r="R23" s="29" t="n">
        <v>26</v>
      </c>
      <c r="S23" s="20" t="n">
        <v>902</v>
      </c>
      <c r="T23" s="29" t="n">
        <v>17</v>
      </c>
      <c r="U23" s="29" t="n">
        <v>187</v>
      </c>
    </row>
    <row r="24" customFormat="false" ht="9.75" hidden="false" customHeight="true" outlineLevel="0" collapsed="false">
      <c r="A24" s="82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0"/>
      <c r="T24" s="29"/>
      <c r="U24" s="29"/>
    </row>
    <row r="25" customFormat="false" ht="9.75" hidden="false" customHeight="true" outlineLevel="0" collapsed="false">
      <c r="A25" s="82" t="s">
        <v>220</v>
      </c>
      <c r="C25" s="29" t="n">
        <v>378</v>
      </c>
      <c r="D25" s="29" t="n">
        <v>74</v>
      </c>
      <c r="E25" s="29" t="n">
        <v>15</v>
      </c>
      <c r="F25" s="29" t="n">
        <v>16</v>
      </c>
      <c r="G25" s="29" t="n">
        <v>93</v>
      </c>
      <c r="H25" s="29" t="n">
        <v>12</v>
      </c>
      <c r="I25" s="29" t="n">
        <v>627</v>
      </c>
      <c r="J25" s="29" t="n">
        <v>91</v>
      </c>
      <c r="K25" s="29" t="n">
        <v>22</v>
      </c>
      <c r="L25" s="29" t="n">
        <v>9034</v>
      </c>
      <c r="M25" s="29" t="n">
        <v>67</v>
      </c>
      <c r="N25" s="29" t="n">
        <v>526</v>
      </c>
      <c r="O25" s="29" t="n">
        <v>52</v>
      </c>
      <c r="P25" s="29" t="n">
        <v>757</v>
      </c>
      <c r="Q25" s="29" t="n">
        <v>55</v>
      </c>
      <c r="R25" s="29" t="n">
        <v>66</v>
      </c>
      <c r="S25" s="20" t="n">
        <v>2496</v>
      </c>
      <c r="T25" s="29" t="n">
        <v>29</v>
      </c>
      <c r="U25" s="29" t="n">
        <v>4024</v>
      </c>
    </row>
    <row r="26" customFormat="false" ht="9.75" hidden="false" customHeight="true" outlineLevel="0" collapsed="false">
      <c r="A26" s="82" t="s">
        <v>221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0"/>
      <c r="T26" s="29"/>
      <c r="U26" s="29"/>
    </row>
    <row r="27" s="29" customFormat="true" ht="9.75" hidden="false" customHeight="true" outlineLevel="0" collapsed="false">
      <c r="A27" s="85"/>
      <c r="B27" s="82" t="s">
        <v>222</v>
      </c>
      <c r="C27" s="29" t="n">
        <v>117</v>
      </c>
      <c r="D27" s="29" t="n">
        <v>18</v>
      </c>
      <c r="E27" s="29" t="n">
        <v>4</v>
      </c>
      <c r="F27" s="29" t="s">
        <v>204</v>
      </c>
      <c r="G27" s="29" t="n">
        <v>15</v>
      </c>
      <c r="H27" s="29" t="s">
        <v>204</v>
      </c>
      <c r="I27" s="29" t="n">
        <v>258</v>
      </c>
      <c r="J27" s="29" t="n">
        <v>55</v>
      </c>
      <c r="K27" s="29" t="n">
        <v>4</v>
      </c>
      <c r="L27" s="29" t="n">
        <v>3829</v>
      </c>
      <c r="M27" s="29" t="n">
        <v>22</v>
      </c>
      <c r="N27" s="29" t="n">
        <v>48</v>
      </c>
      <c r="O27" s="29" t="n">
        <v>16</v>
      </c>
      <c r="P27" s="29" t="n">
        <v>141</v>
      </c>
      <c r="Q27" s="29" t="n">
        <v>14</v>
      </c>
      <c r="R27" s="29" t="n">
        <v>13</v>
      </c>
      <c r="S27" s="20" t="n">
        <v>617</v>
      </c>
      <c r="T27" s="29" t="n">
        <v>11</v>
      </c>
      <c r="U27" s="29" t="n">
        <v>1459</v>
      </c>
    </row>
    <row r="28" s="29" customFormat="true" ht="9.75" hidden="false" customHeight="true" outlineLevel="0" collapsed="false">
      <c r="A28" s="85"/>
      <c r="B28" s="82" t="s">
        <v>223</v>
      </c>
      <c r="C28" s="29" t="n">
        <v>31</v>
      </c>
      <c r="D28" s="29" t="s">
        <v>204</v>
      </c>
      <c r="E28" s="29" t="s">
        <v>204</v>
      </c>
      <c r="F28" s="29" t="n">
        <v>0</v>
      </c>
      <c r="G28" s="29" t="s">
        <v>204</v>
      </c>
      <c r="H28" s="29" t="s">
        <v>204</v>
      </c>
      <c r="I28" s="29" t="n">
        <v>43</v>
      </c>
      <c r="J28" s="29" t="n">
        <v>15</v>
      </c>
      <c r="K28" s="29" t="s">
        <v>204</v>
      </c>
      <c r="L28" s="29" t="n">
        <v>278</v>
      </c>
      <c r="M28" s="29" t="n">
        <v>8</v>
      </c>
      <c r="N28" s="29" t="n">
        <v>18</v>
      </c>
      <c r="O28" s="29" t="s">
        <v>204</v>
      </c>
      <c r="P28" s="29" t="n">
        <v>28</v>
      </c>
      <c r="Q28" s="29" t="s">
        <v>204</v>
      </c>
      <c r="R28" s="29" t="n">
        <v>11</v>
      </c>
      <c r="S28" s="20" t="n">
        <v>161</v>
      </c>
      <c r="T28" s="29" t="n">
        <v>4</v>
      </c>
      <c r="U28" s="29" t="n">
        <v>121</v>
      </c>
    </row>
    <row r="29" s="29" customFormat="true" ht="9.75" hidden="false" customHeight="true" outlineLevel="0" collapsed="false">
      <c r="A29" s="85"/>
      <c r="B29" s="82" t="s">
        <v>224</v>
      </c>
      <c r="C29" s="29" t="n">
        <v>205</v>
      </c>
      <c r="D29" s="29" t="n">
        <v>43</v>
      </c>
      <c r="E29" s="29" t="n">
        <v>4</v>
      </c>
      <c r="F29" s="29" t="n">
        <v>14</v>
      </c>
      <c r="G29" s="29" t="n">
        <v>29</v>
      </c>
      <c r="H29" s="29" t="n">
        <v>0</v>
      </c>
      <c r="I29" s="29" t="n">
        <v>236</v>
      </c>
      <c r="J29" s="29" t="s">
        <v>204</v>
      </c>
      <c r="K29" s="29" t="n">
        <v>12</v>
      </c>
      <c r="L29" s="29" t="n">
        <v>4783</v>
      </c>
      <c r="M29" s="29" t="n">
        <v>25</v>
      </c>
      <c r="N29" s="29" t="n">
        <v>438</v>
      </c>
      <c r="O29" s="29" t="n">
        <v>32</v>
      </c>
      <c r="P29" s="29" t="n">
        <v>557</v>
      </c>
      <c r="Q29" s="29" t="n">
        <v>28</v>
      </c>
      <c r="R29" s="29" t="n">
        <v>34</v>
      </c>
      <c r="S29" s="20" t="n">
        <v>1490</v>
      </c>
      <c r="T29" s="29" t="s">
        <v>204</v>
      </c>
      <c r="U29" s="29" t="n">
        <v>2372</v>
      </c>
    </row>
    <row r="30" s="29" customFormat="true" ht="9.75" hidden="false" customHeight="true" outlineLevel="0" collapsed="false">
      <c r="A30" s="85"/>
      <c r="B30" s="82" t="s">
        <v>225</v>
      </c>
      <c r="C30" s="29" t="n">
        <v>0</v>
      </c>
      <c r="D30" s="29" t="s">
        <v>204</v>
      </c>
      <c r="E30" s="29" t="n">
        <v>0</v>
      </c>
      <c r="F30" s="29" t="s">
        <v>204</v>
      </c>
      <c r="G30" s="29" t="s">
        <v>204</v>
      </c>
      <c r="H30" s="29" t="n">
        <v>0</v>
      </c>
      <c r="I30" s="29" t="n">
        <v>4</v>
      </c>
      <c r="J30" s="29" t="n">
        <v>0</v>
      </c>
      <c r="K30" s="29" t="n">
        <v>0</v>
      </c>
      <c r="L30" s="29" t="n">
        <v>0</v>
      </c>
      <c r="M30" s="29" t="s">
        <v>204</v>
      </c>
      <c r="N30" s="29" t="n">
        <v>0</v>
      </c>
      <c r="O30" s="29" t="n">
        <v>0</v>
      </c>
      <c r="P30" s="29" t="s">
        <v>204</v>
      </c>
      <c r="Q30" s="29" t="s">
        <v>204</v>
      </c>
      <c r="R30" s="29" t="n">
        <v>0</v>
      </c>
      <c r="S30" s="20" t="n">
        <v>11</v>
      </c>
      <c r="T30" s="29" t="s">
        <v>204</v>
      </c>
      <c r="U30" s="29" t="s">
        <v>204</v>
      </c>
    </row>
    <row r="31" s="29" customFormat="true" ht="9.75" hidden="false" customHeight="true" outlineLevel="0" collapsed="false">
      <c r="A31" s="85"/>
      <c r="B31" s="82" t="s">
        <v>226</v>
      </c>
      <c r="C31" s="29" t="n">
        <v>10</v>
      </c>
      <c r="D31" s="29" t="n">
        <v>4</v>
      </c>
      <c r="E31" s="29" t="n">
        <v>0</v>
      </c>
      <c r="F31" s="29" t="n">
        <v>0</v>
      </c>
      <c r="G31" s="29" t="n">
        <v>17</v>
      </c>
      <c r="H31" s="29" t="s">
        <v>204</v>
      </c>
      <c r="I31" s="29" t="n">
        <v>34</v>
      </c>
      <c r="J31" s="29" t="s">
        <v>204</v>
      </c>
      <c r="K31" s="29" t="s">
        <v>204</v>
      </c>
      <c r="L31" s="29" t="n">
        <v>20</v>
      </c>
      <c r="M31" s="29" t="s">
        <v>204</v>
      </c>
      <c r="N31" s="29" t="n">
        <v>5</v>
      </c>
      <c r="O31" s="29" t="n">
        <v>0</v>
      </c>
      <c r="P31" s="29" t="s">
        <v>204</v>
      </c>
      <c r="Q31" s="29" t="s">
        <v>204</v>
      </c>
      <c r="R31" s="29" t="s">
        <v>204</v>
      </c>
      <c r="S31" s="20" t="n">
        <v>61</v>
      </c>
      <c r="T31" s="29" t="n">
        <v>6</v>
      </c>
      <c r="U31" s="29" t="s">
        <v>204</v>
      </c>
    </row>
    <row r="32" s="29" customFormat="true" ht="9.75" hidden="false" customHeight="true" outlineLevel="0" collapsed="false">
      <c r="A32" s="85"/>
      <c r="B32" s="82" t="s">
        <v>219</v>
      </c>
      <c r="C32" s="29" t="n">
        <v>15</v>
      </c>
      <c r="D32" s="29" t="n">
        <v>8</v>
      </c>
      <c r="E32" s="29" t="s">
        <v>204</v>
      </c>
      <c r="F32" s="29" t="n">
        <v>0</v>
      </c>
      <c r="G32" s="29" t="n">
        <v>20</v>
      </c>
      <c r="H32" s="29" t="n">
        <v>5</v>
      </c>
      <c r="I32" s="29" t="n">
        <v>52</v>
      </c>
      <c r="J32" s="29" t="s">
        <v>204</v>
      </c>
      <c r="K32" s="29" t="n">
        <v>4</v>
      </c>
      <c r="L32" s="29" t="n">
        <v>124</v>
      </c>
      <c r="M32" s="29" t="n">
        <v>10</v>
      </c>
      <c r="N32" s="29" t="n">
        <v>17</v>
      </c>
      <c r="O32" s="29" t="s">
        <v>204</v>
      </c>
      <c r="P32" s="29" t="n">
        <v>15</v>
      </c>
      <c r="Q32" s="29" t="n">
        <v>6</v>
      </c>
      <c r="R32" s="29" t="s">
        <v>204</v>
      </c>
      <c r="S32" s="20" t="n">
        <v>156</v>
      </c>
      <c r="T32" s="29" t="n">
        <v>6</v>
      </c>
      <c r="U32" s="29" t="n">
        <v>53</v>
      </c>
    </row>
    <row r="33" customFormat="false" ht="9.75" hidden="false" customHeight="true" outlineLevel="0" collapsed="false">
      <c r="B33" s="82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0"/>
      <c r="T33" s="29"/>
      <c r="U33" s="29"/>
    </row>
    <row r="34" s="29" customFormat="true" ht="9.75" hidden="false" customHeight="true" outlineLevel="0" collapsed="false">
      <c r="A34" s="85" t="s">
        <v>227</v>
      </c>
      <c r="B34" s="82"/>
      <c r="C34" s="29" t="n">
        <v>49</v>
      </c>
      <c r="D34" s="29" t="n">
        <v>6</v>
      </c>
      <c r="E34" s="29" t="n">
        <v>1</v>
      </c>
      <c r="F34" s="29" t="n">
        <v>3</v>
      </c>
      <c r="G34" s="29" t="n">
        <v>9</v>
      </c>
      <c r="H34" s="29" t="n">
        <v>1</v>
      </c>
      <c r="I34" s="29" t="n">
        <v>164</v>
      </c>
      <c r="J34" s="29" t="n">
        <v>10</v>
      </c>
      <c r="K34" s="29" t="n">
        <v>1</v>
      </c>
      <c r="L34" s="29" t="n">
        <v>3889</v>
      </c>
      <c r="M34" s="29" t="n">
        <v>1</v>
      </c>
      <c r="N34" s="29" t="n">
        <v>366</v>
      </c>
      <c r="O34" s="29" t="n">
        <v>2</v>
      </c>
      <c r="P34" s="29" t="n">
        <v>48</v>
      </c>
      <c r="Q34" s="29" t="n">
        <v>7</v>
      </c>
      <c r="R34" s="29" t="n">
        <v>1</v>
      </c>
      <c r="S34" s="20" t="n">
        <v>402</v>
      </c>
      <c r="T34" s="29" t="n">
        <v>2</v>
      </c>
      <c r="U34" s="29" t="n">
        <v>373</v>
      </c>
    </row>
    <row r="35" customFormat="false" ht="9.75" hidden="false" customHeight="true" outlineLevel="0" collapsed="false"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0"/>
      <c r="T35" s="29"/>
      <c r="U35" s="29"/>
    </row>
    <row r="36" customFormat="false" ht="9.75" hidden="false" customHeight="true" outlineLevel="0" collapsed="false">
      <c r="A36" s="86" t="s">
        <v>41</v>
      </c>
      <c r="B36" s="30"/>
      <c r="C36" s="87" t="n">
        <v>1388</v>
      </c>
      <c r="D36" s="87" t="n">
        <v>686</v>
      </c>
      <c r="E36" s="87" t="n">
        <v>117</v>
      </c>
      <c r="F36" s="87" t="n">
        <v>62</v>
      </c>
      <c r="G36" s="87" t="n">
        <v>1022</v>
      </c>
      <c r="H36" s="87" t="n">
        <v>82</v>
      </c>
      <c r="I36" s="87" t="n">
        <v>4233</v>
      </c>
      <c r="J36" s="87" t="n">
        <v>531</v>
      </c>
      <c r="K36" s="87" t="n">
        <v>135</v>
      </c>
      <c r="L36" s="87" t="n">
        <v>34457</v>
      </c>
      <c r="M36" s="87" t="n">
        <v>697</v>
      </c>
      <c r="N36" s="87" t="n">
        <v>1793</v>
      </c>
      <c r="O36" s="87" t="n">
        <v>328</v>
      </c>
      <c r="P36" s="87" t="n">
        <v>3642</v>
      </c>
      <c r="Q36" s="87" t="n">
        <v>282</v>
      </c>
      <c r="R36" s="87" t="n">
        <v>368</v>
      </c>
      <c r="S36" s="14" t="n">
        <v>17117</v>
      </c>
      <c r="T36" s="87" t="n">
        <v>182</v>
      </c>
      <c r="U36" s="87" t="n">
        <v>8431</v>
      </c>
    </row>
    <row r="37" customFormat="false" ht="9.75" hidden="false" customHeight="true" outlineLevel="0" collapsed="false">
      <c r="A37" s="1" t="s">
        <v>228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customFormat="false" ht="9.75" hidden="false" customHeight="true" outlineLevel="0" collapsed="false">
      <c r="A38" s="11" t="s">
        <v>233</v>
      </c>
      <c r="U38" s="29"/>
    </row>
    <row r="39" customFormat="false" ht="9.75" hidden="false" customHeight="true" outlineLevel="0" collapsed="false">
      <c r="C39" s="29"/>
    </row>
    <row r="40" customFormat="false" ht="9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</row>
    <row r="41" customFormat="false" ht="9" hidden="false" customHeight="false" outlineLevel="0" collapsed="false">
      <c r="C41" s="97"/>
      <c r="D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</row>
    <row r="42" customFormat="false" ht="9" hidden="false" customHeight="false" outlineLevel="0" collapsed="false">
      <c r="C42" s="97"/>
      <c r="D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</row>
    <row r="65" customFormat="false" ht="10.5" hidden="false" customHeight="true" outlineLevel="0" collapsed="false"/>
    <row r="75" customFormat="false" ht="9" hidden="false" customHeight="false" outlineLevel="0" collapsed="false">
      <c r="B75" s="91"/>
      <c r="G75" s="34"/>
      <c r="I75" s="34"/>
    </row>
    <row r="77" customFormat="false" ht="9" hidden="false" customHeight="false" outlineLevel="0" collapsed="false">
      <c r="D77" s="16"/>
      <c r="G77" s="16"/>
      <c r="L77" s="16"/>
      <c r="P77" s="16"/>
      <c r="Q77" s="16"/>
    </row>
    <row r="78" customFormat="false" ht="9" hidden="false" customHeight="false" outlineLevel="0" collapsed="false">
      <c r="A78" s="15"/>
      <c r="B78" s="82"/>
    </row>
    <row r="79" customFormat="false" ht="9" hidden="false" customHeight="false" outlineLevel="0" collapsed="false">
      <c r="A79" s="82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</row>
    <row r="80" customFormat="false" ht="9" hidden="false" customHeight="false" outlineLevel="0" collapsed="false">
      <c r="A80" s="82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</row>
    <row r="81" customFormat="false" ht="9" hidden="false" customHeight="false" outlineLevel="0" collapsed="false">
      <c r="B81" s="82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</row>
    <row r="82" customFormat="false" ht="9" hidden="false" customHeight="false" outlineLevel="0" collapsed="false">
      <c r="B82" s="82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</row>
    <row r="83" customFormat="false" ht="9" hidden="false" customHeight="false" outlineLevel="0" collapsed="false">
      <c r="B83" s="82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</row>
    <row r="84" customFormat="false" ht="9" hidden="false" customHeight="false" outlineLevel="0" collapsed="false">
      <c r="B84" s="82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20:44:02Z</dcterms:created>
  <dc:creator>hschw</dc:creator>
  <dc:description/>
  <dc:language>en-US</dc:language>
  <cp:lastModifiedBy>Svensson, Filippa</cp:lastModifiedBy>
  <cp:lastPrinted>2015-09-10T06:44:55Z</cp:lastPrinted>
  <dcterms:modified xsi:type="dcterms:W3CDTF">2015-09-14T10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 2013-09">
    <vt:lpwstr>S</vt:lpwstr>
  </property>
  <property fmtid="{D5CDD505-2E9C-101B-9397-08002B2CF9AE}" pid="4" name="Ansvarig avdelning/enhet">
    <vt:lpwstr/>
  </property>
  <property fmtid="{D5CDD505-2E9C-101B-9397-08002B2CF9AE}" pid="5" name="Ansvarig enhet">
    <vt:lpwstr/>
  </property>
  <property fmtid="{D5CDD505-2E9C-101B-9397-08002B2CF9AE}" pid="6" name="Ansvarig enhet 2013-09">
    <vt:lpwstr>ST2</vt:lpwstr>
  </property>
  <property fmtid="{D5CDD505-2E9C-101B-9397-08002B2CF9AE}" pid="7" name="Anteckningar">
    <vt:lpwstr/>
  </property>
  <property fmtid="{D5CDD505-2E9C-101B-9397-08002B2CF9AE}" pid="8" name="Arkiverad">
    <vt:lpwstr>0</vt:lpwstr>
  </property>
  <property fmtid="{D5CDD505-2E9C-101B-9397-08002B2CF9AE}" pid="9" name="Artikelnummer">
    <vt:lpwstr>2015-9-7</vt:lpwstr>
  </property>
  <property fmtid="{D5CDD505-2E9C-101B-9397-08002B2CF9AE}" pid="10" name="BackOfficeType">
    <vt:lpwstr>growBusiness Solutions</vt:lpwstr>
  </property>
  <property fmtid="{D5CDD505-2E9C-101B-9397-08002B2CF9AE}" pid="11" name="Beställningsnummer">
    <vt:lpwstr/>
  </property>
  <property fmtid="{D5CDD505-2E9C-101B-9397-08002B2CF9AE}" pid="12" name="Datum för publicering">
    <vt:lpwstr>2015-01-01T00:00:00Z</vt:lpwstr>
  </property>
  <property fmtid="{D5CDD505-2E9C-101B-9397-08002B2CF9AE}" pid="13" name="Dokumenttitel">
    <vt:lpwstr>Statistik om hälso- och sjukvårdspersonal - tabeller</vt:lpwstr>
  </property>
  <property fmtid="{D5CDD505-2E9C-101B-9397-08002B2CF9AE}" pid="14" name="Dokumenttyp">
    <vt:lpwstr>Publikation</vt:lpwstr>
  </property>
  <property fmtid="{D5CDD505-2E9C-101B-9397-08002B2CF9AE}" pid="15" name="E-plikt">
    <vt:lpwstr>0</vt:lpwstr>
  </property>
  <property fmtid="{D5CDD505-2E9C-101B-9397-08002B2CF9AE}" pid="16" name="FileID">
    <vt:lpwstr>441287</vt:lpwstr>
  </property>
  <property fmtid="{D5CDD505-2E9C-101B-9397-08002B2CF9AE}" pid="17" name="FileName">
    <vt:lpwstr>08-188 offstat08.XLS 441287_14_0.XLS</vt:lpwstr>
  </property>
  <property fmtid="{D5CDD505-2E9C-101B-9397-08002B2CF9AE}" pid="18" name="FilePath">
    <vt:lpwstr>\\sos.local\Data\DHSDOK\users\work\sos\chans</vt:lpwstr>
  </property>
  <property fmtid="{D5CDD505-2E9C-101B-9397-08002B2CF9AE}" pid="19" name="Filtyp">
    <vt:lpwstr>xls</vt:lpwstr>
  </property>
  <property fmtid="{D5CDD505-2E9C-101B-9397-08002B2CF9AE}" pid="20" name="Finns omslag till huvuddokument">
    <vt:lpwstr>0</vt:lpwstr>
  </property>
  <property fmtid="{D5CDD505-2E9C-101B-9397-08002B2CF9AE}" pid="21" name="FullFileName">
    <vt:lpwstr>\\sos.local\Data\DHSDOK\users\work\sos\chans\08-188 offstat08.XLS 441287_14_0.XLS</vt:lpwstr>
  </property>
  <property fmtid="{D5CDD505-2E9C-101B-9397-08002B2CF9AE}" pid="22" name="Granskas av webbredaktion">
    <vt:lpwstr>0</vt:lpwstr>
  </property>
  <property fmtid="{D5CDD505-2E9C-101B-9397-08002B2CF9AE}" pid="23" name="Huvuddokument/bilaga">
    <vt:lpwstr>Bilaga</vt:lpwstr>
  </property>
  <property fmtid="{D5CDD505-2E9C-101B-9397-08002B2CF9AE}" pid="24" name="ISBN">
    <vt:lpwstr/>
  </property>
  <property fmtid="{D5CDD505-2E9C-101B-9397-08002B2CF9AE}" pid="25" name="Ingress">
    <vt:lpwstr/>
  </property>
  <property fmtid="{D5CDD505-2E9C-101B-9397-08002B2CF9AE}" pid="26" name="Leverans till KB">
    <vt:lpwstr>Nej</vt:lpwstr>
  </property>
  <property fmtid="{D5CDD505-2E9C-101B-9397-08002B2CF9AE}" pid="27" name="Leveransmetod">
    <vt:lpwstr>;#Nedladdningsbar;#</vt:lpwstr>
  </property>
  <property fmtid="{D5CDD505-2E9C-101B-9397-08002B2CF9AE}" pid="28" name="Moms">
    <vt:lpwstr>0%</vt:lpwstr>
  </property>
  <property fmtid="{D5CDD505-2E9C-101B-9397-08002B2CF9AE}" pid="29" name="POD-typ">
    <vt:lpwstr/>
  </property>
  <property fmtid="{D5CDD505-2E9C-101B-9397-08002B2CF9AE}" pid="30" name="PortfoljID">
    <vt:lpwstr>3034</vt:lpwstr>
  </property>
  <property fmtid="{D5CDD505-2E9C-101B-9397-08002B2CF9AE}" pid="31" name="Portfölj-ID">
    <vt:lpwstr>6e313</vt:lpwstr>
  </property>
  <property fmtid="{D5CDD505-2E9C-101B-9397-08002B2CF9AE}" pid="32" name="Produkter">
    <vt:lpwstr>Statistik</vt:lpwstr>
  </property>
  <property fmtid="{D5CDD505-2E9C-101B-9397-08002B2CF9AE}" pid="33" name="Protocol">
    <vt:lpwstr>off</vt:lpwstr>
  </property>
  <property fmtid="{D5CDD505-2E9C-101B-9397-08002B2CF9AE}" pid="34" name="Publicerings-URL">
    <vt:lpwstr/>
  </property>
  <property fmtid="{D5CDD505-2E9C-101B-9397-08002B2CF9AE}" pid="35" name="Publiceringsdatum">
    <vt:lpwstr>2015-09-16T00:00:00Z</vt:lpwstr>
  </property>
  <property fmtid="{D5CDD505-2E9C-101B-9397-08002B2CF9AE}" pid="36" name="Relation till annat dokument">
    <vt:lpwstr/>
  </property>
  <property fmtid="{D5CDD505-2E9C-101B-9397-08002B2CF9AE}" pid="37" name="Relation till annat dokument (ange url)">
    <vt:lpwstr/>
  </property>
  <property fmtid="{D5CDD505-2E9C-101B-9397-08002B2CF9AE}" pid="38" name="Relation till fysiskt objekt">
    <vt:lpwstr/>
  </property>
  <property fmtid="{D5CDD505-2E9C-101B-9397-08002B2CF9AE}" pid="39" name="SOCPublMonth">
    <vt:lpwstr/>
  </property>
  <property fmtid="{D5CDD505-2E9C-101B-9397-08002B2CF9AE}" pid="40" name="SOCPublYear">
    <vt:lpwstr>2015.00000000000</vt:lpwstr>
  </property>
  <property fmtid="{D5CDD505-2E9C-101B-9397-08002B2CF9AE}" pid="41" name="STATUS MIGRERING">
    <vt:lpwstr>Klar för webb</vt:lpwstr>
  </property>
  <property fmtid="{D5CDD505-2E9C-101B-9397-08002B2CF9AE}" pid="42" name="Server">
    <vt:lpwstr>dhsnlb</vt:lpwstr>
  </property>
  <property fmtid="{D5CDD505-2E9C-101B-9397-08002B2CF9AE}" pid="43" name="Site">
    <vt:lpwstr>/growbusiness/view.aspx</vt:lpwstr>
  </property>
  <property fmtid="{D5CDD505-2E9C-101B-9397-08002B2CF9AE}" pid="44" name="Skickat till Arkiv">
    <vt:lpwstr>0</vt:lpwstr>
  </property>
  <property fmtid="{D5CDD505-2E9C-101B-9397-08002B2CF9AE}" pid="45" name="Skickat till webbutik">
    <vt:lpwstr>1</vt:lpwstr>
  </property>
  <property fmtid="{D5CDD505-2E9C-101B-9397-08002B2CF9AE}" pid="46" name="Språk">
    <vt:lpwstr>Svenska</vt:lpwstr>
  </property>
  <property fmtid="{D5CDD505-2E9C-101B-9397-08002B2CF9AE}" pid="47" name="Språk på publikation">
    <vt:lpwstr>Svenska</vt:lpwstr>
  </property>
  <property fmtid="{D5CDD505-2E9C-101B-9397-08002B2CF9AE}" pid="48" name="Språkkrav">
    <vt:lpwstr/>
  </property>
  <property fmtid="{D5CDD505-2E9C-101B-9397-08002B2CF9AE}" pid="49" name="Status på publikation">
    <vt:lpwstr>Publicerad</vt:lpwstr>
  </property>
  <property fmtid="{D5CDD505-2E9C-101B-9397-08002B2CF9AE}" pid="50" name="TaxCatchAll">
    <vt:lpwstr/>
  </property>
  <property fmtid="{D5CDD505-2E9C-101B-9397-08002B2CF9AE}" pid="51" name="Test">
    <vt:lpwstr>Test_update</vt:lpwstr>
  </property>
  <property fmtid="{D5CDD505-2E9C-101B-9397-08002B2CF9AE}" pid="52" name="Titel">
    <vt:lpwstr>Bilaga – Tabeller – Statistik om hälso- och sjukvårdspersonal - Officiell statistik om antal legitimerade (2014) och arbetsmarknadsstatus (2013)</vt:lpwstr>
  </property>
  <property fmtid="{D5CDD505-2E9C-101B-9397-08002B2CF9AE}" pid="53" name="Typ av format">
    <vt:lpwstr/>
  </property>
  <property fmtid="{D5CDD505-2E9C-101B-9397-08002B2CF9AE}" pid="54" name="VerID">
    <vt:lpwstr>0</vt:lpwstr>
  </property>
  <property fmtid="{D5CDD505-2E9C-101B-9397-08002B2CF9AE}" pid="55" name="Verksamhetsområde">
    <vt:lpwstr>;#Hälso- och sjukvård;#</vt:lpwstr>
  </property>
  <property fmtid="{D5CDD505-2E9C-101B-9397-08002B2CF9AE}" pid="56" name="display_urn:schemas-microsoft-com:office:office#Ansvarig_x0020_produktionsledare">
    <vt:lpwstr>Svensson, Filippa</vt:lpwstr>
  </property>
  <property fmtid="{D5CDD505-2E9C-101B-9397-08002B2CF9AE}" pid="57" name="display_urn:schemas-microsoft-com:office:office#Author">
    <vt:lpwstr>SOS\fisvime</vt:lpwstr>
  </property>
  <property fmtid="{D5CDD505-2E9C-101B-9397-08002B2CF9AE}" pid="58" name="display_urn:schemas-microsoft-com:office:office#Editor">
    <vt:lpwstr>SOS\fisvime</vt:lpwstr>
  </property>
  <property fmtid="{D5CDD505-2E9C-101B-9397-08002B2CF9AE}" pid="59" name="f0b63fb838514edda550d3da4cfbf27d">
    <vt:lpwstr/>
  </property>
  <property fmtid="{D5CDD505-2E9C-101B-9397-08002B2CF9AE}" pid="60" name="n100172ac3744ec48476a6bc1cfadbfc">
    <vt:lpwstr/>
  </property>
  <property fmtid="{D5CDD505-2E9C-101B-9397-08002B2CF9AE}" pid="61" name="Ämnesområde">
    <vt:lpwstr/>
  </property>
</Properties>
</file>