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1" sheetId="1" state="visible" r:id="rId2"/>
    <sheet name="Tabell2" sheetId="2" state="visible" r:id="rId3"/>
  </sheets>
  <definedNames>
    <definedName function="false" hidden="false" localSheetId="0" name="_xlnm.Print_Titles" vbProcedure="false">Tabell1!$5:$11</definedName>
    <definedName function="false" hidden="false" localSheetId="1" name="_xlnm.Print_Titles" vbProcedure="false">Tabell2!$5:$11</definedName>
    <definedName function="false" hidden="false" name="kvartal" vbProcedure="false"/>
    <definedName function="false" hidden="false" name="Modul1_UppdatData" vbProcedure="false"/>
    <definedName function="false" hidden="false" name="år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338">
  <si>
    <t xml:space="preserve">Tabell 1</t>
  </si>
  <si>
    <t xml:space="preserve">Socialbidrag till bidragstagare som inte är flyktingar, till flyktingar samt  introduktionsersättning till flyktingar. Utbetalda belopp  </t>
  </si>
  <si>
    <t xml:space="preserve">i tusental kronor under fjärde kvartalet 1999 samt förändringar i procent jämfört med fjärde kvartalet 1998</t>
  </si>
  <si>
    <t xml:space="preserve">Län/kommun</t>
  </si>
  <si>
    <t xml:space="preserve">Socialbidrag som betalats ut till</t>
  </si>
  <si>
    <t xml:space="preserve">Introduktions-</t>
  </si>
  <si>
    <t xml:space="preserve">Summa socialbidrag</t>
  </si>
  <si>
    <t xml:space="preserve">Totalt socialbidrag</t>
  </si>
  <si>
    <t xml:space="preserve">Förändringar jämfört med fjärde kvartalet 1998</t>
  </si>
  <si>
    <t xml:space="preserve">ersättning</t>
  </si>
  <si>
    <t xml:space="preserve">och introduktions-</t>
  </si>
  <si>
    <t xml:space="preserve">bidragstagare</t>
  </si>
  <si>
    <t xml:space="preserve">till flyktingar</t>
  </si>
  <si>
    <t xml:space="preserve">ersättning till</t>
  </si>
  <si>
    <t xml:space="preserve">och introduktionsers.</t>
  </si>
  <si>
    <t xml:space="preserve">ej flyktingar</t>
  </si>
  <si>
    <t xml:space="preserve">flyktingar</t>
  </si>
  <si>
    <t xml:space="preserve">Tusental kronor</t>
  </si>
  <si>
    <t xml:space="preserve">Procent</t>
  </si>
  <si>
    <t xml:space="preserve">Hela riket</t>
  </si>
  <si>
    <t xml:space="preserve">Stockholms län</t>
  </si>
  <si>
    <t xml:space="preserve">Botkyrka </t>
  </si>
  <si>
    <t xml:space="preserve">Danderyd</t>
  </si>
  <si>
    <t xml:space="preserve">-</t>
  </si>
  <si>
    <t xml:space="preserve">Ekerö </t>
  </si>
  <si>
    <t xml:space="preserve">Haninge </t>
  </si>
  <si>
    <t xml:space="preserve">Huddinge </t>
  </si>
  <si>
    <t xml:space="preserve">Järfälla </t>
  </si>
  <si>
    <t xml:space="preserve">Lidingö </t>
  </si>
  <si>
    <t xml:space="preserve">Nacka </t>
  </si>
  <si>
    <t xml:space="preserve">Norrtälje </t>
  </si>
  <si>
    <t xml:space="preserve">Nykvarn</t>
  </si>
  <si>
    <t xml:space="preserve">.</t>
  </si>
  <si>
    <t xml:space="preserve">Nynäshamn</t>
  </si>
  <si>
    <t xml:space="preserve">Salem</t>
  </si>
  <si>
    <t xml:space="preserve">Sigtuna </t>
  </si>
  <si>
    <t xml:space="preserve">Sollentuna </t>
  </si>
  <si>
    <t xml:space="preserve">Solna </t>
  </si>
  <si>
    <t xml:space="preserve">Stockholm</t>
  </si>
  <si>
    <t xml:space="preserve">Sundbyberg</t>
  </si>
  <si>
    <t xml:space="preserve">Södertälje </t>
  </si>
  <si>
    <t xml:space="preserve">Tyresö </t>
  </si>
  <si>
    <t xml:space="preserve">Täby </t>
  </si>
  <si>
    <t xml:space="preserve">Upplands-Bro </t>
  </si>
  <si>
    <t xml:space="preserve">Upplands-Väsby </t>
  </si>
  <si>
    <t xml:space="preserve">Vallentuna </t>
  </si>
  <si>
    <t xml:space="preserve">Vaxholm</t>
  </si>
  <si>
    <t xml:space="preserve">Värmdö </t>
  </si>
  <si>
    <t xml:space="preserve">Österåker</t>
  </si>
  <si>
    <t xml:space="preserve">Uppsala län</t>
  </si>
  <si>
    <t xml:space="preserve">Enköping</t>
  </si>
  <si>
    <t xml:space="preserve">Håbo </t>
  </si>
  <si>
    <t xml:space="preserve">Tierp</t>
  </si>
  <si>
    <t xml:space="preserve">Uppsala </t>
  </si>
  <si>
    <t xml:space="preserve">Älvkarleby </t>
  </si>
  <si>
    <t xml:space="preserve">Östhammar</t>
  </si>
  <si>
    <t xml:space="preserve">Södermanlands län</t>
  </si>
  <si>
    <t xml:space="preserve">Eskilstuna </t>
  </si>
  <si>
    <t xml:space="preserve">Flen</t>
  </si>
  <si>
    <t xml:space="preserve">Gnesta </t>
  </si>
  <si>
    <t xml:space="preserve">Katrineholm</t>
  </si>
  <si>
    <t xml:space="preserve">Nyköping </t>
  </si>
  <si>
    <t xml:space="preserve">Oxelösund</t>
  </si>
  <si>
    <t xml:space="preserve">Strängnäs </t>
  </si>
  <si>
    <t xml:space="preserve">Trosa 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 </t>
  </si>
  <si>
    <t xml:space="preserve">Linköping</t>
  </si>
  <si>
    <t xml:space="preserve">Mjölby </t>
  </si>
  <si>
    <t xml:space="preserve">Motala </t>
  </si>
  <si>
    <t xml:space="preserve">Norrköping</t>
  </si>
  <si>
    <t xml:space="preserve">Söderköping</t>
  </si>
  <si>
    <t xml:space="preserve">Vadstena </t>
  </si>
  <si>
    <t xml:space="preserve">Valdemarsvik</t>
  </si>
  <si>
    <t xml:space="preserve">Ydre </t>
  </si>
  <si>
    <t xml:space="preserve">Åtvidaberg</t>
  </si>
  <si>
    <t xml:space="preserve">Ödeshög</t>
  </si>
  <si>
    <t xml:space="preserve">Jönköpings län</t>
  </si>
  <si>
    <t xml:space="preserve">Aneby </t>
  </si>
  <si>
    <t xml:space="preserve">Eksjö </t>
  </si>
  <si>
    <t xml:space="preserve">Gislaved</t>
  </si>
  <si>
    <t xml:space="preserve">Gnosjö </t>
  </si>
  <si>
    <t xml:space="preserve">Habo </t>
  </si>
  <si>
    <t xml:space="preserve">Jönköping</t>
  </si>
  <si>
    <t xml:space="preserve">Mullsjö </t>
  </si>
  <si>
    <t xml:space="preserve">Nässjö </t>
  </si>
  <si>
    <t xml:space="preserve">Sävsjö </t>
  </si>
  <si>
    <t xml:space="preserve">Tranås </t>
  </si>
  <si>
    <t xml:space="preserve">Vaggeryd</t>
  </si>
  <si>
    <t xml:space="preserve">Vetlanda </t>
  </si>
  <si>
    <t xml:space="preserve">Värnamo </t>
  </si>
  <si>
    <t xml:space="preserve">Kronobergs län</t>
  </si>
  <si>
    <t xml:space="preserve">Alvesta </t>
  </si>
  <si>
    <t xml:space="preserve">Lessebo </t>
  </si>
  <si>
    <t xml:space="preserve">Ljungby </t>
  </si>
  <si>
    <t xml:space="preserve">Markaryd</t>
  </si>
  <si>
    <t xml:space="preserve">Tingsryd</t>
  </si>
  <si>
    <t xml:space="preserve">Uppvidinge </t>
  </si>
  <si>
    <t xml:space="preserve">Växjö </t>
  </si>
  <si>
    <t xml:space="preserve">Älmhult</t>
  </si>
  <si>
    <t xml:space="preserve">Kalmar  län</t>
  </si>
  <si>
    <t xml:space="preserve">Borgholm </t>
  </si>
  <si>
    <t xml:space="preserve">Emmaboda </t>
  </si>
  <si>
    <t xml:space="preserve">Hultsfred</t>
  </si>
  <si>
    <t xml:space="preserve">Högsby </t>
  </si>
  <si>
    <t xml:space="preserve">Kalmar </t>
  </si>
  <si>
    <t xml:space="preserve">Mönsterås </t>
  </si>
  <si>
    <t xml:space="preserve">Mörbylånga </t>
  </si>
  <si>
    <t xml:space="preserve">Nybro </t>
  </si>
  <si>
    <t xml:space="preserve">Oskarshamn</t>
  </si>
  <si>
    <t xml:space="preserve">Torsås </t>
  </si>
  <si>
    <t xml:space="preserve">Vimmerby </t>
  </si>
  <si>
    <t xml:space="preserve">Västervik</t>
  </si>
  <si>
    <t xml:space="preserve">Gotlands län</t>
  </si>
  <si>
    <t xml:space="preserve">Gotland </t>
  </si>
  <si>
    <t xml:space="preserve">Blekinge län</t>
  </si>
  <si>
    <t xml:space="preserve">Karlshamn</t>
  </si>
  <si>
    <t xml:space="preserve">Karlskrona </t>
  </si>
  <si>
    <t xml:space="preserve">Olofström</t>
  </si>
  <si>
    <t xml:space="preserve">Ronneby </t>
  </si>
  <si>
    <t xml:space="preserve">Sölvesborg</t>
  </si>
  <si>
    <r>
      <rPr>
        <b val="true"/>
        <sz val="9"/>
        <rFont val="Times New Roman"/>
        <family val="1"/>
      </rPr>
      <t xml:space="preserve">Skåne län </t>
    </r>
    <r>
      <rPr>
        <b val="true"/>
        <vertAlign val="superscript"/>
        <sz val="9"/>
        <rFont val="Times New Roman"/>
        <family val="1"/>
      </rPr>
      <t xml:space="preserve">1)</t>
    </r>
  </si>
  <si>
    <t xml:space="preserve">Bjuv</t>
  </si>
  <si>
    <t xml:space="preserve">Bromölla 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</t>
  </si>
  <si>
    <t xml:space="preserve">Hörby </t>
  </si>
  <si>
    <t xml:space="preserve">Höör</t>
  </si>
  <si>
    <t xml:space="preserve">Klippan</t>
  </si>
  <si>
    <t xml:space="preserve">Kristianstad</t>
  </si>
  <si>
    <t xml:space="preserve">Kävlinge </t>
  </si>
  <si>
    <t xml:space="preserve">Landskrona </t>
  </si>
  <si>
    <t xml:space="preserve">Lomma </t>
  </si>
  <si>
    <t xml:space="preserve">Lund</t>
  </si>
  <si>
    <t xml:space="preserve">Malmö </t>
  </si>
  <si>
    <t xml:space="preserve">Osby </t>
  </si>
  <si>
    <t xml:space="preserve">Perstorp</t>
  </si>
  <si>
    <t xml:space="preserve">Simrishamn</t>
  </si>
  <si>
    <t xml:space="preserve">Sjöbo </t>
  </si>
  <si>
    <t xml:space="preserve">Skurup</t>
  </si>
  <si>
    <t xml:space="preserve">Staffanstorp</t>
  </si>
  <si>
    <t xml:space="preserve">Svalöv</t>
  </si>
  <si>
    <t xml:space="preserve">Svedala </t>
  </si>
  <si>
    <t xml:space="preserve">Tomelilla </t>
  </si>
  <si>
    <t xml:space="preserve">Trelleborg</t>
  </si>
  <si>
    <t xml:space="preserve">..</t>
  </si>
  <si>
    <t xml:space="preserve">Vellinge </t>
  </si>
  <si>
    <t xml:space="preserve">Ystad</t>
  </si>
  <si>
    <t xml:space="preserve">Åstorp</t>
  </si>
  <si>
    <t xml:space="preserve">Ängelholm</t>
  </si>
  <si>
    <t xml:space="preserve">Örkelljunga </t>
  </si>
  <si>
    <t xml:space="preserve">Östra Göinge </t>
  </si>
  <si>
    <t xml:space="preserve">Hallands län</t>
  </si>
  <si>
    <t xml:space="preserve">Falkenberg</t>
  </si>
  <si>
    <t xml:space="preserve">Halmstad</t>
  </si>
  <si>
    <t xml:space="preserve">Hylte </t>
  </si>
  <si>
    <t xml:space="preserve">Kungsbacka </t>
  </si>
  <si>
    <t xml:space="preserve">Laholm</t>
  </si>
  <si>
    <t xml:space="preserve">Varberg </t>
  </si>
  <si>
    <t xml:space="preserve">Västra Götalands län</t>
  </si>
  <si>
    <t xml:space="preserve">Ale </t>
  </si>
  <si>
    <t xml:space="preserve">Alingsås </t>
  </si>
  <si>
    <t xml:space="preserve">Bengtsfors </t>
  </si>
  <si>
    <t xml:space="preserve">Bollebygd </t>
  </si>
  <si>
    <t xml:space="preserve">Borås </t>
  </si>
  <si>
    <t xml:space="preserve">Dals-Ed</t>
  </si>
  <si>
    <t xml:space="preserve">Essunga </t>
  </si>
  <si>
    <t xml:space="preserve">Falköping</t>
  </si>
  <si>
    <t xml:space="preserve">Färgelanda </t>
  </si>
  <si>
    <t xml:space="preserve">Grästorp </t>
  </si>
  <si>
    <t xml:space="preserve">Gullspång </t>
  </si>
  <si>
    <t xml:space="preserve">Göteborg</t>
  </si>
  <si>
    <t xml:space="preserve">Götene </t>
  </si>
  <si>
    <t xml:space="preserve">Herrljunga </t>
  </si>
  <si>
    <t xml:space="preserve">Hjo </t>
  </si>
  <si>
    <t xml:space="preserve">Härryda 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 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 </t>
  </si>
  <si>
    <t xml:space="preserve">Partille </t>
  </si>
  <si>
    <t xml:space="preserve">Skara </t>
  </si>
  <si>
    <t xml:space="preserve">Skövde </t>
  </si>
  <si>
    <t xml:space="preserve">Sotenäs </t>
  </si>
  <si>
    <t xml:space="preserve">Stenungsund</t>
  </si>
  <si>
    <t xml:space="preserve">Strömstad</t>
  </si>
  <si>
    <t xml:space="preserve">Svenljunga </t>
  </si>
  <si>
    <t xml:space="preserve">Tanum</t>
  </si>
  <si>
    <t xml:space="preserve">Tibro </t>
  </si>
  <si>
    <t xml:space="preserve">Tidaholm </t>
  </si>
  <si>
    <t xml:space="preserve">Tjörn</t>
  </si>
  <si>
    <t xml:space="preserve">Tranemo </t>
  </si>
  <si>
    <t xml:space="preserve">Trollhättan</t>
  </si>
  <si>
    <t xml:space="preserve">Töreboda </t>
  </si>
  <si>
    <t xml:space="preserve">Uddevalla </t>
  </si>
  <si>
    <t xml:space="preserve">Ulricehamn</t>
  </si>
  <si>
    <t xml:space="preserve">Vara </t>
  </si>
  <si>
    <t xml:space="preserve">Vårgårda </t>
  </si>
  <si>
    <t xml:space="preserve">Vänersborg</t>
  </si>
  <si>
    <t xml:space="preserve">Åmål</t>
  </si>
  <si>
    <t xml:space="preserve">Öckerö </t>
  </si>
  <si>
    <t xml:space="preserve">Värmlands län</t>
  </si>
  <si>
    <t xml:space="preserve">Arvika </t>
  </si>
  <si>
    <t xml:space="preserve">Eda </t>
  </si>
  <si>
    <t xml:space="preserve">Filipstad</t>
  </si>
  <si>
    <t xml:space="preserve">Forshaga </t>
  </si>
  <si>
    <t xml:space="preserve">Grums </t>
  </si>
  <si>
    <t xml:space="preserve">Hagfors </t>
  </si>
  <si>
    <t xml:space="preserve">Hammarö </t>
  </si>
  <si>
    <t xml:space="preserve">Karlstad</t>
  </si>
  <si>
    <t xml:space="preserve">Kil </t>
  </si>
  <si>
    <t xml:space="preserve">Kristinehamn</t>
  </si>
  <si>
    <t xml:space="preserve">Munkfors </t>
  </si>
  <si>
    <t xml:space="preserve">Storfors </t>
  </si>
  <si>
    <t xml:space="preserve">Sunne </t>
  </si>
  <si>
    <t xml:space="preserve">Säffle </t>
  </si>
  <si>
    <t xml:space="preserve">Torsby </t>
  </si>
  <si>
    <t xml:space="preserve">Årjäng</t>
  </si>
  <si>
    <r>
      <rPr>
        <b val="true"/>
        <sz val="9"/>
        <rFont val="Times New Roman"/>
        <family val="1"/>
      </rPr>
      <t xml:space="preserve">Örebro län </t>
    </r>
    <r>
      <rPr>
        <b val="true"/>
        <vertAlign val="superscript"/>
        <sz val="9"/>
        <rFont val="Times New Roman"/>
        <family val="1"/>
      </rPr>
      <t xml:space="preserve">2)</t>
    </r>
  </si>
  <si>
    <t xml:space="preserve">Askersund</t>
  </si>
  <si>
    <t xml:space="preserve">Degerfors </t>
  </si>
  <si>
    <t xml:space="preserve">Hallsberg</t>
  </si>
  <si>
    <t xml:space="preserve">Hällefors </t>
  </si>
  <si>
    <t xml:space="preserve">Karlskoga </t>
  </si>
  <si>
    <t xml:space="preserve">Kumla </t>
  </si>
  <si>
    <t xml:space="preserve">Laxå </t>
  </si>
  <si>
    <t xml:space="preserve">Lekeberg </t>
  </si>
  <si>
    <t xml:space="preserve">Lindesberg</t>
  </si>
  <si>
    <t xml:space="preserve">Ljusnarsberg</t>
  </si>
  <si>
    <t xml:space="preserve">Nora </t>
  </si>
  <si>
    <t xml:space="preserve">Örebro </t>
  </si>
  <si>
    <t xml:space="preserve">Västmanlands län</t>
  </si>
  <si>
    <t xml:space="preserve">Arboga </t>
  </si>
  <si>
    <t xml:space="preserve">Fagersta </t>
  </si>
  <si>
    <t xml:space="preserve">Hallstahammar</t>
  </si>
  <si>
    <t xml:space="preserve">Heby </t>
  </si>
  <si>
    <t xml:space="preserve">Kungsör</t>
  </si>
  <si>
    <t xml:space="preserve">Köping </t>
  </si>
  <si>
    <t xml:space="preserve">Norberg</t>
  </si>
  <si>
    <t xml:space="preserve">Sala </t>
  </si>
  <si>
    <t xml:space="preserve">Skinnskatteberg</t>
  </si>
  <si>
    <t xml:space="preserve">Surahammar</t>
  </si>
  <si>
    <t xml:space="preserve">Västerås </t>
  </si>
  <si>
    <t xml:space="preserve">Dalarnas län</t>
  </si>
  <si>
    <t xml:space="preserve">Avesta </t>
  </si>
  <si>
    <t xml:space="preserve">Borlänge </t>
  </si>
  <si>
    <t xml:space="preserve">Falun </t>
  </si>
  <si>
    <t xml:space="preserve">Gagnef</t>
  </si>
  <si>
    <t xml:space="preserve">Hedemora </t>
  </si>
  <si>
    <t xml:space="preserve">Leksand</t>
  </si>
  <si>
    <t xml:space="preserve">Ludvika </t>
  </si>
  <si>
    <t xml:space="preserve">Malung</t>
  </si>
  <si>
    <t xml:space="preserve">Mora </t>
  </si>
  <si>
    <t xml:space="preserve">Orsa </t>
  </si>
  <si>
    <t xml:space="preserve">Rättvik </t>
  </si>
  <si>
    <t xml:space="preserve">Smedjebacken </t>
  </si>
  <si>
    <t xml:space="preserve">Säter</t>
  </si>
  <si>
    <t xml:space="preserve">Vansbro </t>
  </si>
  <si>
    <t xml:space="preserve">Älvdalen</t>
  </si>
  <si>
    <t xml:space="preserve">Gävleborgs län</t>
  </si>
  <si>
    <t xml:space="preserve">Bollnäs </t>
  </si>
  <si>
    <t xml:space="preserve">Gävle </t>
  </si>
  <si>
    <t xml:space="preserve">Hofors </t>
  </si>
  <si>
    <t xml:space="preserve">Hudiksvall</t>
  </si>
  <si>
    <t xml:space="preserve">Ljusdal</t>
  </si>
  <si>
    <t xml:space="preserve">Nordanstig</t>
  </si>
  <si>
    <t xml:space="preserve">Ockelbo 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 </t>
  </si>
  <si>
    <t xml:space="preserve">Sollefteå </t>
  </si>
  <si>
    <t xml:space="preserve">Sundsvall</t>
  </si>
  <si>
    <t xml:space="preserve">Timrå </t>
  </si>
  <si>
    <t xml:space="preserve">Ånge </t>
  </si>
  <si>
    <t xml:space="preserve">Örnsköldsvik</t>
  </si>
  <si>
    <t xml:space="preserve">Jämtlands län</t>
  </si>
  <si>
    <t xml:space="preserve">Berg</t>
  </si>
  <si>
    <t xml:space="preserve">Bräcke </t>
  </si>
  <si>
    <t xml:space="preserve">Härjedalen </t>
  </si>
  <si>
    <t xml:space="preserve">Krokom</t>
  </si>
  <si>
    <t xml:space="preserve">Ragunda </t>
  </si>
  <si>
    <t xml:space="preserve">Strömsund</t>
  </si>
  <si>
    <t xml:space="preserve">Åre </t>
  </si>
  <si>
    <t xml:space="preserve">Östersund</t>
  </si>
  <si>
    <t xml:space="preserve">Västerbottens län</t>
  </si>
  <si>
    <t xml:space="preserve">Bjurholm</t>
  </si>
  <si>
    <t xml:space="preserve">Dorotea </t>
  </si>
  <si>
    <t xml:space="preserve">Lycksele </t>
  </si>
  <si>
    <t xml:space="preserve">Malå </t>
  </si>
  <si>
    <t xml:space="preserve">Nordmaling</t>
  </si>
  <si>
    <t xml:space="preserve">Norsjö </t>
  </si>
  <si>
    <t xml:space="preserve">Robertsfors </t>
  </si>
  <si>
    <t xml:space="preserve">Skellefteå </t>
  </si>
  <si>
    <t xml:space="preserve">Sorsele </t>
  </si>
  <si>
    <t xml:space="preserve">Storuman</t>
  </si>
  <si>
    <t xml:space="preserve">Umeå </t>
  </si>
  <si>
    <t xml:space="preserve">Vilhelmina </t>
  </si>
  <si>
    <t xml:space="preserve">Vindeln</t>
  </si>
  <si>
    <t xml:space="preserve">Vännäs </t>
  </si>
  <si>
    <t xml:space="preserve">Åsele 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 </t>
  </si>
  <si>
    <t xml:space="preserve">Haparanda </t>
  </si>
  <si>
    <t xml:space="preserve">Jokkmokk</t>
  </si>
  <si>
    <t xml:space="preserve">Kalix </t>
  </si>
  <si>
    <t xml:space="preserve">Kiruna </t>
  </si>
  <si>
    <t xml:space="preserve">Luleå </t>
  </si>
  <si>
    <t xml:space="preserve">Pajala </t>
  </si>
  <si>
    <t xml:space="preserve">Piteå </t>
  </si>
  <si>
    <t xml:space="preserve">Älvsbyn</t>
  </si>
  <si>
    <t xml:space="preserve">Överkalix </t>
  </si>
  <si>
    <t xml:space="preserve">Övertorneå </t>
  </si>
  <si>
    <t xml:space="preserve">1) Uppgifter för Trelleborgs kommun saknas för en del av 4:e kvartalet och är på läns- och riksnivå skattade med 3:e kvartalets uppgifter</t>
  </si>
  <si>
    <t xml:space="preserve">2) Uppgifter för Lekebergs kommun saknas för 4:e kvartalet och är på läns- och riksnivå skattade med 3:e kvartalets uppgifter</t>
  </si>
  <si>
    <t xml:space="preserve">Tabell 2</t>
  </si>
  <si>
    <t xml:space="preserve">i tusental kronor under 1999 samt förändringar i procent jämfört med 1998</t>
  </si>
  <si>
    <t xml:space="preserve">Förändringar jämfört med  199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[RED]\-#,##0"/>
    <numFmt numFmtId="166" formatCode="_-* #,##0\ _k_r_-;\-* #,##0\ _k_r_-;_-* &quot;- &quot;_k_r_-;_-@_-"/>
    <numFmt numFmtId="167" formatCode="#,##0.00;[RED]\-#,##0.00"/>
    <numFmt numFmtId="168" formatCode="_-* #,##0.00\ _k_r_-;\-* #,##0.00\ _k_r_-;_-* \-??\ _k_r_-;_-@_-"/>
    <numFmt numFmtId="169" formatCode="#,##0&quot; kr&quot;;[RED]\-#,##0&quot; kr&quot;"/>
    <numFmt numFmtId="170" formatCode="_-* #,##0&quot; kr&quot;_-;\-* #,##0&quot; kr&quot;_-;_-* &quot;- kr&quot;_-;_-@_-"/>
    <numFmt numFmtId="171" formatCode="#,##0.00&quot; kr&quot;;[RED]\-#,##0.00&quot; kr&quot;"/>
    <numFmt numFmtId="172" formatCode="_-* #,##0.00&quot; kr&quot;_-;\-* #,##0.00&quot; kr&quot;_-;_-* \-??&quot; kr&quot;_-;_-@_-"/>
    <numFmt numFmtId="173" formatCode="#,##0,;;\-"/>
    <numFmt numFmtId="174" formatCode="#,##0.0,;;\-"/>
    <numFmt numFmtId="175" formatCode="#,##0"/>
    <numFmt numFmtId="176" formatCode="0"/>
    <numFmt numFmtId="177" formatCode="0;;\-"/>
    <numFmt numFmtId="178" formatCode="#,##0.0"/>
    <numFmt numFmtId="17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MS Sans Serif"/>
      <family val="0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0"/>
      <name val="Univers (WN)"/>
      <family val="0"/>
    </font>
    <font>
      <b val="true"/>
      <sz val="9"/>
      <name val="Univers (WN)"/>
      <family val="2"/>
    </font>
    <font>
      <u val="singl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vertAlign val="superscript"/>
      <sz val="9"/>
      <name val="Times New Roman"/>
      <family val="1"/>
    </font>
    <font>
      <sz val="9"/>
      <name val="Times New Roman"/>
      <family val="0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0"/>
      <name val="Univers (WN)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Tabell1" xfId="21"/>
    <cellStyle name="Normal_TEST3" xfId="22"/>
    <cellStyle name="Tusental (0)_Tabell" xfId="23"/>
    <cellStyle name="Tusental (0)_Tabell S+F" xfId="24"/>
    <cellStyle name="Tusental_Tabell" xfId="25"/>
    <cellStyle name="Tusental_Tabell S+F" xfId="26"/>
    <cellStyle name="Valuta (0)_Tabell" xfId="27"/>
    <cellStyle name="Valuta (0)_Tabell S+F" xfId="28"/>
    <cellStyle name="Valuta_Tabell" xfId="29"/>
    <cellStyle name="Valuta_Tabell S+F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7" activeCellId="0" sqref="H17 H17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9.99"/>
    <col collapsed="false" customWidth="true" hidden="false" outlineLevel="0" max="3" min="3" style="2" width="2.28"/>
    <col collapsed="false" customWidth="true" hidden="false" outlineLevel="0" max="4" min="4" style="2" width="9.85"/>
    <col collapsed="false" customWidth="true" hidden="false" outlineLevel="0" max="5" min="5" style="2" width="3.56"/>
    <col collapsed="false" customWidth="true" hidden="false" outlineLevel="0" max="6" min="6" style="3" width="10.13"/>
    <col collapsed="false" customWidth="true" hidden="false" outlineLevel="0" max="7" min="7" style="2" width="3.99"/>
    <col collapsed="false" customWidth="true" hidden="false" outlineLevel="0" max="8" min="8" style="2" width="9.7"/>
    <col collapsed="false" customWidth="true" hidden="false" outlineLevel="0" max="9" min="9" style="4" width="6.28"/>
    <col collapsed="false" customWidth="true" hidden="false" outlineLevel="0" max="10" min="10" style="4" width="11.28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6" width="7.28"/>
    <col collapsed="false" customWidth="true" hidden="false" outlineLevel="0" max="14" min="14" style="5" width="5.41"/>
    <col collapsed="false" customWidth="true" hidden="false" outlineLevel="0" max="15" min="15" style="7" width="10.71"/>
    <col collapsed="false" customWidth="true" hidden="false" outlineLevel="0" max="16" min="16" style="8" width="4.7"/>
    <col collapsed="false" customWidth="true" hidden="false" outlineLevel="0" max="17" min="17" style="9" width="8.99"/>
    <col collapsed="false" customWidth="true" hidden="false" outlineLevel="0" max="18" min="18" style="9" width="5.28"/>
    <col collapsed="false" customWidth="false" hidden="false" outlineLevel="0" max="20" min="19" style="9" width="9.14"/>
    <col collapsed="false" customWidth="true" hidden="false" outlineLevel="0" max="21" min="21" style="9" width="12.28"/>
    <col collapsed="false" customWidth="true" hidden="false" outlineLevel="0" max="22" min="22" style="9" width="11.85"/>
    <col collapsed="false" customWidth="true" hidden="false" outlineLevel="0" max="23" min="23" style="9" width="4.28"/>
    <col collapsed="false" customWidth="true" hidden="false" outlineLevel="0" max="24" min="24" style="9" width="3.85"/>
    <col collapsed="false" customWidth="true" hidden="false" outlineLevel="0" max="25" min="25" style="9" width="10.41"/>
    <col collapsed="false" customWidth="true" hidden="false" outlineLevel="0" max="26" min="26" style="9" width="3.85"/>
    <col collapsed="false" customWidth="true" hidden="false" outlineLevel="0" max="27" min="27" style="9" width="4.14"/>
    <col collapsed="false" customWidth="true" hidden="false" outlineLevel="0" max="28" min="28" style="9" width="9.85"/>
    <col collapsed="false" customWidth="false" hidden="false" outlineLevel="0" max="257" min="29" style="9" width="9.14"/>
  </cols>
  <sheetData>
    <row r="1" customFormat="false" ht="16.5" hidden="false" customHeight="true" outlineLevel="0" collapsed="false">
      <c r="A1" s="10" t="s">
        <v>0</v>
      </c>
    </row>
    <row r="2" s="17" customFormat="true" ht="14.65" hidden="false" customHeight="false" outlineLevel="0" collapsed="false">
      <c r="A2" s="11" t="s">
        <v>1</v>
      </c>
      <c r="B2" s="12"/>
      <c r="C2" s="12"/>
      <c r="D2" s="12"/>
      <c r="E2" s="12"/>
      <c r="F2" s="3"/>
      <c r="G2" s="12"/>
      <c r="H2" s="12"/>
      <c r="I2" s="13"/>
      <c r="J2" s="13"/>
      <c r="K2" s="13"/>
      <c r="L2" s="14"/>
      <c r="M2" s="15"/>
      <c r="N2" s="14"/>
      <c r="O2" s="7"/>
      <c r="P2" s="16"/>
    </row>
    <row r="3" s="17" customFormat="true" ht="14.65" hidden="false" customHeight="false" outlineLevel="0" collapsed="false">
      <c r="A3" s="11" t="s">
        <v>2</v>
      </c>
      <c r="B3" s="12"/>
      <c r="C3" s="12"/>
      <c r="D3" s="12"/>
      <c r="E3" s="12"/>
      <c r="F3" s="3"/>
      <c r="G3" s="12"/>
      <c r="H3" s="12"/>
      <c r="I3" s="13"/>
      <c r="J3" s="13"/>
      <c r="K3" s="13"/>
      <c r="L3" s="14"/>
      <c r="M3" s="15"/>
      <c r="N3" s="14"/>
      <c r="O3" s="7"/>
      <c r="P3" s="16"/>
    </row>
    <row r="4" s="17" customFormat="true" ht="9" hidden="false" customHeight="true" outlineLevel="0" collapsed="false">
      <c r="A4" s="18"/>
      <c r="B4" s="12"/>
      <c r="C4" s="12"/>
      <c r="D4" s="12"/>
      <c r="E4" s="12"/>
      <c r="F4" s="3"/>
      <c r="G4" s="12"/>
      <c r="H4" s="12"/>
      <c r="I4" s="13"/>
      <c r="J4" s="13"/>
      <c r="K4" s="13"/>
      <c r="L4" s="14"/>
      <c r="M4" s="15"/>
      <c r="N4" s="14"/>
      <c r="O4" s="7"/>
      <c r="P4" s="16"/>
      <c r="S4" s="19"/>
    </row>
    <row r="5" s="17" customFormat="true" ht="12" hidden="false" customHeight="true" outlineLevel="0" collapsed="false">
      <c r="A5" s="20"/>
      <c r="B5" s="21"/>
      <c r="C5" s="21"/>
      <c r="D5" s="21"/>
      <c r="E5" s="21"/>
      <c r="F5" s="22"/>
      <c r="G5" s="21"/>
      <c r="H5" s="21"/>
      <c r="I5" s="23"/>
      <c r="J5" s="23"/>
      <c r="K5" s="23"/>
      <c r="L5" s="24"/>
      <c r="M5" s="25"/>
      <c r="N5" s="24"/>
      <c r="O5" s="26"/>
      <c r="P5" s="27"/>
      <c r="Q5" s="28"/>
    </row>
    <row r="6" s="17" customFormat="true" ht="3" hidden="false" customHeight="true" outlineLevel="0" collapsed="false">
      <c r="A6" s="29"/>
      <c r="B6" s="30"/>
      <c r="C6" s="30"/>
      <c r="D6" s="30"/>
      <c r="E6" s="30"/>
      <c r="F6" s="31"/>
      <c r="G6" s="30"/>
      <c r="H6" s="30"/>
      <c r="I6" s="32"/>
      <c r="J6" s="32"/>
      <c r="K6" s="32"/>
      <c r="L6" s="33"/>
      <c r="M6" s="34"/>
      <c r="N6" s="33"/>
      <c r="O6" s="35"/>
      <c r="P6" s="36"/>
      <c r="Q6" s="37"/>
    </row>
    <row r="7" s="38" customFormat="true" ht="13.45" hidden="false" customHeight="false" outlineLevel="0" collapsed="false">
      <c r="A7" s="38" t="s">
        <v>3</v>
      </c>
      <c r="B7" s="39" t="s">
        <v>4</v>
      </c>
      <c r="C7" s="39"/>
      <c r="D7" s="39"/>
      <c r="E7" s="40"/>
      <c r="F7" s="41" t="s">
        <v>5</v>
      </c>
      <c r="H7" s="42" t="s">
        <v>6</v>
      </c>
      <c r="I7" s="43"/>
      <c r="J7" s="40" t="s">
        <v>7</v>
      </c>
      <c r="K7" s="43"/>
      <c r="L7" s="44" t="s">
        <v>8</v>
      </c>
      <c r="M7" s="45"/>
      <c r="N7" s="44"/>
      <c r="O7" s="45"/>
      <c r="P7" s="46"/>
      <c r="Q7" s="45"/>
    </row>
    <row r="8" s="38" customFormat="true" ht="12" hidden="false" customHeight="true" outlineLevel="0" collapsed="false">
      <c r="A8" s="47"/>
      <c r="B8" s="41"/>
      <c r="C8" s="41"/>
      <c r="D8" s="41"/>
      <c r="E8" s="41"/>
      <c r="F8" s="41" t="s">
        <v>9</v>
      </c>
      <c r="G8" s="47"/>
      <c r="H8" s="42" t="s">
        <v>10</v>
      </c>
      <c r="I8" s="43"/>
      <c r="J8" s="40" t="s">
        <v>10</v>
      </c>
      <c r="K8" s="43"/>
      <c r="L8" s="48"/>
      <c r="M8" s="49"/>
      <c r="N8" s="50" t="s">
        <v>6</v>
      </c>
      <c r="P8" s="50" t="s">
        <v>7</v>
      </c>
      <c r="Q8" s="47"/>
      <c r="S8" s="47"/>
      <c r="T8" s="47"/>
    </row>
    <row r="9" s="38" customFormat="true" ht="13.45" hidden="false" customHeight="false" outlineLevel="0" collapsed="false">
      <c r="B9" s="41" t="s">
        <v>11</v>
      </c>
      <c r="C9" s="41"/>
      <c r="D9" s="41" t="s">
        <v>11</v>
      </c>
      <c r="E9" s="41"/>
      <c r="F9" s="42" t="s">
        <v>12</v>
      </c>
      <c r="G9" s="41"/>
      <c r="H9" s="42" t="s">
        <v>13</v>
      </c>
      <c r="I9" s="43"/>
      <c r="J9" s="40" t="s">
        <v>9</v>
      </c>
      <c r="K9" s="43"/>
      <c r="L9" s="48" t="s">
        <v>11</v>
      </c>
      <c r="M9" s="47"/>
      <c r="N9" s="50" t="s">
        <v>14</v>
      </c>
      <c r="P9" s="50" t="s">
        <v>10</v>
      </c>
      <c r="Q9" s="47"/>
      <c r="S9" s="47"/>
      <c r="T9" s="47"/>
    </row>
    <row r="10" s="38" customFormat="true" ht="13.45" hidden="false" customHeight="false" outlineLevel="0" collapsed="false">
      <c r="B10" s="41" t="s">
        <v>15</v>
      </c>
      <c r="C10" s="41"/>
      <c r="D10" s="41" t="s">
        <v>16</v>
      </c>
      <c r="E10" s="41"/>
      <c r="F10" s="42"/>
      <c r="G10" s="47"/>
      <c r="H10" s="41" t="s">
        <v>16</v>
      </c>
      <c r="I10" s="43"/>
      <c r="J10" s="43"/>
      <c r="K10" s="43"/>
      <c r="L10" s="48" t="s">
        <v>15</v>
      </c>
      <c r="M10" s="47"/>
      <c r="N10" s="48" t="s">
        <v>12</v>
      </c>
      <c r="O10" s="47"/>
      <c r="P10" s="50" t="s">
        <v>9</v>
      </c>
      <c r="Q10" s="47"/>
      <c r="S10" s="47"/>
      <c r="T10" s="47"/>
      <c r="V10" s="51"/>
      <c r="Y10" s="51"/>
      <c r="AA10" s="51"/>
    </row>
    <row r="11" s="38" customFormat="true" ht="18" hidden="false" customHeight="true" outlineLevel="0" collapsed="false">
      <c r="A11" s="45"/>
      <c r="B11" s="52" t="s">
        <v>17</v>
      </c>
      <c r="C11" s="39"/>
      <c r="D11" s="52" t="s">
        <v>17</v>
      </c>
      <c r="E11" s="52"/>
      <c r="F11" s="52" t="s">
        <v>17</v>
      </c>
      <c r="G11" s="52"/>
      <c r="H11" s="52" t="s">
        <v>17</v>
      </c>
      <c r="I11" s="53"/>
      <c r="J11" s="52" t="s">
        <v>17</v>
      </c>
      <c r="K11" s="53"/>
      <c r="L11" s="54" t="s">
        <v>18</v>
      </c>
      <c r="M11" s="45"/>
      <c r="N11" s="54" t="s">
        <v>18</v>
      </c>
      <c r="O11" s="55"/>
      <c r="P11" s="54" t="s">
        <v>18</v>
      </c>
      <c r="Q11" s="45"/>
      <c r="S11" s="47"/>
      <c r="T11" s="47"/>
    </row>
    <row r="12" s="17" customFormat="true" ht="9" hidden="false" customHeight="true" outlineLevel="0" collapsed="false">
      <c r="A12" s="47"/>
      <c r="B12" s="56"/>
      <c r="C12" s="56"/>
      <c r="D12" s="56"/>
      <c r="E12" s="56"/>
      <c r="F12" s="56"/>
      <c r="G12" s="56"/>
      <c r="H12" s="57"/>
      <c r="I12" s="58"/>
      <c r="J12" s="58"/>
      <c r="K12" s="58"/>
      <c r="L12" s="59"/>
      <c r="M12" s="60"/>
      <c r="N12" s="59"/>
      <c r="O12" s="61"/>
      <c r="P12" s="62"/>
      <c r="Q12" s="63"/>
      <c r="U12" s="64"/>
      <c r="V12" s="64"/>
      <c r="W12" s="65"/>
      <c r="X12" s="65"/>
      <c r="Y12" s="64"/>
      <c r="Z12" s="65"/>
      <c r="AA12" s="66"/>
      <c r="AB12" s="67"/>
    </row>
    <row r="13" s="65" customFormat="true" ht="12" hidden="false" customHeight="true" outlineLevel="0" collapsed="false">
      <c r="A13" s="68" t="s">
        <v>19</v>
      </c>
      <c r="B13" s="69" t="n">
        <v>2187217.776</v>
      </c>
      <c r="C13" s="69"/>
      <c r="D13" s="69" t="n">
        <v>223367.866</v>
      </c>
      <c r="E13" s="69"/>
      <c r="F13" s="69" t="n">
        <v>110634.862</v>
      </c>
      <c r="G13" s="69"/>
      <c r="H13" s="69" t="n">
        <v>334002.728</v>
      </c>
      <c r="I13" s="69"/>
      <c r="J13" s="69" t="n">
        <v>2521220.504</v>
      </c>
      <c r="K13" s="69"/>
      <c r="L13" s="69" t="n">
        <v>-5.83980571531212</v>
      </c>
      <c r="M13" s="69"/>
      <c r="N13" s="69" t="n">
        <v>-16.45395625782</v>
      </c>
      <c r="O13" s="69"/>
      <c r="P13" s="69" t="n">
        <v>-7.39834335007515</v>
      </c>
      <c r="Q13" s="70" t="str">
        <f aca="false">IF(ABS(P13)&gt;50,"**"," ")</f>
        <v> </v>
      </c>
    </row>
    <row r="14" s="65" customFormat="true" ht="9" hidden="false" customHeight="true" outlineLevel="0" collapsed="false">
      <c r="A14" s="68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0" t="str">
        <f aca="false">IF(ABS(P14)&gt;50,"**"," ")</f>
        <v> </v>
      </c>
      <c r="S14" s="17"/>
      <c r="T14" s="17"/>
    </row>
    <row r="15" s="65" customFormat="true" ht="12" hidden="false" customHeight="true" outlineLevel="0" collapsed="false">
      <c r="A15" s="68" t="s">
        <v>20</v>
      </c>
      <c r="B15" s="69" t="n">
        <v>504287.985</v>
      </c>
      <c r="C15" s="69"/>
      <c r="D15" s="69" t="n">
        <v>42348.482</v>
      </c>
      <c r="E15" s="69"/>
      <c r="F15" s="69" t="n">
        <v>31991.597</v>
      </c>
      <c r="G15" s="69"/>
      <c r="H15" s="69" t="n">
        <v>74340.079</v>
      </c>
      <c r="I15" s="69"/>
      <c r="J15" s="69" t="n">
        <v>578628.064</v>
      </c>
      <c r="K15" s="69"/>
      <c r="L15" s="69" t="n">
        <v>-11.5715634194276</v>
      </c>
      <c r="M15" s="69"/>
      <c r="N15" s="69" t="n">
        <v>-4.56383865554547</v>
      </c>
      <c r="O15" s="69"/>
      <c r="P15" s="69" t="n">
        <v>-10.7294006291921</v>
      </c>
      <c r="Q15" s="70"/>
      <c r="U15" s="64"/>
      <c r="V15" s="64"/>
      <c r="Y15" s="64"/>
      <c r="AA15" s="66"/>
      <c r="AB15" s="67"/>
    </row>
    <row r="16" s="17" customFormat="true" ht="7.5" hidden="false" customHeight="true" outlineLevel="0" collapsed="false">
      <c r="A16" s="47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0"/>
      <c r="U16" s="13"/>
      <c r="V16" s="13"/>
      <c r="Y16" s="13"/>
      <c r="AA16" s="15"/>
      <c r="AB16" s="72"/>
    </row>
    <row r="17" s="17" customFormat="true" ht="12" hidden="false" customHeight="true" outlineLevel="0" collapsed="false">
      <c r="A17" s="47" t="s">
        <v>21</v>
      </c>
      <c r="B17" s="71" t="n">
        <v>27998.177</v>
      </c>
      <c r="C17" s="71"/>
      <c r="D17" s="71" t="n">
        <v>169.169</v>
      </c>
      <c r="E17" s="71"/>
      <c r="F17" s="71" t="n">
        <v>4067.223</v>
      </c>
      <c r="G17" s="71"/>
      <c r="H17" s="71" t="n">
        <v>4236.392</v>
      </c>
      <c r="I17" s="71"/>
      <c r="J17" s="71" t="n">
        <v>32234.569</v>
      </c>
      <c r="K17" s="71"/>
      <c r="L17" s="71" t="n">
        <v>-16.9523311826838</v>
      </c>
      <c r="M17" s="71"/>
      <c r="N17" s="71" t="n">
        <v>-0.519383540252342</v>
      </c>
      <c r="O17" s="71"/>
      <c r="P17" s="71" t="n">
        <v>-15.1093923660531</v>
      </c>
      <c r="Q17" s="70"/>
    </row>
    <row r="18" s="17" customFormat="true" ht="12" hidden="false" customHeight="true" outlineLevel="0" collapsed="false">
      <c r="A18" s="47" t="s">
        <v>22</v>
      </c>
      <c r="B18" s="71" t="n">
        <v>1790.639</v>
      </c>
      <c r="C18" s="71"/>
      <c r="D18" s="71" t="n">
        <v>522.098</v>
      </c>
      <c r="E18" s="71"/>
      <c r="F18" s="71" t="s">
        <v>23</v>
      </c>
      <c r="G18" s="71"/>
      <c r="H18" s="71" t="n">
        <v>522.098</v>
      </c>
      <c r="I18" s="71"/>
      <c r="J18" s="71" t="n">
        <v>2312.737</v>
      </c>
      <c r="K18" s="71"/>
      <c r="L18" s="71" t="n">
        <v>37.3946984572015</v>
      </c>
      <c r="M18" s="71"/>
      <c r="N18" s="71" t="n">
        <v>-42.1730009680328</v>
      </c>
      <c r="O18" s="71"/>
      <c r="P18" s="71" t="n">
        <v>4.83169042079321</v>
      </c>
      <c r="Q18" s="70"/>
      <c r="U18" s="13"/>
      <c r="V18" s="13"/>
      <c r="Y18" s="13"/>
      <c r="AA18" s="15"/>
      <c r="AB18" s="72"/>
    </row>
    <row r="19" s="17" customFormat="true" ht="12" hidden="false" customHeight="true" outlineLevel="0" collapsed="false">
      <c r="A19" s="47" t="s">
        <v>24</v>
      </c>
      <c r="B19" s="71" t="n">
        <v>2634.614</v>
      </c>
      <c r="C19" s="71"/>
      <c r="D19" s="71" t="n">
        <v>470.165</v>
      </c>
      <c r="E19" s="71"/>
      <c r="F19" s="71" t="s">
        <v>23</v>
      </c>
      <c r="G19" s="71"/>
      <c r="H19" s="71" t="n">
        <v>470.165</v>
      </c>
      <c r="I19" s="71"/>
      <c r="J19" s="71" t="n">
        <v>3104.779</v>
      </c>
      <c r="K19" s="71"/>
      <c r="L19" s="71" t="n">
        <v>6.1288629415819</v>
      </c>
      <c r="M19" s="71"/>
      <c r="N19" s="71" t="n">
        <v>-33.7375801564372</v>
      </c>
      <c r="O19" s="71"/>
      <c r="P19" s="71" t="n">
        <v>-2.73300549464492</v>
      </c>
      <c r="Q19" s="70"/>
      <c r="U19" s="13"/>
      <c r="V19" s="13"/>
      <c r="Y19" s="13"/>
      <c r="AA19" s="15"/>
      <c r="AB19" s="72"/>
    </row>
    <row r="20" s="17" customFormat="true" ht="12" hidden="false" customHeight="true" outlineLevel="0" collapsed="false">
      <c r="A20" s="47" t="s">
        <v>25</v>
      </c>
      <c r="B20" s="71" t="n">
        <v>14657</v>
      </c>
      <c r="C20" s="71"/>
      <c r="D20" s="71" t="n">
        <v>1014</v>
      </c>
      <c r="E20" s="71"/>
      <c r="F20" s="71" t="s">
        <v>23</v>
      </c>
      <c r="G20" s="71"/>
      <c r="H20" s="71" t="n">
        <v>1014</v>
      </c>
      <c r="I20" s="71"/>
      <c r="J20" s="71" t="n">
        <v>15671</v>
      </c>
      <c r="K20" s="71"/>
      <c r="L20" s="71" t="n">
        <v>-11.3630865989357</v>
      </c>
      <c r="M20" s="71"/>
      <c r="N20" s="71" t="n">
        <v>-52.4167057719381</v>
      </c>
      <c r="O20" s="71"/>
      <c r="P20" s="71" t="n">
        <v>-16.049713397975</v>
      </c>
      <c r="Q20" s="70"/>
      <c r="U20" s="13"/>
      <c r="V20" s="13"/>
      <c r="Y20" s="13"/>
      <c r="AA20" s="15"/>
      <c r="AB20" s="72"/>
    </row>
    <row r="21" s="17" customFormat="true" ht="12" hidden="false" customHeight="true" outlineLevel="0" collapsed="false">
      <c r="A21" s="47" t="s">
        <v>26</v>
      </c>
      <c r="B21" s="71" t="n">
        <v>26235.277</v>
      </c>
      <c r="C21" s="71"/>
      <c r="D21" s="71" t="n">
        <v>1553.136</v>
      </c>
      <c r="E21" s="71"/>
      <c r="F21" s="71" t="n">
        <v>598.523</v>
      </c>
      <c r="G21" s="71"/>
      <c r="H21" s="71" t="n">
        <v>2151.659</v>
      </c>
      <c r="I21" s="71"/>
      <c r="J21" s="71" t="n">
        <v>28386.936</v>
      </c>
      <c r="K21" s="71"/>
      <c r="L21" s="71" t="n">
        <v>-3.24765804458187</v>
      </c>
      <c r="M21" s="71"/>
      <c r="N21" s="71" t="n">
        <v>-7.67607186960697</v>
      </c>
      <c r="O21" s="71"/>
      <c r="P21" s="71" t="n">
        <v>-3.59814691496225</v>
      </c>
      <c r="Q21" s="70"/>
      <c r="U21" s="13"/>
      <c r="V21" s="13"/>
      <c r="Y21" s="13"/>
      <c r="AA21" s="15"/>
      <c r="AB21" s="72"/>
    </row>
    <row r="22" s="17" customFormat="true" ht="12" hidden="false" customHeight="true" outlineLevel="0" collapsed="false">
      <c r="A22" s="47" t="s">
        <v>27</v>
      </c>
      <c r="B22" s="71" t="n">
        <v>16894.38</v>
      </c>
      <c r="C22" s="71"/>
      <c r="D22" s="71" t="n">
        <v>614.884</v>
      </c>
      <c r="E22" s="71"/>
      <c r="F22" s="71" t="n">
        <v>888.769</v>
      </c>
      <c r="G22" s="71"/>
      <c r="H22" s="71" t="n">
        <v>1503.653</v>
      </c>
      <c r="I22" s="71"/>
      <c r="J22" s="71" t="n">
        <v>18398.033</v>
      </c>
      <c r="K22" s="71"/>
      <c r="L22" s="71" t="n">
        <v>-19.5738681980834</v>
      </c>
      <c r="M22" s="71"/>
      <c r="N22" s="71" t="n">
        <v>1.69107184400885</v>
      </c>
      <c r="O22" s="71"/>
      <c r="P22" s="71" t="n">
        <v>-18.1754364773143</v>
      </c>
      <c r="Q22" s="70"/>
      <c r="U22" s="13"/>
      <c r="V22" s="13"/>
      <c r="Y22" s="13"/>
      <c r="AA22" s="15"/>
      <c r="AB22" s="72"/>
    </row>
    <row r="23" s="17" customFormat="true" ht="12" hidden="false" customHeight="true" outlineLevel="0" collapsed="false">
      <c r="A23" s="47" t="s">
        <v>28</v>
      </c>
      <c r="B23" s="71" t="n">
        <v>1984.387</v>
      </c>
      <c r="C23" s="71"/>
      <c r="D23" s="71" t="n">
        <v>170.473</v>
      </c>
      <c r="E23" s="71"/>
      <c r="F23" s="71" t="n">
        <v>662.698</v>
      </c>
      <c r="G23" s="71"/>
      <c r="H23" s="71" t="n">
        <v>833.171</v>
      </c>
      <c r="I23" s="71"/>
      <c r="J23" s="71" t="n">
        <v>2817.558</v>
      </c>
      <c r="K23" s="71"/>
      <c r="L23" s="71" t="n">
        <v>-7.02268222858401</v>
      </c>
      <c r="M23" s="71"/>
      <c r="N23" s="71" t="n">
        <v>-20.2411802265528</v>
      </c>
      <c r="O23" s="71"/>
      <c r="P23" s="71" t="n">
        <v>-11.3664139258979</v>
      </c>
      <c r="Q23" s="70"/>
      <c r="U23" s="13"/>
      <c r="V23" s="13"/>
      <c r="Y23" s="13"/>
      <c r="AA23" s="15"/>
      <c r="AB23" s="72"/>
    </row>
    <row r="24" s="17" customFormat="true" ht="12" hidden="false" customHeight="true" outlineLevel="0" collapsed="false">
      <c r="A24" s="47" t="s">
        <v>29</v>
      </c>
      <c r="B24" s="71" t="n">
        <v>15537</v>
      </c>
      <c r="C24" s="71"/>
      <c r="D24" s="71" t="n">
        <v>5254</v>
      </c>
      <c r="E24" s="71"/>
      <c r="F24" s="71" t="s">
        <v>23</v>
      </c>
      <c r="G24" s="71"/>
      <c r="H24" s="71" t="n">
        <v>5254</v>
      </c>
      <c r="I24" s="71"/>
      <c r="J24" s="71" t="n">
        <v>20791</v>
      </c>
      <c r="K24" s="71"/>
      <c r="L24" s="71" t="n">
        <v>-7.13645329029944</v>
      </c>
      <c r="M24" s="71"/>
      <c r="N24" s="71" t="n">
        <v>-4.01899890390939</v>
      </c>
      <c r="O24" s="71"/>
      <c r="P24" s="71" t="n">
        <v>-6.36793514974105</v>
      </c>
      <c r="Q24" s="70"/>
      <c r="U24" s="13"/>
      <c r="V24" s="13"/>
      <c r="Y24" s="13"/>
      <c r="AA24" s="15"/>
      <c r="AB24" s="72"/>
    </row>
    <row r="25" s="17" customFormat="true" ht="12" hidden="false" customHeight="true" outlineLevel="0" collapsed="false">
      <c r="A25" s="47" t="s">
        <v>30</v>
      </c>
      <c r="B25" s="71" t="n">
        <v>6047.139</v>
      </c>
      <c r="C25" s="71"/>
      <c r="D25" s="71" t="n">
        <v>843.486</v>
      </c>
      <c r="E25" s="71"/>
      <c r="F25" s="71" t="s">
        <v>23</v>
      </c>
      <c r="G25" s="71"/>
      <c r="H25" s="71" t="n">
        <v>843.486</v>
      </c>
      <c r="I25" s="71"/>
      <c r="J25" s="71" t="n">
        <v>6890.625</v>
      </c>
      <c r="K25" s="71"/>
      <c r="L25" s="71" t="n">
        <v>-17.3863624099239</v>
      </c>
      <c r="M25" s="71"/>
      <c r="N25" s="71" t="n">
        <v>-21.0710559436306</v>
      </c>
      <c r="O25" s="71"/>
      <c r="P25" s="71" t="n">
        <v>-17.8557821422986</v>
      </c>
      <c r="Q25" s="70"/>
      <c r="U25" s="13"/>
      <c r="V25" s="13"/>
      <c r="Y25" s="13"/>
      <c r="AA25" s="15"/>
      <c r="AB25" s="72"/>
    </row>
    <row r="26" s="17" customFormat="true" ht="12" hidden="false" customHeight="true" outlineLevel="0" collapsed="false">
      <c r="A26" s="47" t="s">
        <v>31</v>
      </c>
      <c r="B26" s="71" t="n">
        <v>388.415</v>
      </c>
      <c r="C26" s="71"/>
      <c r="D26" s="71" t="s">
        <v>23</v>
      </c>
      <c r="E26" s="71"/>
      <c r="F26" s="71" t="s">
        <v>23</v>
      </c>
      <c r="G26" s="71"/>
      <c r="H26" s="71" t="s">
        <v>23</v>
      </c>
      <c r="I26" s="71"/>
      <c r="J26" s="71" t="n">
        <v>388.415</v>
      </c>
      <c r="K26" s="71"/>
      <c r="L26" s="71" t="s">
        <v>32</v>
      </c>
      <c r="M26" s="71"/>
      <c r="N26" s="71" t="s">
        <v>32</v>
      </c>
      <c r="O26" s="71"/>
      <c r="P26" s="71" t="s">
        <v>32</v>
      </c>
      <c r="Q26" s="70"/>
      <c r="U26" s="13"/>
      <c r="V26" s="13"/>
      <c r="Y26" s="13"/>
      <c r="AA26" s="15"/>
      <c r="AB26" s="72"/>
    </row>
    <row r="27" s="17" customFormat="true" ht="12" hidden="false" customHeight="true" outlineLevel="0" collapsed="false">
      <c r="A27" s="47" t="s">
        <v>33</v>
      </c>
      <c r="B27" s="71" t="n">
        <v>3814.396</v>
      </c>
      <c r="C27" s="71"/>
      <c r="D27" s="71" t="n">
        <v>335.346</v>
      </c>
      <c r="E27" s="71"/>
      <c r="F27" s="71" t="n">
        <v>226.672</v>
      </c>
      <c r="G27" s="71"/>
      <c r="H27" s="71" t="n">
        <v>562.018</v>
      </c>
      <c r="I27" s="71"/>
      <c r="J27" s="71" t="n">
        <v>4376.414</v>
      </c>
      <c r="K27" s="71"/>
      <c r="L27" s="71" t="n">
        <v>-6.1427083112904</v>
      </c>
      <c r="M27" s="71"/>
      <c r="N27" s="71" t="n">
        <v>-38.3080481269628</v>
      </c>
      <c r="O27" s="71"/>
      <c r="P27" s="71" t="n">
        <v>-12.0326750813309</v>
      </c>
      <c r="Q27" s="70"/>
      <c r="U27" s="13"/>
      <c r="V27" s="13"/>
      <c r="Y27" s="13"/>
      <c r="AA27" s="15"/>
      <c r="AB27" s="72"/>
    </row>
    <row r="28" s="17" customFormat="true" ht="12" hidden="false" customHeight="true" outlineLevel="0" collapsed="false">
      <c r="A28" s="47" t="s">
        <v>34</v>
      </c>
      <c r="B28" s="71" t="n">
        <v>1304.713</v>
      </c>
      <c r="C28" s="71"/>
      <c r="D28" s="71" t="n">
        <v>341.777</v>
      </c>
      <c r="E28" s="71"/>
      <c r="F28" s="71" t="n">
        <v>5.346</v>
      </c>
      <c r="G28" s="71"/>
      <c r="H28" s="71" t="n">
        <v>347.123</v>
      </c>
      <c r="I28" s="71"/>
      <c r="J28" s="71" t="n">
        <v>1651.836</v>
      </c>
      <c r="K28" s="71"/>
      <c r="L28" s="71" t="n">
        <v>-36.9843899423317</v>
      </c>
      <c r="M28" s="71"/>
      <c r="N28" s="71" t="n">
        <v>16.3643494788926</v>
      </c>
      <c r="O28" s="71"/>
      <c r="P28" s="71" t="n">
        <v>-30.2659991463914</v>
      </c>
      <c r="Q28" s="70"/>
      <c r="U28" s="13"/>
      <c r="V28" s="13"/>
      <c r="Y28" s="13"/>
      <c r="AA28" s="15"/>
      <c r="AB28" s="72"/>
    </row>
    <row r="29" s="17" customFormat="true" ht="12" hidden="false" customHeight="true" outlineLevel="0" collapsed="false">
      <c r="A29" s="47" t="s">
        <v>35</v>
      </c>
      <c r="B29" s="71" t="n">
        <v>8549.371</v>
      </c>
      <c r="C29" s="71"/>
      <c r="D29" s="71" t="n">
        <v>1243.953</v>
      </c>
      <c r="E29" s="71"/>
      <c r="F29" s="71" t="s">
        <v>23</v>
      </c>
      <c r="G29" s="71"/>
      <c r="H29" s="71" t="n">
        <v>1243.953</v>
      </c>
      <c r="I29" s="71"/>
      <c r="J29" s="71" t="n">
        <v>9793.324</v>
      </c>
      <c r="K29" s="71"/>
      <c r="L29" s="71" t="n">
        <v>5.54025897905063</v>
      </c>
      <c r="M29" s="71"/>
      <c r="N29" s="71" t="n">
        <v>8.58547239083867</v>
      </c>
      <c r="O29" s="71"/>
      <c r="P29" s="71" t="n">
        <v>5.91755986474841</v>
      </c>
      <c r="Q29" s="70"/>
      <c r="U29" s="13"/>
      <c r="V29" s="13"/>
      <c r="Y29" s="13"/>
      <c r="AA29" s="15"/>
      <c r="AB29" s="72"/>
    </row>
    <row r="30" s="17" customFormat="true" ht="12" hidden="false" customHeight="true" outlineLevel="0" collapsed="false">
      <c r="A30" s="47" t="s">
        <v>36</v>
      </c>
      <c r="B30" s="71" t="n">
        <v>8159.181</v>
      </c>
      <c r="C30" s="71"/>
      <c r="D30" s="71" t="n">
        <v>209.253</v>
      </c>
      <c r="E30" s="71"/>
      <c r="F30" s="71" t="n">
        <v>789.345</v>
      </c>
      <c r="G30" s="71"/>
      <c r="H30" s="71" t="n">
        <v>998.598</v>
      </c>
      <c r="I30" s="71"/>
      <c r="J30" s="71" t="n">
        <v>9157.779</v>
      </c>
      <c r="K30" s="71"/>
      <c r="L30" s="71" t="n">
        <v>-9.56858221334713</v>
      </c>
      <c r="M30" s="71"/>
      <c r="N30" s="71" t="n">
        <v>-26.8589802278612</v>
      </c>
      <c r="O30" s="71"/>
      <c r="P30" s="71" t="n">
        <v>-11.8411172631927</v>
      </c>
      <c r="Q30" s="70"/>
      <c r="U30" s="13"/>
      <c r="V30" s="13"/>
      <c r="Y30" s="13"/>
      <c r="AA30" s="15"/>
      <c r="AB30" s="72"/>
    </row>
    <row r="31" s="17" customFormat="true" ht="12" hidden="false" customHeight="true" outlineLevel="0" collapsed="false">
      <c r="A31" s="47" t="s">
        <v>37</v>
      </c>
      <c r="B31" s="71" t="n">
        <v>12442.402</v>
      </c>
      <c r="C31" s="71"/>
      <c r="D31" s="71" t="s">
        <v>23</v>
      </c>
      <c r="E31" s="71"/>
      <c r="F31" s="71" t="n">
        <v>769.421</v>
      </c>
      <c r="G31" s="71"/>
      <c r="H31" s="71" t="n">
        <v>769.421</v>
      </c>
      <c r="I31" s="71"/>
      <c r="J31" s="71" t="n">
        <v>13211.823</v>
      </c>
      <c r="K31" s="71"/>
      <c r="L31" s="71" t="n">
        <v>-10.110202111858</v>
      </c>
      <c r="M31" s="71"/>
      <c r="N31" s="71" t="n">
        <v>-14.4364290249867</v>
      </c>
      <c r="O31" s="71"/>
      <c r="P31" s="71" t="n">
        <v>-10.3741116915526</v>
      </c>
      <c r="Q31" s="70"/>
      <c r="U31" s="13"/>
      <c r="V31" s="13"/>
      <c r="Y31" s="13"/>
      <c r="AA31" s="15"/>
      <c r="AB31" s="72"/>
    </row>
    <row r="32" s="17" customFormat="true" ht="12" hidden="false" customHeight="true" outlineLevel="0" collapsed="false">
      <c r="A32" s="47" t="s">
        <v>38</v>
      </c>
      <c r="B32" s="71" t="n">
        <v>288538.932</v>
      </c>
      <c r="C32" s="71"/>
      <c r="D32" s="71" t="n">
        <v>22386.641</v>
      </c>
      <c r="E32" s="71"/>
      <c r="F32" s="71" t="n">
        <v>21275.268</v>
      </c>
      <c r="G32" s="71"/>
      <c r="H32" s="71" t="n">
        <v>43661.909</v>
      </c>
      <c r="I32" s="71"/>
      <c r="J32" s="71" t="n">
        <v>332200.841</v>
      </c>
      <c r="K32" s="71"/>
      <c r="L32" s="71" t="n">
        <v>-12.0872780405785</v>
      </c>
      <c r="M32" s="71"/>
      <c r="N32" s="71" t="n">
        <v>3.08695816932556</v>
      </c>
      <c r="O32" s="71"/>
      <c r="P32" s="71" t="n">
        <v>-10.352909827213</v>
      </c>
      <c r="Q32" s="70"/>
      <c r="U32" s="13"/>
      <c r="V32" s="13"/>
      <c r="Y32" s="13"/>
      <c r="AA32" s="15"/>
      <c r="AB32" s="72"/>
    </row>
    <row r="33" s="17" customFormat="true" ht="12" hidden="false" customHeight="true" outlineLevel="0" collapsed="false">
      <c r="A33" s="47" t="s">
        <v>39</v>
      </c>
      <c r="B33" s="71" t="n">
        <v>8166.329</v>
      </c>
      <c r="C33" s="71"/>
      <c r="D33" s="71" t="n">
        <v>972.34</v>
      </c>
      <c r="E33" s="71"/>
      <c r="F33" s="71" t="s">
        <v>23</v>
      </c>
      <c r="G33" s="71"/>
      <c r="H33" s="71" t="n">
        <v>972.34</v>
      </c>
      <c r="I33" s="71"/>
      <c r="J33" s="71" t="n">
        <v>9138.669</v>
      </c>
      <c r="K33" s="71"/>
      <c r="L33" s="71" t="n">
        <v>-20.5137664006753</v>
      </c>
      <c r="M33" s="71"/>
      <c r="N33" s="71" t="n">
        <v>-22.7611341563969</v>
      </c>
      <c r="O33" s="71"/>
      <c r="P33" s="71" t="n">
        <v>-20.7590807581703</v>
      </c>
      <c r="Q33" s="70"/>
      <c r="U33" s="13"/>
      <c r="V33" s="13"/>
      <c r="Y33" s="13"/>
      <c r="AA33" s="15"/>
      <c r="AB33" s="72"/>
    </row>
    <row r="34" s="17" customFormat="true" ht="12" hidden="false" customHeight="true" outlineLevel="0" collapsed="false">
      <c r="A34" s="47" t="s">
        <v>40</v>
      </c>
      <c r="B34" s="71" t="n">
        <v>28615.754</v>
      </c>
      <c r="C34" s="71"/>
      <c r="D34" s="71" t="n">
        <v>177.401</v>
      </c>
      <c r="E34" s="71"/>
      <c r="F34" s="71" t="n">
        <v>2506.512</v>
      </c>
      <c r="G34" s="71"/>
      <c r="H34" s="71" t="n">
        <v>2683.913</v>
      </c>
      <c r="I34" s="71"/>
      <c r="J34" s="71" t="n">
        <v>31299.667</v>
      </c>
      <c r="K34" s="71"/>
      <c r="L34" s="71" t="n">
        <v>-10.5511675257936</v>
      </c>
      <c r="M34" s="71"/>
      <c r="N34" s="71" t="n">
        <v>-25.4029109928377</v>
      </c>
      <c r="O34" s="71"/>
      <c r="P34" s="71" t="n">
        <v>-12.052605015505</v>
      </c>
      <c r="Q34" s="70"/>
      <c r="U34" s="13"/>
      <c r="V34" s="13"/>
      <c r="Y34" s="13"/>
      <c r="AA34" s="15"/>
      <c r="AB34" s="72"/>
    </row>
    <row r="35" s="17" customFormat="true" ht="12" hidden="false" customHeight="true" outlineLevel="0" collapsed="false">
      <c r="A35" s="47" t="s">
        <v>41</v>
      </c>
      <c r="B35" s="71" t="n">
        <v>4168.391</v>
      </c>
      <c r="C35" s="71"/>
      <c r="D35" s="71" t="n">
        <v>390.843</v>
      </c>
      <c r="E35" s="71"/>
      <c r="F35" s="71" t="s">
        <v>23</v>
      </c>
      <c r="G35" s="71"/>
      <c r="H35" s="71" t="n">
        <v>390.843</v>
      </c>
      <c r="I35" s="71"/>
      <c r="J35" s="71" t="n">
        <v>4559.234</v>
      </c>
      <c r="K35" s="71"/>
      <c r="L35" s="71" t="n">
        <v>-23.699554540915</v>
      </c>
      <c r="M35" s="71"/>
      <c r="N35" s="71" t="n">
        <v>-10.7285285532212</v>
      </c>
      <c r="O35" s="71"/>
      <c r="P35" s="71" t="n">
        <v>-22.737183317511</v>
      </c>
      <c r="Q35" s="70"/>
      <c r="U35" s="13"/>
      <c r="V35" s="13"/>
      <c r="Y35" s="13"/>
      <c r="AA35" s="15"/>
      <c r="AB35" s="72"/>
    </row>
    <row r="36" s="17" customFormat="true" ht="12" hidden="false" customHeight="true" outlineLevel="0" collapsed="false">
      <c r="A36" s="47" t="s">
        <v>42</v>
      </c>
      <c r="B36" s="71" t="n">
        <v>6513.227</v>
      </c>
      <c r="C36" s="71"/>
      <c r="D36" s="71" t="n">
        <v>1413.636</v>
      </c>
      <c r="E36" s="71"/>
      <c r="F36" s="71" t="s">
        <v>23</v>
      </c>
      <c r="G36" s="71"/>
      <c r="H36" s="71" t="n">
        <v>1413.636</v>
      </c>
      <c r="I36" s="71"/>
      <c r="J36" s="71" t="n">
        <v>7926.863</v>
      </c>
      <c r="K36" s="71"/>
      <c r="L36" s="71" t="n">
        <v>-15.9850509425264</v>
      </c>
      <c r="M36" s="71"/>
      <c r="N36" s="71" t="n">
        <v>49.8595897199957</v>
      </c>
      <c r="O36" s="71"/>
      <c r="P36" s="71" t="n">
        <v>-8.84230020369676</v>
      </c>
      <c r="Q36" s="70"/>
      <c r="U36" s="13"/>
      <c r="V36" s="13"/>
      <c r="Y36" s="13"/>
      <c r="AA36" s="15"/>
      <c r="AB36" s="72"/>
    </row>
    <row r="37" s="17" customFormat="true" ht="12" hidden="false" customHeight="true" outlineLevel="0" collapsed="false">
      <c r="A37" s="47" t="s">
        <v>43</v>
      </c>
      <c r="B37" s="71" t="n">
        <v>4743.7</v>
      </c>
      <c r="C37" s="71"/>
      <c r="D37" s="71" t="n">
        <v>970.1</v>
      </c>
      <c r="E37" s="71"/>
      <c r="F37" s="71" t="s">
        <v>23</v>
      </c>
      <c r="G37" s="71"/>
      <c r="H37" s="71" t="n">
        <v>970.1</v>
      </c>
      <c r="I37" s="71"/>
      <c r="J37" s="71" t="n">
        <v>5713.8</v>
      </c>
      <c r="K37" s="71"/>
      <c r="L37" s="71" t="n">
        <v>-12.223599726144</v>
      </c>
      <c r="M37" s="71"/>
      <c r="N37" s="71" t="n">
        <v>-25.4170831090951</v>
      </c>
      <c r="O37" s="71"/>
      <c r="P37" s="71" t="n">
        <v>-14.7829977628635</v>
      </c>
      <c r="Q37" s="70"/>
      <c r="U37" s="13"/>
      <c r="V37" s="13"/>
      <c r="Y37" s="13"/>
      <c r="AA37" s="15"/>
      <c r="AB37" s="72"/>
    </row>
    <row r="38" s="17" customFormat="true" ht="12" hidden="false" customHeight="true" outlineLevel="0" collapsed="false">
      <c r="A38" s="47" t="s">
        <v>44</v>
      </c>
      <c r="B38" s="71" t="n">
        <v>5254.939</v>
      </c>
      <c r="C38" s="71"/>
      <c r="D38" s="71" t="n">
        <v>2208.172</v>
      </c>
      <c r="E38" s="71"/>
      <c r="F38" s="71" t="s">
        <v>23</v>
      </c>
      <c r="G38" s="71"/>
      <c r="H38" s="71" t="n">
        <v>2208.172</v>
      </c>
      <c r="I38" s="71"/>
      <c r="J38" s="71" t="n">
        <v>7463.111</v>
      </c>
      <c r="K38" s="71"/>
      <c r="L38" s="71" t="n">
        <v>-0.403205859960544</v>
      </c>
      <c r="M38" s="71"/>
      <c r="N38" s="71" t="n">
        <v>-14.3282253706044</v>
      </c>
      <c r="O38" s="71"/>
      <c r="P38" s="71" t="n">
        <v>-4.97321514518267</v>
      </c>
      <c r="Q38" s="70"/>
      <c r="U38" s="13"/>
      <c r="V38" s="13"/>
      <c r="Y38" s="13"/>
      <c r="AA38" s="15"/>
      <c r="AB38" s="72"/>
    </row>
    <row r="39" s="17" customFormat="true" ht="12" hidden="false" customHeight="true" outlineLevel="0" collapsed="false">
      <c r="A39" s="47" t="s">
        <v>45</v>
      </c>
      <c r="B39" s="71" t="n">
        <v>2659.746</v>
      </c>
      <c r="C39" s="71"/>
      <c r="D39" s="71" t="n">
        <v>242.236</v>
      </c>
      <c r="E39" s="71"/>
      <c r="F39" s="71" t="n">
        <v>201.82</v>
      </c>
      <c r="G39" s="71"/>
      <c r="H39" s="71" t="n">
        <v>444.056</v>
      </c>
      <c r="I39" s="71"/>
      <c r="J39" s="71" t="n">
        <v>3103.802</v>
      </c>
      <c r="K39" s="71"/>
      <c r="L39" s="71" t="n">
        <v>5.77541178800583</v>
      </c>
      <c r="M39" s="71"/>
      <c r="N39" s="71" t="n">
        <v>65.7395380779624</v>
      </c>
      <c r="O39" s="71"/>
      <c r="P39" s="71" t="n">
        <v>11.549406529363</v>
      </c>
      <c r="Q39" s="70"/>
      <c r="U39" s="13"/>
      <c r="V39" s="13"/>
      <c r="Y39" s="13"/>
      <c r="AA39" s="15"/>
      <c r="AB39" s="72"/>
    </row>
    <row r="40" s="17" customFormat="true" ht="12" hidden="false" customHeight="true" outlineLevel="0" collapsed="false">
      <c r="A40" s="47" t="s">
        <v>46</v>
      </c>
      <c r="B40" s="71" t="n">
        <v>1434.198</v>
      </c>
      <c r="C40" s="71"/>
      <c r="D40" s="71" t="n">
        <v>217.373</v>
      </c>
      <c r="E40" s="71"/>
      <c r="F40" s="71" t="s">
        <v>23</v>
      </c>
      <c r="G40" s="71"/>
      <c r="H40" s="71" t="n">
        <v>217.373</v>
      </c>
      <c r="I40" s="71"/>
      <c r="J40" s="71" t="n">
        <v>1651.571</v>
      </c>
      <c r="K40" s="71"/>
      <c r="L40" s="71" t="n">
        <v>-17.2362095262167</v>
      </c>
      <c r="M40" s="71"/>
      <c r="N40" s="71" t="n">
        <v>-29.5300555660016</v>
      </c>
      <c r="O40" s="71"/>
      <c r="P40" s="71" t="n">
        <v>-19.0939004371142</v>
      </c>
      <c r="Q40" s="70"/>
      <c r="U40" s="13"/>
      <c r="V40" s="13"/>
      <c r="Y40" s="13"/>
      <c r="AA40" s="15"/>
      <c r="AB40" s="72"/>
    </row>
    <row r="41" s="17" customFormat="true" ht="12" hidden="false" customHeight="true" outlineLevel="0" collapsed="false">
      <c r="A41" s="47" t="s">
        <v>47</v>
      </c>
      <c r="B41" s="71" t="n">
        <v>2347.678</v>
      </c>
      <c r="C41" s="71"/>
      <c r="D41" s="71" t="s">
        <v>23</v>
      </c>
      <c r="E41" s="71"/>
      <c r="F41" s="71" t="s">
        <v>23</v>
      </c>
      <c r="G41" s="71"/>
      <c r="H41" s="71" t="s">
        <v>23</v>
      </c>
      <c r="I41" s="71"/>
      <c r="J41" s="71" t="n">
        <v>2347.678</v>
      </c>
      <c r="K41" s="71"/>
      <c r="L41" s="71" t="n">
        <v>-15.7147190972914</v>
      </c>
      <c r="M41" s="71"/>
      <c r="N41" s="71" t="s">
        <v>23</v>
      </c>
      <c r="O41" s="71"/>
      <c r="P41" s="71" t="n">
        <v>-15.7147190972914</v>
      </c>
      <c r="Q41" s="70"/>
      <c r="U41" s="13"/>
      <c r="V41" s="13"/>
      <c r="Y41" s="13"/>
      <c r="AA41" s="15"/>
      <c r="AB41" s="72"/>
    </row>
    <row r="42" s="17" customFormat="true" ht="12" hidden="false" customHeight="true" outlineLevel="0" collapsed="false">
      <c r="A42" s="47" t="s">
        <v>48</v>
      </c>
      <c r="B42" s="71" t="n">
        <v>3408</v>
      </c>
      <c r="C42" s="71"/>
      <c r="D42" s="71" t="n">
        <v>628</v>
      </c>
      <c r="E42" s="71"/>
      <c r="F42" s="71" t="s">
        <v>23</v>
      </c>
      <c r="G42" s="71"/>
      <c r="H42" s="71" t="n">
        <v>628</v>
      </c>
      <c r="I42" s="71"/>
      <c r="J42" s="71" t="n">
        <v>4036</v>
      </c>
      <c r="K42" s="71"/>
      <c r="L42" s="71" t="n">
        <v>-0.694034473856131</v>
      </c>
      <c r="M42" s="71"/>
      <c r="N42" s="71" t="n">
        <v>-24.3686042996689</v>
      </c>
      <c r="O42" s="71"/>
      <c r="P42" s="71" t="n">
        <v>-5.30625192244028</v>
      </c>
      <c r="Q42" s="70"/>
      <c r="U42" s="13"/>
      <c r="V42" s="13"/>
      <c r="Y42" s="13"/>
      <c r="AA42" s="15"/>
      <c r="AB42" s="72"/>
    </row>
    <row r="43" s="17" customFormat="true" ht="9" hidden="false" customHeight="true" outlineLevel="0" collapsed="false">
      <c r="A43" s="47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0"/>
      <c r="U43" s="13"/>
      <c r="V43" s="13"/>
      <c r="Y43" s="13"/>
      <c r="AA43" s="15"/>
      <c r="AB43" s="72"/>
    </row>
    <row r="44" s="65" customFormat="true" ht="12" hidden="false" customHeight="true" outlineLevel="0" collapsed="false">
      <c r="A44" s="68" t="s">
        <v>49</v>
      </c>
      <c r="B44" s="69" t="n">
        <v>66985.097</v>
      </c>
      <c r="C44" s="69"/>
      <c r="D44" s="69" t="n">
        <v>4540.559</v>
      </c>
      <c r="E44" s="69"/>
      <c r="F44" s="69" t="n">
        <v>5026.866</v>
      </c>
      <c r="G44" s="69"/>
      <c r="H44" s="69" t="n">
        <v>9567.425</v>
      </c>
      <c r="I44" s="69"/>
      <c r="J44" s="69" t="n">
        <v>76552.522</v>
      </c>
      <c r="K44" s="69"/>
      <c r="L44" s="69" t="n">
        <v>-7.2339353048449</v>
      </c>
      <c r="M44" s="69"/>
      <c r="N44" s="69" t="n">
        <v>-30.3176701571348</v>
      </c>
      <c r="O44" s="69"/>
      <c r="P44" s="69" t="n">
        <v>-10.9219258322105</v>
      </c>
      <c r="Q44" s="70"/>
      <c r="U44" s="64"/>
      <c r="V44" s="64"/>
      <c r="Y44" s="64"/>
      <c r="AA44" s="66"/>
      <c r="AB44" s="67"/>
    </row>
    <row r="45" s="17" customFormat="true" ht="7.5" hidden="false" customHeight="true" outlineLevel="0" collapsed="false">
      <c r="A45" s="47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0"/>
      <c r="U45" s="64"/>
      <c r="V45" s="64"/>
      <c r="W45" s="65"/>
      <c r="X45" s="65"/>
      <c r="Y45" s="64"/>
      <c r="Z45" s="65"/>
      <c r="AA45" s="66"/>
      <c r="AB45" s="67"/>
    </row>
    <row r="46" s="17" customFormat="true" ht="12" hidden="false" customHeight="true" outlineLevel="0" collapsed="false">
      <c r="A46" s="47" t="s">
        <v>50</v>
      </c>
      <c r="B46" s="71" t="n">
        <v>6544.797</v>
      </c>
      <c r="C46" s="71"/>
      <c r="D46" s="71" t="n">
        <v>422.908</v>
      </c>
      <c r="E46" s="71"/>
      <c r="F46" s="71" t="s">
        <v>23</v>
      </c>
      <c r="G46" s="71"/>
      <c r="H46" s="71" t="n">
        <v>422.908</v>
      </c>
      <c r="I46" s="71"/>
      <c r="J46" s="71" t="n">
        <v>6967.705</v>
      </c>
      <c r="K46" s="71"/>
      <c r="L46" s="71" t="n">
        <v>1.09277809099405</v>
      </c>
      <c r="M46" s="71"/>
      <c r="N46" s="71" t="n">
        <v>-55.6157735765097</v>
      </c>
      <c r="O46" s="71"/>
      <c r="P46" s="71" t="n">
        <v>-6.18266018427109</v>
      </c>
      <c r="Q46" s="70"/>
      <c r="U46" s="13"/>
      <c r="V46" s="13"/>
      <c r="Y46" s="13"/>
      <c r="AA46" s="15"/>
      <c r="AB46" s="72"/>
    </row>
    <row r="47" s="17" customFormat="true" ht="12" hidden="false" customHeight="true" outlineLevel="0" collapsed="false">
      <c r="A47" s="47" t="s">
        <v>51</v>
      </c>
      <c r="B47" s="71" t="n">
        <v>2977.626</v>
      </c>
      <c r="C47" s="71"/>
      <c r="D47" s="71" t="s">
        <v>23</v>
      </c>
      <c r="E47" s="71"/>
      <c r="F47" s="71" t="s">
        <v>23</v>
      </c>
      <c r="G47" s="71"/>
      <c r="H47" s="71" t="s">
        <v>23</v>
      </c>
      <c r="I47" s="71"/>
      <c r="J47" s="71" t="n">
        <v>2977.626</v>
      </c>
      <c r="K47" s="71"/>
      <c r="L47" s="71" t="n">
        <v>-20.5308395351351</v>
      </c>
      <c r="M47" s="71"/>
      <c r="N47" s="71" t="s">
        <v>23</v>
      </c>
      <c r="O47" s="71"/>
      <c r="P47" s="71" t="n">
        <v>-20.5308395351351</v>
      </c>
      <c r="Q47" s="70"/>
      <c r="U47" s="13"/>
      <c r="V47" s="13"/>
      <c r="Y47" s="13"/>
      <c r="AA47" s="15"/>
      <c r="AB47" s="72"/>
    </row>
    <row r="48" s="17" customFormat="true" ht="12" hidden="false" customHeight="true" outlineLevel="0" collapsed="false">
      <c r="A48" s="47" t="s">
        <v>52</v>
      </c>
      <c r="B48" s="71" t="n">
        <v>1669.789</v>
      </c>
      <c r="C48" s="71"/>
      <c r="D48" s="71" t="n">
        <v>228.813</v>
      </c>
      <c r="E48" s="71"/>
      <c r="F48" s="71" t="s">
        <v>23</v>
      </c>
      <c r="G48" s="71"/>
      <c r="H48" s="71" t="n">
        <v>228.813</v>
      </c>
      <c r="I48" s="71"/>
      <c r="J48" s="71" t="n">
        <v>1898.602</v>
      </c>
      <c r="K48" s="71"/>
      <c r="L48" s="71" t="n">
        <v>-7.9180620865095</v>
      </c>
      <c r="M48" s="71"/>
      <c r="N48" s="71" t="n">
        <v>-45.5816110542964</v>
      </c>
      <c r="O48" s="71"/>
      <c r="P48" s="71" t="n">
        <v>-15.0073662294082</v>
      </c>
      <c r="Q48" s="70"/>
      <c r="U48" s="13"/>
      <c r="V48" s="13"/>
      <c r="Y48" s="13"/>
      <c r="AA48" s="15"/>
      <c r="AB48" s="72"/>
    </row>
    <row r="49" s="17" customFormat="true" ht="12" hidden="false" customHeight="true" outlineLevel="0" collapsed="false">
      <c r="A49" s="47" t="s">
        <v>53</v>
      </c>
      <c r="B49" s="71" t="n">
        <v>52731.015</v>
      </c>
      <c r="C49" s="71"/>
      <c r="D49" s="71" t="n">
        <v>3879.038</v>
      </c>
      <c r="E49" s="71"/>
      <c r="F49" s="71" t="n">
        <v>4957.966</v>
      </c>
      <c r="G49" s="71"/>
      <c r="H49" s="71" t="n">
        <v>8837.004</v>
      </c>
      <c r="I49" s="71"/>
      <c r="J49" s="71" t="n">
        <v>61568.019</v>
      </c>
      <c r="K49" s="71"/>
      <c r="L49" s="71" t="n">
        <v>-8.00614457579306</v>
      </c>
      <c r="M49" s="71"/>
      <c r="N49" s="71" t="n">
        <v>-27.2810369816534</v>
      </c>
      <c r="O49" s="71"/>
      <c r="P49" s="71" t="n">
        <v>-11.37775138329</v>
      </c>
      <c r="Q49" s="70"/>
      <c r="U49" s="13"/>
      <c r="V49" s="13"/>
      <c r="Y49" s="13"/>
      <c r="AA49" s="15"/>
      <c r="AB49" s="72"/>
    </row>
    <row r="50" s="17" customFormat="true" ht="12" hidden="false" customHeight="true" outlineLevel="0" collapsed="false">
      <c r="A50" s="47" t="s">
        <v>54</v>
      </c>
      <c r="B50" s="71" t="n">
        <v>1589.77</v>
      </c>
      <c r="C50" s="71"/>
      <c r="D50" s="71" t="s">
        <v>23</v>
      </c>
      <c r="E50" s="71"/>
      <c r="F50" s="71" t="s">
        <v>23</v>
      </c>
      <c r="G50" s="71"/>
      <c r="H50" s="71" t="s">
        <v>23</v>
      </c>
      <c r="I50" s="71"/>
      <c r="J50" s="71" t="n">
        <v>1589.77</v>
      </c>
      <c r="K50" s="71"/>
      <c r="L50" s="71" t="n">
        <v>17.2752213244575</v>
      </c>
      <c r="M50" s="71"/>
      <c r="N50" s="71" t="s">
        <v>23</v>
      </c>
      <c r="O50" s="71"/>
      <c r="P50" s="71" t="n">
        <v>17.2752213244575</v>
      </c>
      <c r="Q50" s="70"/>
      <c r="U50" s="13"/>
      <c r="V50" s="13"/>
      <c r="Y50" s="13"/>
      <c r="AA50" s="15"/>
      <c r="AB50" s="72"/>
    </row>
    <row r="51" s="17" customFormat="true" ht="12" hidden="false" customHeight="true" outlineLevel="0" collapsed="false">
      <c r="A51" s="47" t="s">
        <v>55</v>
      </c>
      <c r="B51" s="71" t="n">
        <v>1472.1</v>
      </c>
      <c r="C51" s="71"/>
      <c r="D51" s="71" t="n">
        <v>9.8</v>
      </c>
      <c r="E51" s="71"/>
      <c r="F51" s="71" t="n">
        <v>68.9</v>
      </c>
      <c r="G51" s="71"/>
      <c r="H51" s="71" t="n">
        <v>78.7</v>
      </c>
      <c r="I51" s="71"/>
      <c r="J51" s="71" t="n">
        <v>1550.8</v>
      </c>
      <c r="K51" s="71"/>
      <c r="L51" s="71" t="n">
        <v>-1.76608838049175</v>
      </c>
      <c r="M51" s="71"/>
      <c r="N51" s="71" t="n">
        <v>-61.5132576313293</v>
      </c>
      <c r="O51" s="71"/>
      <c r="P51" s="71" t="n">
        <v>-8.93995016006558</v>
      </c>
      <c r="Q51" s="70"/>
      <c r="U51" s="13"/>
      <c r="V51" s="13"/>
      <c r="Y51" s="13"/>
      <c r="AA51" s="15"/>
      <c r="AB51" s="72"/>
    </row>
    <row r="52" s="17" customFormat="true" ht="9" hidden="false" customHeight="true" outlineLevel="0" collapsed="false">
      <c r="A52" s="47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0"/>
      <c r="U52" s="13"/>
      <c r="V52" s="13"/>
      <c r="Y52" s="13"/>
      <c r="AA52" s="15"/>
      <c r="AB52" s="72"/>
    </row>
    <row r="53" s="65" customFormat="true" ht="12" hidden="false" customHeight="true" outlineLevel="0" collapsed="false">
      <c r="A53" s="68" t="s">
        <v>56</v>
      </c>
      <c r="B53" s="69" t="n">
        <v>68838.483</v>
      </c>
      <c r="C53" s="69"/>
      <c r="D53" s="69" t="n">
        <v>7970.566</v>
      </c>
      <c r="E53" s="69"/>
      <c r="F53" s="69" t="n">
        <v>2561.425</v>
      </c>
      <c r="G53" s="69"/>
      <c r="H53" s="69" t="n">
        <v>10531.991</v>
      </c>
      <c r="I53" s="69"/>
      <c r="J53" s="69" t="n">
        <v>79370.474</v>
      </c>
      <c r="K53" s="69"/>
      <c r="L53" s="69" t="n">
        <v>-1.9960445905045</v>
      </c>
      <c r="M53" s="69"/>
      <c r="N53" s="69" t="n">
        <v>-28.8330323668078</v>
      </c>
      <c r="O53" s="69"/>
      <c r="P53" s="69" t="n">
        <v>-6.66634775605403</v>
      </c>
      <c r="Q53" s="70"/>
      <c r="U53" s="64"/>
      <c r="V53" s="64"/>
      <c r="Y53" s="64"/>
      <c r="AA53" s="66"/>
      <c r="AB53" s="67"/>
    </row>
    <row r="54" s="17" customFormat="true" ht="7.5" hidden="false" customHeight="true" outlineLevel="0" collapsed="false">
      <c r="A54" s="47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0"/>
      <c r="U54" s="64"/>
      <c r="V54" s="64"/>
      <c r="W54" s="65"/>
      <c r="X54" s="65"/>
      <c r="Y54" s="64"/>
      <c r="Z54" s="65"/>
      <c r="AA54" s="66"/>
      <c r="AB54" s="67"/>
    </row>
    <row r="55" s="17" customFormat="true" ht="12" hidden="false" customHeight="true" outlineLevel="0" collapsed="false">
      <c r="A55" s="47" t="s">
        <v>57</v>
      </c>
      <c r="B55" s="71" t="n">
        <v>34767.345</v>
      </c>
      <c r="C55" s="71"/>
      <c r="D55" s="71" t="n">
        <v>4641.969</v>
      </c>
      <c r="E55" s="71"/>
      <c r="F55" s="71" t="s">
        <v>23</v>
      </c>
      <c r="G55" s="71"/>
      <c r="H55" s="71" t="n">
        <v>4641.969</v>
      </c>
      <c r="I55" s="71"/>
      <c r="J55" s="71" t="n">
        <v>39409.314</v>
      </c>
      <c r="K55" s="71"/>
      <c r="L55" s="71" t="n">
        <v>-4.29861146417322</v>
      </c>
      <c r="M55" s="71"/>
      <c r="N55" s="71" t="n">
        <v>-6.60495685128239</v>
      </c>
      <c r="O55" s="71"/>
      <c r="P55" s="71" t="n">
        <v>-4.57617390964516</v>
      </c>
      <c r="Q55" s="70"/>
      <c r="U55" s="13"/>
      <c r="V55" s="13"/>
      <c r="Y55" s="13"/>
      <c r="AA55" s="15"/>
      <c r="AB55" s="72"/>
    </row>
    <row r="56" s="17" customFormat="true" ht="12" hidden="false" customHeight="true" outlineLevel="0" collapsed="false">
      <c r="A56" s="47" t="s">
        <v>58</v>
      </c>
      <c r="B56" s="71" t="n">
        <v>3022.4</v>
      </c>
      <c r="C56" s="71"/>
      <c r="D56" s="71" t="n">
        <v>948</v>
      </c>
      <c r="E56" s="71"/>
      <c r="F56" s="71" t="s">
        <v>23</v>
      </c>
      <c r="G56" s="71"/>
      <c r="H56" s="71" t="n">
        <v>948</v>
      </c>
      <c r="I56" s="71"/>
      <c r="J56" s="71" t="n">
        <v>3970.4</v>
      </c>
      <c r="K56" s="71"/>
      <c r="L56" s="71" t="n">
        <v>-2.85645228061063</v>
      </c>
      <c r="M56" s="71"/>
      <c r="N56" s="71" t="n">
        <v>-12.6864393198384</v>
      </c>
      <c r="O56" s="71"/>
      <c r="P56" s="71" t="n">
        <v>-5.39941015207478</v>
      </c>
      <c r="Q56" s="70"/>
      <c r="U56" s="13"/>
      <c r="V56" s="13"/>
      <c r="Y56" s="13"/>
      <c r="AA56" s="15"/>
      <c r="AB56" s="72"/>
    </row>
    <row r="57" s="17" customFormat="true" ht="12" hidden="false" customHeight="true" outlineLevel="0" collapsed="false">
      <c r="A57" s="47" t="s">
        <v>59</v>
      </c>
      <c r="B57" s="71" t="n">
        <v>2339.85</v>
      </c>
      <c r="C57" s="71"/>
      <c r="D57" s="71" t="s">
        <v>23</v>
      </c>
      <c r="E57" s="71"/>
      <c r="F57" s="71" t="s">
        <v>23</v>
      </c>
      <c r="G57" s="71"/>
      <c r="H57" s="71" t="s">
        <v>23</v>
      </c>
      <c r="I57" s="71"/>
      <c r="J57" s="71" t="n">
        <v>2339.85</v>
      </c>
      <c r="K57" s="71"/>
      <c r="L57" s="71" t="n">
        <v>8.73580941573062</v>
      </c>
      <c r="M57" s="71"/>
      <c r="N57" s="71" t="n">
        <v>-100</v>
      </c>
      <c r="O57" s="71"/>
      <c r="P57" s="71" t="n">
        <v>0.851821504969426</v>
      </c>
      <c r="Q57" s="70"/>
      <c r="U57" s="13"/>
      <c r="V57" s="13"/>
      <c r="Y57" s="13"/>
      <c r="AA57" s="15"/>
      <c r="AB57" s="72"/>
    </row>
    <row r="58" s="17" customFormat="true" ht="12" hidden="false" customHeight="true" outlineLevel="0" collapsed="false">
      <c r="A58" s="47" t="s">
        <v>60</v>
      </c>
      <c r="B58" s="71" t="n">
        <v>7411.315</v>
      </c>
      <c r="C58" s="71"/>
      <c r="D58" s="71" t="n">
        <v>1207.648</v>
      </c>
      <c r="E58" s="71"/>
      <c r="F58" s="71" t="s">
        <v>23</v>
      </c>
      <c r="G58" s="71"/>
      <c r="H58" s="71" t="n">
        <v>1207.648</v>
      </c>
      <c r="I58" s="71"/>
      <c r="J58" s="71" t="n">
        <v>8618.963</v>
      </c>
      <c r="K58" s="71"/>
      <c r="L58" s="71" t="n">
        <v>37.2709778034614</v>
      </c>
      <c r="M58" s="71"/>
      <c r="N58" s="71" t="n">
        <v>-72.0658771280533</v>
      </c>
      <c r="O58" s="71"/>
      <c r="P58" s="71" t="n">
        <v>-11.347971249424</v>
      </c>
      <c r="Q58" s="70"/>
      <c r="U58" s="13"/>
      <c r="V58" s="13"/>
      <c r="Y58" s="13"/>
      <c r="AA58" s="15"/>
      <c r="AB58" s="72"/>
    </row>
    <row r="59" s="17" customFormat="true" ht="12" hidden="false" customHeight="true" outlineLevel="0" collapsed="false">
      <c r="A59" s="47" t="s">
        <v>61</v>
      </c>
      <c r="B59" s="71" t="n">
        <v>9966.463</v>
      </c>
      <c r="C59" s="71"/>
      <c r="D59" s="71" t="n">
        <v>971.659</v>
      </c>
      <c r="E59" s="71"/>
      <c r="F59" s="71" t="n">
        <v>1454.639</v>
      </c>
      <c r="G59" s="71"/>
      <c r="H59" s="71" t="n">
        <v>2426.298</v>
      </c>
      <c r="I59" s="71"/>
      <c r="J59" s="71" t="n">
        <v>12392.761</v>
      </c>
      <c r="K59" s="71"/>
      <c r="L59" s="71" t="n">
        <v>-0.369991427978777</v>
      </c>
      <c r="M59" s="71"/>
      <c r="N59" s="71" t="n">
        <v>-8.05559187153617</v>
      </c>
      <c r="O59" s="71"/>
      <c r="P59" s="71" t="n">
        <v>-1.97422947474164</v>
      </c>
      <c r="Q59" s="70"/>
      <c r="U59" s="13"/>
      <c r="V59" s="13"/>
      <c r="Y59" s="13"/>
      <c r="AA59" s="15"/>
      <c r="AB59" s="72"/>
    </row>
    <row r="60" s="17" customFormat="true" ht="12" hidden="false" customHeight="true" outlineLevel="0" collapsed="false">
      <c r="A60" s="47" t="s">
        <v>62</v>
      </c>
      <c r="B60" s="71" t="n">
        <v>1713.82</v>
      </c>
      <c r="C60" s="71"/>
      <c r="D60" s="71" t="n">
        <v>86.138</v>
      </c>
      <c r="E60" s="71"/>
      <c r="F60" s="71" t="s">
        <v>23</v>
      </c>
      <c r="G60" s="71"/>
      <c r="H60" s="71" t="n">
        <v>86.138</v>
      </c>
      <c r="I60" s="71"/>
      <c r="J60" s="71" t="n">
        <v>1799.958</v>
      </c>
      <c r="K60" s="71"/>
      <c r="L60" s="71" t="n">
        <v>-19.3551498838903</v>
      </c>
      <c r="M60" s="71"/>
      <c r="N60" s="71" t="n">
        <v>-55.5934754815029</v>
      </c>
      <c r="O60" s="71"/>
      <c r="P60" s="71" t="n">
        <v>-22.3861971841918</v>
      </c>
      <c r="Q60" s="70"/>
      <c r="U60" s="13"/>
      <c r="V60" s="13"/>
      <c r="Y60" s="13"/>
      <c r="AA60" s="15"/>
      <c r="AB60" s="72"/>
    </row>
    <row r="61" s="17" customFormat="true" ht="12" hidden="false" customHeight="true" outlineLevel="0" collapsed="false">
      <c r="A61" s="47" t="s">
        <v>63</v>
      </c>
      <c r="B61" s="71" t="n">
        <v>7585.806</v>
      </c>
      <c r="C61" s="71"/>
      <c r="D61" s="71" t="s">
        <v>23</v>
      </c>
      <c r="E61" s="71"/>
      <c r="F61" s="71" t="n">
        <v>1097.54</v>
      </c>
      <c r="G61" s="71"/>
      <c r="H61" s="71" t="n">
        <v>1097.54</v>
      </c>
      <c r="I61" s="71"/>
      <c r="J61" s="71" t="n">
        <v>8683.346</v>
      </c>
      <c r="K61" s="71"/>
      <c r="L61" s="71" t="n">
        <v>-9.81672330311772</v>
      </c>
      <c r="M61" s="71"/>
      <c r="N61" s="71" t="n">
        <v>-20.785147557998</v>
      </c>
      <c r="O61" s="71"/>
      <c r="P61" s="71" t="n">
        <v>-11.367902250745</v>
      </c>
      <c r="Q61" s="70"/>
      <c r="U61" s="13"/>
      <c r="V61" s="13"/>
      <c r="Y61" s="13"/>
      <c r="AA61" s="15"/>
      <c r="AB61" s="72"/>
    </row>
    <row r="62" s="17" customFormat="true" ht="12" hidden="false" customHeight="true" outlineLevel="0" collapsed="false">
      <c r="A62" s="47" t="s">
        <v>64</v>
      </c>
      <c r="B62" s="71" t="n">
        <v>520.451</v>
      </c>
      <c r="C62" s="71"/>
      <c r="D62" s="71" t="n">
        <v>115.152</v>
      </c>
      <c r="E62" s="71"/>
      <c r="F62" s="71" t="s">
        <v>23</v>
      </c>
      <c r="G62" s="71"/>
      <c r="H62" s="71" t="n">
        <v>115.152</v>
      </c>
      <c r="I62" s="71"/>
      <c r="J62" s="71" t="n">
        <v>635.603</v>
      </c>
      <c r="K62" s="71"/>
      <c r="L62" s="71" t="n">
        <v>-42.7518441031598</v>
      </c>
      <c r="M62" s="71"/>
      <c r="N62" s="71" t="n">
        <v>466.107860970454</v>
      </c>
      <c r="O62" s="71"/>
      <c r="P62" s="71" t="n">
        <v>-31.6155166199547</v>
      </c>
      <c r="Q62" s="70"/>
      <c r="U62" s="13"/>
      <c r="V62" s="13"/>
      <c r="Y62" s="13"/>
      <c r="AA62" s="15"/>
      <c r="AB62" s="72"/>
    </row>
    <row r="63" s="17" customFormat="true" ht="12" hidden="false" customHeight="true" outlineLevel="0" collapsed="false">
      <c r="A63" s="47" t="s">
        <v>65</v>
      </c>
      <c r="B63" s="71" t="n">
        <v>1511.033</v>
      </c>
      <c r="C63" s="71"/>
      <c r="D63" s="71" t="s">
        <v>23</v>
      </c>
      <c r="E63" s="71"/>
      <c r="F63" s="71" t="n">
        <v>9.246</v>
      </c>
      <c r="G63" s="71"/>
      <c r="H63" s="71" t="n">
        <v>9.246</v>
      </c>
      <c r="I63" s="71"/>
      <c r="J63" s="71" t="n">
        <v>1520.279</v>
      </c>
      <c r="K63" s="71"/>
      <c r="L63" s="71" t="n">
        <v>-16.0570333059085</v>
      </c>
      <c r="M63" s="71"/>
      <c r="N63" s="71" t="n">
        <v>-28.0970526479509</v>
      </c>
      <c r="O63" s="71"/>
      <c r="P63" s="71" t="n">
        <v>-16.1424324160337</v>
      </c>
      <c r="Q63" s="70"/>
      <c r="U63" s="13"/>
      <c r="V63" s="13"/>
      <c r="Y63" s="13"/>
      <c r="AA63" s="15"/>
      <c r="AB63" s="72"/>
    </row>
    <row r="64" s="17" customFormat="true" ht="9" hidden="false" customHeight="true" outlineLevel="0" collapsed="false">
      <c r="A64" s="47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0"/>
      <c r="U64" s="13"/>
      <c r="V64" s="13"/>
      <c r="Y64" s="13"/>
      <c r="AA64" s="15"/>
      <c r="AB64" s="72"/>
    </row>
    <row r="65" s="65" customFormat="true" ht="12" hidden="false" customHeight="true" outlineLevel="0" collapsed="false">
      <c r="A65" s="68" t="s">
        <v>66</v>
      </c>
      <c r="B65" s="69" t="n">
        <v>127908.755</v>
      </c>
      <c r="C65" s="69"/>
      <c r="D65" s="69" t="n">
        <v>9167.485</v>
      </c>
      <c r="E65" s="69"/>
      <c r="F65" s="69" t="n">
        <v>4540.317</v>
      </c>
      <c r="G65" s="69"/>
      <c r="H65" s="69" t="n">
        <v>13707.802</v>
      </c>
      <c r="I65" s="69"/>
      <c r="J65" s="69" t="n">
        <v>141616.557</v>
      </c>
      <c r="K65" s="69"/>
      <c r="L65" s="69" t="n">
        <v>-3.70523299961864</v>
      </c>
      <c r="M65" s="69"/>
      <c r="N65" s="69" t="n">
        <v>-35.9947267260335</v>
      </c>
      <c r="O65" s="69"/>
      <c r="P65" s="69" t="n">
        <v>-8.18851722004409</v>
      </c>
      <c r="Q65" s="70"/>
      <c r="U65" s="64"/>
      <c r="V65" s="64"/>
      <c r="Y65" s="64"/>
      <c r="AA65" s="66"/>
      <c r="AB65" s="67"/>
    </row>
    <row r="66" s="17" customFormat="true" ht="7.5" hidden="false" customHeight="true" outlineLevel="0" collapsed="false">
      <c r="A66" s="47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0"/>
      <c r="U66" s="13"/>
      <c r="V66" s="13"/>
      <c r="Y66" s="13"/>
      <c r="AA66" s="15"/>
      <c r="AB66" s="72"/>
    </row>
    <row r="67" s="17" customFormat="true" ht="12" hidden="false" customHeight="true" outlineLevel="0" collapsed="false">
      <c r="A67" s="47" t="s">
        <v>67</v>
      </c>
      <c r="B67" s="71" t="n">
        <v>576.624</v>
      </c>
      <c r="C67" s="71"/>
      <c r="D67" s="71" t="n">
        <v>165.24</v>
      </c>
      <c r="E67" s="71"/>
      <c r="F67" s="71" t="s">
        <v>23</v>
      </c>
      <c r="G67" s="71"/>
      <c r="H67" s="71" t="n">
        <v>165.24</v>
      </c>
      <c r="I67" s="71"/>
      <c r="J67" s="71" t="n">
        <v>741.864</v>
      </c>
      <c r="K67" s="71"/>
      <c r="L67" s="71" t="n">
        <v>91.1705809805456</v>
      </c>
      <c r="M67" s="71"/>
      <c r="N67" s="71" t="n">
        <v>-37.4619166385969</v>
      </c>
      <c r="O67" s="71"/>
      <c r="P67" s="71" t="n">
        <v>31.1058918337159</v>
      </c>
      <c r="Q67" s="70"/>
      <c r="U67" s="13"/>
      <c r="V67" s="13"/>
      <c r="Y67" s="13"/>
      <c r="AA67" s="15"/>
      <c r="AB67" s="72"/>
    </row>
    <row r="68" s="17" customFormat="true" ht="12" hidden="false" customHeight="true" outlineLevel="0" collapsed="false">
      <c r="A68" s="47" t="s">
        <v>68</v>
      </c>
      <c r="B68" s="71" t="n">
        <v>3992.222</v>
      </c>
      <c r="C68" s="71"/>
      <c r="D68" s="71" t="n">
        <v>398.439</v>
      </c>
      <c r="E68" s="71"/>
      <c r="F68" s="71" t="s">
        <v>23</v>
      </c>
      <c r="G68" s="71"/>
      <c r="H68" s="71" t="n">
        <v>398.439</v>
      </c>
      <c r="I68" s="71"/>
      <c r="J68" s="71" t="n">
        <v>4390.661</v>
      </c>
      <c r="K68" s="71"/>
      <c r="L68" s="71" t="n">
        <v>3.82352023301779</v>
      </c>
      <c r="M68" s="71"/>
      <c r="N68" s="71" t="n">
        <v>-40.0933694181326</v>
      </c>
      <c r="O68" s="71"/>
      <c r="P68" s="71" t="n">
        <v>-2.65257299957874</v>
      </c>
      <c r="Q68" s="70"/>
      <c r="U68" s="13"/>
      <c r="V68" s="13"/>
      <c r="Y68" s="13"/>
      <c r="AA68" s="15"/>
      <c r="AB68" s="72"/>
    </row>
    <row r="69" s="17" customFormat="true" ht="12" hidden="false" customHeight="true" outlineLevel="0" collapsed="false">
      <c r="A69" s="47" t="s">
        <v>69</v>
      </c>
      <c r="B69" s="71" t="n">
        <v>1387.897</v>
      </c>
      <c r="C69" s="71"/>
      <c r="D69" s="71" t="s">
        <v>23</v>
      </c>
      <c r="E69" s="71"/>
      <c r="F69" s="71" t="s">
        <v>23</v>
      </c>
      <c r="G69" s="71"/>
      <c r="H69" s="71" t="s">
        <v>23</v>
      </c>
      <c r="I69" s="71"/>
      <c r="J69" s="71" t="n">
        <v>1387.897</v>
      </c>
      <c r="K69" s="71"/>
      <c r="L69" s="71" t="n">
        <v>12.4323067588334</v>
      </c>
      <c r="M69" s="71"/>
      <c r="N69" s="71" t="n">
        <v>-100</v>
      </c>
      <c r="O69" s="71"/>
      <c r="P69" s="71" t="n">
        <v>9.22646498669983</v>
      </c>
      <c r="Q69" s="70"/>
      <c r="U69" s="13"/>
      <c r="V69" s="13"/>
      <c r="Y69" s="13"/>
      <c r="AA69" s="15"/>
      <c r="AB69" s="72"/>
    </row>
    <row r="70" s="17" customFormat="true" ht="12" hidden="false" customHeight="true" outlineLevel="0" collapsed="false">
      <c r="A70" s="47" t="s">
        <v>70</v>
      </c>
      <c r="B70" s="71" t="n">
        <v>38770</v>
      </c>
      <c r="C70" s="71"/>
      <c r="D70" s="71" t="n">
        <v>2808</v>
      </c>
      <c r="E70" s="71"/>
      <c r="F70" s="71" t="n">
        <v>1605</v>
      </c>
      <c r="G70" s="71"/>
      <c r="H70" s="71" t="n">
        <v>4413</v>
      </c>
      <c r="I70" s="71"/>
      <c r="J70" s="71" t="n">
        <v>43183</v>
      </c>
      <c r="K70" s="71"/>
      <c r="L70" s="71" t="n">
        <v>-3.54281733592078</v>
      </c>
      <c r="M70" s="71"/>
      <c r="N70" s="71" t="n">
        <v>4.12930627654554</v>
      </c>
      <c r="O70" s="71"/>
      <c r="P70" s="71" t="n">
        <v>-2.81103709038531</v>
      </c>
      <c r="Q70" s="70"/>
      <c r="U70" s="13"/>
      <c r="V70" s="13"/>
      <c r="Y70" s="13"/>
      <c r="AA70" s="15"/>
      <c r="AB70" s="72"/>
    </row>
    <row r="71" s="17" customFormat="true" ht="12" hidden="false" customHeight="true" outlineLevel="0" collapsed="false">
      <c r="A71" s="47" t="s">
        <v>71</v>
      </c>
      <c r="B71" s="71" t="n">
        <v>5513</v>
      </c>
      <c r="C71" s="71"/>
      <c r="D71" s="71" t="n">
        <v>151</v>
      </c>
      <c r="E71" s="71"/>
      <c r="F71" s="71" t="s">
        <v>23</v>
      </c>
      <c r="G71" s="71"/>
      <c r="H71" s="71" t="n">
        <v>151</v>
      </c>
      <c r="I71" s="71"/>
      <c r="J71" s="71" t="n">
        <v>5664</v>
      </c>
      <c r="K71" s="71"/>
      <c r="L71" s="71" t="n">
        <v>-5.87974186499129</v>
      </c>
      <c r="M71" s="71"/>
      <c r="N71" s="71" t="n">
        <v>-42.6073736221969</v>
      </c>
      <c r="O71" s="71"/>
      <c r="P71" s="71" t="n">
        <v>-7.45854096887509</v>
      </c>
      <c r="Q71" s="70"/>
      <c r="U71" s="64"/>
      <c r="V71" s="64"/>
      <c r="W71" s="65"/>
      <c r="X71" s="65"/>
      <c r="Y71" s="64"/>
      <c r="Z71" s="65"/>
      <c r="AA71" s="66"/>
      <c r="AB71" s="67"/>
    </row>
    <row r="72" s="17" customFormat="true" ht="12" hidden="false" customHeight="true" outlineLevel="0" collapsed="false">
      <c r="A72" s="47" t="s">
        <v>72</v>
      </c>
      <c r="B72" s="71" t="n">
        <v>13162.491</v>
      </c>
      <c r="C72" s="71"/>
      <c r="D72" s="71" t="n">
        <v>212.734</v>
      </c>
      <c r="E72" s="71"/>
      <c r="F72" s="71" t="n">
        <v>518.722</v>
      </c>
      <c r="G72" s="71"/>
      <c r="H72" s="71" t="n">
        <v>731.456</v>
      </c>
      <c r="I72" s="71"/>
      <c r="J72" s="71" t="n">
        <v>13893.947</v>
      </c>
      <c r="K72" s="71"/>
      <c r="L72" s="71" t="n">
        <v>-2.19745835819421</v>
      </c>
      <c r="M72" s="71"/>
      <c r="N72" s="71" t="n">
        <v>-44.8312481332758</v>
      </c>
      <c r="O72" s="71"/>
      <c r="P72" s="71" t="n">
        <v>-6.02090139922114</v>
      </c>
      <c r="Q72" s="70"/>
      <c r="U72" s="13"/>
      <c r="V72" s="13"/>
      <c r="Y72" s="13"/>
      <c r="AA72" s="15"/>
      <c r="AB72" s="72"/>
    </row>
    <row r="73" s="17" customFormat="true" ht="12" hidden="false" customHeight="true" outlineLevel="0" collapsed="false">
      <c r="A73" s="47" t="s">
        <v>73</v>
      </c>
      <c r="B73" s="71" t="n">
        <v>58998.835</v>
      </c>
      <c r="C73" s="71"/>
      <c r="D73" s="71" t="n">
        <v>4414.456</v>
      </c>
      <c r="E73" s="71"/>
      <c r="F73" s="71" t="n">
        <v>2338.242</v>
      </c>
      <c r="G73" s="71"/>
      <c r="H73" s="71" t="n">
        <v>6752.698</v>
      </c>
      <c r="I73" s="71"/>
      <c r="J73" s="71" t="n">
        <v>65751.533</v>
      </c>
      <c r="K73" s="71"/>
      <c r="L73" s="71" t="n">
        <v>-4.3774547926577</v>
      </c>
      <c r="M73" s="71"/>
      <c r="N73" s="71" t="n">
        <v>-49.1315133859483</v>
      </c>
      <c r="O73" s="71"/>
      <c r="P73" s="71" t="n">
        <v>-12.3015045856641</v>
      </c>
      <c r="Q73" s="70"/>
      <c r="U73" s="13"/>
      <c r="V73" s="13"/>
      <c r="Y73" s="13"/>
      <c r="AA73" s="15"/>
      <c r="AB73" s="72"/>
    </row>
    <row r="74" s="17" customFormat="true" ht="12" hidden="false" customHeight="true" outlineLevel="0" collapsed="false">
      <c r="A74" s="47" t="s">
        <v>74</v>
      </c>
      <c r="B74" s="71" t="n">
        <v>736.134</v>
      </c>
      <c r="C74" s="71"/>
      <c r="D74" s="71" t="n">
        <v>103.947</v>
      </c>
      <c r="E74" s="71"/>
      <c r="F74" s="71" t="n">
        <v>78.353</v>
      </c>
      <c r="G74" s="71"/>
      <c r="H74" s="71" t="n">
        <v>182.3</v>
      </c>
      <c r="I74" s="71"/>
      <c r="J74" s="71" t="n">
        <v>918.434</v>
      </c>
      <c r="K74" s="71"/>
      <c r="L74" s="71" t="n">
        <v>23.1806962793149</v>
      </c>
      <c r="M74" s="71"/>
      <c r="N74" s="71" t="n">
        <v>-2.87123912429604</v>
      </c>
      <c r="O74" s="71"/>
      <c r="P74" s="71" t="n">
        <v>16.9541598433198</v>
      </c>
      <c r="Q74" s="70"/>
      <c r="U74" s="13"/>
      <c r="V74" s="13"/>
      <c r="Y74" s="13"/>
      <c r="AA74" s="15"/>
      <c r="AB74" s="72"/>
    </row>
    <row r="75" s="17" customFormat="true" ht="12" hidden="false" customHeight="true" outlineLevel="0" collapsed="false">
      <c r="A75" s="47" t="s">
        <v>75</v>
      </c>
      <c r="B75" s="71" t="n">
        <v>766.244</v>
      </c>
      <c r="C75" s="71"/>
      <c r="D75" s="71" t="n">
        <v>211.291</v>
      </c>
      <c r="E75" s="71"/>
      <c r="F75" s="71" t="s">
        <v>23</v>
      </c>
      <c r="G75" s="71"/>
      <c r="H75" s="71" t="n">
        <v>211.291</v>
      </c>
      <c r="I75" s="71"/>
      <c r="J75" s="71" t="n">
        <v>977.535</v>
      </c>
      <c r="K75" s="71"/>
      <c r="L75" s="71" t="n">
        <v>-16.6374918268744</v>
      </c>
      <c r="M75" s="71"/>
      <c r="N75" s="71" t="n">
        <v>-39.5859186019249</v>
      </c>
      <c r="O75" s="71"/>
      <c r="P75" s="71" t="n">
        <v>-22.9625607510074</v>
      </c>
      <c r="Q75" s="70"/>
      <c r="U75" s="64"/>
      <c r="V75" s="64"/>
      <c r="W75" s="65"/>
      <c r="X75" s="65"/>
      <c r="Y75" s="64"/>
      <c r="Z75" s="65"/>
      <c r="AA75" s="66"/>
      <c r="AB75" s="67"/>
    </row>
    <row r="76" s="17" customFormat="true" ht="12" hidden="false" customHeight="true" outlineLevel="0" collapsed="false">
      <c r="A76" s="47" t="s">
        <v>76</v>
      </c>
      <c r="B76" s="71" t="n">
        <v>1318.502</v>
      </c>
      <c r="C76" s="71"/>
      <c r="D76" s="71" t="s">
        <v>23</v>
      </c>
      <c r="E76" s="71"/>
      <c r="F76" s="71" t="s">
        <v>23</v>
      </c>
      <c r="G76" s="71"/>
      <c r="H76" s="71" t="s">
        <v>23</v>
      </c>
      <c r="I76" s="71"/>
      <c r="J76" s="71" t="n">
        <v>1318.502</v>
      </c>
      <c r="K76" s="71"/>
      <c r="L76" s="71" t="n">
        <v>-26.4617824945286</v>
      </c>
      <c r="M76" s="71"/>
      <c r="N76" s="71" t="s">
        <v>23</v>
      </c>
      <c r="O76" s="71"/>
      <c r="P76" s="71" t="n">
        <v>-26.4617824945286</v>
      </c>
      <c r="Q76" s="70"/>
      <c r="U76" s="13"/>
      <c r="V76" s="13"/>
      <c r="Y76" s="13"/>
      <c r="AA76" s="15"/>
      <c r="AB76" s="72"/>
    </row>
    <row r="77" s="17" customFormat="true" ht="12" hidden="false" customHeight="true" outlineLevel="0" collapsed="false">
      <c r="A77" s="47" t="s">
        <v>77</v>
      </c>
      <c r="B77" s="71" t="n">
        <v>277.666</v>
      </c>
      <c r="C77" s="71"/>
      <c r="D77" s="71" t="n">
        <v>20.543</v>
      </c>
      <c r="E77" s="71"/>
      <c r="F77" s="71" t="s">
        <v>23</v>
      </c>
      <c r="G77" s="71"/>
      <c r="H77" s="71" t="n">
        <v>20.543</v>
      </c>
      <c r="I77" s="71"/>
      <c r="J77" s="71" t="n">
        <v>298.209</v>
      </c>
      <c r="K77" s="71"/>
      <c r="L77" s="71" t="n">
        <v>-18.0072464838017</v>
      </c>
      <c r="M77" s="71"/>
      <c r="N77" s="71" t="n">
        <v>-68.2718890450523</v>
      </c>
      <c r="O77" s="71"/>
      <c r="P77" s="71" t="n">
        <v>-26.0750035945007</v>
      </c>
      <c r="Q77" s="70"/>
      <c r="U77" s="13"/>
      <c r="V77" s="13"/>
      <c r="Y77" s="13"/>
      <c r="AA77" s="15"/>
      <c r="AB77" s="72"/>
    </row>
    <row r="78" s="17" customFormat="true" ht="12" hidden="false" customHeight="true" outlineLevel="0" collapsed="false">
      <c r="A78" s="47" t="s">
        <v>78</v>
      </c>
      <c r="B78" s="71" t="n">
        <v>1831.4</v>
      </c>
      <c r="C78" s="71"/>
      <c r="D78" s="71" t="n">
        <v>477</v>
      </c>
      <c r="E78" s="71"/>
      <c r="F78" s="71" t="s">
        <v>23</v>
      </c>
      <c r="G78" s="71"/>
      <c r="H78" s="71" t="n">
        <v>477</v>
      </c>
      <c r="I78" s="71"/>
      <c r="J78" s="71" t="n">
        <v>2308.4</v>
      </c>
      <c r="K78" s="71"/>
      <c r="L78" s="71" t="n">
        <v>-13.6132075471698</v>
      </c>
      <c r="M78" s="71"/>
      <c r="N78" s="71" t="n">
        <v>16.2563977577382</v>
      </c>
      <c r="O78" s="71"/>
      <c r="P78" s="71" t="n">
        <v>-8.76971110145042</v>
      </c>
      <c r="Q78" s="70"/>
      <c r="U78" s="13"/>
      <c r="V78" s="13"/>
      <c r="Y78" s="13"/>
      <c r="AA78" s="15"/>
      <c r="AB78" s="72"/>
    </row>
    <row r="79" s="17" customFormat="true" ht="12" hidden="false" customHeight="true" outlineLevel="0" collapsed="false">
      <c r="A79" s="47" t="s">
        <v>79</v>
      </c>
      <c r="B79" s="71" t="n">
        <v>577.74</v>
      </c>
      <c r="C79" s="71"/>
      <c r="D79" s="71" t="n">
        <v>204.835</v>
      </c>
      <c r="E79" s="71"/>
      <c r="F79" s="71" t="s">
        <v>23</v>
      </c>
      <c r="G79" s="71"/>
      <c r="H79" s="71" t="n">
        <v>204.835</v>
      </c>
      <c r="I79" s="71"/>
      <c r="J79" s="71" t="n">
        <v>782.575</v>
      </c>
      <c r="K79" s="71"/>
      <c r="L79" s="71" t="n">
        <v>22.5422197335098</v>
      </c>
      <c r="M79" s="71"/>
      <c r="N79" s="71" t="n">
        <v>-39.1964497744004</v>
      </c>
      <c r="O79" s="71"/>
      <c r="P79" s="71" t="n">
        <v>-3.1876359263777</v>
      </c>
      <c r="Q79" s="70"/>
      <c r="U79" s="13"/>
      <c r="V79" s="13"/>
      <c r="Y79" s="13"/>
      <c r="AA79" s="15"/>
      <c r="AB79" s="72"/>
    </row>
    <row r="80" s="17" customFormat="true" ht="7.5" hidden="false" customHeight="true" outlineLevel="0" collapsed="false">
      <c r="A80" s="47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0"/>
      <c r="U80" s="64"/>
      <c r="V80" s="64"/>
      <c r="W80" s="65"/>
      <c r="X80" s="65"/>
      <c r="Y80" s="64"/>
      <c r="Z80" s="65"/>
      <c r="AA80" s="66"/>
      <c r="AB80" s="67"/>
    </row>
    <row r="81" s="65" customFormat="true" ht="12" hidden="false" customHeight="true" outlineLevel="0" collapsed="false">
      <c r="A81" s="68" t="s">
        <v>80</v>
      </c>
      <c r="B81" s="69" t="n">
        <v>58975.944</v>
      </c>
      <c r="C81" s="69"/>
      <c r="D81" s="69" t="n">
        <v>10801.229</v>
      </c>
      <c r="E81" s="69"/>
      <c r="F81" s="69" t="s">
        <v>23</v>
      </c>
      <c r="G81" s="69"/>
      <c r="H81" s="69" t="n">
        <v>10801.229</v>
      </c>
      <c r="I81" s="69"/>
      <c r="J81" s="69" t="n">
        <v>69777.173</v>
      </c>
      <c r="K81" s="69"/>
      <c r="L81" s="69" t="n">
        <v>-2.68030246032304</v>
      </c>
      <c r="M81" s="69"/>
      <c r="N81" s="69" t="n">
        <v>-20.9007949590833</v>
      </c>
      <c r="O81" s="69"/>
      <c r="P81" s="69" t="n">
        <v>-6.03097895486728</v>
      </c>
      <c r="Q81" s="70"/>
      <c r="U81" s="64"/>
      <c r="V81" s="64"/>
      <c r="Y81" s="64"/>
      <c r="AA81" s="66"/>
      <c r="AB81" s="67"/>
    </row>
    <row r="82" s="17" customFormat="true" ht="6" hidden="false" customHeight="true" outlineLevel="0" collapsed="false">
      <c r="A82" s="47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0"/>
      <c r="U82" s="13"/>
      <c r="V82" s="13"/>
      <c r="Y82" s="13"/>
      <c r="AA82" s="15"/>
      <c r="AB82" s="72"/>
    </row>
    <row r="83" s="17" customFormat="true" ht="12" hidden="false" customHeight="true" outlineLevel="0" collapsed="false">
      <c r="A83" s="47" t="s">
        <v>81</v>
      </c>
      <c r="B83" s="71" t="n">
        <v>1629.655</v>
      </c>
      <c r="C83" s="71"/>
      <c r="D83" s="71" t="n">
        <v>120.311</v>
      </c>
      <c r="E83" s="71"/>
      <c r="F83" s="71" t="s">
        <v>23</v>
      </c>
      <c r="G83" s="71"/>
      <c r="H83" s="71" t="n">
        <v>120.311</v>
      </c>
      <c r="I83" s="71"/>
      <c r="J83" s="71" t="n">
        <v>1749.966</v>
      </c>
      <c r="K83" s="71"/>
      <c r="L83" s="71" t="n">
        <v>62.4226833921036</v>
      </c>
      <c r="M83" s="71"/>
      <c r="N83" s="71" t="n">
        <v>-80.7600600653426</v>
      </c>
      <c r="O83" s="71"/>
      <c r="P83" s="71" t="n">
        <v>7.44814298371484</v>
      </c>
      <c r="Q83" s="70"/>
      <c r="U83" s="13"/>
      <c r="V83" s="13"/>
      <c r="Y83" s="13"/>
      <c r="AA83" s="15"/>
      <c r="AB83" s="72"/>
    </row>
    <row r="84" s="17" customFormat="true" ht="12" hidden="false" customHeight="true" outlineLevel="0" collapsed="false">
      <c r="A84" s="47" t="s">
        <v>82</v>
      </c>
      <c r="B84" s="71" t="n">
        <v>2712.702</v>
      </c>
      <c r="C84" s="71"/>
      <c r="D84" s="71" t="n">
        <v>105.364</v>
      </c>
      <c r="E84" s="71"/>
      <c r="F84" s="71" t="s">
        <v>23</v>
      </c>
      <c r="G84" s="71"/>
      <c r="H84" s="71" t="n">
        <v>105.364</v>
      </c>
      <c r="I84" s="71"/>
      <c r="J84" s="71" t="n">
        <v>2818.066</v>
      </c>
      <c r="K84" s="71"/>
      <c r="L84" s="71" t="n">
        <v>-5.17885867965669</v>
      </c>
      <c r="M84" s="71"/>
      <c r="N84" s="71" t="n">
        <v>-27.4607403735603</v>
      </c>
      <c r="O84" s="71"/>
      <c r="P84" s="71" t="n">
        <v>-6.25548673652654</v>
      </c>
      <c r="Q84" s="70"/>
      <c r="U84" s="13"/>
      <c r="V84" s="13"/>
      <c r="Y84" s="13"/>
      <c r="AA84" s="15"/>
      <c r="AB84" s="72"/>
    </row>
    <row r="85" s="17" customFormat="true" ht="12" hidden="false" customHeight="true" outlineLevel="0" collapsed="false">
      <c r="A85" s="47" t="s">
        <v>83</v>
      </c>
      <c r="B85" s="71" t="n">
        <v>6221.097</v>
      </c>
      <c r="C85" s="71"/>
      <c r="D85" s="71" t="n">
        <v>569.594</v>
      </c>
      <c r="E85" s="71"/>
      <c r="F85" s="71" t="s">
        <v>23</v>
      </c>
      <c r="G85" s="71"/>
      <c r="H85" s="71" t="n">
        <v>569.594</v>
      </c>
      <c r="I85" s="71"/>
      <c r="J85" s="71" t="n">
        <v>6790.691</v>
      </c>
      <c r="K85" s="71"/>
      <c r="L85" s="71" t="n">
        <v>-9.56232978692165</v>
      </c>
      <c r="M85" s="71"/>
      <c r="N85" s="71" t="n">
        <v>-15.8666081744368</v>
      </c>
      <c r="O85" s="71"/>
      <c r="P85" s="71" t="n">
        <v>-10.127197441043</v>
      </c>
      <c r="Q85" s="70"/>
      <c r="U85" s="13"/>
      <c r="V85" s="13"/>
      <c r="Y85" s="13"/>
      <c r="AA85" s="15"/>
      <c r="AB85" s="72"/>
    </row>
    <row r="86" s="17" customFormat="true" ht="12" hidden="false" customHeight="true" outlineLevel="0" collapsed="false">
      <c r="A86" s="47" t="s">
        <v>84</v>
      </c>
      <c r="B86" s="71" t="n">
        <v>817.588</v>
      </c>
      <c r="C86" s="71"/>
      <c r="D86" s="71" t="n">
        <v>1003.668</v>
      </c>
      <c r="E86" s="71"/>
      <c r="F86" s="71" t="s">
        <v>23</v>
      </c>
      <c r="G86" s="71"/>
      <c r="H86" s="71" t="n">
        <v>1003.668</v>
      </c>
      <c r="I86" s="71"/>
      <c r="J86" s="71" t="n">
        <v>1821.256</v>
      </c>
      <c r="K86" s="71"/>
      <c r="L86" s="71" t="n">
        <v>-42.9427220545388</v>
      </c>
      <c r="M86" s="71"/>
      <c r="N86" s="71" t="n">
        <v>46.1183571679185</v>
      </c>
      <c r="O86" s="71"/>
      <c r="P86" s="71" t="n">
        <v>-14.0840791541891</v>
      </c>
      <c r="Q86" s="70"/>
      <c r="U86" s="13"/>
      <c r="V86" s="13"/>
      <c r="Y86" s="13"/>
      <c r="AA86" s="15"/>
      <c r="AB86" s="72"/>
    </row>
    <row r="87" s="17" customFormat="true" ht="12" hidden="false" customHeight="true" outlineLevel="0" collapsed="false">
      <c r="A87" s="47" t="s">
        <v>85</v>
      </c>
      <c r="B87" s="71" t="n">
        <v>291.193</v>
      </c>
      <c r="C87" s="71"/>
      <c r="D87" s="71" t="n">
        <v>334.584</v>
      </c>
      <c r="E87" s="71"/>
      <c r="F87" s="71" t="s">
        <v>23</v>
      </c>
      <c r="G87" s="71"/>
      <c r="H87" s="71" t="n">
        <v>334.584</v>
      </c>
      <c r="I87" s="71"/>
      <c r="J87" s="71" t="n">
        <v>625.777</v>
      </c>
      <c r="K87" s="71"/>
      <c r="L87" s="71" t="n">
        <v>-12.1043544404668</v>
      </c>
      <c r="M87" s="71"/>
      <c r="N87" s="71" t="n">
        <v>8.54517849495854</v>
      </c>
      <c r="O87" s="71"/>
      <c r="P87" s="71" t="n">
        <v>-2.15170951530636</v>
      </c>
      <c r="Q87" s="70"/>
      <c r="U87" s="13"/>
      <c r="V87" s="13"/>
      <c r="Y87" s="13"/>
      <c r="AA87" s="15"/>
      <c r="AB87" s="72"/>
    </row>
    <row r="88" s="17" customFormat="true" ht="12" hidden="false" customHeight="true" outlineLevel="0" collapsed="false">
      <c r="A88" s="47" t="s">
        <v>86</v>
      </c>
      <c r="B88" s="71" t="n">
        <v>29930.7</v>
      </c>
      <c r="C88" s="71"/>
      <c r="D88" s="71" t="n">
        <v>4627.1</v>
      </c>
      <c r="E88" s="71"/>
      <c r="F88" s="71" t="s">
        <v>23</v>
      </c>
      <c r="G88" s="71"/>
      <c r="H88" s="71" t="n">
        <v>4627.1</v>
      </c>
      <c r="I88" s="71"/>
      <c r="J88" s="71" t="n">
        <v>34557.8</v>
      </c>
      <c r="K88" s="71"/>
      <c r="L88" s="71" t="n">
        <v>-2.85867289810623</v>
      </c>
      <c r="M88" s="71"/>
      <c r="N88" s="71" t="n">
        <v>-17.2550071530758</v>
      </c>
      <c r="O88" s="71"/>
      <c r="P88" s="71" t="n">
        <v>-5.07011688436552</v>
      </c>
      <c r="Q88" s="70"/>
      <c r="U88" s="13"/>
      <c r="V88" s="13"/>
      <c r="Y88" s="13"/>
      <c r="AA88" s="15"/>
      <c r="AB88" s="72"/>
    </row>
    <row r="89" s="17" customFormat="true" ht="12" hidden="false" customHeight="true" outlineLevel="0" collapsed="false">
      <c r="A89" s="47" t="s">
        <v>87</v>
      </c>
      <c r="B89" s="71" t="n">
        <v>1052.8</v>
      </c>
      <c r="C89" s="71"/>
      <c r="D89" s="71" t="n">
        <v>305.4</v>
      </c>
      <c r="E89" s="71"/>
      <c r="F89" s="71" t="s">
        <v>23</v>
      </c>
      <c r="G89" s="71"/>
      <c r="H89" s="71" t="n">
        <v>305.4</v>
      </c>
      <c r="I89" s="71"/>
      <c r="J89" s="71" t="n">
        <v>1358.2</v>
      </c>
      <c r="K89" s="71"/>
      <c r="L89" s="71" t="n">
        <v>-30.1764159702878</v>
      </c>
      <c r="M89" s="71"/>
      <c r="N89" s="71" t="n">
        <v>-33.1143232588699</v>
      </c>
      <c r="O89" s="71"/>
      <c r="P89" s="71" t="n">
        <v>-30.8592954591733</v>
      </c>
      <c r="Q89" s="70"/>
      <c r="U89" s="13"/>
      <c r="V89" s="13"/>
      <c r="Y89" s="13"/>
      <c r="AA89" s="15"/>
      <c r="AB89" s="72"/>
    </row>
    <row r="90" s="17" customFormat="true" ht="12" hidden="false" customHeight="true" outlineLevel="0" collapsed="false">
      <c r="A90" s="47" t="s">
        <v>88</v>
      </c>
      <c r="B90" s="71" t="n">
        <v>3089.089</v>
      </c>
      <c r="C90" s="71"/>
      <c r="D90" s="71" t="n">
        <v>2038.994</v>
      </c>
      <c r="E90" s="71"/>
      <c r="F90" s="71" t="s">
        <v>23</v>
      </c>
      <c r="G90" s="71"/>
      <c r="H90" s="71" t="n">
        <v>2038.994</v>
      </c>
      <c r="I90" s="71"/>
      <c r="J90" s="71" t="n">
        <v>5128.083</v>
      </c>
      <c r="K90" s="71"/>
      <c r="L90" s="71" t="n">
        <v>6.25862100991283</v>
      </c>
      <c r="M90" s="71"/>
      <c r="N90" s="71" t="n">
        <v>-24.9995953865236</v>
      </c>
      <c r="O90" s="71"/>
      <c r="P90" s="71" t="n">
        <v>-8.84681713808524</v>
      </c>
      <c r="Q90" s="70"/>
      <c r="U90" s="13"/>
      <c r="V90" s="13"/>
      <c r="Y90" s="13"/>
      <c r="AA90" s="15"/>
      <c r="AB90" s="72"/>
    </row>
    <row r="91" s="17" customFormat="true" ht="12" hidden="false" customHeight="true" outlineLevel="0" collapsed="false">
      <c r="A91" s="47" t="s">
        <v>89</v>
      </c>
      <c r="B91" s="71" t="n">
        <v>980.087</v>
      </c>
      <c r="C91" s="71"/>
      <c r="D91" s="71" t="n">
        <v>127.435</v>
      </c>
      <c r="E91" s="71"/>
      <c r="F91" s="71" t="s">
        <v>23</v>
      </c>
      <c r="G91" s="71"/>
      <c r="H91" s="71" t="n">
        <v>127.435</v>
      </c>
      <c r="I91" s="71"/>
      <c r="J91" s="71" t="n">
        <v>1107.522</v>
      </c>
      <c r="K91" s="71"/>
      <c r="L91" s="71" t="n">
        <v>-13.6491028673883</v>
      </c>
      <c r="M91" s="71"/>
      <c r="N91" s="71" t="n">
        <v>10.7196538571813</v>
      </c>
      <c r="O91" s="71"/>
      <c r="P91" s="71" t="n">
        <v>-11.405469313704</v>
      </c>
      <c r="Q91" s="70"/>
      <c r="U91" s="13"/>
      <c r="V91" s="13"/>
      <c r="Y91" s="13"/>
      <c r="AA91" s="15"/>
      <c r="AB91" s="72"/>
    </row>
    <row r="92" s="17" customFormat="true" ht="12" hidden="false" customHeight="true" outlineLevel="0" collapsed="false">
      <c r="A92" s="47" t="s">
        <v>90</v>
      </c>
      <c r="B92" s="71" t="n">
        <v>3460.262</v>
      </c>
      <c r="C92" s="71"/>
      <c r="D92" s="71" t="n">
        <v>378.035</v>
      </c>
      <c r="E92" s="71"/>
      <c r="F92" s="71" t="s">
        <v>23</v>
      </c>
      <c r="G92" s="71"/>
      <c r="H92" s="71" t="n">
        <v>378.035</v>
      </c>
      <c r="I92" s="71"/>
      <c r="J92" s="71" t="n">
        <v>3838.297</v>
      </c>
      <c r="K92" s="71"/>
      <c r="L92" s="71" t="n">
        <v>-3.23576359099009</v>
      </c>
      <c r="M92" s="71"/>
      <c r="N92" s="71" t="n">
        <v>-36.6533617528973</v>
      </c>
      <c r="O92" s="71"/>
      <c r="P92" s="71" t="n">
        <v>-8.01503758677743</v>
      </c>
      <c r="Q92" s="70"/>
      <c r="U92" s="13"/>
      <c r="V92" s="13"/>
      <c r="Y92" s="13"/>
      <c r="AA92" s="15"/>
      <c r="AB92" s="72"/>
    </row>
    <row r="93" s="17" customFormat="true" ht="12" hidden="false" customHeight="true" outlineLevel="0" collapsed="false">
      <c r="A93" s="47" t="s">
        <v>91</v>
      </c>
      <c r="B93" s="71" t="n">
        <v>621.32</v>
      </c>
      <c r="C93" s="71"/>
      <c r="D93" s="71" t="n">
        <v>291.366</v>
      </c>
      <c r="E93" s="71"/>
      <c r="F93" s="71" t="s">
        <v>23</v>
      </c>
      <c r="G93" s="71"/>
      <c r="H93" s="71" t="n">
        <v>291.366</v>
      </c>
      <c r="I93" s="71"/>
      <c r="J93" s="71" t="n">
        <v>912.686</v>
      </c>
      <c r="K93" s="71"/>
      <c r="L93" s="71" t="n">
        <v>6.21907813082323</v>
      </c>
      <c r="M93" s="71"/>
      <c r="N93" s="71" t="n">
        <v>1.45585598133607</v>
      </c>
      <c r="O93" s="71"/>
      <c r="P93" s="71" t="n">
        <v>4.65058414657498</v>
      </c>
      <c r="Q93" s="70"/>
      <c r="U93" s="13"/>
      <c r="V93" s="13"/>
      <c r="Y93" s="13"/>
      <c r="AA93" s="15"/>
      <c r="AB93" s="72"/>
    </row>
    <row r="94" s="17" customFormat="true" ht="12" hidden="false" customHeight="true" outlineLevel="0" collapsed="false">
      <c r="A94" s="47" t="s">
        <v>92</v>
      </c>
      <c r="B94" s="71" t="n">
        <v>3510</v>
      </c>
      <c r="C94" s="71"/>
      <c r="D94" s="71" t="n">
        <v>90</v>
      </c>
      <c r="E94" s="71"/>
      <c r="F94" s="71" t="s">
        <v>23</v>
      </c>
      <c r="G94" s="71"/>
      <c r="H94" s="71" t="n">
        <v>90</v>
      </c>
      <c r="I94" s="71"/>
      <c r="J94" s="71" t="n">
        <v>3600</v>
      </c>
      <c r="K94" s="71"/>
      <c r="L94" s="71" t="n">
        <v>1.91637630662021</v>
      </c>
      <c r="M94" s="71"/>
      <c r="N94" s="71" t="n">
        <v>-69.1780821917808</v>
      </c>
      <c r="O94" s="71"/>
      <c r="P94" s="71" t="n">
        <v>-3.64025695931478</v>
      </c>
      <c r="Q94" s="70"/>
      <c r="U94" s="13"/>
      <c r="V94" s="13"/>
      <c r="Y94" s="13"/>
      <c r="AA94" s="15"/>
      <c r="AB94" s="72"/>
    </row>
    <row r="95" s="17" customFormat="true" ht="12" hidden="false" customHeight="true" outlineLevel="0" collapsed="false">
      <c r="A95" s="47" t="s">
        <v>93</v>
      </c>
      <c r="B95" s="71" t="n">
        <v>4659.451</v>
      </c>
      <c r="C95" s="71"/>
      <c r="D95" s="71" t="n">
        <v>809.378</v>
      </c>
      <c r="E95" s="71"/>
      <c r="F95" s="71" t="s">
        <v>23</v>
      </c>
      <c r="G95" s="71"/>
      <c r="H95" s="71" t="n">
        <v>809.378</v>
      </c>
      <c r="I95" s="71"/>
      <c r="J95" s="71" t="n">
        <v>5468.829</v>
      </c>
      <c r="K95" s="71"/>
      <c r="L95" s="71" t="n">
        <v>12.9139322402655</v>
      </c>
      <c r="M95" s="71"/>
      <c r="N95" s="71" t="n">
        <v>-29.880393179483</v>
      </c>
      <c r="O95" s="71"/>
      <c r="P95" s="71" t="n">
        <v>3.55996866403463</v>
      </c>
      <c r="Q95" s="70"/>
      <c r="U95" s="13"/>
      <c r="V95" s="13"/>
      <c r="Y95" s="13"/>
      <c r="AA95" s="15"/>
      <c r="AB95" s="72"/>
    </row>
    <row r="96" s="17" customFormat="true" ht="7.5" hidden="false" customHeight="true" outlineLevel="0" collapsed="false">
      <c r="A96" s="47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0"/>
      <c r="U96" s="13"/>
      <c r="V96" s="13"/>
      <c r="Y96" s="13"/>
      <c r="AA96" s="15"/>
      <c r="AB96" s="72"/>
    </row>
    <row r="97" s="65" customFormat="true" ht="12" hidden="false" customHeight="true" outlineLevel="0" collapsed="false">
      <c r="A97" s="68" t="s">
        <v>94</v>
      </c>
      <c r="B97" s="69" t="n">
        <v>28459.376</v>
      </c>
      <c r="C97" s="69"/>
      <c r="D97" s="69" t="n">
        <v>3941.755</v>
      </c>
      <c r="E97" s="69"/>
      <c r="F97" s="69" t="s">
        <v>23</v>
      </c>
      <c r="G97" s="69"/>
      <c r="H97" s="69" t="n">
        <v>3941.755</v>
      </c>
      <c r="I97" s="69"/>
      <c r="J97" s="69" t="n">
        <v>32401.131</v>
      </c>
      <c r="K97" s="69"/>
      <c r="L97" s="69" t="n">
        <v>-1.96818174271326</v>
      </c>
      <c r="M97" s="69"/>
      <c r="N97" s="69" t="n">
        <v>-32.6378467926735</v>
      </c>
      <c r="O97" s="69"/>
      <c r="P97" s="69" t="n">
        <v>-7.11308337935232</v>
      </c>
      <c r="Q97" s="70"/>
      <c r="U97" s="64"/>
      <c r="V97" s="64"/>
      <c r="Y97" s="64"/>
      <c r="AA97" s="66"/>
      <c r="AB97" s="67"/>
    </row>
    <row r="98" s="17" customFormat="true" ht="6" hidden="false" customHeight="true" outlineLevel="0" collapsed="false">
      <c r="A98" s="47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0"/>
      <c r="U98" s="13"/>
      <c r="V98" s="13"/>
      <c r="Y98" s="13"/>
      <c r="AA98" s="15"/>
      <c r="AB98" s="72"/>
    </row>
    <row r="99" s="17" customFormat="true" ht="12" hidden="false" customHeight="true" outlineLevel="0" collapsed="false">
      <c r="A99" s="47" t="s">
        <v>95</v>
      </c>
      <c r="B99" s="71" t="n">
        <v>2644.292</v>
      </c>
      <c r="C99" s="71"/>
      <c r="D99" s="71" t="n">
        <v>200.386</v>
      </c>
      <c r="E99" s="71"/>
      <c r="F99" s="71" t="s">
        <v>23</v>
      </c>
      <c r="G99" s="71"/>
      <c r="H99" s="71" t="n">
        <v>200.386</v>
      </c>
      <c r="I99" s="71"/>
      <c r="J99" s="71" t="n">
        <v>2844.678</v>
      </c>
      <c r="K99" s="71"/>
      <c r="L99" s="71" t="n">
        <v>-3.48270691621151</v>
      </c>
      <c r="M99" s="71"/>
      <c r="N99" s="71" t="n">
        <v>-19.1072106185259</v>
      </c>
      <c r="O99" s="71"/>
      <c r="P99" s="71" t="n">
        <v>-4.7782940899624</v>
      </c>
      <c r="Q99" s="70"/>
      <c r="U99" s="13"/>
      <c r="V99" s="13"/>
      <c r="Y99" s="13"/>
      <c r="AA99" s="15"/>
      <c r="AB99" s="72"/>
    </row>
    <row r="100" s="17" customFormat="true" ht="12" hidden="false" customHeight="true" outlineLevel="0" collapsed="false">
      <c r="A100" s="47" t="s">
        <v>96</v>
      </c>
      <c r="B100" s="71" t="n">
        <v>1271.3</v>
      </c>
      <c r="C100" s="71"/>
      <c r="D100" s="71" t="n">
        <v>39.1</v>
      </c>
      <c r="E100" s="71"/>
      <c r="F100" s="71" t="s">
        <v>23</v>
      </c>
      <c r="G100" s="71"/>
      <c r="H100" s="71" t="n">
        <v>39.1</v>
      </c>
      <c r="I100" s="71"/>
      <c r="J100" s="71" t="n">
        <v>1310.4</v>
      </c>
      <c r="K100" s="71"/>
      <c r="L100" s="71" t="n">
        <v>6.89481207432944</v>
      </c>
      <c r="M100" s="71"/>
      <c r="N100" s="71" t="n">
        <v>-55.8690744920993</v>
      </c>
      <c r="O100" s="71"/>
      <c r="P100" s="71" t="n">
        <v>2.54323499491353</v>
      </c>
      <c r="Q100" s="70"/>
      <c r="U100" s="64"/>
      <c r="V100" s="64"/>
      <c r="W100" s="65"/>
      <c r="X100" s="65"/>
      <c r="Y100" s="64"/>
      <c r="Z100" s="65"/>
      <c r="AA100" s="66"/>
      <c r="AB100" s="67"/>
    </row>
    <row r="101" s="17" customFormat="true" ht="12" hidden="false" customHeight="true" outlineLevel="0" collapsed="false">
      <c r="A101" s="47" t="s">
        <v>97</v>
      </c>
      <c r="B101" s="71" t="n">
        <v>2987.967</v>
      </c>
      <c r="C101" s="71"/>
      <c r="D101" s="71" t="n">
        <v>508.301</v>
      </c>
      <c r="E101" s="71"/>
      <c r="F101" s="71" t="s">
        <v>23</v>
      </c>
      <c r="G101" s="71"/>
      <c r="H101" s="71" t="n">
        <v>508.301</v>
      </c>
      <c r="I101" s="71"/>
      <c r="J101" s="71" t="n">
        <v>3496.268</v>
      </c>
      <c r="K101" s="71"/>
      <c r="L101" s="71" t="n">
        <v>-13.0759834260717</v>
      </c>
      <c r="M101" s="71"/>
      <c r="N101" s="71" t="n">
        <v>-31.5175113003294</v>
      </c>
      <c r="O101" s="71"/>
      <c r="P101" s="71" t="n">
        <v>-16.3508611420677</v>
      </c>
      <c r="Q101" s="70"/>
      <c r="U101" s="13"/>
      <c r="V101" s="13"/>
      <c r="Y101" s="13"/>
      <c r="AA101" s="15"/>
      <c r="AB101" s="72"/>
    </row>
    <row r="102" s="17" customFormat="true" ht="12" hidden="false" customHeight="true" outlineLevel="0" collapsed="false">
      <c r="A102" s="47" t="s">
        <v>98</v>
      </c>
      <c r="B102" s="71" t="n">
        <v>1038.527</v>
      </c>
      <c r="C102" s="71"/>
      <c r="D102" s="71" t="n">
        <v>176.398</v>
      </c>
      <c r="E102" s="71"/>
      <c r="F102" s="71" t="s">
        <v>23</v>
      </c>
      <c r="G102" s="71"/>
      <c r="H102" s="71" t="n">
        <v>176.398</v>
      </c>
      <c r="I102" s="71"/>
      <c r="J102" s="71" t="n">
        <v>1214.925</v>
      </c>
      <c r="K102" s="71"/>
      <c r="L102" s="71" t="n">
        <v>-18.4669036050274</v>
      </c>
      <c r="M102" s="71"/>
      <c r="N102" s="71" t="n">
        <v>-23.8278247501922</v>
      </c>
      <c r="O102" s="71"/>
      <c r="P102" s="71" t="n">
        <v>-19.2916223518212</v>
      </c>
      <c r="Q102" s="70"/>
      <c r="U102" s="13"/>
      <c r="V102" s="13"/>
      <c r="Y102" s="13"/>
      <c r="AA102" s="15"/>
      <c r="AB102" s="72"/>
    </row>
    <row r="103" s="17" customFormat="true" ht="12" hidden="false" customHeight="true" outlineLevel="0" collapsed="false">
      <c r="A103" s="47" t="s">
        <v>99</v>
      </c>
      <c r="B103" s="71" t="n">
        <v>998.116</v>
      </c>
      <c r="C103" s="71"/>
      <c r="D103" s="71" t="n">
        <v>233.284</v>
      </c>
      <c r="E103" s="71"/>
      <c r="F103" s="71" t="s">
        <v>23</v>
      </c>
      <c r="G103" s="71"/>
      <c r="H103" s="71" t="n">
        <v>233.284</v>
      </c>
      <c r="I103" s="71"/>
      <c r="J103" s="71" t="n">
        <v>1231.4</v>
      </c>
      <c r="K103" s="71"/>
      <c r="L103" s="71" t="n">
        <v>0.665951934064405</v>
      </c>
      <c r="M103" s="71"/>
      <c r="N103" s="71" t="n">
        <v>7.60927726626935</v>
      </c>
      <c r="O103" s="71"/>
      <c r="P103" s="71" t="n">
        <v>1.91169253356573</v>
      </c>
      <c r="Q103" s="70"/>
      <c r="U103" s="13"/>
      <c r="V103" s="13"/>
      <c r="Y103" s="13"/>
      <c r="AA103" s="15"/>
      <c r="AB103" s="72"/>
    </row>
    <row r="104" s="17" customFormat="true" ht="12" hidden="false" customHeight="true" outlineLevel="0" collapsed="false">
      <c r="A104" s="47" t="s">
        <v>100</v>
      </c>
      <c r="B104" s="71" t="n">
        <v>1474.881</v>
      </c>
      <c r="C104" s="71"/>
      <c r="D104" s="71" t="n">
        <v>101.288</v>
      </c>
      <c r="E104" s="71"/>
      <c r="F104" s="71" t="s">
        <v>23</v>
      </c>
      <c r="G104" s="71"/>
      <c r="H104" s="71" t="n">
        <v>101.288</v>
      </c>
      <c r="I104" s="71"/>
      <c r="J104" s="71" t="n">
        <v>1576.169</v>
      </c>
      <c r="K104" s="71"/>
      <c r="L104" s="71" t="n">
        <v>215.941442223036</v>
      </c>
      <c r="M104" s="71"/>
      <c r="N104" s="71" t="n">
        <v>-91.6475904607976</v>
      </c>
      <c r="O104" s="71"/>
      <c r="P104" s="71" t="n">
        <v>-6.15254173709929</v>
      </c>
      <c r="Q104" s="70"/>
      <c r="U104" s="13"/>
      <c r="V104" s="13"/>
      <c r="Y104" s="13"/>
      <c r="AA104" s="15"/>
      <c r="AB104" s="72"/>
    </row>
    <row r="105" s="17" customFormat="true" ht="12" hidden="false" customHeight="true" outlineLevel="0" collapsed="false">
      <c r="A105" s="47" t="s">
        <v>101</v>
      </c>
      <c r="B105" s="71" t="n">
        <v>16675.5</v>
      </c>
      <c r="C105" s="71"/>
      <c r="D105" s="71" t="n">
        <v>2620</v>
      </c>
      <c r="E105" s="71"/>
      <c r="F105" s="71" t="s">
        <v>23</v>
      </c>
      <c r="G105" s="71"/>
      <c r="H105" s="71" t="n">
        <v>2620</v>
      </c>
      <c r="I105" s="71"/>
      <c r="J105" s="71" t="n">
        <v>19295.5</v>
      </c>
      <c r="K105" s="71"/>
      <c r="L105" s="71" t="n">
        <v>-4.51500229042602</v>
      </c>
      <c r="M105" s="71"/>
      <c r="N105" s="71" t="n">
        <v>0.11463507833397</v>
      </c>
      <c r="O105" s="71"/>
      <c r="P105" s="71" t="n">
        <v>-3.91165778596683</v>
      </c>
      <c r="Q105" s="70"/>
      <c r="U105" s="13"/>
      <c r="V105" s="13"/>
      <c r="Y105" s="13"/>
      <c r="AA105" s="15"/>
      <c r="AB105" s="72"/>
    </row>
    <row r="106" s="17" customFormat="true" ht="12" hidden="false" customHeight="true" outlineLevel="0" collapsed="false">
      <c r="A106" s="47" t="s">
        <v>102</v>
      </c>
      <c r="B106" s="71" t="n">
        <v>1368.793</v>
      </c>
      <c r="C106" s="71"/>
      <c r="D106" s="71" t="n">
        <v>62.998</v>
      </c>
      <c r="E106" s="71"/>
      <c r="F106" s="71" t="s">
        <v>23</v>
      </c>
      <c r="G106" s="71"/>
      <c r="H106" s="71" t="n">
        <v>62.998</v>
      </c>
      <c r="I106" s="71"/>
      <c r="J106" s="71" t="n">
        <v>1431.791</v>
      </c>
      <c r="K106" s="71"/>
      <c r="L106" s="71" t="n">
        <v>-6.77168754461196</v>
      </c>
      <c r="M106" s="71"/>
      <c r="N106" s="71" t="n">
        <v>-87.2728227755016</v>
      </c>
      <c r="O106" s="71"/>
      <c r="P106" s="71" t="n">
        <v>-27.0686591918109</v>
      </c>
      <c r="Q106" s="70"/>
      <c r="U106" s="13"/>
      <c r="V106" s="13"/>
      <c r="Y106" s="13"/>
      <c r="AA106" s="15"/>
      <c r="AB106" s="72"/>
    </row>
    <row r="107" s="17" customFormat="true" ht="7.5" hidden="false" customHeight="true" outlineLevel="0" collapsed="false">
      <c r="A107" s="47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0"/>
      <c r="U107" s="13"/>
      <c r="V107" s="13"/>
      <c r="Y107" s="13"/>
      <c r="AA107" s="15"/>
      <c r="AB107" s="72"/>
    </row>
    <row r="108" s="65" customFormat="true" ht="12" hidden="false" customHeight="true" outlineLevel="0" collapsed="false">
      <c r="A108" s="68" t="s">
        <v>103</v>
      </c>
      <c r="B108" s="69" t="n">
        <v>41820.948</v>
      </c>
      <c r="C108" s="69"/>
      <c r="D108" s="69" t="n">
        <v>6575.841</v>
      </c>
      <c r="E108" s="69"/>
      <c r="F108" s="69" t="n">
        <v>535.415</v>
      </c>
      <c r="G108" s="69"/>
      <c r="H108" s="69" t="n">
        <v>7111.256</v>
      </c>
      <c r="I108" s="69"/>
      <c r="J108" s="69" t="n">
        <v>48932.204</v>
      </c>
      <c r="K108" s="69"/>
      <c r="L108" s="69" t="n">
        <v>-3.61205519884783</v>
      </c>
      <c r="M108" s="69"/>
      <c r="N108" s="69" t="n">
        <v>-15.9824839650587</v>
      </c>
      <c r="O108" s="69"/>
      <c r="P108" s="69" t="n">
        <v>-5.63132480786531</v>
      </c>
      <c r="Q108" s="70"/>
      <c r="U108" s="64"/>
      <c r="V108" s="64"/>
      <c r="Y108" s="64"/>
      <c r="AA108" s="66"/>
      <c r="AB108" s="67"/>
    </row>
    <row r="109" s="17" customFormat="true" ht="6" hidden="false" customHeight="true" outlineLevel="0" collapsed="false">
      <c r="A109" s="47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0"/>
      <c r="U109" s="13"/>
      <c r="V109" s="13"/>
      <c r="Y109" s="13"/>
      <c r="AA109" s="15"/>
      <c r="AB109" s="72"/>
    </row>
    <row r="110" s="17" customFormat="true" ht="12" hidden="false" customHeight="true" outlineLevel="0" collapsed="false">
      <c r="A110" s="47" t="s">
        <v>104</v>
      </c>
      <c r="B110" s="71" t="n">
        <v>1682.15</v>
      </c>
      <c r="C110" s="71"/>
      <c r="D110" s="71" t="s">
        <v>23</v>
      </c>
      <c r="E110" s="71"/>
      <c r="F110" s="71" t="s">
        <v>23</v>
      </c>
      <c r="G110" s="71"/>
      <c r="H110" s="71" t="s">
        <v>23</v>
      </c>
      <c r="I110" s="71"/>
      <c r="J110" s="71" t="n">
        <v>1682.15</v>
      </c>
      <c r="K110" s="71"/>
      <c r="L110" s="71" t="n">
        <v>16.5004501696793</v>
      </c>
      <c r="M110" s="71"/>
      <c r="N110" s="71" t="n">
        <v>-100</v>
      </c>
      <c r="O110" s="71"/>
      <c r="P110" s="71" t="n">
        <v>5.10153077163387</v>
      </c>
      <c r="Q110" s="70"/>
      <c r="U110" s="13"/>
      <c r="V110" s="13"/>
      <c r="Y110" s="13"/>
      <c r="AA110" s="15"/>
      <c r="AB110" s="72"/>
    </row>
    <row r="111" s="17" customFormat="true" ht="12" hidden="false" customHeight="true" outlineLevel="0" collapsed="false">
      <c r="A111" s="47" t="s">
        <v>105</v>
      </c>
      <c r="B111" s="71" t="n">
        <v>1033.289</v>
      </c>
      <c r="C111" s="71"/>
      <c r="D111" s="71" t="n">
        <v>735.345</v>
      </c>
      <c r="E111" s="71"/>
      <c r="F111" s="71" t="s">
        <v>23</v>
      </c>
      <c r="G111" s="71"/>
      <c r="H111" s="71" t="n">
        <v>735.345</v>
      </c>
      <c r="I111" s="71"/>
      <c r="J111" s="71" t="n">
        <v>1768.634</v>
      </c>
      <c r="K111" s="71"/>
      <c r="L111" s="71" t="n">
        <v>25.8055757800077</v>
      </c>
      <c r="M111" s="71"/>
      <c r="N111" s="71" t="n">
        <v>-3.7609837687578</v>
      </c>
      <c r="O111" s="71"/>
      <c r="P111" s="71" t="n">
        <v>11.5561806965977</v>
      </c>
      <c r="Q111" s="70"/>
      <c r="U111" s="13"/>
      <c r="V111" s="13"/>
      <c r="Y111" s="13"/>
      <c r="AA111" s="15"/>
      <c r="AB111" s="72"/>
    </row>
    <row r="112" s="17" customFormat="true" ht="12" hidden="false" customHeight="true" outlineLevel="0" collapsed="false">
      <c r="A112" s="47" t="s">
        <v>106</v>
      </c>
      <c r="B112" s="71" t="n">
        <v>1328.272</v>
      </c>
      <c r="C112" s="71"/>
      <c r="D112" s="71" t="n">
        <v>1980.724</v>
      </c>
      <c r="E112" s="71"/>
      <c r="F112" s="71" t="s">
        <v>23</v>
      </c>
      <c r="G112" s="71"/>
      <c r="H112" s="71" t="n">
        <v>1980.724</v>
      </c>
      <c r="I112" s="71"/>
      <c r="J112" s="71" t="n">
        <v>3308.996</v>
      </c>
      <c r="K112" s="71"/>
      <c r="L112" s="71" t="n">
        <v>29.9466721191351</v>
      </c>
      <c r="M112" s="71"/>
      <c r="N112" s="71" t="n">
        <v>-3.90372149639989</v>
      </c>
      <c r="O112" s="71"/>
      <c r="P112" s="71" t="n">
        <v>7.31806986807224</v>
      </c>
      <c r="Q112" s="70"/>
      <c r="U112" s="13"/>
      <c r="V112" s="13"/>
      <c r="Y112" s="13"/>
      <c r="AA112" s="15"/>
      <c r="AB112" s="72"/>
    </row>
    <row r="113" s="17" customFormat="true" ht="12" hidden="false" customHeight="true" outlineLevel="0" collapsed="false">
      <c r="A113" s="47" t="s">
        <v>107</v>
      </c>
      <c r="B113" s="71" t="n">
        <v>388.596</v>
      </c>
      <c r="C113" s="71"/>
      <c r="D113" s="71" t="n">
        <v>468.226</v>
      </c>
      <c r="E113" s="71"/>
      <c r="F113" s="71" t="n">
        <v>535.415</v>
      </c>
      <c r="G113" s="71"/>
      <c r="H113" s="71" t="n">
        <v>1003.641</v>
      </c>
      <c r="I113" s="71"/>
      <c r="J113" s="71" t="n">
        <v>1392.237</v>
      </c>
      <c r="K113" s="71"/>
      <c r="L113" s="71" t="n">
        <v>36.1493103122077</v>
      </c>
      <c r="M113" s="71"/>
      <c r="N113" s="71" t="n">
        <v>-18.9354943190125</v>
      </c>
      <c r="O113" s="71"/>
      <c r="P113" s="71" t="n">
        <v>-8.6156445438649</v>
      </c>
      <c r="Q113" s="70"/>
      <c r="U113" s="13"/>
      <c r="V113" s="13"/>
      <c r="Y113" s="13"/>
      <c r="AA113" s="15"/>
      <c r="AB113" s="72"/>
    </row>
    <row r="114" s="17" customFormat="true" ht="12" hidden="false" customHeight="true" outlineLevel="0" collapsed="false">
      <c r="A114" s="47" t="s">
        <v>108</v>
      </c>
      <c r="B114" s="71" t="n">
        <v>12919.589</v>
      </c>
      <c r="C114" s="71"/>
      <c r="D114" s="71" t="n">
        <v>1376.512</v>
      </c>
      <c r="E114" s="71"/>
      <c r="F114" s="71" t="s">
        <v>23</v>
      </c>
      <c r="G114" s="71"/>
      <c r="H114" s="71" t="n">
        <v>1376.512</v>
      </c>
      <c r="I114" s="71"/>
      <c r="J114" s="71" t="n">
        <v>14296.101</v>
      </c>
      <c r="K114" s="71"/>
      <c r="L114" s="71" t="n">
        <v>-1.56079861723571</v>
      </c>
      <c r="M114" s="71"/>
      <c r="N114" s="71" t="n">
        <v>-13.09218650955</v>
      </c>
      <c r="O114" s="71"/>
      <c r="P114" s="71" t="n">
        <v>-2.80256516196863</v>
      </c>
      <c r="Q114" s="70"/>
      <c r="U114" s="13"/>
      <c r="V114" s="13"/>
      <c r="Y114" s="13"/>
      <c r="AA114" s="15"/>
      <c r="AB114" s="72"/>
    </row>
    <row r="115" s="17" customFormat="true" ht="12" hidden="false" customHeight="true" outlineLevel="0" collapsed="false">
      <c r="A115" s="47" t="s">
        <v>109</v>
      </c>
      <c r="B115" s="71" t="n">
        <v>2388.573</v>
      </c>
      <c r="C115" s="71"/>
      <c r="D115" s="71" t="n">
        <v>261.011</v>
      </c>
      <c r="E115" s="71"/>
      <c r="F115" s="71" t="s">
        <v>23</v>
      </c>
      <c r="G115" s="71"/>
      <c r="H115" s="71" t="n">
        <v>261.011</v>
      </c>
      <c r="I115" s="71"/>
      <c r="J115" s="71" t="n">
        <v>2649.584</v>
      </c>
      <c r="K115" s="71"/>
      <c r="L115" s="71" t="n">
        <v>-8.39141233611826</v>
      </c>
      <c r="M115" s="71"/>
      <c r="N115" s="71" t="n">
        <v>-50.8406645459357</v>
      </c>
      <c r="O115" s="71"/>
      <c r="P115" s="71" t="n">
        <v>-15.5730922019669</v>
      </c>
      <c r="Q115" s="70"/>
      <c r="U115" s="13"/>
      <c r="V115" s="13"/>
      <c r="Y115" s="13"/>
      <c r="AA115" s="15"/>
      <c r="AB115" s="72"/>
    </row>
    <row r="116" s="17" customFormat="true" ht="12" hidden="false" customHeight="true" outlineLevel="0" collapsed="false">
      <c r="A116" s="47" t="s">
        <v>110</v>
      </c>
      <c r="B116" s="71" t="n">
        <v>902</v>
      </c>
      <c r="C116" s="71"/>
      <c r="D116" s="71" t="s">
        <v>23</v>
      </c>
      <c r="E116" s="71"/>
      <c r="F116" s="71" t="s">
        <v>23</v>
      </c>
      <c r="G116" s="71"/>
      <c r="H116" s="71" t="s">
        <v>23</v>
      </c>
      <c r="I116" s="71"/>
      <c r="J116" s="71" t="n">
        <v>902</v>
      </c>
      <c r="K116" s="71"/>
      <c r="L116" s="71" t="n">
        <v>-29.6466734264098</v>
      </c>
      <c r="M116" s="71"/>
      <c r="N116" s="71" t="s">
        <v>23</v>
      </c>
      <c r="O116" s="71"/>
      <c r="P116" s="71" t="n">
        <v>-29.6466734264098</v>
      </c>
      <c r="Q116" s="70"/>
      <c r="U116" s="13"/>
      <c r="V116" s="13"/>
      <c r="Y116" s="13"/>
      <c r="AA116" s="15"/>
      <c r="AB116" s="72"/>
    </row>
    <row r="117" s="17" customFormat="true" ht="12" hidden="false" customHeight="true" outlineLevel="0" collapsed="false">
      <c r="A117" s="47" t="s">
        <v>111</v>
      </c>
      <c r="B117" s="71" t="n">
        <v>4314.092</v>
      </c>
      <c r="C117" s="71"/>
      <c r="D117" s="71" t="n">
        <v>172.905</v>
      </c>
      <c r="E117" s="71"/>
      <c r="F117" s="71" t="s">
        <v>23</v>
      </c>
      <c r="G117" s="71"/>
      <c r="H117" s="71" t="n">
        <v>172.905</v>
      </c>
      <c r="I117" s="71"/>
      <c r="J117" s="71" t="n">
        <v>4486.997</v>
      </c>
      <c r="K117" s="71"/>
      <c r="L117" s="71" t="n">
        <v>-6.96372654733664</v>
      </c>
      <c r="M117" s="71"/>
      <c r="N117" s="71" t="n">
        <v>-65.9635826771654</v>
      </c>
      <c r="O117" s="71"/>
      <c r="P117" s="71" t="n">
        <v>-12.7891739552964</v>
      </c>
      <c r="Q117" s="70"/>
      <c r="U117" s="13"/>
      <c r="V117" s="13"/>
      <c r="Y117" s="13"/>
      <c r="AA117" s="15"/>
      <c r="AB117" s="72"/>
    </row>
    <row r="118" s="17" customFormat="true" ht="12" hidden="false" customHeight="true" outlineLevel="0" collapsed="false">
      <c r="A118" s="47" t="s">
        <v>112</v>
      </c>
      <c r="B118" s="71" t="n">
        <v>4386.432</v>
      </c>
      <c r="C118" s="71"/>
      <c r="D118" s="71" t="n">
        <v>529.756</v>
      </c>
      <c r="E118" s="71"/>
      <c r="F118" s="71" t="s">
        <v>23</v>
      </c>
      <c r="G118" s="71"/>
      <c r="H118" s="71" t="n">
        <v>529.756</v>
      </c>
      <c r="I118" s="71"/>
      <c r="J118" s="71" t="n">
        <v>4916.188</v>
      </c>
      <c r="K118" s="71"/>
      <c r="L118" s="71" t="n">
        <v>-8.33182866887351</v>
      </c>
      <c r="M118" s="71"/>
      <c r="N118" s="71" t="n">
        <v>-30.6896935204265</v>
      </c>
      <c r="O118" s="71"/>
      <c r="P118" s="71" t="n">
        <v>-11.4111771537514</v>
      </c>
      <c r="Q118" s="70"/>
      <c r="U118" s="64"/>
      <c r="V118" s="64"/>
      <c r="W118" s="65"/>
      <c r="X118" s="65"/>
      <c r="Y118" s="64"/>
      <c r="Z118" s="65"/>
      <c r="AA118" s="66"/>
      <c r="AB118" s="67"/>
    </row>
    <row r="119" s="17" customFormat="true" ht="12" hidden="false" customHeight="true" outlineLevel="0" collapsed="false">
      <c r="A119" s="47" t="s">
        <v>113</v>
      </c>
      <c r="B119" s="71" t="n">
        <v>1086.755</v>
      </c>
      <c r="C119" s="71"/>
      <c r="D119" s="71" t="s">
        <v>23</v>
      </c>
      <c r="E119" s="71"/>
      <c r="F119" s="71" t="s">
        <v>23</v>
      </c>
      <c r="G119" s="71"/>
      <c r="H119" s="71" t="s">
        <v>23</v>
      </c>
      <c r="I119" s="71"/>
      <c r="J119" s="71" t="n">
        <v>1086.755</v>
      </c>
      <c r="K119" s="71"/>
      <c r="L119" s="71" t="n">
        <v>-5.59413526623765</v>
      </c>
      <c r="M119" s="71"/>
      <c r="N119" s="71" t="n">
        <v>-100</v>
      </c>
      <c r="O119" s="71"/>
      <c r="P119" s="71" t="n">
        <v>-8.84617868666967</v>
      </c>
      <c r="Q119" s="70"/>
      <c r="U119" s="13"/>
      <c r="V119" s="13"/>
      <c r="Y119" s="13"/>
      <c r="AA119" s="15"/>
      <c r="AB119" s="72"/>
    </row>
    <row r="120" s="17" customFormat="true" ht="12" hidden="false" customHeight="true" outlineLevel="0" collapsed="false">
      <c r="A120" s="47" t="s">
        <v>114</v>
      </c>
      <c r="B120" s="71" t="n">
        <v>1605.8</v>
      </c>
      <c r="C120" s="71"/>
      <c r="D120" s="71" t="n">
        <v>368.362</v>
      </c>
      <c r="E120" s="71"/>
      <c r="F120" s="71" t="s">
        <v>23</v>
      </c>
      <c r="G120" s="71"/>
      <c r="H120" s="71" t="n">
        <v>368.362</v>
      </c>
      <c r="I120" s="71"/>
      <c r="J120" s="71" t="n">
        <v>1974.162</v>
      </c>
      <c r="K120" s="71"/>
      <c r="L120" s="71" t="n">
        <v>-20.0678164197968</v>
      </c>
      <c r="M120" s="71"/>
      <c r="N120" s="71" t="n">
        <v>17.818909902735</v>
      </c>
      <c r="O120" s="71"/>
      <c r="P120" s="71" t="n">
        <v>-14.9656013687089</v>
      </c>
      <c r="Q120" s="70"/>
      <c r="U120" s="13"/>
      <c r="V120" s="13"/>
      <c r="Y120" s="13"/>
      <c r="AA120" s="15"/>
      <c r="AB120" s="72"/>
    </row>
    <row r="121" s="17" customFormat="true" ht="12" hidden="false" customHeight="true" outlineLevel="0" collapsed="false">
      <c r="A121" s="47" t="s">
        <v>115</v>
      </c>
      <c r="B121" s="71" t="n">
        <v>9785.4</v>
      </c>
      <c r="C121" s="71"/>
      <c r="D121" s="71" t="n">
        <v>683</v>
      </c>
      <c r="E121" s="71"/>
      <c r="F121" s="71" t="s">
        <v>23</v>
      </c>
      <c r="G121" s="71"/>
      <c r="H121" s="71" t="n">
        <v>683</v>
      </c>
      <c r="I121" s="71"/>
      <c r="J121" s="71" t="n">
        <v>10468.4</v>
      </c>
      <c r="K121" s="71"/>
      <c r="L121" s="71" t="n">
        <v>-4.24495068107093</v>
      </c>
      <c r="M121" s="71"/>
      <c r="N121" s="71" t="n">
        <v>35.731319554849</v>
      </c>
      <c r="O121" s="71"/>
      <c r="P121" s="71" t="n">
        <v>-2.36887264045363</v>
      </c>
      <c r="Q121" s="70"/>
      <c r="U121" s="13"/>
      <c r="V121" s="13"/>
      <c r="Y121" s="13"/>
      <c r="AA121" s="15"/>
      <c r="AB121" s="72"/>
    </row>
    <row r="122" s="17" customFormat="true" ht="9" hidden="false" customHeight="true" outlineLevel="0" collapsed="false">
      <c r="A122" s="47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0"/>
      <c r="U122" s="13"/>
      <c r="V122" s="13"/>
      <c r="Y122" s="13"/>
      <c r="AA122" s="15"/>
      <c r="AB122" s="72"/>
    </row>
    <row r="123" s="65" customFormat="true" ht="12" hidden="false" customHeight="true" outlineLevel="0" collapsed="false">
      <c r="A123" s="68" t="s">
        <v>116</v>
      </c>
      <c r="B123" s="69" t="n">
        <v>14468.867</v>
      </c>
      <c r="C123" s="69"/>
      <c r="D123" s="69" t="n">
        <v>17.912</v>
      </c>
      <c r="E123" s="69"/>
      <c r="F123" s="69" t="n">
        <v>460.006</v>
      </c>
      <c r="G123" s="69"/>
      <c r="H123" s="69" t="n">
        <v>477.918</v>
      </c>
      <c r="I123" s="69"/>
      <c r="J123" s="69" t="n">
        <v>14946.785</v>
      </c>
      <c r="K123" s="69"/>
      <c r="L123" s="69" t="n">
        <v>2.93945391288065</v>
      </c>
      <c r="M123" s="69"/>
      <c r="N123" s="69" t="n">
        <v>-59.1872949941204</v>
      </c>
      <c r="O123" s="69"/>
      <c r="P123" s="69" t="n">
        <v>-1.83837492395763</v>
      </c>
      <c r="Q123" s="70"/>
      <c r="U123" s="64"/>
      <c r="V123" s="64"/>
      <c r="Y123" s="64"/>
      <c r="AA123" s="66"/>
      <c r="AB123" s="67"/>
    </row>
    <row r="124" s="17" customFormat="true" ht="7.5" hidden="false" customHeight="true" outlineLevel="0" collapsed="false">
      <c r="A124" s="47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0"/>
      <c r="U124" s="13"/>
      <c r="V124" s="13"/>
      <c r="Y124" s="13"/>
      <c r="AA124" s="15"/>
      <c r="AB124" s="72"/>
    </row>
    <row r="125" s="17" customFormat="true" ht="12" hidden="false" customHeight="true" outlineLevel="0" collapsed="false">
      <c r="A125" s="47" t="s">
        <v>117</v>
      </c>
      <c r="B125" s="71" t="n">
        <v>14468.867</v>
      </c>
      <c r="C125" s="71"/>
      <c r="D125" s="71" t="n">
        <v>17.912</v>
      </c>
      <c r="E125" s="71"/>
      <c r="F125" s="71" t="n">
        <v>460.006</v>
      </c>
      <c r="G125" s="71"/>
      <c r="H125" s="71" t="n">
        <v>477.918</v>
      </c>
      <c r="I125" s="71"/>
      <c r="J125" s="71" t="n">
        <v>14946.785</v>
      </c>
      <c r="K125" s="71"/>
      <c r="L125" s="71" t="n">
        <v>2.93945391288065</v>
      </c>
      <c r="M125" s="71"/>
      <c r="N125" s="71" t="n">
        <v>-59.1872949941204</v>
      </c>
      <c r="O125" s="71"/>
      <c r="P125" s="71" t="n">
        <v>-1.83837492395763</v>
      </c>
      <c r="Q125" s="70"/>
      <c r="U125" s="13"/>
      <c r="V125" s="13"/>
      <c r="Y125" s="13"/>
      <c r="AA125" s="15"/>
      <c r="AB125" s="72"/>
    </row>
    <row r="126" s="65" customFormat="true" ht="9" hidden="false" customHeight="true" outlineLevel="0" collapsed="false">
      <c r="A126" s="68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70"/>
      <c r="U126" s="64"/>
      <c r="V126" s="64"/>
      <c r="Y126" s="64"/>
      <c r="AA126" s="66"/>
      <c r="AB126" s="67"/>
    </row>
    <row r="127" s="65" customFormat="true" ht="12" hidden="false" customHeight="true" outlineLevel="0" collapsed="false">
      <c r="A127" s="68" t="s">
        <v>118</v>
      </c>
      <c r="B127" s="69" t="n">
        <v>25708.96</v>
      </c>
      <c r="C127" s="69"/>
      <c r="D127" s="69" t="n">
        <v>5659.52</v>
      </c>
      <c r="E127" s="69"/>
      <c r="F127" s="69" t="s">
        <v>23</v>
      </c>
      <c r="G127" s="69"/>
      <c r="H127" s="69" t="n">
        <v>5659.52</v>
      </c>
      <c r="I127" s="69"/>
      <c r="J127" s="69" t="n">
        <v>31368.48</v>
      </c>
      <c r="K127" s="69"/>
      <c r="L127" s="69" t="n">
        <v>3.81647380088737</v>
      </c>
      <c r="M127" s="69"/>
      <c r="N127" s="69" t="n">
        <v>-40.9563729699554</v>
      </c>
      <c r="O127" s="69"/>
      <c r="P127" s="69" t="n">
        <v>-8.67762667823182</v>
      </c>
      <c r="Q127" s="70"/>
      <c r="U127" s="64"/>
      <c r="V127" s="64"/>
      <c r="Y127" s="64"/>
      <c r="AA127" s="66"/>
      <c r="AB127" s="67"/>
    </row>
    <row r="128" s="17" customFormat="true" ht="7.5" hidden="false" customHeight="true" outlineLevel="0" collapsed="false">
      <c r="A128" s="47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0"/>
      <c r="U128" s="13"/>
      <c r="V128" s="13"/>
      <c r="Y128" s="13"/>
      <c r="AA128" s="15"/>
      <c r="AB128" s="72"/>
    </row>
    <row r="129" s="17" customFormat="true" ht="12" hidden="false" customHeight="true" outlineLevel="0" collapsed="false">
      <c r="A129" s="47" t="s">
        <v>119</v>
      </c>
      <c r="B129" s="71" t="n">
        <v>3146.031</v>
      </c>
      <c r="C129" s="71"/>
      <c r="D129" s="71" t="n">
        <v>1193.703</v>
      </c>
      <c r="E129" s="71"/>
      <c r="F129" s="71" t="s">
        <v>23</v>
      </c>
      <c r="G129" s="71"/>
      <c r="H129" s="71" t="n">
        <v>1193.703</v>
      </c>
      <c r="I129" s="71"/>
      <c r="J129" s="71" t="n">
        <v>4339.734</v>
      </c>
      <c r="K129" s="71"/>
      <c r="L129" s="71" t="n">
        <v>23.2480999764946</v>
      </c>
      <c r="M129" s="71"/>
      <c r="N129" s="71" t="n">
        <v>-3.32040171701628</v>
      </c>
      <c r="O129" s="71"/>
      <c r="P129" s="71" t="n">
        <v>14.5864864151242</v>
      </c>
      <c r="Q129" s="70"/>
      <c r="U129" s="13"/>
      <c r="V129" s="13"/>
      <c r="Y129" s="13"/>
      <c r="AA129" s="15"/>
      <c r="AB129" s="72"/>
    </row>
    <row r="130" s="17" customFormat="true" ht="12" hidden="false" customHeight="true" outlineLevel="0" collapsed="false">
      <c r="A130" s="47" t="s">
        <v>120</v>
      </c>
      <c r="B130" s="71" t="n">
        <v>10813.366</v>
      </c>
      <c r="C130" s="71"/>
      <c r="D130" s="71" t="n">
        <v>2434.966</v>
      </c>
      <c r="E130" s="71"/>
      <c r="F130" s="71" t="s">
        <v>23</v>
      </c>
      <c r="G130" s="71"/>
      <c r="H130" s="71" t="n">
        <v>2434.966</v>
      </c>
      <c r="I130" s="71"/>
      <c r="J130" s="71" t="n">
        <v>13248.332</v>
      </c>
      <c r="K130" s="71"/>
      <c r="L130" s="71" t="n">
        <v>1.57879078830947</v>
      </c>
      <c r="M130" s="71"/>
      <c r="N130" s="71" t="n">
        <v>-52.9812886087423</v>
      </c>
      <c r="O130" s="71"/>
      <c r="P130" s="71" t="n">
        <v>-16.2770563427135</v>
      </c>
      <c r="Q130" s="70"/>
      <c r="U130" s="13"/>
      <c r="V130" s="13"/>
      <c r="Y130" s="13"/>
      <c r="AA130" s="15"/>
      <c r="AB130" s="72"/>
    </row>
    <row r="131" s="17" customFormat="true" ht="12" hidden="false" customHeight="true" outlineLevel="0" collapsed="false">
      <c r="A131" s="47" t="s">
        <v>121</v>
      </c>
      <c r="B131" s="71" t="n">
        <v>2944.584</v>
      </c>
      <c r="C131" s="71"/>
      <c r="D131" s="71" t="n">
        <v>849.377</v>
      </c>
      <c r="E131" s="71"/>
      <c r="F131" s="71" t="s">
        <v>23</v>
      </c>
      <c r="G131" s="71"/>
      <c r="H131" s="71" t="n">
        <v>849.377</v>
      </c>
      <c r="I131" s="71"/>
      <c r="J131" s="71" t="n">
        <v>3793.961</v>
      </c>
      <c r="K131" s="71"/>
      <c r="L131" s="71" t="n">
        <v>12.9685066829641</v>
      </c>
      <c r="M131" s="71"/>
      <c r="N131" s="71" t="n">
        <v>-34.7937202518041</v>
      </c>
      <c r="O131" s="71"/>
      <c r="P131" s="71" t="n">
        <v>-2.94672528806112</v>
      </c>
      <c r="Q131" s="70"/>
      <c r="U131" s="13"/>
      <c r="V131" s="13"/>
      <c r="Y131" s="13"/>
      <c r="AA131" s="15"/>
      <c r="AB131" s="72"/>
    </row>
    <row r="132" s="17" customFormat="true" ht="12" hidden="false" customHeight="true" outlineLevel="0" collapsed="false">
      <c r="A132" s="47" t="s">
        <v>122</v>
      </c>
      <c r="B132" s="71" t="n">
        <v>6087.606</v>
      </c>
      <c r="C132" s="71"/>
      <c r="D132" s="71" t="n">
        <v>802.641</v>
      </c>
      <c r="E132" s="71"/>
      <c r="F132" s="71" t="s">
        <v>23</v>
      </c>
      <c r="G132" s="71"/>
      <c r="H132" s="71" t="n">
        <v>802.641</v>
      </c>
      <c r="I132" s="71"/>
      <c r="J132" s="71" t="n">
        <v>6890.247</v>
      </c>
      <c r="K132" s="71"/>
      <c r="L132" s="71" t="n">
        <v>-5.70041337740462</v>
      </c>
      <c r="M132" s="71"/>
      <c r="N132" s="71" t="n">
        <v>-43.2362189020949</v>
      </c>
      <c r="O132" s="71"/>
      <c r="P132" s="71" t="n">
        <v>-12.4448066255939</v>
      </c>
      <c r="Q132" s="70"/>
      <c r="U132" s="13"/>
      <c r="V132" s="13"/>
      <c r="Y132" s="13"/>
      <c r="AA132" s="15"/>
      <c r="AB132" s="72"/>
    </row>
    <row r="133" s="17" customFormat="true" ht="12" hidden="false" customHeight="true" outlineLevel="0" collapsed="false">
      <c r="A133" s="47" t="s">
        <v>123</v>
      </c>
      <c r="B133" s="71" t="n">
        <v>2717.373</v>
      </c>
      <c r="C133" s="71"/>
      <c r="D133" s="71" t="n">
        <v>378.833</v>
      </c>
      <c r="E133" s="71"/>
      <c r="F133" s="71" t="s">
        <v>23</v>
      </c>
      <c r="G133" s="71"/>
      <c r="H133" s="71" t="n">
        <v>378.833</v>
      </c>
      <c r="I133" s="71"/>
      <c r="J133" s="71" t="n">
        <v>3096.206</v>
      </c>
      <c r="K133" s="71"/>
      <c r="L133" s="71" t="n">
        <v>8.52995446920681</v>
      </c>
      <c r="M133" s="71"/>
      <c r="N133" s="71" t="n">
        <v>-16.7948605315177</v>
      </c>
      <c r="O133" s="71"/>
      <c r="P133" s="71" t="n">
        <v>4.63336825386097</v>
      </c>
      <c r="Q133" s="70"/>
      <c r="U133" s="13"/>
      <c r="V133" s="13"/>
      <c r="Y133" s="13"/>
      <c r="AA133" s="15"/>
      <c r="AB133" s="72"/>
    </row>
    <row r="134" s="17" customFormat="true" ht="9" hidden="false" customHeight="true" outlineLevel="0" collapsed="false">
      <c r="A134" s="47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0"/>
      <c r="U134" s="13"/>
      <c r="V134" s="13"/>
      <c r="Y134" s="13"/>
      <c r="AA134" s="15"/>
      <c r="AB134" s="72"/>
    </row>
    <row r="135" s="65" customFormat="true" ht="12" hidden="false" customHeight="true" outlineLevel="0" collapsed="false">
      <c r="A135" s="68" t="s">
        <v>124</v>
      </c>
      <c r="B135" s="69" t="n">
        <v>370887.658</v>
      </c>
      <c r="C135" s="69"/>
      <c r="D135" s="69" t="n">
        <v>27598.28</v>
      </c>
      <c r="E135" s="69"/>
      <c r="F135" s="69" t="n">
        <v>31313.485</v>
      </c>
      <c r="G135" s="69"/>
      <c r="H135" s="69" t="n">
        <v>58911.765</v>
      </c>
      <c r="I135" s="69"/>
      <c r="J135" s="69" t="n">
        <v>429799.423</v>
      </c>
      <c r="K135" s="69"/>
      <c r="L135" s="69" t="n">
        <v>-1.47219230522264</v>
      </c>
      <c r="M135" s="69"/>
      <c r="N135" s="69" t="n">
        <v>-8.84193296475899</v>
      </c>
      <c r="O135" s="69"/>
      <c r="P135" s="69" t="n">
        <v>-2.55204873131451</v>
      </c>
      <c r="Q135" s="70"/>
      <c r="U135" s="64"/>
      <c r="V135" s="64"/>
      <c r="Y135" s="64"/>
      <c r="AA135" s="66"/>
      <c r="AB135" s="67"/>
    </row>
    <row r="136" s="17" customFormat="true" ht="7.5" hidden="false" customHeight="true" outlineLevel="0" collapsed="false">
      <c r="A136" s="47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0"/>
      <c r="U136" s="13"/>
      <c r="V136" s="13"/>
      <c r="Y136" s="13"/>
      <c r="AA136" s="15"/>
      <c r="AB136" s="72"/>
    </row>
    <row r="137" s="17" customFormat="true" ht="12" hidden="false" customHeight="true" outlineLevel="0" collapsed="false">
      <c r="A137" s="47" t="s">
        <v>125</v>
      </c>
      <c r="B137" s="71" t="n">
        <v>3049.302</v>
      </c>
      <c r="C137" s="71"/>
      <c r="D137" s="71" t="n">
        <v>232.583</v>
      </c>
      <c r="E137" s="71"/>
      <c r="F137" s="71" t="s">
        <v>23</v>
      </c>
      <c r="G137" s="71"/>
      <c r="H137" s="71" t="n">
        <v>232.583</v>
      </c>
      <c r="I137" s="71"/>
      <c r="J137" s="71" t="n">
        <v>3281.885</v>
      </c>
      <c r="K137" s="71"/>
      <c r="L137" s="71" t="n">
        <v>-10.6733984541496</v>
      </c>
      <c r="M137" s="71"/>
      <c r="N137" s="71" t="n">
        <v>-24.8881798423376</v>
      </c>
      <c r="O137" s="71"/>
      <c r="P137" s="71" t="n">
        <v>-11.8555723626113</v>
      </c>
      <c r="Q137" s="70"/>
      <c r="U137" s="13"/>
      <c r="V137" s="13"/>
      <c r="Y137" s="13"/>
      <c r="AA137" s="15"/>
      <c r="AB137" s="72"/>
    </row>
    <row r="138" s="17" customFormat="true" ht="12" hidden="false" customHeight="true" outlineLevel="0" collapsed="false">
      <c r="A138" s="47" t="s">
        <v>126</v>
      </c>
      <c r="B138" s="71" t="n">
        <v>1420.673</v>
      </c>
      <c r="C138" s="71"/>
      <c r="D138" s="71" t="s">
        <v>23</v>
      </c>
      <c r="E138" s="71"/>
      <c r="F138" s="71" t="s">
        <v>23</v>
      </c>
      <c r="G138" s="71"/>
      <c r="H138" s="71" t="s">
        <v>23</v>
      </c>
      <c r="I138" s="71"/>
      <c r="J138" s="71" t="n">
        <v>1420.673</v>
      </c>
      <c r="K138" s="71"/>
      <c r="L138" s="71" t="n">
        <v>-23.5368138459824</v>
      </c>
      <c r="M138" s="71"/>
      <c r="N138" s="71" t="s">
        <v>23</v>
      </c>
      <c r="O138" s="71"/>
      <c r="P138" s="71" t="n">
        <v>-23.5368138459824</v>
      </c>
      <c r="Q138" s="70"/>
      <c r="U138" s="13"/>
      <c r="V138" s="13"/>
      <c r="Y138" s="13"/>
      <c r="AA138" s="15"/>
      <c r="AB138" s="72"/>
    </row>
    <row r="139" s="17" customFormat="true" ht="12" hidden="false" customHeight="true" outlineLevel="0" collapsed="false">
      <c r="A139" s="47" t="s">
        <v>127</v>
      </c>
      <c r="B139" s="71" t="n">
        <v>4060.854</v>
      </c>
      <c r="C139" s="71"/>
      <c r="D139" s="71" t="n">
        <v>389.816</v>
      </c>
      <c r="E139" s="71"/>
      <c r="F139" s="71" t="n">
        <v>192.885</v>
      </c>
      <c r="G139" s="71"/>
      <c r="H139" s="71" t="n">
        <v>582.701</v>
      </c>
      <c r="I139" s="71"/>
      <c r="J139" s="71" t="n">
        <v>4643.555</v>
      </c>
      <c r="K139" s="71"/>
      <c r="L139" s="71" t="n">
        <v>-16.1145576324657</v>
      </c>
      <c r="M139" s="71"/>
      <c r="N139" s="71" t="n">
        <v>18.8705380274909</v>
      </c>
      <c r="O139" s="71"/>
      <c r="P139" s="71" t="n">
        <v>-12.8976862403046</v>
      </c>
      <c r="Q139" s="70"/>
      <c r="U139" s="13"/>
      <c r="V139" s="13"/>
      <c r="Y139" s="13"/>
      <c r="AA139" s="15"/>
      <c r="AB139" s="72"/>
    </row>
    <row r="140" s="17" customFormat="true" ht="12" hidden="false" customHeight="true" outlineLevel="0" collapsed="false">
      <c r="A140" s="47" t="s">
        <v>128</v>
      </c>
      <c r="B140" s="71" t="n">
        <v>3442.526</v>
      </c>
      <c r="C140" s="71"/>
      <c r="D140" s="71" t="n">
        <v>84.581</v>
      </c>
      <c r="E140" s="71"/>
      <c r="F140" s="71" t="s">
        <v>23</v>
      </c>
      <c r="G140" s="71"/>
      <c r="H140" s="71" t="n">
        <v>84.581</v>
      </c>
      <c r="I140" s="71"/>
      <c r="J140" s="71" t="n">
        <v>3527.107</v>
      </c>
      <c r="K140" s="71"/>
      <c r="L140" s="71" t="n">
        <v>28.7316855552734</v>
      </c>
      <c r="M140" s="71"/>
      <c r="N140" s="71" t="n">
        <v>-75.5987017670393</v>
      </c>
      <c r="O140" s="71"/>
      <c r="P140" s="71" t="n">
        <v>16.7602287067186</v>
      </c>
      <c r="Q140" s="70"/>
      <c r="U140" s="13"/>
      <c r="V140" s="13"/>
      <c r="Y140" s="13"/>
      <c r="AA140" s="15"/>
      <c r="AB140" s="72"/>
    </row>
    <row r="141" s="17" customFormat="true" ht="12" hidden="false" customHeight="true" outlineLevel="0" collapsed="false">
      <c r="A141" s="47" t="s">
        <v>129</v>
      </c>
      <c r="B141" s="71" t="n">
        <v>6416.726</v>
      </c>
      <c r="C141" s="71"/>
      <c r="D141" s="71" t="n">
        <v>323.274</v>
      </c>
      <c r="E141" s="71"/>
      <c r="F141" s="71" t="s">
        <v>23</v>
      </c>
      <c r="G141" s="71"/>
      <c r="H141" s="71" t="n">
        <v>323.274</v>
      </c>
      <c r="I141" s="71"/>
      <c r="J141" s="71" t="n">
        <v>6740</v>
      </c>
      <c r="K141" s="71"/>
      <c r="L141" s="71" t="n">
        <v>7.66038802682145</v>
      </c>
      <c r="M141" s="71"/>
      <c r="N141" s="71" t="n">
        <v>-76.7192452194278</v>
      </c>
      <c r="O141" s="71"/>
      <c r="P141" s="71" t="n">
        <v>-8.28364683815357</v>
      </c>
      <c r="Q141" s="70"/>
      <c r="U141" s="64"/>
      <c r="V141" s="64"/>
      <c r="W141" s="65"/>
      <c r="X141" s="65"/>
      <c r="Y141" s="64"/>
      <c r="Z141" s="65"/>
      <c r="AA141" s="66"/>
      <c r="AB141" s="67"/>
    </row>
    <row r="142" s="17" customFormat="true" ht="12" hidden="false" customHeight="true" outlineLevel="0" collapsed="false">
      <c r="A142" s="47" t="s">
        <v>130</v>
      </c>
      <c r="B142" s="71" t="n">
        <v>48735</v>
      </c>
      <c r="C142" s="71"/>
      <c r="D142" s="71" t="n">
        <v>4561</v>
      </c>
      <c r="E142" s="71"/>
      <c r="F142" s="71" t="s">
        <v>23</v>
      </c>
      <c r="G142" s="71"/>
      <c r="H142" s="71" t="n">
        <v>4561</v>
      </c>
      <c r="I142" s="71"/>
      <c r="J142" s="71" t="n">
        <v>53296</v>
      </c>
      <c r="K142" s="71"/>
      <c r="L142" s="71" t="n">
        <v>-7.23327305605787</v>
      </c>
      <c r="M142" s="71"/>
      <c r="N142" s="71" t="n">
        <v>-10.1634823714792</v>
      </c>
      <c r="O142" s="71"/>
      <c r="P142" s="71" t="n">
        <v>-7.4914948274665</v>
      </c>
      <c r="Q142" s="70"/>
      <c r="U142" s="13"/>
      <c r="V142" s="13"/>
      <c r="Y142" s="13"/>
      <c r="AA142" s="15"/>
      <c r="AB142" s="72"/>
    </row>
    <row r="143" s="17" customFormat="true" ht="12" hidden="false" customHeight="true" outlineLevel="0" collapsed="false">
      <c r="A143" s="47" t="s">
        <v>131</v>
      </c>
      <c r="B143" s="71" t="n">
        <v>9519.32</v>
      </c>
      <c r="C143" s="71"/>
      <c r="D143" s="71" t="n">
        <v>913.98</v>
      </c>
      <c r="E143" s="71"/>
      <c r="F143" s="71" t="s">
        <v>23</v>
      </c>
      <c r="G143" s="71"/>
      <c r="H143" s="71" t="n">
        <v>913.98</v>
      </c>
      <c r="I143" s="71"/>
      <c r="J143" s="71" t="n">
        <v>10433.3</v>
      </c>
      <c r="K143" s="71"/>
      <c r="L143" s="71" t="n">
        <v>0.865160666261976</v>
      </c>
      <c r="M143" s="71"/>
      <c r="N143" s="71" t="n">
        <v>-26.0460984012985</v>
      </c>
      <c r="O143" s="71"/>
      <c r="P143" s="71" t="n">
        <v>-2.25086374754334</v>
      </c>
      <c r="Q143" s="70"/>
      <c r="U143" s="64"/>
      <c r="V143" s="64"/>
      <c r="W143" s="65"/>
      <c r="X143" s="65"/>
      <c r="Y143" s="64"/>
      <c r="Z143" s="65"/>
      <c r="AA143" s="66"/>
      <c r="AB143" s="67"/>
    </row>
    <row r="144" s="17" customFormat="true" ht="12" hidden="false" customHeight="true" outlineLevel="0" collapsed="false">
      <c r="A144" s="47" t="s">
        <v>132</v>
      </c>
      <c r="B144" s="71" t="n">
        <v>1830.388</v>
      </c>
      <c r="C144" s="71"/>
      <c r="D144" s="71" t="n">
        <v>284.868</v>
      </c>
      <c r="E144" s="71"/>
      <c r="F144" s="71" t="s">
        <v>23</v>
      </c>
      <c r="G144" s="71"/>
      <c r="H144" s="71" t="n">
        <v>284.868</v>
      </c>
      <c r="I144" s="71"/>
      <c r="J144" s="71" t="n">
        <v>2115.256</v>
      </c>
      <c r="K144" s="71"/>
      <c r="L144" s="71" t="n">
        <v>41.0101582830915</v>
      </c>
      <c r="M144" s="71"/>
      <c r="N144" s="71" t="n">
        <v>-66.631486594284</v>
      </c>
      <c r="O144" s="71"/>
      <c r="P144" s="71" t="n">
        <v>-1.69633466976057</v>
      </c>
      <c r="Q144" s="70"/>
      <c r="U144" s="13"/>
      <c r="V144" s="13"/>
      <c r="Y144" s="13"/>
      <c r="AA144" s="15"/>
      <c r="AB144" s="72"/>
    </row>
    <row r="145" s="17" customFormat="true" ht="12" hidden="false" customHeight="true" outlineLevel="0" collapsed="false">
      <c r="A145" s="47" t="s">
        <v>133</v>
      </c>
      <c r="B145" s="71" t="n">
        <v>2305.59</v>
      </c>
      <c r="C145" s="71"/>
      <c r="D145" s="71" t="n">
        <v>356.236</v>
      </c>
      <c r="E145" s="71"/>
      <c r="F145" s="71" t="n">
        <v>145.6</v>
      </c>
      <c r="G145" s="71"/>
      <c r="H145" s="71" t="n">
        <v>501.836</v>
      </c>
      <c r="I145" s="71"/>
      <c r="J145" s="71" t="n">
        <v>2807.426</v>
      </c>
      <c r="K145" s="71"/>
      <c r="L145" s="71" t="n">
        <v>5.25525285611568</v>
      </c>
      <c r="M145" s="71"/>
      <c r="N145" s="71" t="n">
        <v>68.8353283944636</v>
      </c>
      <c r="O145" s="71"/>
      <c r="P145" s="71" t="n">
        <v>12.8518649086368</v>
      </c>
      <c r="Q145" s="70"/>
      <c r="U145" s="13"/>
      <c r="V145" s="13"/>
      <c r="Y145" s="13"/>
      <c r="AA145" s="15"/>
      <c r="AB145" s="72"/>
    </row>
    <row r="146" s="17" customFormat="true" ht="12" hidden="false" customHeight="true" outlineLevel="0" collapsed="false">
      <c r="A146" s="47" t="s">
        <v>134</v>
      </c>
      <c r="B146" s="71" t="n">
        <v>2915.819</v>
      </c>
      <c r="C146" s="71"/>
      <c r="D146" s="71" t="n">
        <v>284.264</v>
      </c>
      <c r="E146" s="71"/>
      <c r="F146" s="71" t="s">
        <v>23</v>
      </c>
      <c r="G146" s="71"/>
      <c r="H146" s="71" t="n">
        <v>284.264</v>
      </c>
      <c r="I146" s="71"/>
      <c r="J146" s="71" t="n">
        <v>3200.083</v>
      </c>
      <c r="K146" s="71"/>
      <c r="L146" s="71" t="n">
        <v>-10.2369755494478</v>
      </c>
      <c r="M146" s="71"/>
      <c r="N146" s="71" t="n">
        <v>-57.5907669539064</v>
      </c>
      <c r="O146" s="71"/>
      <c r="P146" s="71" t="n">
        <v>-18.3368974950493</v>
      </c>
      <c r="Q146" s="70"/>
      <c r="U146" s="13"/>
      <c r="V146" s="13"/>
      <c r="Y146" s="13"/>
      <c r="AA146" s="15"/>
      <c r="AB146" s="72"/>
    </row>
    <row r="147" s="17" customFormat="true" ht="12" hidden="false" customHeight="true" outlineLevel="0" collapsed="false">
      <c r="A147" s="47" t="s">
        <v>135</v>
      </c>
      <c r="B147" s="71" t="n">
        <v>3511.08</v>
      </c>
      <c r="C147" s="71"/>
      <c r="D147" s="71" t="n">
        <v>46.423</v>
      </c>
      <c r="E147" s="71"/>
      <c r="F147" s="71" t="s">
        <v>23</v>
      </c>
      <c r="G147" s="71"/>
      <c r="H147" s="71" t="n">
        <v>46.423</v>
      </c>
      <c r="I147" s="71"/>
      <c r="J147" s="71" t="n">
        <v>3557.503</v>
      </c>
      <c r="K147" s="71"/>
      <c r="L147" s="71" t="n">
        <v>-18.1652846447683</v>
      </c>
      <c r="M147" s="71"/>
      <c r="N147" s="71" t="n">
        <v>-86.9041372578889</v>
      </c>
      <c r="O147" s="71"/>
      <c r="P147" s="71" t="n">
        <v>-23.4112008790643</v>
      </c>
      <c r="Q147" s="70"/>
      <c r="U147" s="64"/>
      <c r="V147" s="64"/>
      <c r="W147" s="65"/>
      <c r="X147" s="65"/>
      <c r="Y147" s="64"/>
      <c r="Z147" s="65"/>
      <c r="AA147" s="66"/>
      <c r="AB147" s="67"/>
    </row>
    <row r="148" s="17" customFormat="true" ht="12" hidden="false" customHeight="true" outlineLevel="0" collapsed="false">
      <c r="A148" s="47" t="s">
        <v>136</v>
      </c>
      <c r="B148" s="71" t="n">
        <v>15969.646</v>
      </c>
      <c r="C148" s="71"/>
      <c r="D148" s="71" t="n">
        <v>2672.778</v>
      </c>
      <c r="E148" s="71"/>
      <c r="F148" s="71" t="s">
        <v>23</v>
      </c>
      <c r="G148" s="71"/>
      <c r="H148" s="71" t="n">
        <v>2672.778</v>
      </c>
      <c r="I148" s="71"/>
      <c r="J148" s="71" t="n">
        <v>18642.424</v>
      </c>
      <c r="K148" s="71"/>
      <c r="L148" s="71" t="n">
        <v>14.3377652549971</v>
      </c>
      <c r="M148" s="71"/>
      <c r="N148" s="71" t="n">
        <v>-49.9680184285733</v>
      </c>
      <c r="O148" s="71"/>
      <c r="P148" s="71" t="n">
        <v>-3.45324186613875</v>
      </c>
      <c r="Q148" s="70"/>
      <c r="U148" s="13"/>
      <c r="V148" s="13"/>
      <c r="Y148" s="13"/>
      <c r="AA148" s="15"/>
      <c r="AB148" s="72"/>
    </row>
    <row r="149" s="17" customFormat="true" ht="12" hidden="false" customHeight="true" outlineLevel="0" collapsed="false">
      <c r="A149" s="47" t="s">
        <v>137</v>
      </c>
      <c r="B149" s="71" t="n">
        <v>694.223</v>
      </c>
      <c r="C149" s="71"/>
      <c r="D149" s="71" t="s">
        <v>23</v>
      </c>
      <c r="E149" s="71"/>
      <c r="F149" s="71" t="s">
        <v>23</v>
      </c>
      <c r="G149" s="71"/>
      <c r="H149" s="71" t="s">
        <v>23</v>
      </c>
      <c r="I149" s="71"/>
      <c r="J149" s="71" t="n">
        <v>694.223</v>
      </c>
      <c r="K149" s="71"/>
      <c r="L149" s="71" t="n">
        <v>-11.8872163273595</v>
      </c>
      <c r="M149" s="71"/>
      <c r="N149" s="71" t="s">
        <v>23</v>
      </c>
      <c r="O149" s="71"/>
      <c r="P149" s="71" t="n">
        <v>-11.8872163273595</v>
      </c>
      <c r="Q149" s="70"/>
      <c r="U149" s="13"/>
      <c r="V149" s="13"/>
      <c r="Y149" s="13"/>
      <c r="AA149" s="15"/>
      <c r="AB149" s="72"/>
    </row>
    <row r="150" s="17" customFormat="true" ht="12" hidden="false" customHeight="true" outlineLevel="0" collapsed="false">
      <c r="A150" s="47" t="s">
        <v>138</v>
      </c>
      <c r="B150" s="71" t="n">
        <v>19380.49</v>
      </c>
      <c r="C150" s="71"/>
      <c r="D150" s="71" t="n">
        <v>4897.821</v>
      </c>
      <c r="E150" s="71"/>
      <c r="F150" s="71" t="s">
        <v>23</v>
      </c>
      <c r="G150" s="71"/>
      <c r="H150" s="71" t="n">
        <v>4897.821</v>
      </c>
      <c r="I150" s="71"/>
      <c r="J150" s="71" t="n">
        <v>24278.311</v>
      </c>
      <c r="K150" s="71"/>
      <c r="L150" s="71" t="n">
        <v>15.4467614159991</v>
      </c>
      <c r="M150" s="71"/>
      <c r="N150" s="71" t="n">
        <v>57.6224402312996</v>
      </c>
      <c r="O150" s="71"/>
      <c r="P150" s="71" t="n">
        <v>22.0340950187977</v>
      </c>
      <c r="Q150" s="70"/>
      <c r="U150" s="13"/>
      <c r="V150" s="13"/>
      <c r="Y150" s="13"/>
      <c r="AA150" s="15"/>
      <c r="AB150" s="72"/>
    </row>
    <row r="151" s="17" customFormat="true" ht="12" hidden="false" customHeight="true" outlineLevel="0" collapsed="false">
      <c r="A151" s="47" t="s">
        <v>139</v>
      </c>
      <c r="B151" s="71" t="n">
        <v>1642.418</v>
      </c>
      <c r="C151" s="71"/>
      <c r="D151" s="71" t="n">
        <v>93.328</v>
      </c>
      <c r="E151" s="71"/>
      <c r="F151" s="71" t="s">
        <v>23</v>
      </c>
      <c r="G151" s="71"/>
      <c r="H151" s="71" t="n">
        <v>93.328</v>
      </c>
      <c r="I151" s="71"/>
      <c r="J151" s="71" t="n">
        <v>1735.746</v>
      </c>
      <c r="K151" s="71"/>
      <c r="L151" s="71" t="n">
        <v>-29.5226309088623</v>
      </c>
      <c r="M151" s="71"/>
      <c r="N151" s="71" t="n">
        <v>55.8375634517767</v>
      </c>
      <c r="O151" s="71"/>
      <c r="P151" s="71" t="n">
        <v>-27.3839720169836</v>
      </c>
      <c r="Q151" s="70"/>
      <c r="U151" s="13"/>
      <c r="V151" s="13"/>
      <c r="Y151" s="13"/>
      <c r="AA151" s="15"/>
      <c r="AB151" s="72"/>
    </row>
    <row r="152" s="17" customFormat="true" ht="12" hidden="false" customHeight="true" outlineLevel="0" collapsed="false">
      <c r="A152" s="47" t="s">
        <v>140</v>
      </c>
      <c r="B152" s="71" t="n">
        <v>18737</v>
      </c>
      <c r="C152" s="71"/>
      <c r="D152" s="71" t="n">
        <v>1899</v>
      </c>
      <c r="E152" s="71"/>
      <c r="F152" s="71" t="s">
        <v>23</v>
      </c>
      <c r="G152" s="71"/>
      <c r="H152" s="71" t="n">
        <v>1899</v>
      </c>
      <c r="I152" s="71"/>
      <c r="J152" s="71" t="n">
        <v>20636</v>
      </c>
      <c r="K152" s="71"/>
      <c r="L152" s="71" t="n">
        <v>15.1911963605066</v>
      </c>
      <c r="M152" s="71"/>
      <c r="N152" s="71" t="n">
        <v>-20.875</v>
      </c>
      <c r="O152" s="71"/>
      <c r="P152" s="71" t="n">
        <v>10.5539483552984</v>
      </c>
      <c r="Q152" s="70"/>
      <c r="U152" s="13"/>
      <c r="V152" s="13"/>
      <c r="Y152" s="13"/>
      <c r="AA152" s="15"/>
      <c r="AB152" s="72"/>
    </row>
    <row r="153" s="17" customFormat="true" ht="12" hidden="false" customHeight="true" outlineLevel="0" collapsed="false">
      <c r="A153" s="47" t="s">
        <v>141</v>
      </c>
      <c r="B153" s="71" t="n">
        <v>181187</v>
      </c>
      <c r="C153" s="71"/>
      <c r="D153" s="71" t="n">
        <v>5120</v>
      </c>
      <c r="E153" s="71"/>
      <c r="F153" s="71" t="n">
        <v>30960</v>
      </c>
      <c r="G153" s="71"/>
      <c r="H153" s="71" t="n">
        <v>36080</v>
      </c>
      <c r="I153" s="71"/>
      <c r="J153" s="71" t="n">
        <v>217267</v>
      </c>
      <c r="K153" s="71"/>
      <c r="L153" s="71" t="n">
        <v>-1.19587741302214</v>
      </c>
      <c r="M153" s="71"/>
      <c r="N153" s="71" t="n">
        <v>-0.433258823854072</v>
      </c>
      <c r="O153" s="71"/>
      <c r="P153" s="71" t="n">
        <v>-1.07004466867319</v>
      </c>
      <c r="Q153" s="70"/>
      <c r="U153" s="13"/>
      <c r="V153" s="13"/>
      <c r="Y153" s="13"/>
      <c r="AA153" s="15"/>
      <c r="AB153" s="72"/>
    </row>
    <row r="154" s="17" customFormat="true" ht="12" hidden="false" customHeight="true" outlineLevel="0" collapsed="false">
      <c r="A154" s="47" t="s">
        <v>142</v>
      </c>
      <c r="B154" s="71" t="n">
        <v>1048.745</v>
      </c>
      <c r="C154" s="71"/>
      <c r="D154" s="71" t="n">
        <v>159.241</v>
      </c>
      <c r="E154" s="71"/>
      <c r="F154" s="71" t="s">
        <v>23</v>
      </c>
      <c r="G154" s="71"/>
      <c r="H154" s="71" t="n">
        <v>159.241</v>
      </c>
      <c r="I154" s="71"/>
      <c r="J154" s="71" t="n">
        <v>1207.986</v>
      </c>
      <c r="K154" s="71"/>
      <c r="L154" s="71" t="n">
        <v>-24.1753053607863</v>
      </c>
      <c r="M154" s="71"/>
      <c r="N154" s="71" t="n">
        <v>-51.1994728938739</v>
      </c>
      <c r="O154" s="71"/>
      <c r="P154" s="71" t="n">
        <v>-29.3339058445281</v>
      </c>
      <c r="Q154" s="70"/>
      <c r="U154" s="13"/>
      <c r="V154" s="13"/>
      <c r="Y154" s="13"/>
      <c r="AA154" s="15"/>
      <c r="AB154" s="72"/>
    </row>
    <row r="155" s="17" customFormat="true" ht="12" hidden="false" customHeight="true" outlineLevel="0" collapsed="false">
      <c r="A155" s="47" t="s">
        <v>143</v>
      </c>
      <c r="B155" s="71" t="n">
        <v>1055.094</v>
      </c>
      <c r="C155" s="71"/>
      <c r="D155" s="71" t="s">
        <v>23</v>
      </c>
      <c r="E155" s="71"/>
      <c r="F155" s="71" t="s">
        <v>23</v>
      </c>
      <c r="G155" s="71"/>
      <c r="H155" s="71" t="s">
        <v>23</v>
      </c>
      <c r="I155" s="71"/>
      <c r="J155" s="71" t="n">
        <v>1055.094</v>
      </c>
      <c r="K155" s="71"/>
      <c r="L155" s="71" t="n">
        <v>-8.24391898355495</v>
      </c>
      <c r="M155" s="71"/>
      <c r="N155" s="71" t="s">
        <v>23</v>
      </c>
      <c r="O155" s="71"/>
      <c r="P155" s="71" t="n">
        <v>-8.24391898355495</v>
      </c>
      <c r="Q155" s="70"/>
      <c r="U155" s="13"/>
      <c r="V155" s="13"/>
      <c r="Y155" s="13"/>
      <c r="AA155" s="15"/>
      <c r="AB155" s="72"/>
    </row>
    <row r="156" s="17" customFormat="true" ht="12" hidden="false" customHeight="true" outlineLevel="0" collapsed="false">
      <c r="A156" s="47" t="s">
        <v>144</v>
      </c>
      <c r="B156" s="71" t="n">
        <v>3938.862</v>
      </c>
      <c r="C156" s="71"/>
      <c r="D156" s="71" t="n">
        <v>316.245</v>
      </c>
      <c r="E156" s="71"/>
      <c r="F156" s="71" t="s">
        <v>23</v>
      </c>
      <c r="G156" s="71"/>
      <c r="H156" s="71" t="n">
        <v>316.245</v>
      </c>
      <c r="I156" s="71"/>
      <c r="J156" s="71" t="n">
        <v>4255.107</v>
      </c>
      <c r="K156" s="71"/>
      <c r="L156" s="71" t="n">
        <v>-4.266267223379</v>
      </c>
      <c r="M156" s="71"/>
      <c r="N156" s="71" t="n">
        <v>13.9395795427933</v>
      </c>
      <c r="O156" s="71"/>
      <c r="P156" s="71" t="n">
        <v>-3.11572450311343</v>
      </c>
      <c r="Q156" s="70"/>
      <c r="U156" s="13"/>
      <c r="V156" s="13"/>
      <c r="Y156" s="13"/>
      <c r="AA156" s="15"/>
      <c r="AB156" s="72"/>
    </row>
    <row r="157" s="17" customFormat="true" ht="12" hidden="false" customHeight="true" outlineLevel="0" collapsed="false">
      <c r="A157" s="47" t="s">
        <v>145</v>
      </c>
      <c r="B157" s="71" t="n">
        <v>2361.2</v>
      </c>
      <c r="C157" s="71"/>
      <c r="D157" s="71" t="s">
        <v>23</v>
      </c>
      <c r="E157" s="71"/>
      <c r="F157" s="71" t="s">
        <v>23</v>
      </c>
      <c r="G157" s="71"/>
      <c r="H157" s="71" t="s">
        <v>23</v>
      </c>
      <c r="I157" s="71"/>
      <c r="J157" s="71" t="n">
        <v>2361.2</v>
      </c>
      <c r="K157" s="71"/>
      <c r="L157" s="71" t="n">
        <v>-26.5932972704098</v>
      </c>
      <c r="M157" s="71"/>
      <c r="N157" s="71" t="s">
        <v>23</v>
      </c>
      <c r="O157" s="71"/>
      <c r="P157" s="71" t="n">
        <v>-26.5932972704098</v>
      </c>
      <c r="Q157" s="70"/>
      <c r="U157" s="13"/>
      <c r="V157" s="13"/>
      <c r="Y157" s="13"/>
      <c r="AA157" s="15"/>
      <c r="AB157" s="72"/>
    </row>
    <row r="158" s="17" customFormat="true" ht="12" hidden="false" customHeight="true" outlineLevel="0" collapsed="false">
      <c r="A158" s="47" t="s">
        <v>146</v>
      </c>
      <c r="B158" s="71" t="n">
        <v>1784.962</v>
      </c>
      <c r="C158" s="71"/>
      <c r="D158" s="71" t="n">
        <v>146.377</v>
      </c>
      <c r="E158" s="71"/>
      <c r="F158" s="71" t="s">
        <v>23</v>
      </c>
      <c r="G158" s="71"/>
      <c r="H158" s="71" t="n">
        <v>146.377</v>
      </c>
      <c r="I158" s="71"/>
      <c r="J158" s="71" t="n">
        <v>1931.339</v>
      </c>
      <c r="K158" s="71"/>
      <c r="L158" s="71" t="n">
        <v>-28.0272349128163</v>
      </c>
      <c r="M158" s="71"/>
      <c r="N158" s="71" t="n">
        <v>221.009232658611</v>
      </c>
      <c r="O158" s="71"/>
      <c r="P158" s="71" t="n">
        <v>-23.5310420956815</v>
      </c>
      <c r="Q158" s="70"/>
      <c r="U158" s="13"/>
      <c r="V158" s="13"/>
      <c r="Y158" s="13"/>
      <c r="AA158" s="15"/>
      <c r="AB158" s="72"/>
    </row>
    <row r="159" s="17" customFormat="true" ht="12" hidden="false" customHeight="true" outlineLevel="0" collapsed="false">
      <c r="A159" s="47" t="s">
        <v>147</v>
      </c>
      <c r="B159" s="71" t="n">
        <v>2038.228</v>
      </c>
      <c r="C159" s="71"/>
      <c r="D159" s="71" t="n">
        <v>253.687</v>
      </c>
      <c r="E159" s="71"/>
      <c r="F159" s="71" t="s">
        <v>23</v>
      </c>
      <c r="G159" s="71"/>
      <c r="H159" s="71" t="n">
        <v>253.687</v>
      </c>
      <c r="I159" s="71"/>
      <c r="J159" s="71" t="n">
        <v>2291.915</v>
      </c>
      <c r="K159" s="71"/>
      <c r="L159" s="71" t="n">
        <v>0.161478803818487</v>
      </c>
      <c r="M159" s="71"/>
      <c r="N159" s="71" t="n">
        <v>-35.4269118380728</v>
      </c>
      <c r="O159" s="71"/>
      <c r="P159" s="71" t="n">
        <v>-5.59743142997187</v>
      </c>
      <c r="Q159" s="70"/>
      <c r="U159" s="13"/>
      <c r="V159" s="13"/>
      <c r="Y159" s="13"/>
      <c r="AA159" s="15"/>
      <c r="AB159" s="72"/>
    </row>
    <row r="160" s="17" customFormat="true" ht="12" hidden="false" customHeight="true" outlineLevel="0" collapsed="false">
      <c r="A160" s="47" t="s">
        <v>148</v>
      </c>
      <c r="B160" s="71" t="n">
        <v>2154.4</v>
      </c>
      <c r="C160" s="71"/>
      <c r="D160" s="71" t="n">
        <v>726.153</v>
      </c>
      <c r="E160" s="71"/>
      <c r="F160" s="71" t="s">
        <v>23</v>
      </c>
      <c r="G160" s="71"/>
      <c r="H160" s="71" t="n">
        <v>726.153</v>
      </c>
      <c r="I160" s="71"/>
      <c r="J160" s="71" t="n">
        <v>2880.553</v>
      </c>
      <c r="K160" s="71"/>
      <c r="L160" s="71" t="n">
        <v>-12.6004056795132</v>
      </c>
      <c r="M160" s="71"/>
      <c r="N160" s="71" t="n">
        <v>-3.56533864541833</v>
      </c>
      <c r="O160" s="71"/>
      <c r="P160" s="71" t="n">
        <v>-10.486233685519</v>
      </c>
      <c r="Q160" s="70"/>
      <c r="U160" s="13"/>
      <c r="V160" s="13"/>
      <c r="Y160" s="13"/>
      <c r="AA160" s="15"/>
      <c r="AB160" s="72"/>
    </row>
    <row r="161" s="17" customFormat="true" ht="12" hidden="false" customHeight="true" outlineLevel="0" collapsed="false">
      <c r="A161" s="47" t="s">
        <v>149</v>
      </c>
      <c r="B161" s="71" t="n">
        <v>881.235</v>
      </c>
      <c r="C161" s="71"/>
      <c r="D161" s="71" t="s">
        <v>23</v>
      </c>
      <c r="E161" s="71"/>
      <c r="F161" s="71" t="s">
        <v>23</v>
      </c>
      <c r="G161" s="71"/>
      <c r="H161" s="71" t="s">
        <v>23</v>
      </c>
      <c r="I161" s="71"/>
      <c r="J161" s="71" t="n">
        <v>881.235</v>
      </c>
      <c r="K161" s="71"/>
      <c r="L161" s="71" t="n">
        <v>-48.2760138660794</v>
      </c>
      <c r="M161" s="71"/>
      <c r="N161" s="71" t="n">
        <v>-100</v>
      </c>
      <c r="O161" s="71"/>
      <c r="P161" s="71" t="n">
        <v>-49.5292466170417</v>
      </c>
      <c r="Q161" s="70"/>
      <c r="U161" s="13"/>
      <c r="V161" s="13"/>
      <c r="Y161" s="13"/>
      <c r="AA161" s="15"/>
      <c r="AB161" s="72"/>
    </row>
    <row r="162" s="17" customFormat="true" ht="12" hidden="false" customHeight="true" outlineLevel="0" collapsed="false">
      <c r="A162" s="47" t="s">
        <v>150</v>
      </c>
      <c r="B162" s="71" t="n">
        <v>2325.201</v>
      </c>
      <c r="C162" s="71"/>
      <c r="D162" s="71" t="n">
        <v>169.385</v>
      </c>
      <c r="E162" s="71"/>
      <c r="F162" s="71" t="s">
        <v>23</v>
      </c>
      <c r="G162" s="71"/>
      <c r="H162" s="71" t="n">
        <v>169.385</v>
      </c>
      <c r="I162" s="71"/>
      <c r="J162" s="71" t="n">
        <v>2494.586</v>
      </c>
      <c r="K162" s="71"/>
      <c r="L162" s="71" t="n">
        <v>-3.95343073472372</v>
      </c>
      <c r="M162" s="71"/>
      <c r="N162" s="71" t="n">
        <v>-48.0010560342843</v>
      </c>
      <c r="O162" s="71"/>
      <c r="P162" s="71" t="n">
        <v>-9.17737453202202</v>
      </c>
      <c r="Q162" s="70"/>
      <c r="U162" s="13"/>
      <c r="V162" s="13"/>
      <c r="Y162" s="13"/>
      <c r="AA162" s="15"/>
      <c r="AB162" s="72"/>
    </row>
    <row r="163" s="17" customFormat="true" ht="21" hidden="false" customHeight="true" outlineLevel="0" collapsed="false">
      <c r="A163" s="47" t="s">
        <v>151</v>
      </c>
      <c r="B163" s="71" t="s">
        <v>152</v>
      </c>
      <c r="C163" s="71"/>
      <c r="D163" s="71" t="s">
        <v>152</v>
      </c>
      <c r="E163" s="71"/>
      <c r="F163" s="71" t="s">
        <v>152</v>
      </c>
      <c r="G163" s="71"/>
      <c r="H163" s="71" t="s">
        <v>152</v>
      </c>
      <c r="I163" s="71"/>
      <c r="J163" s="71" t="s">
        <v>152</v>
      </c>
      <c r="K163" s="71"/>
      <c r="L163" s="71" t="s">
        <v>152</v>
      </c>
      <c r="M163" s="71"/>
      <c r="N163" s="71" t="s">
        <v>152</v>
      </c>
      <c r="O163" s="71"/>
      <c r="P163" s="71" t="s">
        <v>152</v>
      </c>
      <c r="Q163" s="70"/>
      <c r="U163" s="13"/>
      <c r="V163" s="13"/>
      <c r="Y163" s="13"/>
      <c r="AA163" s="15"/>
      <c r="AB163" s="72"/>
    </row>
    <row r="164" s="17" customFormat="true" ht="12" hidden="false" customHeight="true" outlineLevel="0" collapsed="false">
      <c r="A164" s="47" t="s">
        <v>153</v>
      </c>
      <c r="B164" s="71" t="n">
        <v>707.069</v>
      </c>
      <c r="C164" s="71"/>
      <c r="D164" s="71" t="s">
        <v>23</v>
      </c>
      <c r="E164" s="71"/>
      <c r="F164" s="71" t="s">
        <v>23</v>
      </c>
      <c r="G164" s="71"/>
      <c r="H164" s="71" t="s">
        <v>23</v>
      </c>
      <c r="I164" s="71"/>
      <c r="J164" s="71" t="n">
        <v>707.069</v>
      </c>
      <c r="K164" s="71"/>
      <c r="L164" s="71" t="n">
        <v>-23.080964886134</v>
      </c>
      <c r="M164" s="71"/>
      <c r="N164" s="71" t="s">
        <v>23</v>
      </c>
      <c r="O164" s="71"/>
      <c r="P164" s="71" t="n">
        <v>-23.080964886134</v>
      </c>
      <c r="Q164" s="70"/>
      <c r="U164" s="13"/>
      <c r="V164" s="13"/>
      <c r="Y164" s="13"/>
      <c r="AA164" s="15"/>
      <c r="AB164" s="72"/>
    </row>
    <row r="165" s="17" customFormat="true" ht="12" hidden="false" customHeight="true" outlineLevel="0" collapsed="false">
      <c r="A165" s="47" t="s">
        <v>154</v>
      </c>
      <c r="B165" s="71" t="n">
        <v>3484.736</v>
      </c>
      <c r="C165" s="71"/>
      <c r="D165" s="71" t="n">
        <v>425.192</v>
      </c>
      <c r="E165" s="71"/>
      <c r="F165" s="71" t="s">
        <v>23</v>
      </c>
      <c r="G165" s="71"/>
      <c r="H165" s="71" t="n">
        <v>425.192</v>
      </c>
      <c r="I165" s="71"/>
      <c r="J165" s="71" t="n">
        <v>3909.928</v>
      </c>
      <c r="K165" s="71"/>
      <c r="L165" s="71" t="n">
        <v>-13.2412583634543</v>
      </c>
      <c r="M165" s="71"/>
      <c r="N165" s="71" t="n">
        <v>-24.1160838736505</v>
      </c>
      <c r="O165" s="71"/>
      <c r="P165" s="71" t="n">
        <v>-14.5725896190457</v>
      </c>
      <c r="Q165" s="70"/>
      <c r="U165" s="13"/>
      <c r="V165" s="13"/>
      <c r="Y165" s="13"/>
      <c r="AA165" s="15"/>
      <c r="AB165" s="72"/>
    </row>
    <row r="166" s="17" customFormat="true" ht="12" hidden="false" customHeight="true" outlineLevel="0" collapsed="false">
      <c r="A166" s="47" t="s">
        <v>155</v>
      </c>
      <c r="B166" s="71" t="n">
        <v>2910.463</v>
      </c>
      <c r="C166" s="71"/>
      <c r="D166" s="71" t="n">
        <v>225.296</v>
      </c>
      <c r="E166" s="71"/>
      <c r="F166" s="71" t="n">
        <v>15</v>
      </c>
      <c r="G166" s="71"/>
      <c r="H166" s="71" t="n">
        <v>240.296</v>
      </c>
      <c r="I166" s="71"/>
      <c r="J166" s="71" t="n">
        <v>3150.759</v>
      </c>
      <c r="K166" s="71"/>
      <c r="L166" s="71" t="n">
        <v>-21.7063524515195</v>
      </c>
      <c r="M166" s="71"/>
      <c r="N166" s="71" t="n">
        <v>-53.1527386510961</v>
      </c>
      <c r="O166" s="71"/>
      <c r="P166" s="71" t="n">
        <v>-25.5193067730609</v>
      </c>
      <c r="Q166" s="70"/>
      <c r="U166" s="13"/>
      <c r="V166" s="13"/>
      <c r="Y166" s="13"/>
      <c r="AA166" s="15"/>
      <c r="AB166" s="72"/>
    </row>
    <row r="167" s="17" customFormat="true" ht="12" hidden="false" customHeight="true" outlineLevel="0" collapsed="false">
      <c r="A167" s="47" t="s">
        <v>156</v>
      </c>
      <c r="B167" s="71" t="n">
        <v>5688.992</v>
      </c>
      <c r="C167" s="71"/>
      <c r="D167" s="71" t="n">
        <v>711.857</v>
      </c>
      <c r="E167" s="71"/>
      <c r="F167" s="71" t="s">
        <v>23</v>
      </c>
      <c r="G167" s="71"/>
      <c r="H167" s="71" t="n">
        <v>711.857</v>
      </c>
      <c r="I167" s="71"/>
      <c r="J167" s="71" t="n">
        <v>6400.849</v>
      </c>
      <c r="K167" s="71"/>
      <c r="L167" s="71" t="n">
        <v>-3.95868377461643</v>
      </c>
      <c r="M167" s="71"/>
      <c r="N167" s="71" t="n">
        <v>-9.57399781003168</v>
      </c>
      <c r="O167" s="71"/>
      <c r="P167" s="71" t="n">
        <v>-4.61741008030447</v>
      </c>
      <c r="Q167" s="70"/>
      <c r="U167" s="13"/>
      <c r="V167" s="13"/>
      <c r="Y167" s="13"/>
      <c r="AA167" s="15"/>
      <c r="AB167" s="72"/>
    </row>
    <row r="168" s="17" customFormat="true" ht="12" hidden="false" customHeight="true" outlineLevel="0" collapsed="false">
      <c r="A168" s="47" t="s">
        <v>157</v>
      </c>
      <c r="B168" s="71" t="n">
        <v>895.335</v>
      </c>
      <c r="C168" s="71"/>
      <c r="D168" s="71" t="s">
        <v>23</v>
      </c>
      <c r="E168" s="71"/>
      <c r="F168" s="71" t="s">
        <v>23</v>
      </c>
      <c r="G168" s="71"/>
      <c r="H168" s="71" t="s">
        <v>23</v>
      </c>
      <c r="I168" s="71"/>
      <c r="J168" s="71" t="n">
        <v>895.335</v>
      </c>
      <c r="K168" s="71"/>
      <c r="L168" s="71" t="n">
        <v>-9.6658685933428</v>
      </c>
      <c r="M168" s="71"/>
      <c r="N168" s="71" t="s">
        <v>23</v>
      </c>
      <c r="O168" s="71"/>
      <c r="P168" s="71" t="n">
        <v>-9.6658685933428</v>
      </c>
      <c r="Q168" s="70"/>
      <c r="U168" s="13"/>
      <c r="V168" s="13"/>
      <c r="Y168" s="13"/>
      <c r="AA168" s="15"/>
      <c r="AB168" s="72"/>
    </row>
    <row r="169" s="17" customFormat="true" ht="12" hidden="false" customHeight="true" outlineLevel="0" collapsed="false">
      <c r="A169" s="47" t="s">
        <v>158</v>
      </c>
      <c r="B169" s="71" t="n">
        <v>2658.018</v>
      </c>
      <c r="C169" s="71"/>
      <c r="D169" s="71" t="n">
        <v>102.247</v>
      </c>
      <c r="E169" s="71"/>
      <c r="F169" s="71" t="s">
        <v>23</v>
      </c>
      <c r="G169" s="71"/>
      <c r="H169" s="71" t="n">
        <v>102.247</v>
      </c>
      <c r="I169" s="71"/>
      <c r="J169" s="71" t="n">
        <v>2760.265</v>
      </c>
      <c r="K169" s="71"/>
      <c r="L169" s="71" t="n">
        <v>0.367445069208889</v>
      </c>
      <c r="M169" s="71"/>
      <c r="N169" s="71" t="n">
        <v>-49.4064672554987</v>
      </c>
      <c r="O169" s="71"/>
      <c r="P169" s="71" t="n">
        <v>-3.16157623785163</v>
      </c>
      <c r="Q169" s="70"/>
      <c r="U169" s="13"/>
      <c r="V169" s="13"/>
      <c r="Y169" s="13"/>
      <c r="AA169" s="15"/>
      <c r="AB169" s="72"/>
    </row>
    <row r="170" s="17" customFormat="true" ht="9" hidden="false" customHeight="true" outlineLevel="0" collapsed="false">
      <c r="A170" s="47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0"/>
      <c r="U170" s="13"/>
      <c r="V170" s="13"/>
      <c r="Y170" s="13"/>
      <c r="AA170" s="15"/>
      <c r="AB170" s="72"/>
    </row>
    <row r="171" s="65" customFormat="true" ht="12" hidden="false" customHeight="true" outlineLevel="0" collapsed="false">
      <c r="A171" s="68" t="s">
        <v>159</v>
      </c>
      <c r="B171" s="69" t="n">
        <v>51849.139</v>
      </c>
      <c r="C171" s="69"/>
      <c r="D171" s="69" t="n">
        <v>7777.373</v>
      </c>
      <c r="E171" s="69"/>
      <c r="F171" s="69" t="s">
        <v>23</v>
      </c>
      <c r="G171" s="69"/>
      <c r="H171" s="69" t="n">
        <v>7777.373</v>
      </c>
      <c r="I171" s="69"/>
      <c r="J171" s="69" t="n">
        <v>59626.512</v>
      </c>
      <c r="K171" s="69"/>
      <c r="L171" s="69" t="n">
        <v>-12.1857794965074</v>
      </c>
      <c r="M171" s="69"/>
      <c r="N171" s="69" t="n">
        <v>-25.4294766583499</v>
      </c>
      <c r="O171" s="69"/>
      <c r="P171" s="69" t="n">
        <v>-14.1739547984215</v>
      </c>
      <c r="Q171" s="70"/>
      <c r="U171" s="64"/>
      <c r="V171" s="64"/>
      <c r="Y171" s="64"/>
      <c r="AA171" s="66"/>
      <c r="AB171" s="67"/>
    </row>
    <row r="172" s="17" customFormat="true" ht="7.5" hidden="false" customHeight="true" outlineLevel="0" collapsed="false">
      <c r="A172" s="47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0"/>
      <c r="U172" s="13"/>
      <c r="V172" s="13"/>
      <c r="Y172" s="13"/>
      <c r="AA172" s="15"/>
      <c r="AB172" s="72"/>
    </row>
    <row r="173" s="17" customFormat="true" ht="12" hidden="false" customHeight="true" outlineLevel="0" collapsed="false">
      <c r="A173" s="41" t="s">
        <v>160</v>
      </c>
      <c r="B173" s="71" t="n">
        <v>7785.2</v>
      </c>
      <c r="C173" s="71"/>
      <c r="D173" s="71" t="n">
        <v>1743.9</v>
      </c>
      <c r="E173" s="71"/>
      <c r="F173" s="71" t="s">
        <v>23</v>
      </c>
      <c r="G173" s="71"/>
      <c r="H173" s="71" t="n">
        <v>1743.9</v>
      </c>
      <c r="I173" s="71"/>
      <c r="J173" s="71" t="n">
        <v>9529.1</v>
      </c>
      <c r="K173" s="71"/>
      <c r="L173" s="71" t="n">
        <v>-1.21182128491124</v>
      </c>
      <c r="M173" s="71"/>
      <c r="N173" s="71" t="n">
        <v>-8.35566766514268</v>
      </c>
      <c r="O173" s="71"/>
      <c r="P173" s="71" t="n">
        <v>-2.60129195797048</v>
      </c>
      <c r="Q173" s="70"/>
      <c r="R173" s="73"/>
      <c r="S173" s="73"/>
      <c r="T173" s="73"/>
      <c r="U173" s="74"/>
      <c r="V173" s="74"/>
      <c r="W173" s="73"/>
      <c r="X173" s="73"/>
      <c r="Y173" s="74"/>
      <c r="Z173" s="73"/>
      <c r="AA173" s="75"/>
      <c r="AB173" s="76"/>
    </row>
    <row r="174" s="17" customFormat="true" ht="12" hidden="false" customHeight="true" outlineLevel="0" collapsed="false">
      <c r="A174" s="47" t="s">
        <v>161</v>
      </c>
      <c r="B174" s="71" t="n">
        <v>21122.5</v>
      </c>
      <c r="C174" s="71"/>
      <c r="D174" s="71" t="n">
        <v>3754.9</v>
      </c>
      <c r="E174" s="71"/>
      <c r="F174" s="71" t="s">
        <v>23</v>
      </c>
      <c r="G174" s="71"/>
      <c r="H174" s="71" t="n">
        <v>3754.9</v>
      </c>
      <c r="I174" s="71"/>
      <c r="J174" s="71" t="n">
        <v>24877.4</v>
      </c>
      <c r="K174" s="71"/>
      <c r="L174" s="71" t="n">
        <v>-20.4365677263824</v>
      </c>
      <c r="M174" s="71"/>
      <c r="N174" s="71" t="n">
        <v>-22.6320235715905</v>
      </c>
      <c r="O174" s="71"/>
      <c r="P174" s="71" t="n">
        <v>-20.7758914439848</v>
      </c>
      <c r="Q174" s="70"/>
      <c r="U174" s="13"/>
      <c r="V174" s="13"/>
      <c r="Y174" s="13"/>
      <c r="AA174" s="15"/>
      <c r="AB174" s="72"/>
    </row>
    <row r="175" s="73" customFormat="true" ht="12" hidden="false" customHeight="true" outlineLevel="0" collapsed="false">
      <c r="A175" s="47" t="s">
        <v>162</v>
      </c>
      <c r="B175" s="71" t="n">
        <v>1050.247</v>
      </c>
      <c r="C175" s="71"/>
      <c r="D175" s="71" t="n">
        <v>123.778</v>
      </c>
      <c r="E175" s="71"/>
      <c r="F175" s="71" t="s">
        <v>23</v>
      </c>
      <c r="G175" s="71"/>
      <c r="H175" s="71" t="n">
        <v>123.778</v>
      </c>
      <c r="I175" s="71"/>
      <c r="J175" s="71" t="n">
        <v>1174.025</v>
      </c>
      <c r="K175" s="71"/>
      <c r="L175" s="71" t="n">
        <v>30.4610901249275</v>
      </c>
      <c r="M175" s="71"/>
      <c r="N175" s="71" t="n">
        <v>-87.0688097116083</v>
      </c>
      <c r="O175" s="71"/>
      <c r="P175" s="71" t="n">
        <v>-33.3785222377076</v>
      </c>
      <c r="Q175" s="70"/>
      <c r="R175" s="17"/>
      <c r="S175" s="17"/>
      <c r="T175" s="17"/>
      <c r="U175" s="13"/>
      <c r="V175" s="13"/>
      <c r="W175" s="17"/>
      <c r="X175" s="17"/>
      <c r="Y175" s="13"/>
      <c r="Z175" s="17"/>
      <c r="AA175" s="15"/>
      <c r="AB175" s="72"/>
    </row>
    <row r="176" s="17" customFormat="true" ht="12" hidden="false" customHeight="true" outlineLevel="0" collapsed="false">
      <c r="A176" s="47" t="s">
        <v>163</v>
      </c>
      <c r="B176" s="71" t="n">
        <v>6723.9</v>
      </c>
      <c r="C176" s="71"/>
      <c r="D176" s="71" t="n">
        <v>527.3</v>
      </c>
      <c r="E176" s="71"/>
      <c r="F176" s="71" t="s">
        <v>23</v>
      </c>
      <c r="G176" s="71"/>
      <c r="H176" s="71" t="n">
        <v>527.3</v>
      </c>
      <c r="I176" s="71"/>
      <c r="J176" s="71" t="n">
        <v>7251.2</v>
      </c>
      <c r="K176" s="71"/>
      <c r="L176" s="71" t="n">
        <v>-26.4641228386758</v>
      </c>
      <c r="M176" s="71"/>
      <c r="N176" s="71" t="n">
        <v>34.92835209826</v>
      </c>
      <c r="O176" s="71"/>
      <c r="P176" s="71" t="n">
        <v>-23.9477686297131</v>
      </c>
      <c r="Q176" s="70"/>
      <c r="U176" s="13"/>
      <c r="V176" s="13"/>
      <c r="Y176" s="13"/>
      <c r="AA176" s="15"/>
      <c r="AB176" s="72"/>
    </row>
    <row r="177" s="17" customFormat="true" ht="12" hidden="false" customHeight="true" outlineLevel="0" collapsed="false">
      <c r="A177" s="47" t="s">
        <v>164</v>
      </c>
      <c r="B177" s="71" t="n">
        <v>4617.532</v>
      </c>
      <c r="C177" s="71"/>
      <c r="D177" s="71" t="n">
        <v>487.277</v>
      </c>
      <c r="E177" s="71"/>
      <c r="F177" s="71" t="s">
        <v>23</v>
      </c>
      <c r="G177" s="71"/>
      <c r="H177" s="71" t="n">
        <v>487.277</v>
      </c>
      <c r="I177" s="71"/>
      <c r="J177" s="71" t="n">
        <v>5104.809</v>
      </c>
      <c r="K177" s="71"/>
      <c r="L177" s="71" t="n">
        <v>0.985595081516189</v>
      </c>
      <c r="M177" s="71"/>
      <c r="N177" s="71" t="n">
        <v>-28.0962991382363</v>
      </c>
      <c r="O177" s="71"/>
      <c r="P177" s="71" t="n">
        <v>-2.76824682589779</v>
      </c>
      <c r="Q177" s="70"/>
      <c r="U177" s="13"/>
      <c r="V177" s="13"/>
      <c r="Y177" s="13"/>
      <c r="AA177" s="15"/>
      <c r="AB177" s="72"/>
    </row>
    <row r="178" s="17" customFormat="true" ht="12" hidden="false" customHeight="true" outlineLevel="0" collapsed="false">
      <c r="A178" s="47" t="s">
        <v>165</v>
      </c>
      <c r="B178" s="71" t="n">
        <v>10549.76</v>
      </c>
      <c r="C178" s="71"/>
      <c r="D178" s="71" t="n">
        <v>1140.218</v>
      </c>
      <c r="E178" s="71"/>
      <c r="F178" s="71" t="s">
        <v>23</v>
      </c>
      <c r="G178" s="71"/>
      <c r="H178" s="71" t="n">
        <v>1140.218</v>
      </c>
      <c r="I178" s="71"/>
      <c r="J178" s="71" t="n">
        <v>11689.978</v>
      </c>
      <c r="K178" s="71"/>
      <c r="L178" s="71" t="n">
        <v>4.51274504957435</v>
      </c>
      <c r="M178" s="71"/>
      <c r="N178" s="71" t="n">
        <v>-30.7981153981777</v>
      </c>
      <c r="O178" s="71"/>
      <c r="P178" s="71" t="n">
        <v>-0.44221115114059</v>
      </c>
      <c r="Q178" s="70"/>
      <c r="U178" s="13"/>
      <c r="V178" s="13"/>
      <c r="Y178" s="13"/>
      <c r="AA178" s="15"/>
      <c r="AB178" s="72"/>
    </row>
    <row r="179" s="17" customFormat="true" ht="9" hidden="false" customHeight="true" outlineLevel="0" collapsed="false">
      <c r="A179" s="47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0"/>
    </row>
    <row r="180" s="65" customFormat="true" ht="12" hidden="false" customHeight="true" outlineLevel="0" collapsed="false">
      <c r="A180" s="68" t="s">
        <v>166</v>
      </c>
      <c r="B180" s="69" t="n">
        <v>438359.445</v>
      </c>
      <c r="C180" s="69"/>
      <c r="D180" s="69" t="n">
        <v>40725.567</v>
      </c>
      <c r="E180" s="69"/>
      <c r="F180" s="69" t="n">
        <v>19948.973</v>
      </c>
      <c r="G180" s="69"/>
      <c r="H180" s="69" t="n">
        <v>60674.54</v>
      </c>
      <c r="I180" s="69"/>
      <c r="J180" s="69" t="n">
        <v>499033.985</v>
      </c>
      <c r="K180" s="69"/>
      <c r="L180" s="69" t="n">
        <v>-3.25063085144505</v>
      </c>
      <c r="M180" s="69"/>
      <c r="N180" s="69" t="n">
        <v>-17.0565414703759</v>
      </c>
      <c r="O180" s="69"/>
      <c r="P180" s="69" t="n">
        <v>-5.1697683795362</v>
      </c>
      <c r="Q180" s="70"/>
      <c r="U180" s="64"/>
      <c r="V180" s="64"/>
      <c r="Y180" s="64"/>
      <c r="AA180" s="66"/>
      <c r="AB180" s="67"/>
    </row>
    <row r="181" s="17" customFormat="true" ht="7.5" hidden="false" customHeight="true" outlineLevel="0" collapsed="false">
      <c r="A181" s="68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0"/>
    </row>
    <row r="182" s="17" customFormat="true" ht="12" hidden="false" customHeight="true" outlineLevel="0" collapsed="false">
      <c r="A182" s="47" t="s">
        <v>167</v>
      </c>
      <c r="B182" s="71" t="n">
        <v>5289.6</v>
      </c>
      <c r="C182" s="71"/>
      <c r="D182" s="71" t="n">
        <v>401.809</v>
      </c>
      <c r="E182" s="71"/>
      <c r="F182" s="71" t="s">
        <v>23</v>
      </c>
      <c r="G182" s="71"/>
      <c r="H182" s="71" t="n">
        <v>401.809</v>
      </c>
      <c r="I182" s="71"/>
      <c r="J182" s="71" t="n">
        <v>5691.409</v>
      </c>
      <c r="K182" s="71"/>
      <c r="L182" s="71" t="n">
        <v>-12.2553247959658</v>
      </c>
      <c r="M182" s="71"/>
      <c r="N182" s="71" t="n">
        <v>-36.6631462799496</v>
      </c>
      <c r="O182" s="71"/>
      <c r="P182" s="71" t="n">
        <v>-14.5793210061836</v>
      </c>
      <c r="Q182" s="70"/>
      <c r="U182" s="13"/>
      <c r="V182" s="13"/>
      <c r="Y182" s="13"/>
      <c r="AA182" s="15"/>
      <c r="AB182" s="72"/>
    </row>
    <row r="183" s="17" customFormat="true" ht="12" hidden="false" customHeight="true" outlineLevel="0" collapsed="false">
      <c r="A183" s="47" t="s">
        <v>168</v>
      </c>
      <c r="B183" s="71" t="n">
        <v>4321.144</v>
      </c>
      <c r="C183" s="71"/>
      <c r="D183" s="71" t="n">
        <v>643.753</v>
      </c>
      <c r="E183" s="71"/>
      <c r="F183" s="71" t="s">
        <v>23</v>
      </c>
      <c r="G183" s="71"/>
      <c r="H183" s="71" t="n">
        <v>643.753</v>
      </c>
      <c r="I183" s="71"/>
      <c r="J183" s="71" t="n">
        <v>4964.897</v>
      </c>
      <c r="K183" s="71"/>
      <c r="L183" s="71" t="n">
        <v>-8.18578956314805</v>
      </c>
      <c r="M183" s="71"/>
      <c r="N183" s="71" t="n">
        <v>6.08859159502115</v>
      </c>
      <c r="O183" s="71"/>
      <c r="P183" s="71" t="n">
        <v>-6.55555110124639</v>
      </c>
      <c r="Q183" s="70"/>
      <c r="U183" s="13"/>
      <c r="V183" s="13"/>
      <c r="Y183" s="13"/>
      <c r="AA183" s="15"/>
      <c r="AB183" s="72"/>
    </row>
    <row r="184" s="17" customFormat="true" ht="12" hidden="false" customHeight="true" outlineLevel="0" collapsed="false">
      <c r="A184" s="47" t="s">
        <v>169</v>
      </c>
      <c r="B184" s="71" t="n">
        <v>627.129</v>
      </c>
      <c r="C184" s="71"/>
      <c r="D184" s="71" t="n">
        <v>86.727</v>
      </c>
      <c r="E184" s="71"/>
      <c r="F184" s="71" t="s">
        <v>23</v>
      </c>
      <c r="G184" s="71"/>
      <c r="H184" s="71" t="n">
        <v>86.727</v>
      </c>
      <c r="I184" s="71"/>
      <c r="J184" s="71" t="n">
        <v>713.856</v>
      </c>
      <c r="K184" s="71"/>
      <c r="L184" s="71" t="n">
        <v>5.18768869506877</v>
      </c>
      <c r="M184" s="71"/>
      <c r="N184" s="71" t="n">
        <v>-53.3223896663079</v>
      </c>
      <c r="O184" s="71"/>
      <c r="P184" s="71" t="n">
        <v>-8.71406649616368</v>
      </c>
      <c r="Q184" s="70"/>
      <c r="U184" s="13"/>
      <c r="V184" s="13"/>
      <c r="Y184" s="13"/>
      <c r="AA184" s="15"/>
      <c r="AB184" s="72"/>
    </row>
    <row r="185" s="17" customFormat="true" ht="12" hidden="false" customHeight="true" outlineLevel="0" collapsed="false">
      <c r="A185" s="41" t="s">
        <v>170</v>
      </c>
      <c r="B185" s="71" t="n">
        <v>740.126</v>
      </c>
      <c r="C185" s="71"/>
      <c r="D185" s="71" t="s">
        <v>23</v>
      </c>
      <c r="E185" s="71"/>
      <c r="F185" s="71" t="s">
        <v>23</v>
      </c>
      <c r="G185" s="71"/>
      <c r="H185" s="71" t="s">
        <v>23</v>
      </c>
      <c r="I185" s="71"/>
      <c r="J185" s="71" t="n">
        <v>740.126</v>
      </c>
      <c r="K185" s="71"/>
      <c r="L185" s="71" t="n">
        <v>38.7541994120823</v>
      </c>
      <c r="M185" s="71"/>
      <c r="N185" s="71" t="n">
        <v>-100</v>
      </c>
      <c r="O185" s="71"/>
      <c r="P185" s="71" t="n">
        <v>34.591856033053</v>
      </c>
      <c r="Q185" s="70"/>
      <c r="U185" s="13"/>
      <c r="V185" s="13"/>
      <c r="Y185" s="13"/>
      <c r="AA185" s="15"/>
      <c r="AB185" s="72"/>
    </row>
    <row r="186" s="17" customFormat="true" ht="12" hidden="false" customHeight="true" outlineLevel="0" collapsed="false">
      <c r="A186" s="47" t="s">
        <v>171</v>
      </c>
      <c r="B186" s="71" t="n">
        <v>23082.8</v>
      </c>
      <c r="C186" s="71"/>
      <c r="D186" s="71" t="n">
        <v>3736.8</v>
      </c>
      <c r="E186" s="71"/>
      <c r="F186" s="71" t="n">
        <v>1092.9</v>
      </c>
      <c r="G186" s="71"/>
      <c r="H186" s="71" t="n">
        <v>4829.7</v>
      </c>
      <c r="I186" s="71"/>
      <c r="J186" s="71" t="n">
        <v>27912.5</v>
      </c>
      <c r="K186" s="71"/>
      <c r="L186" s="71" t="n">
        <v>4.59993565256008</v>
      </c>
      <c r="M186" s="71"/>
      <c r="N186" s="71" t="n">
        <v>-36.6164466258957</v>
      </c>
      <c r="O186" s="71"/>
      <c r="P186" s="71" t="n">
        <v>-5.97894736842105</v>
      </c>
      <c r="Q186" s="70"/>
      <c r="U186" s="13"/>
      <c r="V186" s="13"/>
      <c r="Y186" s="13"/>
      <c r="AA186" s="15"/>
      <c r="AB186" s="72"/>
    </row>
    <row r="187" s="17" customFormat="true" ht="12" hidden="false" customHeight="true" outlineLevel="0" collapsed="false">
      <c r="A187" s="47" t="s">
        <v>172</v>
      </c>
      <c r="B187" s="71" t="n">
        <v>447.074</v>
      </c>
      <c r="C187" s="71"/>
      <c r="D187" s="71" t="s">
        <v>23</v>
      </c>
      <c r="E187" s="71"/>
      <c r="F187" s="71" t="s">
        <v>23</v>
      </c>
      <c r="G187" s="71"/>
      <c r="H187" s="71" t="s">
        <v>23</v>
      </c>
      <c r="I187" s="71"/>
      <c r="J187" s="71" t="n">
        <v>447.074</v>
      </c>
      <c r="K187" s="71"/>
      <c r="L187" s="71" t="n">
        <v>-22.0260114447566</v>
      </c>
      <c r="M187" s="71"/>
      <c r="N187" s="71" t="n">
        <v>-100</v>
      </c>
      <c r="O187" s="71"/>
      <c r="P187" s="71" t="n">
        <v>-27.5683855121866</v>
      </c>
      <c r="Q187" s="70"/>
      <c r="U187" s="13"/>
      <c r="V187" s="13"/>
      <c r="Y187" s="13"/>
      <c r="AA187" s="15"/>
      <c r="AB187" s="72"/>
    </row>
    <row r="188" s="17" customFormat="true" ht="12" hidden="false" customHeight="true" outlineLevel="0" collapsed="false">
      <c r="A188" s="47" t="s">
        <v>173</v>
      </c>
      <c r="B188" s="71" t="n">
        <v>420.301</v>
      </c>
      <c r="C188" s="71"/>
      <c r="D188" s="71" t="s">
        <v>23</v>
      </c>
      <c r="E188" s="71"/>
      <c r="F188" s="71" t="s">
        <v>23</v>
      </c>
      <c r="G188" s="71"/>
      <c r="H188" s="71" t="s">
        <v>23</v>
      </c>
      <c r="I188" s="71"/>
      <c r="J188" s="71" t="n">
        <v>420.301</v>
      </c>
      <c r="K188" s="71"/>
      <c r="L188" s="71" t="n">
        <v>-5.10807674419655</v>
      </c>
      <c r="M188" s="71"/>
      <c r="N188" s="71" t="n">
        <v>-100</v>
      </c>
      <c r="O188" s="71"/>
      <c r="P188" s="71" t="n">
        <v>-9.57165509510767</v>
      </c>
      <c r="Q188" s="70"/>
      <c r="U188" s="13"/>
      <c r="V188" s="13"/>
      <c r="Y188" s="13"/>
      <c r="AA188" s="15"/>
      <c r="AB188" s="72"/>
    </row>
    <row r="189" s="17" customFormat="true" ht="12" hidden="false" customHeight="true" outlineLevel="0" collapsed="false">
      <c r="A189" s="47" t="s">
        <v>174</v>
      </c>
      <c r="B189" s="71" t="n">
        <v>3681.801</v>
      </c>
      <c r="C189" s="71"/>
      <c r="D189" s="71" t="n">
        <v>1490.013</v>
      </c>
      <c r="E189" s="71"/>
      <c r="F189" s="71" t="s">
        <v>23</v>
      </c>
      <c r="G189" s="71"/>
      <c r="H189" s="71" t="n">
        <v>1490.013</v>
      </c>
      <c r="I189" s="71"/>
      <c r="J189" s="71" t="n">
        <v>5171.814</v>
      </c>
      <c r="K189" s="71"/>
      <c r="L189" s="71" t="n">
        <v>14.9152586809874</v>
      </c>
      <c r="M189" s="71"/>
      <c r="N189" s="71" t="n">
        <v>-52.363729484612</v>
      </c>
      <c r="O189" s="71"/>
      <c r="P189" s="71" t="n">
        <v>-18.3203004885007</v>
      </c>
      <c r="Q189" s="70"/>
      <c r="U189" s="13"/>
      <c r="V189" s="13"/>
      <c r="Y189" s="13"/>
      <c r="AA189" s="15"/>
      <c r="AB189" s="72"/>
    </row>
    <row r="190" s="17" customFormat="true" ht="12" hidden="false" customHeight="true" outlineLevel="0" collapsed="false">
      <c r="A190" s="47" t="s">
        <v>175</v>
      </c>
      <c r="B190" s="71" t="n">
        <v>456.199</v>
      </c>
      <c r="C190" s="71"/>
      <c r="D190" s="71" t="n">
        <v>55.794</v>
      </c>
      <c r="E190" s="71"/>
      <c r="F190" s="71" t="s">
        <v>23</v>
      </c>
      <c r="G190" s="71"/>
      <c r="H190" s="71" t="n">
        <v>55.794</v>
      </c>
      <c r="I190" s="71"/>
      <c r="J190" s="71" t="n">
        <v>511.993</v>
      </c>
      <c r="K190" s="71"/>
      <c r="L190" s="71" t="n">
        <v>24.8833835203942</v>
      </c>
      <c r="M190" s="71"/>
      <c r="N190" s="71" t="n">
        <v>-7.01</v>
      </c>
      <c r="O190" s="71"/>
      <c r="P190" s="71" t="n">
        <v>20.383964260522</v>
      </c>
      <c r="Q190" s="70"/>
      <c r="U190" s="13"/>
      <c r="V190" s="13"/>
      <c r="Y190" s="13"/>
      <c r="AA190" s="15"/>
      <c r="AB190" s="72"/>
    </row>
    <row r="191" s="17" customFormat="true" ht="12" hidden="false" customHeight="true" outlineLevel="0" collapsed="false">
      <c r="A191" s="47" t="s">
        <v>176</v>
      </c>
      <c r="B191" s="71" t="n">
        <v>859.354</v>
      </c>
      <c r="C191" s="71"/>
      <c r="D191" s="71" t="s">
        <v>23</v>
      </c>
      <c r="E191" s="71"/>
      <c r="F191" s="71" t="s">
        <v>23</v>
      </c>
      <c r="G191" s="71"/>
      <c r="H191" s="71" t="s">
        <v>23</v>
      </c>
      <c r="I191" s="71"/>
      <c r="J191" s="71" t="n">
        <v>859.354</v>
      </c>
      <c r="K191" s="71"/>
      <c r="L191" s="71" t="n">
        <v>-1.13993118308268</v>
      </c>
      <c r="M191" s="71"/>
      <c r="N191" s="71" t="s">
        <v>23</v>
      </c>
      <c r="O191" s="71"/>
      <c r="P191" s="71" t="n">
        <v>-1.13993118308268</v>
      </c>
      <c r="Q191" s="70"/>
      <c r="U191" s="13"/>
      <c r="V191" s="13"/>
      <c r="Y191" s="13"/>
      <c r="AA191" s="15"/>
      <c r="AB191" s="72"/>
    </row>
    <row r="192" s="17" customFormat="true" ht="12" hidden="false" customHeight="true" outlineLevel="0" collapsed="false">
      <c r="A192" s="47" t="s">
        <v>177</v>
      </c>
      <c r="B192" s="71" t="n">
        <v>498.839</v>
      </c>
      <c r="C192" s="71"/>
      <c r="D192" s="71" t="n">
        <v>181.883</v>
      </c>
      <c r="E192" s="71"/>
      <c r="F192" s="71" t="s">
        <v>23</v>
      </c>
      <c r="G192" s="71"/>
      <c r="H192" s="71" t="n">
        <v>181.883</v>
      </c>
      <c r="I192" s="71"/>
      <c r="J192" s="71" t="n">
        <v>680.722</v>
      </c>
      <c r="K192" s="71"/>
      <c r="L192" s="71" t="n">
        <v>-36.5736155171427</v>
      </c>
      <c r="M192" s="71"/>
      <c r="N192" s="71" t="n">
        <v>-19.5410891943182</v>
      </c>
      <c r="O192" s="71"/>
      <c r="P192" s="71" t="n">
        <v>-32.7709862899514</v>
      </c>
      <c r="Q192" s="70"/>
      <c r="U192" s="13"/>
      <c r="V192" s="13"/>
      <c r="Y192" s="13"/>
      <c r="AA192" s="15"/>
      <c r="AB192" s="72"/>
    </row>
    <row r="193" s="17" customFormat="true" ht="12" hidden="false" customHeight="true" outlineLevel="0" collapsed="false">
      <c r="A193" s="47" t="s">
        <v>178</v>
      </c>
      <c r="B193" s="71" t="n">
        <v>276243.81</v>
      </c>
      <c r="C193" s="71"/>
      <c r="D193" s="71" t="n">
        <v>17458.86</v>
      </c>
      <c r="E193" s="71"/>
      <c r="F193" s="71" t="n">
        <v>16135.303</v>
      </c>
      <c r="G193" s="71"/>
      <c r="H193" s="71" t="n">
        <v>33594.163</v>
      </c>
      <c r="I193" s="71"/>
      <c r="J193" s="71" t="n">
        <v>309837.973</v>
      </c>
      <c r="K193" s="71"/>
      <c r="L193" s="71" t="n">
        <v>-3.88577721180744</v>
      </c>
      <c r="M193" s="71"/>
      <c r="N193" s="71" t="n">
        <v>-8.89718508474576</v>
      </c>
      <c r="O193" s="71"/>
      <c r="P193" s="71" t="n">
        <v>-4.45562942701989</v>
      </c>
      <c r="Q193" s="70"/>
      <c r="U193" s="13"/>
      <c r="V193" s="13"/>
      <c r="Y193" s="13"/>
      <c r="AA193" s="15"/>
      <c r="AB193" s="72"/>
    </row>
    <row r="194" s="17" customFormat="true" ht="12" hidden="false" customHeight="true" outlineLevel="0" collapsed="false">
      <c r="A194" s="47" t="s">
        <v>179</v>
      </c>
      <c r="B194" s="71" t="n">
        <v>1034.615</v>
      </c>
      <c r="C194" s="71"/>
      <c r="D194" s="71" t="n">
        <v>88.646</v>
      </c>
      <c r="E194" s="71"/>
      <c r="F194" s="71" t="s">
        <v>23</v>
      </c>
      <c r="G194" s="71"/>
      <c r="H194" s="71" t="n">
        <v>88.646</v>
      </c>
      <c r="I194" s="71"/>
      <c r="J194" s="71" t="n">
        <v>1123.261</v>
      </c>
      <c r="K194" s="71"/>
      <c r="L194" s="71" t="n">
        <v>7.72481737232722</v>
      </c>
      <c r="M194" s="71"/>
      <c r="N194" s="71" t="n">
        <v>-69.8084546953122</v>
      </c>
      <c r="O194" s="71"/>
      <c r="P194" s="71" t="n">
        <v>-10.4283290112884</v>
      </c>
      <c r="Q194" s="70"/>
      <c r="U194" s="13"/>
      <c r="V194" s="13"/>
      <c r="Y194" s="13"/>
      <c r="AA194" s="15"/>
      <c r="AB194" s="72"/>
    </row>
    <row r="195" s="17" customFormat="true" ht="12" hidden="false" customHeight="true" outlineLevel="0" collapsed="false">
      <c r="A195" s="47" t="s">
        <v>180</v>
      </c>
      <c r="B195" s="71" t="n">
        <v>1494.409</v>
      </c>
      <c r="C195" s="71"/>
      <c r="D195" s="71" t="n">
        <v>2.074</v>
      </c>
      <c r="E195" s="71"/>
      <c r="F195" s="71" t="s">
        <v>23</v>
      </c>
      <c r="G195" s="71"/>
      <c r="H195" s="71" t="n">
        <v>2.074</v>
      </c>
      <c r="I195" s="71"/>
      <c r="J195" s="71" t="n">
        <v>1496.483</v>
      </c>
      <c r="K195" s="71"/>
      <c r="L195" s="71" t="n">
        <v>-14.0033710199321</v>
      </c>
      <c r="M195" s="71"/>
      <c r="N195" s="71" t="n">
        <v>13.3333333333333</v>
      </c>
      <c r="O195" s="71"/>
      <c r="P195" s="71" t="n">
        <v>-13.9746134562134</v>
      </c>
      <c r="Q195" s="70"/>
      <c r="U195" s="13"/>
      <c r="V195" s="13"/>
      <c r="Y195" s="13"/>
      <c r="AA195" s="15"/>
      <c r="AB195" s="72"/>
    </row>
    <row r="196" s="17" customFormat="true" ht="12" hidden="false" customHeight="true" outlineLevel="0" collapsed="false">
      <c r="A196" s="47" t="s">
        <v>181</v>
      </c>
      <c r="B196" s="71" t="n">
        <v>1385.257</v>
      </c>
      <c r="C196" s="71"/>
      <c r="D196" s="71" t="n">
        <v>49.75</v>
      </c>
      <c r="E196" s="71"/>
      <c r="F196" s="71" t="s">
        <v>23</v>
      </c>
      <c r="G196" s="71"/>
      <c r="H196" s="71" t="n">
        <v>49.75</v>
      </c>
      <c r="I196" s="71"/>
      <c r="J196" s="71" t="n">
        <v>1435.007</v>
      </c>
      <c r="K196" s="71"/>
      <c r="L196" s="71" t="n">
        <v>-6.65893573194455</v>
      </c>
      <c r="M196" s="71"/>
      <c r="N196" s="71" t="n">
        <v>-56.7312291809809</v>
      </c>
      <c r="O196" s="71"/>
      <c r="P196" s="71" t="n">
        <v>-10.259339862169</v>
      </c>
      <c r="Q196" s="70"/>
      <c r="U196" s="13"/>
      <c r="V196" s="13"/>
      <c r="Y196" s="13"/>
      <c r="AA196" s="15"/>
      <c r="AB196" s="72"/>
    </row>
    <row r="197" s="17" customFormat="true" ht="12" hidden="false" customHeight="true" outlineLevel="0" collapsed="false">
      <c r="A197" s="47" t="s">
        <v>182</v>
      </c>
      <c r="B197" s="71" t="n">
        <v>2114.37</v>
      </c>
      <c r="C197" s="71"/>
      <c r="D197" s="71" t="n">
        <v>830.755</v>
      </c>
      <c r="E197" s="71"/>
      <c r="F197" s="71" t="s">
        <v>23</v>
      </c>
      <c r="G197" s="71"/>
      <c r="H197" s="71" t="n">
        <v>830.755</v>
      </c>
      <c r="I197" s="71"/>
      <c r="J197" s="71" t="n">
        <v>2945.125</v>
      </c>
      <c r="K197" s="71"/>
      <c r="L197" s="71" t="n">
        <v>-17.5518992889803</v>
      </c>
      <c r="M197" s="71"/>
      <c r="N197" s="71" t="n">
        <v>-6.19562455892731</v>
      </c>
      <c r="O197" s="71"/>
      <c r="P197" s="71" t="n">
        <v>-14.6368044390456</v>
      </c>
      <c r="Q197" s="70"/>
      <c r="U197" s="13"/>
      <c r="V197" s="13"/>
      <c r="Y197" s="13"/>
      <c r="AA197" s="15"/>
      <c r="AB197" s="72"/>
    </row>
    <row r="198" s="17" customFormat="true" ht="12" hidden="false" customHeight="true" outlineLevel="0" collapsed="false">
      <c r="A198" s="47" t="s">
        <v>183</v>
      </c>
      <c r="B198" s="71" t="n">
        <v>816.805</v>
      </c>
      <c r="C198" s="71"/>
      <c r="D198" s="71" t="s">
        <v>23</v>
      </c>
      <c r="E198" s="71"/>
      <c r="F198" s="71" t="s">
        <v>23</v>
      </c>
      <c r="G198" s="71"/>
      <c r="H198" s="71" t="s">
        <v>23</v>
      </c>
      <c r="I198" s="71"/>
      <c r="J198" s="71" t="n">
        <v>816.805</v>
      </c>
      <c r="K198" s="71"/>
      <c r="L198" s="71" t="n">
        <v>10.9798449443881</v>
      </c>
      <c r="M198" s="71"/>
      <c r="N198" s="71" t="s">
        <v>23</v>
      </c>
      <c r="O198" s="71"/>
      <c r="P198" s="71" t="n">
        <v>10.9798449443881</v>
      </c>
      <c r="Q198" s="70"/>
      <c r="U198" s="64"/>
      <c r="V198" s="64"/>
      <c r="W198" s="65"/>
      <c r="X198" s="65"/>
      <c r="Y198" s="64"/>
      <c r="Z198" s="65"/>
      <c r="AA198" s="66"/>
      <c r="AB198" s="67"/>
    </row>
    <row r="199" s="17" customFormat="true" ht="12" hidden="false" customHeight="true" outlineLevel="0" collapsed="false">
      <c r="A199" s="47" t="s">
        <v>184</v>
      </c>
      <c r="B199" s="71" t="n">
        <v>4762.834</v>
      </c>
      <c r="C199" s="71"/>
      <c r="D199" s="71" t="n">
        <v>813.006</v>
      </c>
      <c r="E199" s="71"/>
      <c r="F199" s="71" t="s">
        <v>23</v>
      </c>
      <c r="G199" s="71"/>
      <c r="H199" s="71" t="n">
        <v>813.006</v>
      </c>
      <c r="I199" s="71"/>
      <c r="J199" s="71" t="n">
        <v>5575.84</v>
      </c>
      <c r="K199" s="71"/>
      <c r="L199" s="71" t="n">
        <v>-4.84585810330788</v>
      </c>
      <c r="M199" s="71"/>
      <c r="N199" s="71" t="n">
        <v>-33.0876882254953</v>
      </c>
      <c r="O199" s="71"/>
      <c r="P199" s="71" t="n">
        <v>-10.3623228013543</v>
      </c>
      <c r="Q199" s="70"/>
      <c r="U199" s="13"/>
      <c r="V199" s="13"/>
      <c r="Y199" s="13"/>
      <c r="AA199" s="15"/>
      <c r="AB199" s="72"/>
    </row>
    <row r="200" s="17" customFormat="true" ht="12" hidden="false" customHeight="true" outlineLevel="0" collapsed="false">
      <c r="A200" s="47" t="s">
        <v>185</v>
      </c>
      <c r="B200" s="71" t="n">
        <v>6724.9</v>
      </c>
      <c r="C200" s="71"/>
      <c r="D200" s="71" t="n">
        <v>1411.5</v>
      </c>
      <c r="E200" s="71"/>
      <c r="F200" s="71" t="s">
        <v>23</v>
      </c>
      <c r="G200" s="71"/>
      <c r="H200" s="71" t="n">
        <v>1411.5</v>
      </c>
      <c r="I200" s="71"/>
      <c r="J200" s="71" t="n">
        <v>8136.4</v>
      </c>
      <c r="K200" s="71"/>
      <c r="L200" s="71" t="n">
        <v>8.15909675759135</v>
      </c>
      <c r="M200" s="71"/>
      <c r="N200" s="71" t="n">
        <v>11.9172216936251</v>
      </c>
      <c r="O200" s="71"/>
      <c r="P200" s="71" t="n">
        <v>8.79285446863133</v>
      </c>
      <c r="Q200" s="70"/>
      <c r="U200" s="13"/>
      <c r="V200" s="13"/>
      <c r="Y200" s="13"/>
      <c r="AA200" s="15"/>
      <c r="AB200" s="72"/>
    </row>
    <row r="201" s="17" customFormat="true" ht="12" hidden="false" customHeight="true" outlineLevel="0" collapsed="false">
      <c r="A201" s="47" t="s">
        <v>186</v>
      </c>
      <c r="B201" s="71" t="n">
        <v>6845.456</v>
      </c>
      <c r="C201" s="71"/>
      <c r="D201" s="71" t="n">
        <v>648.163</v>
      </c>
      <c r="E201" s="71"/>
      <c r="F201" s="71" t="s">
        <v>23</v>
      </c>
      <c r="G201" s="71"/>
      <c r="H201" s="71" t="n">
        <v>648.163</v>
      </c>
      <c r="I201" s="71"/>
      <c r="J201" s="71" t="n">
        <v>7493.619</v>
      </c>
      <c r="K201" s="71"/>
      <c r="L201" s="71" t="n">
        <v>-2.98656754618708</v>
      </c>
      <c r="M201" s="71"/>
      <c r="N201" s="71" t="n">
        <v>43.5904536361562</v>
      </c>
      <c r="O201" s="71"/>
      <c r="P201" s="71" t="n">
        <v>-0.186104970289404</v>
      </c>
      <c r="Q201" s="70"/>
      <c r="U201" s="13"/>
      <c r="V201" s="13"/>
      <c r="Y201" s="13"/>
      <c r="AA201" s="15"/>
      <c r="AB201" s="72"/>
    </row>
    <row r="202" s="17" customFormat="true" ht="21" hidden="false" customHeight="true" outlineLevel="0" collapsed="false">
      <c r="A202" s="47" t="s">
        <v>187</v>
      </c>
      <c r="B202" s="71" t="n">
        <v>2348.699</v>
      </c>
      <c r="C202" s="71"/>
      <c r="D202" s="71" t="n">
        <v>65.076</v>
      </c>
      <c r="E202" s="71"/>
      <c r="F202" s="71" t="s">
        <v>23</v>
      </c>
      <c r="G202" s="71"/>
      <c r="H202" s="71" t="n">
        <v>65.076</v>
      </c>
      <c r="I202" s="71"/>
      <c r="J202" s="71" t="n">
        <v>2413.775</v>
      </c>
      <c r="K202" s="71"/>
      <c r="L202" s="71" t="n">
        <v>-6.93481908013349</v>
      </c>
      <c r="M202" s="71"/>
      <c r="N202" s="71" t="n">
        <v>-83.7860059747307</v>
      </c>
      <c r="O202" s="71"/>
      <c r="P202" s="71" t="n">
        <v>-17.4797808326704</v>
      </c>
      <c r="Q202" s="70"/>
      <c r="U202" s="13"/>
      <c r="V202" s="13"/>
      <c r="Y202" s="13"/>
      <c r="AA202" s="15"/>
      <c r="AB202" s="72"/>
    </row>
    <row r="203" s="17" customFormat="true" ht="12" hidden="false" customHeight="true" outlineLevel="0" collapsed="false">
      <c r="A203" s="47" t="s">
        <v>188</v>
      </c>
      <c r="B203" s="71" t="n">
        <v>3134.15</v>
      </c>
      <c r="C203" s="71"/>
      <c r="D203" s="71" t="n">
        <v>565.53</v>
      </c>
      <c r="E203" s="71"/>
      <c r="F203" s="71" t="s">
        <v>23</v>
      </c>
      <c r="G203" s="71"/>
      <c r="H203" s="71" t="n">
        <v>565.53</v>
      </c>
      <c r="I203" s="71"/>
      <c r="J203" s="71" t="n">
        <v>3699.68</v>
      </c>
      <c r="K203" s="71"/>
      <c r="L203" s="71" t="n">
        <v>8.18448610686348</v>
      </c>
      <c r="M203" s="71"/>
      <c r="N203" s="71" t="n">
        <v>-17.5512489120404</v>
      </c>
      <c r="O203" s="71"/>
      <c r="P203" s="71" t="n">
        <v>3.25767054549047</v>
      </c>
      <c r="Q203" s="70"/>
      <c r="U203" s="13"/>
      <c r="V203" s="13"/>
      <c r="Y203" s="13"/>
      <c r="AA203" s="15"/>
      <c r="AB203" s="72"/>
    </row>
    <row r="204" s="17" customFormat="true" ht="12" hidden="false" customHeight="true" outlineLevel="0" collapsed="false">
      <c r="A204" s="47" t="s">
        <v>189</v>
      </c>
      <c r="B204" s="71" t="n">
        <v>2027.353</v>
      </c>
      <c r="C204" s="71"/>
      <c r="D204" s="71" t="n">
        <v>274.982</v>
      </c>
      <c r="E204" s="71"/>
      <c r="F204" s="71" t="s">
        <v>23</v>
      </c>
      <c r="G204" s="71"/>
      <c r="H204" s="71" t="n">
        <v>274.982</v>
      </c>
      <c r="I204" s="71"/>
      <c r="J204" s="71" t="n">
        <v>2302.335</v>
      </c>
      <c r="K204" s="71"/>
      <c r="L204" s="71" t="n">
        <v>-3.27569689486511</v>
      </c>
      <c r="M204" s="71"/>
      <c r="N204" s="71" t="n">
        <v>-26.584738771402</v>
      </c>
      <c r="O204" s="71"/>
      <c r="P204" s="71" t="n">
        <v>-6.80952444558318</v>
      </c>
      <c r="Q204" s="70"/>
      <c r="U204" s="13"/>
      <c r="V204" s="13"/>
      <c r="Y204" s="13"/>
      <c r="AA204" s="15"/>
      <c r="AB204" s="72"/>
    </row>
    <row r="205" s="17" customFormat="true" ht="12" hidden="false" customHeight="true" outlineLevel="0" collapsed="false">
      <c r="A205" s="47" t="s">
        <v>190</v>
      </c>
      <c r="B205" s="71" t="n">
        <v>4363.78</v>
      </c>
      <c r="C205" s="71"/>
      <c r="D205" s="71" t="n">
        <v>518.989</v>
      </c>
      <c r="E205" s="71"/>
      <c r="F205" s="71" t="s">
        <v>23</v>
      </c>
      <c r="G205" s="71"/>
      <c r="H205" s="71" t="n">
        <v>518.989</v>
      </c>
      <c r="I205" s="71"/>
      <c r="J205" s="71" t="n">
        <v>4882.769</v>
      </c>
      <c r="K205" s="71"/>
      <c r="L205" s="71" t="n">
        <v>16.8334608195943</v>
      </c>
      <c r="M205" s="71"/>
      <c r="N205" s="71" t="n">
        <v>-34.5079664734253</v>
      </c>
      <c r="O205" s="71"/>
      <c r="P205" s="71" t="n">
        <v>7.84717533272858</v>
      </c>
      <c r="Q205" s="70"/>
      <c r="U205" s="13"/>
      <c r="V205" s="13"/>
      <c r="Y205" s="13"/>
      <c r="AA205" s="15"/>
      <c r="AB205" s="72"/>
    </row>
    <row r="206" s="17" customFormat="true" ht="12" hidden="false" customHeight="true" outlineLevel="0" collapsed="false">
      <c r="A206" s="47" t="s">
        <v>191</v>
      </c>
      <c r="B206" s="71" t="n">
        <v>1023.656</v>
      </c>
      <c r="C206" s="71"/>
      <c r="D206" s="71" t="n">
        <v>313.662</v>
      </c>
      <c r="E206" s="71"/>
      <c r="F206" s="71" t="s">
        <v>23</v>
      </c>
      <c r="G206" s="71"/>
      <c r="H206" s="71" t="n">
        <v>313.662</v>
      </c>
      <c r="I206" s="71"/>
      <c r="J206" s="71" t="n">
        <v>1337.318</v>
      </c>
      <c r="K206" s="71"/>
      <c r="L206" s="71" t="n">
        <v>18.8516281991294</v>
      </c>
      <c r="M206" s="71"/>
      <c r="N206" s="71" t="n">
        <v>-35.3881711215847</v>
      </c>
      <c r="O206" s="71"/>
      <c r="P206" s="71" t="n">
        <v>-0.699984035582089</v>
      </c>
      <c r="Q206" s="70"/>
      <c r="U206" s="13"/>
      <c r="V206" s="13"/>
      <c r="Y206" s="13"/>
      <c r="AA206" s="15"/>
      <c r="AB206" s="72"/>
    </row>
    <row r="207" s="17" customFormat="true" ht="12" hidden="false" customHeight="true" outlineLevel="0" collapsed="false">
      <c r="A207" s="47" t="s">
        <v>192</v>
      </c>
      <c r="B207" s="71" t="n">
        <v>888.148</v>
      </c>
      <c r="C207" s="71"/>
      <c r="D207" s="71" t="n">
        <v>332.442</v>
      </c>
      <c r="E207" s="71"/>
      <c r="F207" s="71" t="s">
        <v>23</v>
      </c>
      <c r="G207" s="71"/>
      <c r="H207" s="71" t="n">
        <v>332.442</v>
      </c>
      <c r="I207" s="71"/>
      <c r="J207" s="71" t="n">
        <v>1220.59</v>
      </c>
      <c r="K207" s="71"/>
      <c r="L207" s="71" t="n">
        <v>-6.00792873032369</v>
      </c>
      <c r="M207" s="71"/>
      <c r="N207" s="71" t="n">
        <v>-13.3464531011743</v>
      </c>
      <c r="O207" s="71"/>
      <c r="P207" s="71" t="n">
        <v>-8.12705155871419</v>
      </c>
      <c r="Q207" s="70"/>
      <c r="U207" s="13"/>
      <c r="V207" s="13"/>
      <c r="Y207" s="13"/>
      <c r="AA207" s="15"/>
      <c r="AB207" s="72"/>
    </row>
    <row r="208" s="17" customFormat="true" ht="12" hidden="false" customHeight="true" outlineLevel="0" collapsed="false">
      <c r="A208" s="47" t="s">
        <v>193</v>
      </c>
      <c r="B208" s="71" t="n">
        <v>15361.62</v>
      </c>
      <c r="C208" s="71"/>
      <c r="D208" s="71" t="n">
        <v>2347.636</v>
      </c>
      <c r="E208" s="71"/>
      <c r="F208" s="71" t="n">
        <v>898.698</v>
      </c>
      <c r="G208" s="71"/>
      <c r="H208" s="71" t="n">
        <v>3246.334</v>
      </c>
      <c r="I208" s="71"/>
      <c r="J208" s="71" t="n">
        <v>18607.954</v>
      </c>
      <c r="K208" s="71"/>
      <c r="L208" s="71" t="n">
        <v>-2.19181829156295</v>
      </c>
      <c r="M208" s="71"/>
      <c r="N208" s="71" t="n">
        <v>14.2487614646127</v>
      </c>
      <c r="O208" s="71"/>
      <c r="P208" s="71" t="n">
        <v>0.326888109201731</v>
      </c>
      <c r="Q208" s="70"/>
      <c r="U208" s="13"/>
      <c r="V208" s="13"/>
      <c r="Y208" s="13"/>
      <c r="AA208" s="15"/>
      <c r="AB208" s="72"/>
    </row>
    <row r="209" s="17" customFormat="true" ht="12" hidden="false" customHeight="true" outlineLevel="0" collapsed="false">
      <c r="A209" s="47" t="s">
        <v>194</v>
      </c>
      <c r="B209" s="71" t="n">
        <v>2144.283</v>
      </c>
      <c r="C209" s="71"/>
      <c r="D209" s="71" t="n">
        <v>75.709</v>
      </c>
      <c r="E209" s="71"/>
      <c r="F209" s="71" t="s">
        <v>23</v>
      </c>
      <c r="G209" s="71"/>
      <c r="H209" s="71" t="n">
        <v>75.709</v>
      </c>
      <c r="I209" s="71"/>
      <c r="J209" s="71" t="n">
        <v>2219.992</v>
      </c>
      <c r="K209" s="71"/>
      <c r="L209" s="71" t="n">
        <v>-20.7640603059641</v>
      </c>
      <c r="M209" s="71"/>
      <c r="N209" s="71" t="n">
        <v>-72.8544281104338</v>
      </c>
      <c r="O209" s="71"/>
      <c r="P209" s="71" t="n">
        <v>-25.6309001373488</v>
      </c>
      <c r="Q209" s="70"/>
      <c r="U209" s="13"/>
      <c r="V209" s="13"/>
      <c r="Y209" s="13"/>
      <c r="AA209" s="15"/>
      <c r="AB209" s="72"/>
    </row>
    <row r="210" s="17" customFormat="true" ht="12" hidden="false" customHeight="true" outlineLevel="0" collapsed="false">
      <c r="A210" s="47" t="s">
        <v>195</v>
      </c>
      <c r="B210" s="71" t="n">
        <v>7502.689</v>
      </c>
      <c r="C210" s="71"/>
      <c r="D210" s="71" t="n">
        <v>2082.92</v>
      </c>
      <c r="E210" s="71"/>
      <c r="F210" s="71" t="s">
        <v>23</v>
      </c>
      <c r="G210" s="71"/>
      <c r="H210" s="71" t="n">
        <v>2082.92</v>
      </c>
      <c r="I210" s="71"/>
      <c r="J210" s="71" t="n">
        <v>9585.609</v>
      </c>
      <c r="K210" s="71"/>
      <c r="L210" s="71" t="n">
        <v>-2.62027601799971</v>
      </c>
      <c r="M210" s="71"/>
      <c r="N210" s="71" t="n">
        <v>3.66530398541961</v>
      </c>
      <c r="O210" s="71"/>
      <c r="P210" s="71" t="n">
        <v>-1.3201262033856</v>
      </c>
      <c r="Q210" s="70"/>
      <c r="U210" s="13"/>
      <c r="V210" s="13"/>
      <c r="Y210" s="13"/>
      <c r="AA210" s="15"/>
      <c r="AB210" s="72"/>
    </row>
    <row r="211" s="17" customFormat="true" ht="12" hidden="false" customHeight="true" outlineLevel="0" collapsed="false">
      <c r="A211" s="47" t="s">
        <v>196</v>
      </c>
      <c r="B211" s="71" t="n">
        <v>1842.931</v>
      </c>
      <c r="C211" s="71"/>
      <c r="D211" s="71" t="s">
        <v>23</v>
      </c>
      <c r="E211" s="71"/>
      <c r="F211" s="71" t="s">
        <v>23</v>
      </c>
      <c r="G211" s="71"/>
      <c r="H211" s="71" t="s">
        <v>23</v>
      </c>
      <c r="I211" s="71"/>
      <c r="J211" s="71" t="n">
        <v>1842.931</v>
      </c>
      <c r="K211" s="71"/>
      <c r="L211" s="71" t="n">
        <v>0.68218421322914</v>
      </c>
      <c r="M211" s="71"/>
      <c r="N211" s="71" t="s">
        <v>23</v>
      </c>
      <c r="O211" s="71"/>
      <c r="P211" s="71" t="n">
        <v>0.68218421322914</v>
      </c>
      <c r="Q211" s="70"/>
      <c r="U211" s="13"/>
      <c r="V211" s="13"/>
      <c r="Y211" s="13"/>
      <c r="AA211" s="15"/>
      <c r="AB211" s="72"/>
    </row>
    <row r="212" s="17" customFormat="true" ht="12" hidden="false" customHeight="true" outlineLevel="0" collapsed="false">
      <c r="A212" s="47" t="s">
        <v>197</v>
      </c>
      <c r="B212" s="71" t="n">
        <v>5301.037</v>
      </c>
      <c r="C212" s="71"/>
      <c r="D212" s="71" t="n">
        <v>1002.617</v>
      </c>
      <c r="E212" s="71"/>
      <c r="F212" s="71" t="s">
        <v>23</v>
      </c>
      <c r="G212" s="71"/>
      <c r="H212" s="71" t="n">
        <v>1002.617</v>
      </c>
      <c r="I212" s="71"/>
      <c r="J212" s="71" t="n">
        <v>6303.654</v>
      </c>
      <c r="K212" s="71"/>
      <c r="L212" s="71" t="n">
        <v>1.11920881495447</v>
      </c>
      <c r="M212" s="71"/>
      <c r="N212" s="71" t="n">
        <v>-24.3431830409661</v>
      </c>
      <c r="O212" s="71"/>
      <c r="P212" s="71" t="n">
        <v>-4.01863334460588</v>
      </c>
      <c r="Q212" s="70"/>
      <c r="U212" s="13"/>
      <c r="V212" s="13"/>
      <c r="Y212" s="13"/>
      <c r="AA212" s="15"/>
      <c r="AB212" s="72"/>
    </row>
    <row r="213" s="17" customFormat="true" ht="12" hidden="false" customHeight="true" outlineLevel="0" collapsed="false">
      <c r="A213" s="47" t="s">
        <v>198</v>
      </c>
      <c r="B213" s="71" t="n">
        <v>1154.008</v>
      </c>
      <c r="C213" s="71"/>
      <c r="D213" s="71" t="s">
        <v>23</v>
      </c>
      <c r="E213" s="71"/>
      <c r="F213" s="71" t="s">
        <v>23</v>
      </c>
      <c r="G213" s="71"/>
      <c r="H213" s="71" t="s">
        <v>23</v>
      </c>
      <c r="I213" s="71"/>
      <c r="J213" s="71" t="n">
        <v>1154.008</v>
      </c>
      <c r="K213" s="71"/>
      <c r="L213" s="71" t="n">
        <v>-22.9386738999639</v>
      </c>
      <c r="M213" s="71"/>
      <c r="N213" s="71" t="s">
        <v>23</v>
      </c>
      <c r="O213" s="71"/>
      <c r="P213" s="71" t="n">
        <v>-22.9386738999639</v>
      </c>
      <c r="Q213" s="70"/>
      <c r="U213" s="13"/>
      <c r="V213" s="13"/>
      <c r="Y213" s="13"/>
      <c r="AA213" s="15"/>
      <c r="AB213" s="72"/>
    </row>
    <row r="214" s="17" customFormat="true" ht="12" hidden="false" customHeight="true" outlineLevel="0" collapsed="false">
      <c r="A214" s="47" t="s">
        <v>199</v>
      </c>
      <c r="B214" s="71" t="n">
        <v>3902.523</v>
      </c>
      <c r="C214" s="71"/>
      <c r="D214" s="71" t="n">
        <v>451.466</v>
      </c>
      <c r="E214" s="71"/>
      <c r="F214" s="71" t="s">
        <v>23</v>
      </c>
      <c r="G214" s="71"/>
      <c r="H214" s="71" t="n">
        <v>451.466</v>
      </c>
      <c r="I214" s="71"/>
      <c r="J214" s="71" t="n">
        <v>4353.989</v>
      </c>
      <c r="K214" s="71"/>
      <c r="L214" s="71" t="n">
        <v>-23.1114490268853</v>
      </c>
      <c r="M214" s="71"/>
      <c r="N214" s="71" t="n">
        <v>-47.9927011503522</v>
      </c>
      <c r="O214" s="71"/>
      <c r="P214" s="71" t="n">
        <v>-26.7454119024705</v>
      </c>
      <c r="Q214" s="70"/>
      <c r="U214" s="64"/>
      <c r="V214" s="64"/>
      <c r="W214" s="65"/>
      <c r="X214" s="65"/>
      <c r="Y214" s="64"/>
      <c r="Z214" s="65"/>
      <c r="AA214" s="66"/>
      <c r="AB214" s="67"/>
    </row>
    <row r="215" s="17" customFormat="true" ht="12" hidden="false" customHeight="true" outlineLevel="0" collapsed="false">
      <c r="A215" s="47" t="s">
        <v>200</v>
      </c>
      <c r="B215" s="71" t="n">
        <v>1870.227</v>
      </c>
      <c r="C215" s="71"/>
      <c r="D215" s="71" t="n">
        <v>28.323</v>
      </c>
      <c r="E215" s="71"/>
      <c r="F215" s="71" t="s">
        <v>23</v>
      </c>
      <c r="G215" s="71"/>
      <c r="H215" s="71" t="n">
        <v>28.323</v>
      </c>
      <c r="I215" s="71"/>
      <c r="J215" s="71" t="n">
        <v>1898.55</v>
      </c>
      <c r="K215" s="71"/>
      <c r="L215" s="71" t="n">
        <v>11.6983554861424</v>
      </c>
      <c r="M215" s="71"/>
      <c r="N215" s="71" t="n">
        <v>-89.5837623937156</v>
      </c>
      <c r="O215" s="71"/>
      <c r="P215" s="71" t="n">
        <v>-2.45171911150937</v>
      </c>
      <c r="Q215" s="70"/>
      <c r="U215" s="13"/>
      <c r="V215" s="13"/>
      <c r="Y215" s="13"/>
      <c r="AA215" s="15"/>
      <c r="AB215" s="72"/>
    </row>
    <row r="216" s="17" customFormat="true" ht="12" hidden="false" customHeight="true" outlineLevel="0" collapsed="false">
      <c r="A216" s="47" t="s">
        <v>201</v>
      </c>
      <c r="B216" s="71" t="n">
        <v>1102.826</v>
      </c>
      <c r="C216" s="71"/>
      <c r="D216" s="71" t="n">
        <v>93.019</v>
      </c>
      <c r="E216" s="71"/>
      <c r="F216" s="71" t="s">
        <v>23</v>
      </c>
      <c r="G216" s="71"/>
      <c r="H216" s="71" t="n">
        <v>93.019</v>
      </c>
      <c r="I216" s="71"/>
      <c r="J216" s="71" t="n">
        <v>1195.845</v>
      </c>
      <c r="K216" s="71"/>
      <c r="L216" s="71" t="n">
        <v>-18.0968436687709</v>
      </c>
      <c r="M216" s="71"/>
      <c r="N216" s="71" t="n">
        <v>-8.35566502463054</v>
      </c>
      <c r="O216" s="71"/>
      <c r="P216" s="71" t="n">
        <v>-17.4140193370166</v>
      </c>
      <c r="Q216" s="70"/>
      <c r="U216" s="13"/>
      <c r="V216" s="13"/>
      <c r="Y216" s="13"/>
      <c r="AA216" s="15"/>
      <c r="AB216" s="72"/>
    </row>
    <row r="217" s="17" customFormat="true" ht="12" hidden="false" customHeight="true" outlineLevel="0" collapsed="false">
      <c r="A217" s="47" t="s">
        <v>202</v>
      </c>
      <c r="B217" s="71" t="n">
        <v>1427.945</v>
      </c>
      <c r="C217" s="71"/>
      <c r="D217" s="71" t="n">
        <v>152.01</v>
      </c>
      <c r="E217" s="71"/>
      <c r="F217" s="71" t="s">
        <v>23</v>
      </c>
      <c r="G217" s="71"/>
      <c r="H217" s="71" t="n">
        <v>152.01</v>
      </c>
      <c r="I217" s="71"/>
      <c r="J217" s="71" t="n">
        <v>1579.955</v>
      </c>
      <c r="K217" s="71"/>
      <c r="L217" s="71" t="n">
        <v>3.67794994369373</v>
      </c>
      <c r="M217" s="71"/>
      <c r="N217" s="71" t="n">
        <v>3.92638120697081</v>
      </c>
      <c r="O217" s="71"/>
      <c r="P217" s="71" t="n">
        <v>3.70180026201859</v>
      </c>
      <c r="Q217" s="70"/>
      <c r="U217" s="13"/>
      <c r="V217" s="13"/>
      <c r="Y217" s="13"/>
      <c r="AA217" s="15"/>
      <c r="AB217" s="72"/>
    </row>
    <row r="218" s="17" customFormat="true" ht="12" hidden="false" customHeight="true" outlineLevel="0" collapsed="false">
      <c r="A218" s="47" t="s">
        <v>203</v>
      </c>
      <c r="B218" s="71" t="n">
        <v>1206.162</v>
      </c>
      <c r="C218" s="71"/>
      <c r="D218" s="71" t="n">
        <v>603.946</v>
      </c>
      <c r="E218" s="71"/>
      <c r="F218" s="71" t="s">
        <v>23</v>
      </c>
      <c r="G218" s="71"/>
      <c r="H218" s="71" t="n">
        <v>603.946</v>
      </c>
      <c r="I218" s="71"/>
      <c r="J218" s="71" t="n">
        <v>1810.108</v>
      </c>
      <c r="K218" s="71"/>
      <c r="L218" s="71" t="n">
        <v>-9.38205509822763</v>
      </c>
      <c r="M218" s="71"/>
      <c r="N218" s="71" t="n">
        <v>-36.4381779700707</v>
      </c>
      <c r="O218" s="71"/>
      <c r="P218" s="71" t="n">
        <v>-20.6514782492815</v>
      </c>
      <c r="Q218" s="70"/>
      <c r="U218" s="13"/>
      <c r="V218" s="13"/>
      <c r="Y218" s="13"/>
      <c r="AA218" s="15"/>
      <c r="AB218" s="72"/>
    </row>
    <row r="219" s="17" customFormat="true" ht="12" hidden="false" customHeight="true" outlineLevel="0" collapsed="false">
      <c r="A219" s="47" t="s">
        <v>204</v>
      </c>
      <c r="B219" s="71" t="n">
        <v>2817.234</v>
      </c>
      <c r="C219" s="71"/>
      <c r="D219" s="71" t="n">
        <v>87.891</v>
      </c>
      <c r="E219" s="71"/>
      <c r="F219" s="71" t="s">
        <v>23</v>
      </c>
      <c r="G219" s="71"/>
      <c r="H219" s="71" t="n">
        <v>87.891</v>
      </c>
      <c r="I219" s="71"/>
      <c r="J219" s="71" t="n">
        <v>2905.125</v>
      </c>
      <c r="K219" s="71"/>
      <c r="L219" s="71" t="n">
        <v>-1.74901521769836</v>
      </c>
      <c r="M219" s="71"/>
      <c r="N219" s="71" t="n">
        <v>-41.0519185239338</v>
      </c>
      <c r="O219" s="71"/>
      <c r="P219" s="71" t="n">
        <v>-3.69168210406553</v>
      </c>
      <c r="Q219" s="70"/>
      <c r="U219" s="13"/>
      <c r="V219" s="13"/>
      <c r="Y219" s="13"/>
      <c r="AA219" s="15"/>
      <c r="AB219" s="72"/>
    </row>
    <row r="220" s="17" customFormat="true" ht="12" hidden="false" customHeight="true" outlineLevel="0" collapsed="false">
      <c r="A220" s="47" t="s">
        <v>205</v>
      </c>
      <c r="B220" s="71" t="n">
        <v>2316.444</v>
      </c>
      <c r="C220" s="71"/>
      <c r="D220" s="71" t="s">
        <v>23</v>
      </c>
      <c r="E220" s="71"/>
      <c r="F220" s="71" t="s">
        <v>23</v>
      </c>
      <c r="G220" s="71"/>
      <c r="H220" s="71" t="s">
        <v>23</v>
      </c>
      <c r="I220" s="71"/>
      <c r="J220" s="71" t="n">
        <v>2316.444</v>
      </c>
      <c r="K220" s="71"/>
      <c r="L220" s="71" t="n">
        <v>0.726036385741562</v>
      </c>
      <c r="M220" s="71"/>
      <c r="N220" s="71" t="n">
        <v>-100</v>
      </c>
      <c r="O220" s="71"/>
      <c r="P220" s="71" t="n">
        <v>-11.0895999760495</v>
      </c>
      <c r="Q220" s="70"/>
      <c r="U220" s="13"/>
      <c r="V220" s="13"/>
      <c r="Y220" s="13"/>
      <c r="AA220" s="15"/>
      <c r="AB220" s="72"/>
    </row>
    <row r="221" s="17" customFormat="true" ht="12" hidden="false" customHeight="true" outlineLevel="0" collapsed="false">
      <c r="A221" s="47" t="s">
        <v>206</v>
      </c>
      <c r="B221" s="71" t="n">
        <v>1266.617</v>
      </c>
      <c r="C221" s="71"/>
      <c r="D221" s="71" t="n">
        <v>191.469</v>
      </c>
      <c r="E221" s="71"/>
      <c r="F221" s="71" t="s">
        <v>23</v>
      </c>
      <c r="G221" s="71"/>
      <c r="H221" s="71" t="n">
        <v>191.469</v>
      </c>
      <c r="I221" s="71"/>
      <c r="J221" s="71" t="n">
        <v>1458.086</v>
      </c>
      <c r="K221" s="71"/>
      <c r="L221" s="71" t="n">
        <v>-4.56745512108605</v>
      </c>
      <c r="M221" s="71"/>
      <c r="N221" s="71" t="n">
        <v>-2.8007066492035</v>
      </c>
      <c r="O221" s="71"/>
      <c r="P221" s="71" t="n">
        <v>-4.3391260077259</v>
      </c>
      <c r="Q221" s="70"/>
      <c r="U221" s="13"/>
      <c r="V221" s="13"/>
      <c r="Y221" s="13"/>
      <c r="AA221" s="15"/>
      <c r="AB221" s="72"/>
    </row>
    <row r="222" s="17" customFormat="true" ht="12" hidden="false" customHeight="true" outlineLevel="0" collapsed="false">
      <c r="A222" s="47" t="s">
        <v>207</v>
      </c>
      <c r="B222" s="71" t="n">
        <v>11815.824</v>
      </c>
      <c r="C222" s="71"/>
      <c r="D222" s="71" t="s">
        <v>23</v>
      </c>
      <c r="E222" s="71"/>
      <c r="F222" s="71" t="n">
        <v>1135.862</v>
      </c>
      <c r="G222" s="71"/>
      <c r="H222" s="71" t="n">
        <v>1135.862</v>
      </c>
      <c r="I222" s="71"/>
      <c r="J222" s="71" t="n">
        <v>12951.686</v>
      </c>
      <c r="K222" s="71"/>
      <c r="L222" s="71" t="n">
        <v>-0.127049143954516</v>
      </c>
      <c r="M222" s="71"/>
      <c r="N222" s="71" t="n">
        <v>-38.1963548830812</v>
      </c>
      <c r="O222" s="71"/>
      <c r="P222" s="71" t="n">
        <v>-5.24573970435105</v>
      </c>
      <c r="Q222" s="70"/>
      <c r="U222" s="13"/>
      <c r="V222" s="13"/>
      <c r="Y222" s="13"/>
      <c r="AA222" s="15"/>
      <c r="AB222" s="72"/>
    </row>
    <row r="223" s="17" customFormat="true" ht="12" hidden="false" customHeight="true" outlineLevel="0" collapsed="false">
      <c r="A223" s="47" t="s">
        <v>208</v>
      </c>
      <c r="B223" s="71" t="n">
        <v>1043.7</v>
      </c>
      <c r="C223" s="71"/>
      <c r="D223" s="71" t="n">
        <v>125.8</v>
      </c>
      <c r="E223" s="71"/>
      <c r="F223" s="71" t="s">
        <v>23</v>
      </c>
      <c r="G223" s="71"/>
      <c r="H223" s="71" t="n">
        <v>125.8</v>
      </c>
      <c r="I223" s="71"/>
      <c r="J223" s="71" t="n">
        <v>1169.5</v>
      </c>
      <c r="K223" s="71"/>
      <c r="L223" s="71" t="n">
        <v>-16.9293218720153</v>
      </c>
      <c r="M223" s="71"/>
      <c r="N223" s="71" t="n">
        <v>-54.6503244412401</v>
      </c>
      <c r="O223" s="71"/>
      <c r="P223" s="71" t="n">
        <v>-23.7514669448429</v>
      </c>
      <c r="Q223" s="70"/>
      <c r="U223" s="13"/>
      <c r="V223" s="13"/>
      <c r="Y223" s="13"/>
      <c r="AA223" s="15"/>
      <c r="AB223" s="72"/>
    </row>
    <row r="224" s="17" customFormat="true" ht="12" hidden="false" customHeight="true" outlineLevel="0" collapsed="false">
      <c r="A224" s="47" t="s">
        <v>209</v>
      </c>
      <c r="B224" s="71" t="n">
        <v>10250.158</v>
      </c>
      <c r="C224" s="71"/>
      <c r="D224" s="71" t="n">
        <v>2235.684</v>
      </c>
      <c r="E224" s="71"/>
      <c r="F224" s="71" t="s">
        <v>23</v>
      </c>
      <c r="G224" s="71"/>
      <c r="H224" s="71" t="n">
        <v>2235.684</v>
      </c>
      <c r="I224" s="71"/>
      <c r="J224" s="71" t="n">
        <v>12485.842</v>
      </c>
      <c r="K224" s="71"/>
      <c r="L224" s="71" t="n">
        <v>-13.4342778254046</v>
      </c>
      <c r="M224" s="71"/>
      <c r="N224" s="71" t="n">
        <v>-1.84346121829658</v>
      </c>
      <c r="O224" s="71"/>
      <c r="P224" s="71" t="n">
        <v>-11.5643943801953</v>
      </c>
      <c r="Q224" s="70"/>
      <c r="U224" s="13"/>
      <c r="V224" s="13"/>
      <c r="Y224" s="13"/>
      <c r="AA224" s="15"/>
      <c r="AB224" s="72"/>
    </row>
    <row r="225" s="17" customFormat="true" ht="12" hidden="false" customHeight="true" outlineLevel="0" collapsed="false">
      <c r="A225" s="47" t="s">
        <v>210</v>
      </c>
      <c r="B225" s="71" t="n">
        <v>1741.209</v>
      </c>
      <c r="C225" s="71"/>
      <c r="D225" s="71" t="n">
        <v>509.603</v>
      </c>
      <c r="E225" s="71"/>
      <c r="F225" s="71" t="s">
        <v>23</v>
      </c>
      <c r="G225" s="71"/>
      <c r="H225" s="71" t="n">
        <v>509.603</v>
      </c>
      <c r="I225" s="71"/>
      <c r="J225" s="71" t="n">
        <v>2250.812</v>
      </c>
      <c r="K225" s="71"/>
      <c r="L225" s="71" t="n">
        <v>-2.77067522435165</v>
      </c>
      <c r="M225" s="71"/>
      <c r="N225" s="71" t="n">
        <v>-1.00144145404248</v>
      </c>
      <c r="O225" s="71"/>
      <c r="P225" s="71" t="n">
        <v>-2.37566604571074</v>
      </c>
      <c r="Q225" s="70"/>
      <c r="U225" s="13"/>
      <c r="V225" s="13"/>
      <c r="Y225" s="13"/>
      <c r="AA225" s="15"/>
      <c r="AB225" s="72"/>
    </row>
    <row r="226" s="17" customFormat="true" ht="12" hidden="false" customHeight="true" outlineLevel="0" collapsed="false">
      <c r="A226" s="47" t="s">
        <v>211</v>
      </c>
      <c r="B226" s="71" t="n">
        <v>1848.766</v>
      </c>
      <c r="C226" s="71"/>
      <c r="D226" s="71" t="n">
        <v>187.634</v>
      </c>
      <c r="E226" s="71"/>
      <c r="F226" s="71" t="s">
        <v>23</v>
      </c>
      <c r="G226" s="71"/>
      <c r="H226" s="71" t="n">
        <v>187.634</v>
      </c>
      <c r="I226" s="71"/>
      <c r="J226" s="71" t="n">
        <v>2036.4</v>
      </c>
      <c r="K226" s="71"/>
      <c r="L226" s="71" t="n">
        <v>20.2093689347218</v>
      </c>
      <c r="M226" s="71"/>
      <c r="N226" s="71" t="n">
        <v>-63.3852728532261</v>
      </c>
      <c r="O226" s="71"/>
      <c r="P226" s="71" t="n">
        <v>-0.683277978550631</v>
      </c>
      <c r="Q226" s="70"/>
      <c r="U226" s="13"/>
      <c r="V226" s="13"/>
      <c r="Y226" s="13"/>
      <c r="AA226" s="15"/>
      <c r="AB226" s="72"/>
    </row>
    <row r="227" s="17" customFormat="true" ht="12" hidden="false" customHeight="true" outlineLevel="0" collapsed="false">
      <c r="A227" s="47" t="s">
        <v>212</v>
      </c>
      <c r="B227" s="71" t="n">
        <v>694.282</v>
      </c>
      <c r="C227" s="71"/>
      <c r="D227" s="71" t="n">
        <v>488.232</v>
      </c>
      <c r="E227" s="71"/>
      <c r="F227" s="71" t="s">
        <v>23</v>
      </c>
      <c r="G227" s="71"/>
      <c r="H227" s="71" t="n">
        <v>488.232</v>
      </c>
      <c r="I227" s="71"/>
      <c r="J227" s="71" t="n">
        <v>1182.514</v>
      </c>
      <c r="K227" s="71"/>
      <c r="L227" s="71" t="n">
        <v>-11.7564144442086</v>
      </c>
      <c r="M227" s="71"/>
      <c r="N227" s="71" t="n">
        <v>-7.32751748172107</v>
      </c>
      <c r="O227" s="71"/>
      <c r="P227" s="71" t="n">
        <v>-9.98016922766564</v>
      </c>
      <c r="Q227" s="70"/>
      <c r="U227" s="13"/>
      <c r="V227" s="13"/>
      <c r="Y227" s="13"/>
      <c r="AA227" s="15"/>
      <c r="AB227" s="72"/>
    </row>
    <row r="228" s="17" customFormat="true" ht="12" hidden="false" customHeight="true" outlineLevel="0" collapsed="false">
      <c r="A228" s="47" t="s">
        <v>213</v>
      </c>
      <c r="B228" s="71" t="n">
        <v>3160.837</v>
      </c>
      <c r="C228" s="71"/>
      <c r="D228" s="71" t="n">
        <v>91.394</v>
      </c>
      <c r="E228" s="71"/>
      <c r="F228" s="71" t="n">
        <v>686.21</v>
      </c>
      <c r="G228" s="71"/>
      <c r="H228" s="71" t="n">
        <v>777.604</v>
      </c>
      <c r="I228" s="71"/>
      <c r="J228" s="71" t="n">
        <v>3938.441</v>
      </c>
      <c r="K228" s="71"/>
      <c r="L228" s="71" t="n">
        <v>8.32407739008103</v>
      </c>
      <c r="M228" s="71"/>
      <c r="N228" s="71" t="n">
        <v>-21.8625869821891</v>
      </c>
      <c r="O228" s="71"/>
      <c r="P228" s="71" t="n">
        <v>0.647079568221777</v>
      </c>
      <c r="Q228" s="70"/>
      <c r="U228" s="64"/>
      <c r="V228" s="64"/>
      <c r="W228" s="65"/>
      <c r="X228" s="65"/>
      <c r="Y228" s="64"/>
      <c r="Z228" s="65"/>
      <c r="AA228" s="66"/>
      <c r="AB228" s="67"/>
    </row>
    <row r="229" s="17" customFormat="true" ht="12" hidden="false" customHeight="true" outlineLevel="0" collapsed="false">
      <c r="A229" s="47" t="s">
        <v>214</v>
      </c>
      <c r="B229" s="71" t="n">
        <v>2137.717</v>
      </c>
      <c r="C229" s="71"/>
      <c r="D229" s="71" t="s">
        <v>23</v>
      </c>
      <c r="E229" s="71"/>
      <c r="F229" s="71" t="s">
        <v>23</v>
      </c>
      <c r="G229" s="71"/>
      <c r="H229" s="71" t="s">
        <v>23</v>
      </c>
      <c r="I229" s="71"/>
      <c r="J229" s="71" t="n">
        <v>2137.717</v>
      </c>
      <c r="K229" s="71"/>
      <c r="L229" s="71" t="n">
        <v>30.3303989869707</v>
      </c>
      <c r="M229" s="71"/>
      <c r="N229" s="71" t="s">
        <v>23</v>
      </c>
      <c r="O229" s="71"/>
      <c r="P229" s="71" t="n">
        <v>30.3303989869707</v>
      </c>
      <c r="Q229" s="70"/>
      <c r="U229" s="13"/>
      <c r="V229" s="13"/>
      <c r="Y229" s="13"/>
      <c r="AA229" s="15"/>
      <c r="AB229" s="72"/>
    </row>
    <row r="230" s="17" customFormat="true" ht="12" hidden="false" customHeight="true" outlineLevel="0" collapsed="false">
      <c r="A230" s="47" t="s">
        <v>215</v>
      </c>
      <c r="B230" s="71" t="n">
        <v>817.797</v>
      </c>
      <c r="C230" s="71"/>
      <c r="D230" s="71" t="s">
        <v>23</v>
      </c>
      <c r="E230" s="71"/>
      <c r="F230" s="71" t="s">
        <v>23</v>
      </c>
      <c r="G230" s="71"/>
      <c r="H230" s="71" t="s">
        <v>23</v>
      </c>
      <c r="I230" s="71"/>
      <c r="J230" s="71" t="n">
        <v>817.797</v>
      </c>
      <c r="K230" s="71"/>
      <c r="L230" s="71" t="n">
        <v>-25.2730995878035</v>
      </c>
      <c r="M230" s="71"/>
      <c r="N230" s="71" t="s">
        <v>23</v>
      </c>
      <c r="O230" s="71"/>
      <c r="P230" s="71" t="n">
        <v>-25.2730995878035</v>
      </c>
      <c r="Q230" s="70"/>
      <c r="U230" s="13"/>
      <c r="V230" s="13"/>
      <c r="Y230" s="13"/>
      <c r="AA230" s="15"/>
      <c r="AB230" s="72"/>
    </row>
    <row r="231" s="17" customFormat="true" ht="9" hidden="false" customHeight="true" outlineLevel="0" collapsed="false">
      <c r="A231" s="47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0"/>
      <c r="U231" s="13"/>
      <c r="V231" s="13"/>
      <c r="Y231" s="13"/>
      <c r="AA231" s="15"/>
      <c r="AB231" s="72"/>
    </row>
    <row r="232" s="65" customFormat="true" ht="12" hidden="false" customHeight="true" outlineLevel="0" collapsed="false">
      <c r="A232" s="68" t="s">
        <v>216</v>
      </c>
      <c r="B232" s="69" t="n">
        <v>53287.205</v>
      </c>
      <c r="C232" s="69"/>
      <c r="D232" s="69" t="n">
        <v>4220.368</v>
      </c>
      <c r="E232" s="69"/>
      <c r="F232" s="69" t="n">
        <v>483.724</v>
      </c>
      <c r="G232" s="69"/>
      <c r="H232" s="69" t="n">
        <v>4704.092</v>
      </c>
      <c r="I232" s="69"/>
      <c r="J232" s="69" t="n">
        <v>57991.297</v>
      </c>
      <c r="K232" s="69"/>
      <c r="L232" s="69" t="n">
        <v>-1.61085456294963</v>
      </c>
      <c r="M232" s="69"/>
      <c r="N232" s="69" t="n">
        <v>-29.1141720210489</v>
      </c>
      <c r="O232" s="69"/>
      <c r="P232" s="69" t="n">
        <v>-4.61297394748923</v>
      </c>
      <c r="Q232" s="70"/>
      <c r="U232" s="64"/>
      <c r="V232" s="64"/>
      <c r="Y232" s="64"/>
      <c r="AA232" s="66"/>
      <c r="AB232" s="67"/>
    </row>
    <row r="233" s="17" customFormat="true" ht="7.5" hidden="false" customHeight="true" outlineLevel="0" collapsed="false">
      <c r="A233" s="47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0"/>
      <c r="U233" s="13"/>
      <c r="V233" s="13"/>
      <c r="Y233" s="13"/>
      <c r="AA233" s="15"/>
      <c r="AB233" s="72"/>
    </row>
    <row r="234" s="17" customFormat="true" ht="12" hidden="false" customHeight="true" outlineLevel="0" collapsed="false">
      <c r="A234" s="47" t="s">
        <v>217</v>
      </c>
      <c r="B234" s="71" t="n">
        <v>3682.67</v>
      </c>
      <c r="C234" s="71"/>
      <c r="D234" s="71" t="n">
        <v>673.949</v>
      </c>
      <c r="E234" s="71"/>
      <c r="F234" s="71" t="s">
        <v>23</v>
      </c>
      <c r="G234" s="71"/>
      <c r="H234" s="71" t="n">
        <v>673.949</v>
      </c>
      <c r="I234" s="71"/>
      <c r="J234" s="71" t="n">
        <v>4356.619</v>
      </c>
      <c r="K234" s="71"/>
      <c r="L234" s="71" t="n">
        <v>-7.15080987481507</v>
      </c>
      <c r="M234" s="71"/>
      <c r="N234" s="71" t="n">
        <v>-19.4983916377106</v>
      </c>
      <c r="O234" s="71"/>
      <c r="P234" s="71" t="n">
        <v>-9.30284071190902</v>
      </c>
      <c r="Q234" s="70"/>
      <c r="U234" s="13"/>
      <c r="V234" s="13"/>
      <c r="Y234" s="13"/>
      <c r="AA234" s="15"/>
      <c r="AB234" s="72"/>
    </row>
    <row r="235" s="17" customFormat="true" ht="12" hidden="false" customHeight="true" outlineLevel="0" collapsed="false">
      <c r="A235" s="47" t="s">
        <v>218</v>
      </c>
      <c r="B235" s="71" t="n">
        <v>1187.92</v>
      </c>
      <c r="C235" s="71"/>
      <c r="D235" s="71" t="n">
        <v>24.867</v>
      </c>
      <c r="E235" s="71"/>
      <c r="F235" s="71" t="s">
        <v>23</v>
      </c>
      <c r="G235" s="71"/>
      <c r="H235" s="71" t="n">
        <v>24.867</v>
      </c>
      <c r="I235" s="71"/>
      <c r="J235" s="71" t="n">
        <v>1212.787</v>
      </c>
      <c r="K235" s="71"/>
      <c r="L235" s="71" t="n">
        <v>-4.17094215665395</v>
      </c>
      <c r="M235" s="71"/>
      <c r="N235" s="71" t="n">
        <v>-79.5462957631789</v>
      </c>
      <c r="O235" s="71"/>
      <c r="P235" s="71" t="n">
        <v>-10.903165660325</v>
      </c>
      <c r="Q235" s="70"/>
      <c r="U235" s="13"/>
      <c r="V235" s="13"/>
      <c r="Y235" s="13"/>
      <c r="AA235" s="15"/>
      <c r="AB235" s="72"/>
    </row>
    <row r="236" s="17" customFormat="true" ht="12" hidden="false" customHeight="true" outlineLevel="0" collapsed="false">
      <c r="A236" s="47" t="s">
        <v>219</v>
      </c>
      <c r="B236" s="71" t="n">
        <v>1655</v>
      </c>
      <c r="C236" s="71"/>
      <c r="D236" s="71" t="n">
        <v>95</v>
      </c>
      <c r="E236" s="71"/>
      <c r="F236" s="71" t="s">
        <v>23</v>
      </c>
      <c r="G236" s="71"/>
      <c r="H236" s="71" t="n">
        <v>95</v>
      </c>
      <c r="I236" s="71"/>
      <c r="J236" s="71" t="n">
        <v>1750</v>
      </c>
      <c r="K236" s="71"/>
      <c r="L236" s="71" t="n">
        <v>17.3758865248227</v>
      </c>
      <c r="M236" s="71"/>
      <c r="N236" s="71" t="n">
        <v>-26.9230769230769</v>
      </c>
      <c r="O236" s="71"/>
      <c r="P236" s="71" t="n">
        <v>13.6363636363636</v>
      </c>
      <c r="Q236" s="70"/>
      <c r="U236" s="13"/>
      <c r="V236" s="13"/>
      <c r="Y236" s="13"/>
      <c r="AA236" s="15"/>
      <c r="AB236" s="72"/>
    </row>
    <row r="237" s="17" customFormat="true" ht="12" hidden="false" customHeight="true" outlineLevel="0" collapsed="false">
      <c r="A237" s="47" t="s">
        <v>220</v>
      </c>
      <c r="B237" s="71" t="n">
        <v>667.4</v>
      </c>
      <c r="C237" s="71"/>
      <c r="D237" s="71" t="n">
        <v>227.6</v>
      </c>
      <c r="E237" s="71"/>
      <c r="F237" s="71" t="s">
        <v>23</v>
      </c>
      <c r="G237" s="71"/>
      <c r="H237" s="71" t="n">
        <v>227.6</v>
      </c>
      <c r="I237" s="71"/>
      <c r="J237" s="71" t="n">
        <v>895</v>
      </c>
      <c r="K237" s="71"/>
      <c r="L237" s="71" t="n">
        <v>31.7670286278381</v>
      </c>
      <c r="M237" s="71"/>
      <c r="N237" s="71" t="n">
        <v>-47.8340591336237</v>
      </c>
      <c r="O237" s="71"/>
      <c r="P237" s="71" t="n">
        <v>-5.07000424268137</v>
      </c>
      <c r="Q237" s="70"/>
      <c r="U237" s="13"/>
      <c r="V237" s="13"/>
      <c r="Y237" s="13"/>
      <c r="AA237" s="15"/>
      <c r="AB237" s="72"/>
    </row>
    <row r="238" s="17" customFormat="true" ht="12" hidden="false" customHeight="true" outlineLevel="0" collapsed="false">
      <c r="A238" s="47" t="s">
        <v>221</v>
      </c>
      <c r="B238" s="71" t="n">
        <v>1493.654</v>
      </c>
      <c r="C238" s="71"/>
      <c r="D238" s="71" t="n">
        <v>42.338</v>
      </c>
      <c r="E238" s="71"/>
      <c r="F238" s="71" t="s">
        <v>23</v>
      </c>
      <c r="G238" s="71"/>
      <c r="H238" s="71" t="n">
        <v>42.338</v>
      </c>
      <c r="I238" s="71"/>
      <c r="J238" s="71" t="n">
        <v>1535.992</v>
      </c>
      <c r="K238" s="71"/>
      <c r="L238" s="71" t="n">
        <v>-7.0253803567716</v>
      </c>
      <c r="M238" s="71"/>
      <c r="N238" s="71" t="n">
        <v>-20.6529480115447</v>
      </c>
      <c r="O238" s="71"/>
      <c r="P238" s="71" t="n">
        <v>-7.463449076919</v>
      </c>
      <c r="Q238" s="70"/>
      <c r="U238" s="13"/>
      <c r="V238" s="13"/>
      <c r="Y238" s="13"/>
      <c r="AA238" s="15"/>
      <c r="AB238" s="72"/>
    </row>
    <row r="239" s="17" customFormat="true" ht="12" hidden="false" customHeight="true" outlineLevel="0" collapsed="false">
      <c r="A239" s="47" t="s">
        <v>222</v>
      </c>
      <c r="B239" s="71" t="n">
        <v>1981.3</v>
      </c>
      <c r="C239" s="71"/>
      <c r="D239" s="71" t="n">
        <v>122.9</v>
      </c>
      <c r="E239" s="71"/>
      <c r="F239" s="71" t="s">
        <v>23</v>
      </c>
      <c r="G239" s="71"/>
      <c r="H239" s="71" t="n">
        <v>122.9</v>
      </c>
      <c r="I239" s="71"/>
      <c r="J239" s="71" t="n">
        <v>2104.2</v>
      </c>
      <c r="K239" s="71"/>
      <c r="L239" s="71" t="n">
        <v>11.1715856806195</v>
      </c>
      <c r="M239" s="71"/>
      <c r="N239" s="71" t="n">
        <v>-26.9322235434007</v>
      </c>
      <c r="O239" s="71"/>
      <c r="P239" s="71" t="n">
        <v>7.88556193601313</v>
      </c>
      <c r="Q239" s="70"/>
      <c r="U239" s="13"/>
      <c r="V239" s="13"/>
      <c r="Y239" s="13"/>
      <c r="AA239" s="15"/>
      <c r="AB239" s="72"/>
    </row>
    <row r="240" s="17" customFormat="true" ht="12" hidden="false" customHeight="true" outlineLevel="0" collapsed="false">
      <c r="A240" s="47" t="s">
        <v>223</v>
      </c>
      <c r="B240" s="71" t="n">
        <v>2689.867</v>
      </c>
      <c r="C240" s="71"/>
      <c r="D240" s="71" t="n">
        <v>272.351</v>
      </c>
      <c r="E240" s="71"/>
      <c r="F240" s="71" t="s">
        <v>23</v>
      </c>
      <c r="G240" s="71"/>
      <c r="H240" s="71" t="n">
        <v>272.351</v>
      </c>
      <c r="I240" s="71"/>
      <c r="J240" s="71" t="n">
        <v>2962.218</v>
      </c>
      <c r="K240" s="71"/>
      <c r="L240" s="71" t="n">
        <v>-13.9309211894631</v>
      </c>
      <c r="M240" s="71"/>
      <c r="N240" s="71" t="n">
        <v>9.09924850582448</v>
      </c>
      <c r="O240" s="71"/>
      <c r="P240" s="71" t="n">
        <v>-12.227404961009</v>
      </c>
      <c r="Q240" s="70"/>
      <c r="U240" s="13"/>
      <c r="V240" s="13"/>
      <c r="Y240" s="13"/>
      <c r="AA240" s="15"/>
      <c r="AB240" s="72"/>
    </row>
    <row r="241" s="17" customFormat="true" ht="12" hidden="false" customHeight="true" outlineLevel="0" collapsed="false">
      <c r="A241" s="47" t="s">
        <v>224</v>
      </c>
      <c r="B241" s="71" t="n">
        <v>24553.4</v>
      </c>
      <c r="C241" s="71"/>
      <c r="D241" s="71" t="n">
        <v>1798.1</v>
      </c>
      <c r="E241" s="71"/>
      <c r="F241" s="71" t="s">
        <v>23</v>
      </c>
      <c r="G241" s="71"/>
      <c r="H241" s="71" t="n">
        <v>1798.1</v>
      </c>
      <c r="I241" s="71"/>
      <c r="J241" s="71" t="n">
        <v>26351.5</v>
      </c>
      <c r="K241" s="71"/>
      <c r="L241" s="71" t="n">
        <v>-1.24125170943609</v>
      </c>
      <c r="M241" s="71"/>
      <c r="N241" s="71" t="n">
        <v>-26.0041152263374</v>
      </c>
      <c r="O241" s="71"/>
      <c r="P241" s="71" t="n">
        <v>-3.44606478088817</v>
      </c>
      <c r="Q241" s="70"/>
      <c r="U241" s="13"/>
      <c r="V241" s="13"/>
      <c r="Y241" s="13"/>
      <c r="AA241" s="15"/>
      <c r="AB241" s="72"/>
    </row>
    <row r="242" s="17" customFormat="true" ht="12" hidden="false" customHeight="true" outlineLevel="0" collapsed="false">
      <c r="A242" s="47" t="s">
        <v>225</v>
      </c>
      <c r="B242" s="71" t="n">
        <v>1891.2</v>
      </c>
      <c r="C242" s="71"/>
      <c r="D242" s="71" t="n">
        <v>32.9</v>
      </c>
      <c r="E242" s="71"/>
      <c r="F242" s="71" t="n">
        <v>444.3</v>
      </c>
      <c r="G242" s="71"/>
      <c r="H242" s="71" t="n">
        <v>477.2</v>
      </c>
      <c r="I242" s="71"/>
      <c r="J242" s="71" t="n">
        <v>2368.4</v>
      </c>
      <c r="K242" s="71"/>
      <c r="L242" s="71" t="n">
        <v>-9.8559325063454</v>
      </c>
      <c r="M242" s="71"/>
      <c r="N242" s="71" t="n">
        <v>-8.05058374005985</v>
      </c>
      <c r="O242" s="71"/>
      <c r="P242" s="71" t="n">
        <v>-9.49790519978173</v>
      </c>
      <c r="Q242" s="70"/>
      <c r="U242" s="13"/>
      <c r="V242" s="13"/>
      <c r="Y242" s="13"/>
      <c r="AA242" s="15"/>
      <c r="AB242" s="72"/>
    </row>
    <row r="243" s="17" customFormat="true" ht="12" hidden="false" customHeight="true" outlineLevel="0" collapsed="false">
      <c r="A243" s="47" t="s">
        <v>226</v>
      </c>
      <c r="B243" s="71" t="n">
        <v>6076.8</v>
      </c>
      <c r="C243" s="71"/>
      <c r="D243" s="71" t="n">
        <v>645.5</v>
      </c>
      <c r="E243" s="71"/>
      <c r="F243" s="71" t="s">
        <v>23</v>
      </c>
      <c r="G243" s="71"/>
      <c r="H243" s="71" t="n">
        <v>645.5</v>
      </c>
      <c r="I243" s="71"/>
      <c r="J243" s="71" t="n">
        <v>6722.3</v>
      </c>
      <c r="K243" s="71"/>
      <c r="L243" s="71" t="n">
        <v>-10.4337701003729</v>
      </c>
      <c r="M243" s="71"/>
      <c r="N243" s="71" t="n">
        <v>-18.1460816637078</v>
      </c>
      <c r="O243" s="71"/>
      <c r="P243" s="71" t="n">
        <v>-11.2368452325935</v>
      </c>
      <c r="Q243" s="70"/>
      <c r="U243" s="13"/>
      <c r="V243" s="13"/>
      <c r="Y243" s="13"/>
      <c r="AA243" s="15"/>
      <c r="AB243" s="72"/>
    </row>
    <row r="244" s="17" customFormat="true" ht="12" hidden="false" customHeight="true" outlineLevel="0" collapsed="false">
      <c r="A244" s="47" t="s">
        <v>227</v>
      </c>
      <c r="B244" s="71" t="n">
        <v>745.889</v>
      </c>
      <c r="C244" s="71"/>
      <c r="D244" s="71" t="s">
        <v>23</v>
      </c>
      <c r="E244" s="71"/>
      <c r="F244" s="71" t="s">
        <v>23</v>
      </c>
      <c r="G244" s="71"/>
      <c r="H244" s="71" t="s">
        <v>23</v>
      </c>
      <c r="I244" s="71"/>
      <c r="J244" s="71" t="n">
        <v>745.889</v>
      </c>
      <c r="K244" s="71"/>
      <c r="L244" s="71" t="n">
        <v>7.7640684822654</v>
      </c>
      <c r="M244" s="71"/>
      <c r="N244" s="71" t="s">
        <v>23</v>
      </c>
      <c r="O244" s="71"/>
      <c r="P244" s="71" t="n">
        <v>7.7640684822654</v>
      </c>
      <c r="Q244" s="70"/>
      <c r="U244" s="13"/>
      <c r="V244" s="13"/>
      <c r="Y244" s="13"/>
      <c r="AA244" s="15"/>
      <c r="AB244" s="72"/>
    </row>
    <row r="245" s="17" customFormat="true" ht="12" hidden="false" customHeight="true" outlineLevel="0" collapsed="false">
      <c r="A245" s="47" t="s">
        <v>228</v>
      </c>
      <c r="B245" s="71" t="n">
        <v>676.608</v>
      </c>
      <c r="C245" s="71"/>
      <c r="D245" s="71" t="s">
        <v>23</v>
      </c>
      <c r="E245" s="71"/>
      <c r="F245" s="71" t="n">
        <v>39.424</v>
      </c>
      <c r="G245" s="71"/>
      <c r="H245" s="71" t="n">
        <v>39.424</v>
      </c>
      <c r="I245" s="71"/>
      <c r="J245" s="71" t="n">
        <v>716.032</v>
      </c>
      <c r="K245" s="71"/>
      <c r="L245" s="71" t="n">
        <v>2.65074279056219</v>
      </c>
      <c r="M245" s="71"/>
      <c r="N245" s="71" t="n">
        <v>-81.579721995094</v>
      </c>
      <c r="O245" s="71"/>
      <c r="P245" s="71" t="n">
        <v>-17.9954212338847</v>
      </c>
      <c r="Q245" s="70"/>
      <c r="U245" s="13"/>
      <c r="V245" s="13"/>
      <c r="Y245" s="13"/>
      <c r="AA245" s="15"/>
      <c r="AB245" s="72"/>
    </row>
    <row r="246" s="17" customFormat="true" ht="12" hidden="false" customHeight="true" outlineLevel="0" collapsed="false">
      <c r="A246" s="47" t="s">
        <v>229</v>
      </c>
      <c r="B246" s="71" t="n">
        <v>1265.993</v>
      </c>
      <c r="C246" s="71"/>
      <c r="D246" s="71" t="s">
        <v>23</v>
      </c>
      <c r="E246" s="71"/>
      <c r="F246" s="71" t="s">
        <v>23</v>
      </c>
      <c r="G246" s="71"/>
      <c r="H246" s="71" t="s">
        <v>23</v>
      </c>
      <c r="I246" s="71"/>
      <c r="J246" s="71" t="n">
        <v>1265.993</v>
      </c>
      <c r="K246" s="71"/>
      <c r="L246" s="71" t="n">
        <v>-2.75378828322617</v>
      </c>
      <c r="M246" s="71"/>
      <c r="N246" s="71" t="s">
        <v>23</v>
      </c>
      <c r="O246" s="71"/>
      <c r="P246" s="71" t="n">
        <v>-2.75378828322617</v>
      </c>
      <c r="Q246" s="70"/>
      <c r="U246" s="64"/>
      <c r="V246" s="64"/>
      <c r="W246" s="65"/>
      <c r="X246" s="65"/>
      <c r="Y246" s="64"/>
      <c r="Z246" s="65"/>
      <c r="AA246" s="66"/>
      <c r="AB246" s="67"/>
    </row>
    <row r="247" s="17" customFormat="true" ht="12" hidden="false" customHeight="true" outlineLevel="0" collapsed="false">
      <c r="A247" s="47" t="s">
        <v>230</v>
      </c>
      <c r="B247" s="71" t="n">
        <v>1330.625</v>
      </c>
      <c r="C247" s="71"/>
      <c r="D247" s="71" t="n">
        <v>249.775</v>
      </c>
      <c r="E247" s="71"/>
      <c r="F247" s="71" t="s">
        <v>23</v>
      </c>
      <c r="G247" s="71"/>
      <c r="H247" s="71" t="n">
        <v>249.775</v>
      </c>
      <c r="I247" s="71"/>
      <c r="J247" s="71" t="n">
        <v>1580.4</v>
      </c>
      <c r="K247" s="71"/>
      <c r="L247" s="71" t="n">
        <v>9.50059909017295</v>
      </c>
      <c r="M247" s="71"/>
      <c r="N247" s="71" t="n">
        <v>-61.1741864882594</v>
      </c>
      <c r="O247" s="71"/>
      <c r="P247" s="71" t="n">
        <v>-14.963588876609</v>
      </c>
      <c r="Q247" s="70"/>
      <c r="U247" s="13"/>
      <c r="V247" s="13"/>
      <c r="Y247" s="13"/>
      <c r="AA247" s="15"/>
      <c r="AB247" s="72"/>
    </row>
    <row r="248" s="17" customFormat="true" ht="12" hidden="false" customHeight="true" outlineLevel="0" collapsed="false">
      <c r="A248" s="47" t="s">
        <v>231</v>
      </c>
      <c r="B248" s="71" t="n">
        <v>2640.879</v>
      </c>
      <c r="C248" s="71"/>
      <c r="D248" s="71" t="n">
        <v>35.088</v>
      </c>
      <c r="E248" s="71"/>
      <c r="F248" s="71" t="s">
        <v>23</v>
      </c>
      <c r="G248" s="71"/>
      <c r="H248" s="71" t="n">
        <v>35.088</v>
      </c>
      <c r="I248" s="71"/>
      <c r="J248" s="71" t="n">
        <v>2675.967</v>
      </c>
      <c r="K248" s="71"/>
      <c r="L248" s="71" t="n">
        <v>21.4039834835208</v>
      </c>
      <c r="M248" s="71"/>
      <c r="N248" s="71" t="n">
        <v>-21.9694442591234</v>
      </c>
      <c r="O248" s="71"/>
      <c r="P248" s="71" t="n">
        <v>20.5255356493799</v>
      </c>
      <c r="Q248" s="70"/>
      <c r="U248" s="13"/>
      <c r="V248" s="13"/>
      <c r="Y248" s="13"/>
      <c r="AA248" s="15"/>
      <c r="AB248" s="72"/>
    </row>
    <row r="249" s="17" customFormat="true" ht="12" hidden="false" customHeight="true" outlineLevel="0" collapsed="false">
      <c r="A249" s="47" t="s">
        <v>232</v>
      </c>
      <c r="B249" s="71" t="n">
        <v>748</v>
      </c>
      <c r="C249" s="71"/>
      <c r="D249" s="71" t="s">
        <v>23</v>
      </c>
      <c r="E249" s="71"/>
      <c r="F249" s="71" t="s">
        <v>23</v>
      </c>
      <c r="G249" s="71"/>
      <c r="H249" s="71" t="s">
        <v>23</v>
      </c>
      <c r="I249" s="71"/>
      <c r="J249" s="71" t="n">
        <v>748</v>
      </c>
      <c r="K249" s="71"/>
      <c r="L249" s="71" t="n">
        <v>1.7687074829932</v>
      </c>
      <c r="M249" s="71"/>
      <c r="N249" s="71" t="s">
        <v>23</v>
      </c>
      <c r="O249" s="71"/>
      <c r="P249" s="71" t="n">
        <v>1.7687074829932</v>
      </c>
      <c r="Q249" s="70"/>
      <c r="U249" s="13"/>
      <c r="V249" s="13"/>
      <c r="Y249" s="13"/>
      <c r="AA249" s="15"/>
      <c r="AB249" s="72"/>
    </row>
    <row r="250" s="17" customFormat="true" ht="9" hidden="false" customHeight="true" outlineLevel="0" collapsed="false">
      <c r="A250" s="47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0"/>
      <c r="U250" s="13"/>
      <c r="V250" s="13"/>
      <c r="Y250" s="13"/>
      <c r="AA250" s="15"/>
      <c r="AB250" s="72"/>
    </row>
    <row r="251" s="65" customFormat="true" ht="12" hidden="false" customHeight="true" outlineLevel="0" collapsed="false">
      <c r="A251" s="68" t="s">
        <v>233</v>
      </c>
      <c r="B251" s="69" t="n">
        <v>49816.365</v>
      </c>
      <c r="C251" s="69"/>
      <c r="D251" s="69" t="n">
        <v>26582.132</v>
      </c>
      <c r="E251" s="69"/>
      <c r="F251" s="69" t="n">
        <v>3716.05</v>
      </c>
      <c r="G251" s="69"/>
      <c r="H251" s="69" t="n">
        <v>30298.182</v>
      </c>
      <c r="I251" s="69"/>
      <c r="J251" s="69" t="n">
        <v>80114.547</v>
      </c>
      <c r="K251" s="69"/>
      <c r="L251" s="69" t="n">
        <v>-7.55399643245959</v>
      </c>
      <c r="M251" s="69"/>
      <c r="N251" s="69" t="n">
        <v>-14.320761257358</v>
      </c>
      <c r="O251" s="69"/>
      <c r="P251" s="69" t="n">
        <v>-10.2351217808664</v>
      </c>
      <c r="Q251" s="70"/>
      <c r="U251" s="64"/>
      <c r="V251" s="64"/>
      <c r="Y251" s="64"/>
      <c r="AA251" s="66"/>
      <c r="AB251" s="67"/>
    </row>
    <row r="252" s="17" customFormat="true" ht="7.5" hidden="false" customHeight="true" outlineLevel="0" collapsed="false">
      <c r="A252" s="47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0"/>
      <c r="U252" s="13"/>
      <c r="V252" s="13"/>
      <c r="Y252" s="13"/>
      <c r="AA252" s="15"/>
      <c r="AB252" s="72"/>
    </row>
    <row r="253" s="17" customFormat="true" ht="12" hidden="false" customHeight="true" outlineLevel="0" collapsed="false">
      <c r="A253" s="47" t="s">
        <v>234</v>
      </c>
      <c r="B253" s="71" t="n">
        <v>624.222</v>
      </c>
      <c r="C253" s="71"/>
      <c r="D253" s="71" t="n">
        <v>18.81</v>
      </c>
      <c r="E253" s="71"/>
      <c r="F253" s="71" t="s">
        <v>23</v>
      </c>
      <c r="G253" s="71"/>
      <c r="H253" s="71" t="n">
        <v>18.81</v>
      </c>
      <c r="I253" s="71"/>
      <c r="J253" s="71" t="n">
        <v>643.032</v>
      </c>
      <c r="K253" s="71"/>
      <c r="L253" s="71" t="n">
        <v>-14.3703728090933</v>
      </c>
      <c r="M253" s="71"/>
      <c r="N253" s="71" t="n">
        <v>-81.5517697943331</v>
      </c>
      <c r="O253" s="71"/>
      <c r="P253" s="71" t="n">
        <v>-22.6139071413098</v>
      </c>
      <c r="Q253" s="70"/>
      <c r="U253" s="13"/>
      <c r="V253" s="13"/>
      <c r="Y253" s="13"/>
      <c r="AA253" s="15"/>
      <c r="AB253" s="72"/>
    </row>
    <row r="254" s="17" customFormat="true" ht="12" hidden="false" customHeight="true" outlineLevel="0" collapsed="false">
      <c r="A254" s="47" t="s">
        <v>235</v>
      </c>
      <c r="B254" s="71" t="n">
        <v>1475</v>
      </c>
      <c r="C254" s="71"/>
      <c r="D254" s="71" t="n">
        <v>329</v>
      </c>
      <c r="E254" s="71"/>
      <c r="F254" s="71" t="s">
        <v>23</v>
      </c>
      <c r="G254" s="71"/>
      <c r="H254" s="71" t="n">
        <v>329</v>
      </c>
      <c r="I254" s="71"/>
      <c r="J254" s="71" t="n">
        <v>1804</v>
      </c>
      <c r="K254" s="71"/>
      <c r="L254" s="71" t="n">
        <v>-3.18981359936991</v>
      </c>
      <c r="M254" s="71"/>
      <c r="N254" s="71" t="n">
        <v>54.2428504453821</v>
      </c>
      <c r="O254" s="71"/>
      <c r="P254" s="71" t="n">
        <v>3.86320455984801</v>
      </c>
      <c r="Q254" s="70"/>
      <c r="U254" s="13"/>
      <c r="V254" s="13"/>
      <c r="Y254" s="13"/>
      <c r="AA254" s="15"/>
      <c r="AB254" s="72"/>
    </row>
    <row r="255" s="17" customFormat="true" ht="12" hidden="false" customHeight="true" outlineLevel="0" collapsed="false">
      <c r="A255" s="47" t="s">
        <v>236</v>
      </c>
      <c r="B255" s="71" t="n">
        <v>1309.407</v>
      </c>
      <c r="C255" s="71"/>
      <c r="D255" s="71" t="n">
        <v>523.488</v>
      </c>
      <c r="E255" s="71"/>
      <c r="F255" s="71" t="s">
        <v>23</v>
      </c>
      <c r="G255" s="71"/>
      <c r="H255" s="71" t="n">
        <v>523.488</v>
      </c>
      <c r="I255" s="71"/>
      <c r="J255" s="71" t="n">
        <v>1832.895</v>
      </c>
      <c r="K255" s="71"/>
      <c r="L255" s="71" t="n">
        <v>7.8871566028004</v>
      </c>
      <c r="M255" s="71"/>
      <c r="N255" s="71" t="n">
        <v>-27.3370320349012</v>
      </c>
      <c r="O255" s="71"/>
      <c r="P255" s="71" t="n">
        <v>-5.23340132308575</v>
      </c>
      <c r="Q255" s="70"/>
      <c r="U255" s="13"/>
      <c r="V255" s="13"/>
      <c r="Y255" s="13"/>
      <c r="AA255" s="15"/>
      <c r="AB255" s="72"/>
    </row>
    <row r="256" s="17" customFormat="true" ht="12" hidden="false" customHeight="true" outlineLevel="0" collapsed="false">
      <c r="A256" s="47" t="s">
        <v>237</v>
      </c>
      <c r="B256" s="71" t="n">
        <v>954.1</v>
      </c>
      <c r="C256" s="71"/>
      <c r="D256" s="71" t="n">
        <v>239.4</v>
      </c>
      <c r="E256" s="71"/>
      <c r="F256" s="71" t="s">
        <v>23</v>
      </c>
      <c r="G256" s="71"/>
      <c r="H256" s="71" t="n">
        <v>239.4</v>
      </c>
      <c r="I256" s="71"/>
      <c r="J256" s="71" t="n">
        <v>1193.5</v>
      </c>
      <c r="K256" s="71"/>
      <c r="L256" s="71" t="n">
        <v>64.5</v>
      </c>
      <c r="M256" s="71"/>
      <c r="N256" s="71" t="n">
        <v>-46.3108320251177</v>
      </c>
      <c r="O256" s="71"/>
      <c r="P256" s="71" t="n">
        <v>16.3368749390779</v>
      </c>
      <c r="Q256" s="70"/>
      <c r="U256" s="13"/>
      <c r="V256" s="13"/>
      <c r="Y256" s="13"/>
      <c r="AA256" s="15"/>
      <c r="AB256" s="72"/>
    </row>
    <row r="257" s="17" customFormat="true" ht="12" hidden="false" customHeight="true" outlineLevel="0" collapsed="false">
      <c r="A257" s="47" t="s">
        <v>238</v>
      </c>
      <c r="B257" s="71" t="n">
        <v>6067.3</v>
      </c>
      <c r="C257" s="71"/>
      <c r="D257" s="71" t="n">
        <v>847.3</v>
      </c>
      <c r="E257" s="71"/>
      <c r="F257" s="71" t="s">
        <v>23</v>
      </c>
      <c r="G257" s="71"/>
      <c r="H257" s="71" t="n">
        <v>847.3</v>
      </c>
      <c r="I257" s="71"/>
      <c r="J257" s="71" t="n">
        <v>6914.6</v>
      </c>
      <c r="K257" s="71"/>
      <c r="L257" s="71" t="n">
        <v>-14.5811628889202</v>
      </c>
      <c r="M257" s="71"/>
      <c r="N257" s="71" t="n">
        <v>-37.2834937083642</v>
      </c>
      <c r="O257" s="71"/>
      <c r="P257" s="71" t="n">
        <v>-18.2091317719423</v>
      </c>
      <c r="Q257" s="70"/>
      <c r="U257" s="13"/>
      <c r="V257" s="13"/>
      <c r="Y257" s="13"/>
      <c r="AA257" s="15"/>
      <c r="AB257" s="72"/>
    </row>
    <row r="258" s="17" customFormat="true" ht="12" hidden="false" customHeight="true" outlineLevel="0" collapsed="false">
      <c r="A258" s="47" t="s">
        <v>239</v>
      </c>
      <c r="B258" s="71" t="n">
        <v>1235.768</v>
      </c>
      <c r="C258" s="71"/>
      <c r="D258" s="71" t="n">
        <v>1223.972</v>
      </c>
      <c r="E258" s="71"/>
      <c r="F258" s="71" t="s">
        <v>23</v>
      </c>
      <c r="G258" s="71"/>
      <c r="H258" s="71" t="n">
        <v>1223.972</v>
      </c>
      <c r="I258" s="71"/>
      <c r="J258" s="71" t="n">
        <v>2459.74</v>
      </c>
      <c r="K258" s="71"/>
      <c r="L258" s="71" t="n">
        <v>11.0666920718007</v>
      </c>
      <c r="M258" s="71"/>
      <c r="N258" s="71" t="n">
        <v>-14.7192743726254</v>
      </c>
      <c r="O258" s="71"/>
      <c r="P258" s="71" t="n">
        <v>-3.458702449857</v>
      </c>
      <c r="Q258" s="70"/>
      <c r="U258" s="13"/>
      <c r="V258" s="13"/>
      <c r="Y258" s="13"/>
      <c r="AA258" s="15"/>
      <c r="AB258" s="72"/>
    </row>
    <row r="259" s="17" customFormat="true" ht="12" hidden="false" customHeight="true" outlineLevel="0" collapsed="false">
      <c r="A259" s="47" t="s">
        <v>240</v>
      </c>
      <c r="B259" s="71" t="n">
        <v>142.591</v>
      </c>
      <c r="C259" s="71"/>
      <c r="D259" s="71" t="n">
        <v>349.245</v>
      </c>
      <c r="E259" s="71"/>
      <c r="F259" s="71" t="s">
        <v>23</v>
      </c>
      <c r="G259" s="71"/>
      <c r="H259" s="71" t="n">
        <v>349.245</v>
      </c>
      <c r="I259" s="71"/>
      <c r="J259" s="71" t="n">
        <v>491.836</v>
      </c>
      <c r="K259" s="71"/>
      <c r="L259" s="71" t="n">
        <v>-40.8237881806109</v>
      </c>
      <c r="M259" s="71"/>
      <c r="N259" s="71" t="n">
        <v>16.0274682560249</v>
      </c>
      <c r="O259" s="71"/>
      <c r="P259" s="71" t="n">
        <v>-9.24898793642359</v>
      </c>
      <c r="Q259" s="70"/>
      <c r="U259" s="13"/>
      <c r="V259" s="13"/>
      <c r="Y259" s="13"/>
      <c r="AA259" s="15"/>
      <c r="AB259" s="72"/>
    </row>
    <row r="260" s="17" customFormat="true" ht="12" hidden="false" customHeight="true" outlineLevel="0" collapsed="false">
      <c r="A260" s="77" t="s">
        <v>241</v>
      </c>
      <c r="B260" s="71" t="s">
        <v>152</v>
      </c>
      <c r="C260" s="71"/>
      <c r="D260" s="71" t="s">
        <v>152</v>
      </c>
      <c r="E260" s="71"/>
      <c r="F260" s="71" t="s">
        <v>152</v>
      </c>
      <c r="G260" s="71"/>
      <c r="H260" s="71" t="s">
        <v>152</v>
      </c>
      <c r="I260" s="71"/>
      <c r="J260" s="71" t="s">
        <v>152</v>
      </c>
      <c r="K260" s="71"/>
      <c r="L260" s="71" t="s">
        <v>152</v>
      </c>
      <c r="M260" s="71"/>
      <c r="N260" s="71" t="s">
        <v>152</v>
      </c>
      <c r="O260" s="71"/>
      <c r="P260" s="71" t="s">
        <v>152</v>
      </c>
      <c r="Q260" s="70"/>
      <c r="U260" s="13"/>
      <c r="V260" s="13"/>
      <c r="Y260" s="13"/>
      <c r="AA260" s="15"/>
      <c r="AB260" s="72"/>
    </row>
    <row r="261" s="17" customFormat="true" ht="12" hidden="false" customHeight="true" outlineLevel="0" collapsed="false">
      <c r="A261" s="47" t="s">
        <v>242</v>
      </c>
      <c r="B261" s="71" t="n">
        <v>2868.263</v>
      </c>
      <c r="C261" s="71"/>
      <c r="D261" s="71" t="n">
        <v>1119.42</v>
      </c>
      <c r="E261" s="71"/>
      <c r="F261" s="71" t="s">
        <v>23</v>
      </c>
      <c r="G261" s="71"/>
      <c r="H261" s="71" t="n">
        <v>1119.42</v>
      </c>
      <c r="I261" s="71"/>
      <c r="J261" s="71" t="n">
        <v>3987.683</v>
      </c>
      <c r="K261" s="71"/>
      <c r="L261" s="71" t="n">
        <v>-12.8701577579914</v>
      </c>
      <c r="M261" s="71"/>
      <c r="N261" s="71" t="n">
        <v>-3.43026079575011</v>
      </c>
      <c r="O261" s="71"/>
      <c r="P261" s="71" t="n">
        <v>-10.4117746438877</v>
      </c>
      <c r="Q261" s="70"/>
      <c r="U261" s="13"/>
      <c r="V261" s="13"/>
      <c r="Y261" s="13"/>
      <c r="AA261" s="15"/>
      <c r="AB261" s="72"/>
    </row>
    <row r="262" s="17" customFormat="true" ht="12" hidden="false" customHeight="true" outlineLevel="0" collapsed="false">
      <c r="A262" s="47" t="s">
        <v>243</v>
      </c>
      <c r="B262" s="71" t="n">
        <v>1373.574</v>
      </c>
      <c r="C262" s="71"/>
      <c r="D262" s="71" t="n">
        <v>66.374</v>
      </c>
      <c r="E262" s="71"/>
      <c r="F262" s="71" t="s">
        <v>23</v>
      </c>
      <c r="G262" s="71"/>
      <c r="H262" s="71" t="n">
        <v>66.374</v>
      </c>
      <c r="I262" s="71"/>
      <c r="J262" s="71" t="n">
        <v>1439.948</v>
      </c>
      <c r="K262" s="71"/>
      <c r="L262" s="71" t="n">
        <v>-10.7028577446714</v>
      </c>
      <c r="M262" s="71"/>
      <c r="N262" s="71" t="n">
        <v>-42.9825616355983</v>
      </c>
      <c r="O262" s="71"/>
      <c r="P262" s="71" t="n">
        <v>-12.9738863881408</v>
      </c>
      <c r="Q262" s="70"/>
      <c r="U262" s="13"/>
      <c r="V262" s="13"/>
      <c r="Y262" s="13"/>
      <c r="AA262" s="15"/>
      <c r="AB262" s="72"/>
    </row>
    <row r="263" s="17" customFormat="true" ht="12" hidden="false" customHeight="true" outlineLevel="0" collapsed="false">
      <c r="A263" s="47" t="s">
        <v>244</v>
      </c>
      <c r="B263" s="71" t="n">
        <v>865.33</v>
      </c>
      <c r="C263" s="71"/>
      <c r="D263" s="71" t="n">
        <v>557.15</v>
      </c>
      <c r="E263" s="71"/>
      <c r="F263" s="71" t="s">
        <v>23</v>
      </c>
      <c r="G263" s="71"/>
      <c r="H263" s="71" t="n">
        <v>557.15</v>
      </c>
      <c r="I263" s="71"/>
      <c r="J263" s="71" t="n">
        <v>1422.48</v>
      </c>
      <c r="K263" s="71"/>
      <c r="L263" s="71" t="n">
        <v>-3.91617134818049</v>
      </c>
      <c r="M263" s="71"/>
      <c r="N263" s="71" t="n">
        <v>-12.38512489228</v>
      </c>
      <c r="O263" s="71"/>
      <c r="P263" s="71" t="n">
        <v>-7.42118324225012</v>
      </c>
      <c r="Q263" s="70"/>
      <c r="U263" s="13"/>
      <c r="V263" s="13"/>
      <c r="Y263" s="13"/>
      <c r="AA263" s="15"/>
      <c r="AB263" s="72"/>
    </row>
    <row r="264" s="17" customFormat="true" ht="12" hidden="false" customHeight="true" outlineLevel="0" collapsed="false">
      <c r="A264" s="47" t="s">
        <v>245</v>
      </c>
      <c r="B264" s="71" t="n">
        <v>32002.93</v>
      </c>
      <c r="C264" s="71"/>
      <c r="D264" s="71" t="n">
        <v>21290.403</v>
      </c>
      <c r="E264" s="71"/>
      <c r="F264" s="71" t="n">
        <v>3716.05</v>
      </c>
      <c r="G264" s="71"/>
      <c r="H264" s="71" t="n">
        <v>25006.453</v>
      </c>
      <c r="I264" s="71"/>
      <c r="J264" s="71" t="n">
        <v>57009.383</v>
      </c>
      <c r="K264" s="71"/>
      <c r="L264" s="71" t="n">
        <v>-7.57664912564685</v>
      </c>
      <c r="M264" s="71"/>
      <c r="N264" s="71" t="n">
        <v>-13.2179784271146</v>
      </c>
      <c r="O264" s="71"/>
      <c r="P264" s="71" t="n">
        <v>-10.1389431534946</v>
      </c>
      <c r="Q264" s="70"/>
      <c r="U264" s="13"/>
      <c r="V264" s="13"/>
      <c r="Y264" s="13"/>
      <c r="AA264" s="15"/>
      <c r="AB264" s="72"/>
    </row>
    <row r="265" s="17" customFormat="true" ht="9" hidden="false" customHeight="true" outlineLevel="0" collapsed="false">
      <c r="A265" s="47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0"/>
      <c r="U265" s="13"/>
      <c r="V265" s="13"/>
      <c r="Y265" s="13"/>
      <c r="AA265" s="15"/>
      <c r="AB265" s="72"/>
    </row>
    <row r="266" s="65" customFormat="true" ht="12" hidden="false" customHeight="true" outlineLevel="0" collapsed="false">
      <c r="A266" s="68" t="s">
        <v>246</v>
      </c>
      <c r="B266" s="69" t="n">
        <v>66183.19</v>
      </c>
      <c r="C266" s="69"/>
      <c r="D266" s="69" t="n">
        <v>9406.185</v>
      </c>
      <c r="E266" s="69"/>
      <c r="F266" s="69" t="n">
        <v>735.981</v>
      </c>
      <c r="G266" s="69"/>
      <c r="H266" s="69" t="n">
        <v>10142.166</v>
      </c>
      <c r="I266" s="69"/>
      <c r="J266" s="69" t="n">
        <v>76325.356</v>
      </c>
      <c r="K266" s="69"/>
      <c r="L266" s="69" t="n">
        <v>-2.49016878509505</v>
      </c>
      <c r="M266" s="69"/>
      <c r="N266" s="69" t="n">
        <v>-8.07914200144377</v>
      </c>
      <c r="O266" s="69"/>
      <c r="P266" s="69" t="n">
        <v>-3.27167690302916</v>
      </c>
      <c r="Q266" s="70"/>
      <c r="U266" s="64"/>
      <c r="V266" s="64"/>
      <c r="Y266" s="64"/>
      <c r="AA266" s="66"/>
      <c r="AB266" s="67"/>
    </row>
    <row r="267" s="17" customFormat="true" ht="7.5" hidden="false" customHeight="true" outlineLevel="0" collapsed="false">
      <c r="A267" s="47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0"/>
      <c r="U267" s="13"/>
      <c r="V267" s="13"/>
      <c r="Y267" s="13"/>
      <c r="AA267" s="15"/>
      <c r="AB267" s="72"/>
    </row>
    <row r="268" s="17" customFormat="true" ht="12" hidden="false" customHeight="true" outlineLevel="0" collapsed="false">
      <c r="A268" s="77" t="s">
        <v>247</v>
      </c>
      <c r="B268" s="71" t="n">
        <v>3107.23</v>
      </c>
      <c r="C268" s="71"/>
      <c r="D268" s="71" t="n">
        <v>76.853</v>
      </c>
      <c r="E268" s="71"/>
      <c r="F268" s="71" t="s">
        <v>23</v>
      </c>
      <c r="G268" s="71"/>
      <c r="H268" s="71" t="n">
        <v>76.853</v>
      </c>
      <c r="I268" s="71"/>
      <c r="J268" s="71" t="n">
        <v>3184.083</v>
      </c>
      <c r="K268" s="71"/>
      <c r="L268" s="71" t="n">
        <v>3.50291632107179</v>
      </c>
      <c r="M268" s="71"/>
      <c r="N268" s="71" t="n">
        <v>-61.8085682623453</v>
      </c>
      <c r="O268" s="71"/>
      <c r="P268" s="71" t="n">
        <v>-0.599943620658814</v>
      </c>
      <c r="Q268" s="70"/>
      <c r="U268" s="13"/>
      <c r="V268" s="13"/>
      <c r="Y268" s="13"/>
      <c r="AA268" s="15"/>
      <c r="AB268" s="72"/>
    </row>
    <row r="269" s="17" customFormat="true" ht="12" hidden="false" customHeight="true" outlineLevel="0" collapsed="false">
      <c r="A269" s="47" t="s">
        <v>248</v>
      </c>
      <c r="B269" s="71" t="n">
        <v>1606.392</v>
      </c>
      <c r="C269" s="71"/>
      <c r="D269" s="71" t="n">
        <v>182.154</v>
      </c>
      <c r="E269" s="71"/>
      <c r="F269" s="71" t="s">
        <v>23</v>
      </c>
      <c r="G269" s="71"/>
      <c r="H269" s="71" t="n">
        <v>182.154</v>
      </c>
      <c r="I269" s="71"/>
      <c r="J269" s="71" t="n">
        <v>1788.546</v>
      </c>
      <c r="K269" s="71"/>
      <c r="L269" s="71" t="n">
        <v>-4.16008400353197</v>
      </c>
      <c r="M269" s="71"/>
      <c r="N269" s="71" t="n">
        <v>-50.6639834674482</v>
      </c>
      <c r="O269" s="71"/>
      <c r="P269" s="71" t="n">
        <v>-12.5546916367082</v>
      </c>
      <c r="Q269" s="70"/>
      <c r="U269" s="13"/>
      <c r="V269" s="13"/>
      <c r="Y269" s="13"/>
      <c r="AA269" s="15"/>
      <c r="AB269" s="72"/>
    </row>
    <row r="270" s="17" customFormat="true" ht="12" hidden="false" customHeight="true" outlineLevel="0" collapsed="false">
      <c r="A270" s="47" t="s">
        <v>249</v>
      </c>
      <c r="B270" s="71" t="n">
        <v>2272.956</v>
      </c>
      <c r="C270" s="71"/>
      <c r="D270" s="71" t="n">
        <v>148.048</v>
      </c>
      <c r="E270" s="71"/>
      <c r="F270" s="71" t="n">
        <v>318.441</v>
      </c>
      <c r="G270" s="71"/>
      <c r="H270" s="71" t="n">
        <v>466.489</v>
      </c>
      <c r="I270" s="71"/>
      <c r="J270" s="71" t="n">
        <v>2739.445</v>
      </c>
      <c r="K270" s="71"/>
      <c r="L270" s="71" t="n">
        <v>3.77354011132701</v>
      </c>
      <c r="M270" s="71"/>
      <c r="N270" s="71" t="n">
        <v>-30.8715722086794</v>
      </c>
      <c r="O270" s="71"/>
      <c r="P270" s="71" t="n">
        <v>-4.38634486037055</v>
      </c>
      <c r="Q270" s="70"/>
      <c r="U270" s="13"/>
      <c r="V270" s="13"/>
      <c r="Y270" s="13"/>
      <c r="AA270" s="15"/>
      <c r="AB270" s="72"/>
    </row>
    <row r="271" s="17" customFormat="true" ht="12" hidden="false" customHeight="true" outlineLevel="0" collapsed="false">
      <c r="A271" s="47" t="s">
        <v>250</v>
      </c>
      <c r="B271" s="71" t="n">
        <v>1148.209</v>
      </c>
      <c r="C271" s="71"/>
      <c r="D271" s="71" t="n">
        <v>306.48</v>
      </c>
      <c r="E271" s="71"/>
      <c r="F271" s="71" t="s">
        <v>23</v>
      </c>
      <c r="G271" s="71"/>
      <c r="H271" s="71" t="n">
        <v>306.48</v>
      </c>
      <c r="I271" s="71"/>
      <c r="J271" s="71" t="n">
        <v>1454.689</v>
      </c>
      <c r="K271" s="71"/>
      <c r="L271" s="71" t="n">
        <v>-25.7649569637963</v>
      </c>
      <c r="M271" s="71"/>
      <c r="N271" s="71" t="n">
        <v>102.450705155729</v>
      </c>
      <c r="O271" s="71"/>
      <c r="P271" s="71" t="n">
        <v>-14.3346175091543</v>
      </c>
      <c r="Q271" s="70"/>
      <c r="U271" s="13"/>
      <c r="V271" s="13"/>
      <c r="Y271" s="13"/>
      <c r="AA271" s="15"/>
      <c r="AB271" s="72"/>
    </row>
    <row r="272" s="17" customFormat="true" ht="12" hidden="false" customHeight="true" outlineLevel="0" collapsed="false">
      <c r="A272" s="47" t="s">
        <v>251</v>
      </c>
      <c r="B272" s="71" t="n">
        <v>689.115</v>
      </c>
      <c r="C272" s="71"/>
      <c r="D272" s="71" t="n">
        <v>48.604</v>
      </c>
      <c r="E272" s="71"/>
      <c r="F272" s="71" t="s">
        <v>23</v>
      </c>
      <c r="G272" s="71"/>
      <c r="H272" s="71" t="n">
        <v>48.604</v>
      </c>
      <c r="I272" s="71"/>
      <c r="J272" s="71" t="n">
        <v>737.719</v>
      </c>
      <c r="K272" s="71"/>
      <c r="L272" s="71" t="n">
        <v>-12.9497529777206</v>
      </c>
      <c r="M272" s="71"/>
      <c r="N272" s="71" t="n">
        <v>-63.3442939455187</v>
      </c>
      <c r="O272" s="71"/>
      <c r="P272" s="71" t="n">
        <v>-20.1797181422273</v>
      </c>
      <c r="Q272" s="70"/>
      <c r="U272" s="13"/>
      <c r="V272" s="13"/>
      <c r="Y272" s="13"/>
      <c r="AA272" s="15"/>
      <c r="AB272" s="72"/>
    </row>
    <row r="273" s="17" customFormat="true" ht="12" hidden="false" customHeight="true" outlineLevel="0" collapsed="false">
      <c r="A273" s="47" t="s">
        <v>252</v>
      </c>
      <c r="B273" s="71" t="n">
        <v>6490.531</v>
      </c>
      <c r="C273" s="71"/>
      <c r="D273" s="71" t="n">
        <v>653.008</v>
      </c>
      <c r="E273" s="71"/>
      <c r="F273" s="71" t="n">
        <v>417.54</v>
      </c>
      <c r="G273" s="71"/>
      <c r="H273" s="71" t="n">
        <v>1070.548</v>
      </c>
      <c r="I273" s="71"/>
      <c r="J273" s="71" t="n">
        <v>7561.079</v>
      </c>
      <c r="K273" s="71"/>
      <c r="L273" s="71" t="n">
        <v>-4.34950161177799</v>
      </c>
      <c r="M273" s="71"/>
      <c r="N273" s="71" t="n">
        <v>-31.6049094037276</v>
      </c>
      <c r="O273" s="71"/>
      <c r="P273" s="71" t="n">
        <v>-9.45807734841032</v>
      </c>
      <c r="Q273" s="70"/>
      <c r="U273" s="13"/>
      <c r="V273" s="13"/>
      <c r="Y273" s="13"/>
      <c r="AA273" s="15"/>
      <c r="AB273" s="72"/>
    </row>
    <row r="274" s="17" customFormat="true" ht="12" hidden="false" customHeight="true" outlineLevel="0" collapsed="false">
      <c r="A274" s="47" t="s">
        <v>253</v>
      </c>
      <c r="B274" s="71" t="n">
        <v>420.92</v>
      </c>
      <c r="C274" s="71"/>
      <c r="D274" s="71" t="s">
        <v>23</v>
      </c>
      <c r="E274" s="71"/>
      <c r="F274" s="71" t="s">
        <v>23</v>
      </c>
      <c r="G274" s="71"/>
      <c r="H274" s="71" t="s">
        <v>23</v>
      </c>
      <c r="I274" s="71"/>
      <c r="J274" s="71" t="n">
        <v>420.92</v>
      </c>
      <c r="K274" s="71"/>
      <c r="L274" s="71" t="n">
        <v>-26.0835818169685</v>
      </c>
      <c r="M274" s="71"/>
      <c r="N274" s="71" t="n">
        <v>-100</v>
      </c>
      <c r="O274" s="71"/>
      <c r="P274" s="71" t="n">
        <v>-36.2372847978065</v>
      </c>
      <c r="Q274" s="70"/>
      <c r="U274" s="13"/>
      <c r="V274" s="13"/>
      <c r="Y274" s="13"/>
      <c r="AA274" s="15"/>
      <c r="AB274" s="72"/>
    </row>
    <row r="275" s="17" customFormat="true" ht="12" hidden="false" customHeight="true" outlineLevel="0" collapsed="false">
      <c r="A275" s="47" t="s">
        <v>254</v>
      </c>
      <c r="B275" s="71" t="n">
        <v>3863.206</v>
      </c>
      <c r="C275" s="71"/>
      <c r="D275" s="71" t="n">
        <v>1001.192</v>
      </c>
      <c r="E275" s="71"/>
      <c r="F275" s="71" t="s">
        <v>23</v>
      </c>
      <c r="G275" s="71"/>
      <c r="H275" s="71" t="n">
        <v>1001.192</v>
      </c>
      <c r="I275" s="71"/>
      <c r="J275" s="71" t="n">
        <v>4864.398</v>
      </c>
      <c r="K275" s="71"/>
      <c r="L275" s="71" t="n">
        <v>2.51695831447012</v>
      </c>
      <c r="M275" s="71"/>
      <c r="N275" s="71" t="n">
        <v>-22.7086466339547</v>
      </c>
      <c r="O275" s="71"/>
      <c r="P275" s="71" t="n">
        <v>-3.93601050297944</v>
      </c>
      <c r="Q275" s="70"/>
      <c r="U275" s="13"/>
      <c r="V275" s="13"/>
      <c r="Y275" s="13"/>
      <c r="AA275" s="15"/>
      <c r="AB275" s="72"/>
    </row>
    <row r="276" s="17" customFormat="true" ht="12" hidden="false" customHeight="true" outlineLevel="0" collapsed="false">
      <c r="A276" s="47" t="s">
        <v>255</v>
      </c>
      <c r="B276" s="71" t="n">
        <v>366.6</v>
      </c>
      <c r="C276" s="71"/>
      <c r="D276" s="71" t="s">
        <v>23</v>
      </c>
      <c r="E276" s="71"/>
      <c r="F276" s="71" t="s">
        <v>23</v>
      </c>
      <c r="G276" s="71"/>
      <c r="H276" s="71" t="s">
        <v>23</v>
      </c>
      <c r="I276" s="71"/>
      <c r="J276" s="71" t="n">
        <v>366.6</v>
      </c>
      <c r="K276" s="71"/>
      <c r="L276" s="71" t="n">
        <v>21.6323822163238</v>
      </c>
      <c r="M276" s="71"/>
      <c r="N276" s="71" t="n">
        <v>-100</v>
      </c>
      <c r="O276" s="71"/>
      <c r="P276" s="71" t="n">
        <v>-3.1183932346723</v>
      </c>
      <c r="Q276" s="70"/>
      <c r="U276" s="64"/>
      <c r="V276" s="64"/>
      <c r="W276" s="65"/>
      <c r="X276" s="65"/>
      <c r="Y276" s="64"/>
      <c r="Z276" s="65"/>
      <c r="AA276" s="66"/>
      <c r="AB276" s="67"/>
    </row>
    <row r="277" s="17" customFormat="true" ht="12" hidden="false" customHeight="true" outlineLevel="0" collapsed="false">
      <c r="A277" s="47" t="s">
        <v>256</v>
      </c>
      <c r="B277" s="71" t="n">
        <v>1573.357</v>
      </c>
      <c r="C277" s="71"/>
      <c r="D277" s="71" t="n">
        <v>118.268</v>
      </c>
      <c r="E277" s="71"/>
      <c r="F277" s="71" t="s">
        <v>23</v>
      </c>
      <c r="G277" s="71"/>
      <c r="H277" s="71" t="n">
        <v>118.268</v>
      </c>
      <c r="I277" s="71"/>
      <c r="J277" s="71" t="n">
        <v>1691.625</v>
      </c>
      <c r="K277" s="71"/>
      <c r="L277" s="71" t="n">
        <v>-25.8510816782036</v>
      </c>
      <c r="M277" s="71"/>
      <c r="N277" s="71" t="n">
        <v>57.2587293567003</v>
      </c>
      <c r="O277" s="71"/>
      <c r="P277" s="71" t="n">
        <v>-23.0062528048413</v>
      </c>
      <c r="Q277" s="70"/>
      <c r="U277" s="13"/>
      <c r="V277" s="13"/>
      <c r="Y277" s="13"/>
      <c r="AA277" s="15"/>
      <c r="AB277" s="72"/>
    </row>
    <row r="278" s="17" customFormat="true" ht="12" hidden="false" customHeight="true" outlineLevel="0" collapsed="false">
      <c r="A278" s="47" t="s">
        <v>257</v>
      </c>
      <c r="B278" s="71" t="n">
        <v>44644.674</v>
      </c>
      <c r="C278" s="71"/>
      <c r="D278" s="71" t="n">
        <v>6871.578</v>
      </c>
      <c r="E278" s="71"/>
      <c r="F278" s="71" t="s">
        <v>23</v>
      </c>
      <c r="G278" s="71"/>
      <c r="H278" s="71" t="n">
        <v>6871.578</v>
      </c>
      <c r="I278" s="71"/>
      <c r="J278" s="71" t="n">
        <v>51516.252</v>
      </c>
      <c r="K278" s="71"/>
      <c r="L278" s="71" t="n">
        <v>-1.052885219866</v>
      </c>
      <c r="M278" s="71"/>
      <c r="N278" s="71" t="n">
        <v>7.35379606931619</v>
      </c>
      <c r="O278" s="71"/>
      <c r="P278" s="71" t="n">
        <v>-0.00844710593843193</v>
      </c>
      <c r="Q278" s="70"/>
      <c r="U278" s="13"/>
      <c r="V278" s="13"/>
      <c r="Y278" s="13"/>
      <c r="AA278" s="15"/>
      <c r="AB278" s="72"/>
    </row>
    <row r="279" s="17" customFormat="true" ht="9" hidden="false" customHeight="true" outlineLevel="0" collapsed="false">
      <c r="A279" s="47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0"/>
      <c r="U279" s="13"/>
      <c r="V279" s="13"/>
      <c r="Y279" s="13"/>
      <c r="AA279" s="15"/>
      <c r="AB279" s="72"/>
    </row>
    <row r="280" s="65" customFormat="true" ht="12" hidden="false" customHeight="true" outlineLevel="0" collapsed="false">
      <c r="A280" s="68" t="s">
        <v>258</v>
      </c>
      <c r="B280" s="69" t="n">
        <v>43471.975</v>
      </c>
      <c r="C280" s="69"/>
      <c r="D280" s="69" t="n">
        <v>7798.826</v>
      </c>
      <c r="E280" s="69"/>
      <c r="F280" s="69" t="n">
        <v>1607.44</v>
      </c>
      <c r="G280" s="69"/>
      <c r="H280" s="69" t="n">
        <v>9406.266</v>
      </c>
      <c r="I280" s="69"/>
      <c r="J280" s="69" t="n">
        <v>52878.241</v>
      </c>
      <c r="K280" s="69"/>
      <c r="L280" s="69" t="n">
        <v>-19.0754600547477</v>
      </c>
      <c r="M280" s="69"/>
      <c r="N280" s="69" t="n">
        <v>-10.81852737735</v>
      </c>
      <c r="O280" s="69"/>
      <c r="P280" s="69" t="n">
        <v>-17.7203429308609</v>
      </c>
      <c r="Q280" s="70"/>
      <c r="U280" s="64"/>
      <c r="V280" s="64"/>
      <c r="Y280" s="64"/>
      <c r="AA280" s="66"/>
      <c r="AB280" s="67"/>
    </row>
    <row r="281" s="17" customFormat="true" ht="7.5" hidden="false" customHeight="true" outlineLevel="0" collapsed="false">
      <c r="A281" s="47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0"/>
      <c r="U281" s="13"/>
      <c r="V281" s="13"/>
      <c r="Y281" s="13"/>
      <c r="AA281" s="15"/>
      <c r="AB281" s="72"/>
    </row>
    <row r="282" s="17" customFormat="true" ht="12" hidden="false" customHeight="true" outlineLevel="0" collapsed="false">
      <c r="A282" s="47" t="s">
        <v>259</v>
      </c>
      <c r="B282" s="71" t="n">
        <v>3246.103</v>
      </c>
      <c r="C282" s="71"/>
      <c r="D282" s="71" t="n">
        <v>6.664</v>
      </c>
      <c r="E282" s="71"/>
      <c r="F282" s="71" t="n">
        <v>112.708</v>
      </c>
      <c r="G282" s="71"/>
      <c r="H282" s="71" t="n">
        <v>119.372</v>
      </c>
      <c r="I282" s="71"/>
      <c r="J282" s="71" t="n">
        <v>3365.475</v>
      </c>
      <c r="K282" s="71"/>
      <c r="L282" s="71" t="n">
        <v>-5.15126811594203</v>
      </c>
      <c r="M282" s="71"/>
      <c r="N282" s="71" t="n">
        <v>610.547619047619</v>
      </c>
      <c r="O282" s="71"/>
      <c r="P282" s="71" t="n">
        <v>-2.14366713189114</v>
      </c>
      <c r="Q282" s="70"/>
      <c r="U282" s="13"/>
      <c r="V282" s="13"/>
      <c r="Y282" s="13"/>
      <c r="AA282" s="15"/>
      <c r="AB282" s="72"/>
    </row>
    <row r="283" s="17" customFormat="true" ht="12" hidden="false" customHeight="true" outlineLevel="0" collapsed="false">
      <c r="A283" s="47" t="s">
        <v>260</v>
      </c>
      <c r="B283" s="71" t="n">
        <v>10948.212</v>
      </c>
      <c r="C283" s="71"/>
      <c r="D283" s="71" t="n">
        <v>5803.765</v>
      </c>
      <c r="E283" s="71"/>
      <c r="F283" s="71" t="n">
        <v>235.805</v>
      </c>
      <c r="G283" s="71"/>
      <c r="H283" s="71" t="n">
        <v>6039.57</v>
      </c>
      <c r="I283" s="71"/>
      <c r="J283" s="71" t="n">
        <v>16987.782</v>
      </c>
      <c r="K283" s="71"/>
      <c r="L283" s="71" t="n">
        <v>-29.0687328680303</v>
      </c>
      <c r="M283" s="71"/>
      <c r="N283" s="71" t="n">
        <v>-5.4211033695661</v>
      </c>
      <c r="O283" s="71"/>
      <c r="P283" s="71" t="n">
        <v>-22.1483428561687</v>
      </c>
      <c r="Q283" s="70"/>
      <c r="U283" s="13"/>
      <c r="V283" s="13"/>
      <c r="Y283" s="13"/>
      <c r="AA283" s="15"/>
      <c r="AB283" s="72"/>
    </row>
    <row r="284" s="17" customFormat="true" ht="12" hidden="false" customHeight="true" outlineLevel="0" collapsed="false">
      <c r="A284" s="47" t="s">
        <v>261</v>
      </c>
      <c r="B284" s="71" t="n">
        <v>12143.3</v>
      </c>
      <c r="C284" s="71"/>
      <c r="D284" s="71" t="n">
        <v>1649.037</v>
      </c>
      <c r="E284" s="71"/>
      <c r="F284" s="71" t="n">
        <v>396.563</v>
      </c>
      <c r="G284" s="71"/>
      <c r="H284" s="71" t="n">
        <v>2045.6</v>
      </c>
      <c r="I284" s="71"/>
      <c r="J284" s="71" t="n">
        <v>14188.9</v>
      </c>
      <c r="K284" s="71"/>
      <c r="L284" s="71" t="n">
        <v>-17.2465726119023</v>
      </c>
      <c r="M284" s="71"/>
      <c r="N284" s="71" t="n">
        <v>-8.07172167338587</v>
      </c>
      <c r="O284" s="71"/>
      <c r="P284" s="71" t="n">
        <v>-16.0384745203467</v>
      </c>
      <c r="Q284" s="70"/>
      <c r="U284" s="13"/>
      <c r="V284" s="13"/>
      <c r="Y284" s="13"/>
      <c r="AA284" s="15"/>
      <c r="AB284" s="72"/>
    </row>
    <row r="285" s="17" customFormat="true" ht="12" hidden="false" customHeight="true" outlineLevel="0" collapsed="false">
      <c r="A285" s="47" t="s">
        <v>262</v>
      </c>
      <c r="B285" s="71" t="n">
        <v>1066.943</v>
      </c>
      <c r="C285" s="71"/>
      <c r="D285" s="71" t="s">
        <v>23</v>
      </c>
      <c r="E285" s="71"/>
      <c r="F285" s="71" t="s">
        <v>23</v>
      </c>
      <c r="G285" s="71"/>
      <c r="H285" s="71" t="s">
        <v>23</v>
      </c>
      <c r="I285" s="71"/>
      <c r="J285" s="71" t="n">
        <v>1066.943</v>
      </c>
      <c r="K285" s="71"/>
      <c r="L285" s="71" t="n">
        <v>-21.9772617747867</v>
      </c>
      <c r="M285" s="71"/>
      <c r="N285" s="71" t="s">
        <v>23</v>
      </c>
      <c r="O285" s="71"/>
      <c r="P285" s="71" t="n">
        <v>-21.9772617747867</v>
      </c>
      <c r="Q285" s="70"/>
      <c r="U285" s="13"/>
      <c r="V285" s="13"/>
      <c r="Y285" s="13"/>
      <c r="AA285" s="15"/>
      <c r="AB285" s="72"/>
    </row>
    <row r="286" s="17" customFormat="true" ht="12" hidden="false" customHeight="true" outlineLevel="0" collapsed="false">
      <c r="A286" s="47" t="s">
        <v>263</v>
      </c>
      <c r="B286" s="71" t="n">
        <v>2302.81</v>
      </c>
      <c r="C286" s="71"/>
      <c r="D286" s="71" t="n">
        <v>65.6</v>
      </c>
      <c r="E286" s="71"/>
      <c r="F286" s="71" t="s">
        <v>23</v>
      </c>
      <c r="G286" s="71"/>
      <c r="H286" s="71" t="n">
        <v>65.6</v>
      </c>
      <c r="I286" s="71"/>
      <c r="J286" s="71" t="n">
        <v>2368.41</v>
      </c>
      <c r="K286" s="71"/>
      <c r="L286" s="71" t="n">
        <v>-31.0080250608636</v>
      </c>
      <c r="M286" s="71"/>
      <c r="N286" s="71" t="n">
        <v>-68.4833576754555</v>
      </c>
      <c r="O286" s="71"/>
      <c r="P286" s="71" t="n">
        <v>-33.2078000235763</v>
      </c>
      <c r="Q286" s="70"/>
      <c r="U286" s="13"/>
      <c r="V286" s="13"/>
      <c r="Y286" s="13"/>
      <c r="AA286" s="15"/>
      <c r="AB286" s="72"/>
    </row>
    <row r="287" s="17" customFormat="true" ht="12" hidden="false" customHeight="true" outlineLevel="0" collapsed="false">
      <c r="A287" s="47" t="s">
        <v>264</v>
      </c>
      <c r="B287" s="71" t="n">
        <v>2330.537</v>
      </c>
      <c r="C287" s="71"/>
      <c r="D287" s="71" t="s">
        <v>23</v>
      </c>
      <c r="E287" s="71"/>
      <c r="F287" s="71" t="s">
        <v>23</v>
      </c>
      <c r="G287" s="71"/>
      <c r="H287" s="71" t="s">
        <v>23</v>
      </c>
      <c r="I287" s="71"/>
      <c r="J287" s="71" t="n">
        <v>2330.537</v>
      </c>
      <c r="K287" s="71"/>
      <c r="L287" s="71" t="n">
        <v>-24.7280985014331</v>
      </c>
      <c r="M287" s="71"/>
      <c r="N287" s="71" t="s">
        <v>23</v>
      </c>
      <c r="O287" s="71"/>
      <c r="P287" s="71" t="n">
        <v>-24.7280985014331</v>
      </c>
      <c r="Q287" s="70"/>
      <c r="U287" s="13"/>
      <c r="V287" s="13"/>
      <c r="Y287" s="13"/>
      <c r="AA287" s="15"/>
      <c r="AB287" s="72"/>
    </row>
    <row r="288" s="17" customFormat="true" ht="12" hidden="false" customHeight="true" outlineLevel="0" collapsed="false">
      <c r="A288" s="47" t="s">
        <v>265</v>
      </c>
      <c r="B288" s="71" t="n">
        <v>3287.362</v>
      </c>
      <c r="C288" s="71"/>
      <c r="D288" s="71" t="n">
        <v>16.34</v>
      </c>
      <c r="E288" s="71"/>
      <c r="F288" s="71" t="n">
        <v>778.899</v>
      </c>
      <c r="G288" s="71"/>
      <c r="H288" s="71" t="n">
        <v>795.239</v>
      </c>
      <c r="I288" s="71"/>
      <c r="J288" s="71" t="n">
        <v>4082.601</v>
      </c>
      <c r="K288" s="71"/>
      <c r="L288" s="71" t="n">
        <v>8.25160474305177</v>
      </c>
      <c r="M288" s="71"/>
      <c r="N288" s="71" t="n">
        <v>-21.4634613637351</v>
      </c>
      <c r="O288" s="71"/>
      <c r="P288" s="71" t="n">
        <v>0.821119236144261</v>
      </c>
      <c r="Q288" s="70"/>
      <c r="U288" s="64"/>
      <c r="V288" s="64"/>
      <c r="W288" s="65"/>
      <c r="X288" s="65"/>
      <c r="Y288" s="64"/>
      <c r="Z288" s="65"/>
      <c r="AA288" s="66"/>
      <c r="AB288" s="67"/>
    </row>
    <row r="289" s="17" customFormat="true" ht="12" hidden="false" customHeight="true" outlineLevel="0" collapsed="false">
      <c r="A289" s="47" t="s">
        <v>266</v>
      </c>
      <c r="B289" s="71" t="n">
        <v>1131.942</v>
      </c>
      <c r="C289" s="71"/>
      <c r="D289" s="71" t="n">
        <v>20.729</v>
      </c>
      <c r="E289" s="71"/>
      <c r="F289" s="71" t="s">
        <v>23</v>
      </c>
      <c r="G289" s="71"/>
      <c r="H289" s="71" t="n">
        <v>20.729</v>
      </c>
      <c r="I289" s="71"/>
      <c r="J289" s="71" t="n">
        <v>1152.671</v>
      </c>
      <c r="K289" s="71"/>
      <c r="L289" s="71" t="n">
        <v>25.8832295373666</v>
      </c>
      <c r="M289" s="71"/>
      <c r="N289" s="71" t="s">
        <v>23</v>
      </c>
      <c r="O289" s="71"/>
      <c r="P289" s="71" t="n">
        <v>28.1885008896797</v>
      </c>
      <c r="Q289" s="70"/>
      <c r="U289" s="13"/>
      <c r="V289" s="13"/>
      <c r="Y289" s="13"/>
      <c r="AA289" s="15"/>
      <c r="AB289" s="72"/>
    </row>
    <row r="290" s="17" customFormat="true" ht="12" hidden="false" customHeight="true" outlineLevel="0" collapsed="false">
      <c r="A290" s="47" t="s">
        <v>267</v>
      </c>
      <c r="B290" s="71" t="n">
        <v>1157.275</v>
      </c>
      <c r="C290" s="71"/>
      <c r="D290" s="71" t="n">
        <v>45.841</v>
      </c>
      <c r="E290" s="71"/>
      <c r="F290" s="71" t="s">
        <v>23</v>
      </c>
      <c r="G290" s="71"/>
      <c r="H290" s="71" t="n">
        <v>45.841</v>
      </c>
      <c r="I290" s="71"/>
      <c r="J290" s="71" t="n">
        <v>1203.116</v>
      </c>
      <c r="K290" s="71"/>
      <c r="L290" s="71" t="n">
        <v>-30.2664070003844</v>
      </c>
      <c r="M290" s="71"/>
      <c r="N290" s="71" t="n">
        <v>-67.5576786978061</v>
      </c>
      <c r="O290" s="71"/>
      <c r="P290" s="71" t="n">
        <v>-33.192364118152</v>
      </c>
      <c r="Q290" s="70"/>
      <c r="U290" s="13"/>
      <c r="V290" s="13"/>
      <c r="Y290" s="13"/>
      <c r="AA290" s="15"/>
      <c r="AB290" s="72"/>
    </row>
    <row r="291" s="17" customFormat="true" ht="12" hidden="false" customHeight="true" outlineLevel="0" collapsed="false">
      <c r="A291" s="47" t="s">
        <v>268</v>
      </c>
      <c r="B291" s="71" t="n">
        <v>887.451</v>
      </c>
      <c r="C291" s="71"/>
      <c r="D291" s="71" t="n">
        <v>37.142</v>
      </c>
      <c r="E291" s="71"/>
      <c r="F291" s="71" t="n">
        <v>83.465</v>
      </c>
      <c r="G291" s="71"/>
      <c r="H291" s="71" t="n">
        <v>120.607</v>
      </c>
      <c r="I291" s="71"/>
      <c r="J291" s="71" t="n">
        <v>1008.058</v>
      </c>
      <c r="K291" s="71"/>
      <c r="L291" s="71" t="n">
        <v>-42.8152311262123</v>
      </c>
      <c r="M291" s="71"/>
      <c r="N291" s="71" t="n">
        <v>741.405050927864</v>
      </c>
      <c r="O291" s="71"/>
      <c r="P291" s="71" t="n">
        <v>-35.6381385935061</v>
      </c>
      <c r="Q291" s="70"/>
      <c r="U291" s="13"/>
      <c r="V291" s="13"/>
      <c r="Y291" s="13"/>
      <c r="AA291" s="15"/>
      <c r="AB291" s="72"/>
    </row>
    <row r="292" s="17" customFormat="true" ht="12" hidden="false" customHeight="true" outlineLevel="0" collapsed="false">
      <c r="A292" s="47" t="s">
        <v>269</v>
      </c>
      <c r="B292" s="71" t="n">
        <v>1209.2</v>
      </c>
      <c r="C292" s="71"/>
      <c r="D292" s="71" t="n">
        <v>16.6</v>
      </c>
      <c r="E292" s="71"/>
      <c r="F292" s="71" t="s">
        <v>23</v>
      </c>
      <c r="G292" s="71"/>
      <c r="H292" s="71" t="n">
        <v>16.6</v>
      </c>
      <c r="I292" s="71"/>
      <c r="J292" s="71" t="n">
        <v>1225.8</v>
      </c>
      <c r="K292" s="71"/>
      <c r="L292" s="71" t="n">
        <v>-20.5884284494648</v>
      </c>
      <c r="M292" s="71"/>
      <c r="N292" s="71" t="n">
        <v>-84.5581395348837</v>
      </c>
      <c r="O292" s="71"/>
      <c r="P292" s="71" t="n">
        <v>-24.8067721751932</v>
      </c>
      <c r="Q292" s="70"/>
      <c r="U292" s="13"/>
      <c r="V292" s="13"/>
      <c r="Y292" s="13"/>
      <c r="AA292" s="15"/>
      <c r="AB292" s="72"/>
    </row>
    <row r="293" s="17" customFormat="true" ht="12" hidden="false" customHeight="true" outlineLevel="0" collapsed="false">
      <c r="A293" s="47" t="s">
        <v>270</v>
      </c>
      <c r="B293" s="71" t="n">
        <v>1227.678</v>
      </c>
      <c r="C293" s="71"/>
      <c r="D293" s="71" t="s">
        <v>23</v>
      </c>
      <c r="E293" s="71"/>
      <c r="F293" s="71" t="s">
        <v>23</v>
      </c>
      <c r="G293" s="71"/>
      <c r="H293" s="71" t="s">
        <v>23</v>
      </c>
      <c r="I293" s="71"/>
      <c r="J293" s="71" t="n">
        <v>1227.678</v>
      </c>
      <c r="K293" s="71"/>
      <c r="L293" s="71" t="n">
        <v>-16.918547994153</v>
      </c>
      <c r="M293" s="71"/>
      <c r="N293" s="71" t="n">
        <v>-100</v>
      </c>
      <c r="O293" s="71"/>
      <c r="P293" s="71" t="n">
        <v>-30.3768236926068</v>
      </c>
      <c r="Q293" s="70"/>
      <c r="U293" s="13"/>
      <c r="V293" s="13"/>
      <c r="Y293" s="13"/>
      <c r="AA293" s="15"/>
      <c r="AB293" s="72"/>
    </row>
    <row r="294" s="17" customFormat="true" ht="12" hidden="false" customHeight="true" outlineLevel="0" collapsed="false">
      <c r="A294" s="47" t="s">
        <v>271</v>
      </c>
      <c r="B294" s="71" t="n">
        <v>490.128</v>
      </c>
      <c r="C294" s="71"/>
      <c r="D294" s="71" t="n">
        <v>137.108</v>
      </c>
      <c r="E294" s="71"/>
      <c r="F294" s="71" t="s">
        <v>23</v>
      </c>
      <c r="G294" s="71"/>
      <c r="H294" s="71" t="n">
        <v>137.108</v>
      </c>
      <c r="I294" s="71"/>
      <c r="J294" s="71" t="n">
        <v>627.236</v>
      </c>
      <c r="K294" s="71"/>
      <c r="L294" s="71" t="n">
        <v>9.04964690491129</v>
      </c>
      <c r="M294" s="71"/>
      <c r="N294" s="71" t="n">
        <v>-8.64521631363979</v>
      </c>
      <c r="O294" s="71"/>
      <c r="P294" s="71" t="n">
        <v>4.6200651502743</v>
      </c>
      <c r="Q294" s="70"/>
      <c r="U294" s="13"/>
      <c r="V294" s="13"/>
      <c r="Y294" s="13"/>
      <c r="AA294" s="15"/>
      <c r="AB294" s="72"/>
    </row>
    <row r="295" s="17" customFormat="true" ht="12" hidden="false" customHeight="true" outlineLevel="0" collapsed="false">
      <c r="A295" s="77" t="s">
        <v>272</v>
      </c>
      <c r="B295" s="71" t="n">
        <v>595</v>
      </c>
      <c r="C295" s="71"/>
      <c r="D295" s="71" t="s">
        <v>23</v>
      </c>
      <c r="E295" s="71"/>
      <c r="F295" s="71" t="s">
        <v>23</v>
      </c>
      <c r="G295" s="71"/>
      <c r="H295" s="71" t="s">
        <v>23</v>
      </c>
      <c r="I295" s="71"/>
      <c r="J295" s="71" t="n">
        <v>595</v>
      </c>
      <c r="K295" s="71"/>
      <c r="L295" s="71" t="n">
        <v>-5.85443037974684</v>
      </c>
      <c r="M295" s="71"/>
      <c r="N295" s="71" t="s">
        <v>23</v>
      </c>
      <c r="O295" s="71"/>
      <c r="P295" s="71" t="n">
        <v>-5.85443037974684</v>
      </c>
      <c r="Q295" s="70"/>
      <c r="U295" s="13"/>
      <c r="V295" s="13"/>
      <c r="Y295" s="13"/>
      <c r="AA295" s="15"/>
      <c r="AB295" s="72"/>
    </row>
    <row r="296" s="17" customFormat="true" ht="12" hidden="false" customHeight="true" outlineLevel="0" collapsed="false">
      <c r="A296" s="47" t="s">
        <v>273</v>
      </c>
      <c r="B296" s="71" t="n">
        <v>1448.034</v>
      </c>
      <c r="C296" s="71"/>
      <c r="D296" s="71" t="s">
        <v>23</v>
      </c>
      <c r="E296" s="71"/>
      <c r="F296" s="71" t="s">
        <v>23</v>
      </c>
      <c r="G296" s="71"/>
      <c r="H296" s="71" t="s">
        <v>23</v>
      </c>
      <c r="I296" s="71"/>
      <c r="J296" s="71" t="n">
        <v>1448.034</v>
      </c>
      <c r="K296" s="71"/>
      <c r="L296" s="71" t="n">
        <v>25.1534346810348</v>
      </c>
      <c r="M296" s="71"/>
      <c r="N296" s="71" t="s">
        <v>23</v>
      </c>
      <c r="O296" s="71"/>
      <c r="P296" s="71" t="n">
        <v>25.1534346810348</v>
      </c>
      <c r="Q296" s="70"/>
      <c r="U296" s="13"/>
      <c r="V296" s="13"/>
      <c r="Y296" s="13"/>
      <c r="AA296" s="15"/>
      <c r="AB296" s="72"/>
    </row>
    <row r="297" s="17" customFormat="true" ht="9" hidden="false" customHeight="true" outlineLevel="0" collapsed="false">
      <c r="A297" s="47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0"/>
      <c r="U297" s="13"/>
      <c r="V297" s="13"/>
      <c r="Y297" s="13"/>
      <c r="AA297" s="15"/>
      <c r="AB297" s="72"/>
    </row>
    <row r="298" s="65" customFormat="true" ht="12" hidden="false" customHeight="true" outlineLevel="0" collapsed="false">
      <c r="A298" s="68" t="s">
        <v>274</v>
      </c>
      <c r="B298" s="69" t="n">
        <v>45617.567</v>
      </c>
      <c r="C298" s="69"/>
      <c r="D298" s="69" t="n">
        <v>4352.008</v>
      </c>
      <c r="E298" s="69"/>
      <c r="F298" s="69" t="n">
        <v>2357.104</v>
      </c>
      <c r="G298" s="69"/>
      <c r="H298" s="69" t="n">
        <v>6709.112</v>
      </c>
      <c r="I298" s="69"/>
      <c r="J298" s="69" t="n">
        <v>52326.679</v>
      </c>
      <c r="K298" s="69"/>
      <c r="L298" s="69" t="n">
        <v>0.707807006528828</v>
      </c>
      <c r="M298" s="69"/>
      <c r="N298" s="69" t="n">
        <v>-27.6087159420556</v>
      </c>
      <c r="O298" s="69"/>
      <c r="P298" s="69" t="n">
        <v>-4.1017618007449</v>
      </c>
      <c r="Q298" s="70"/>
      <c r="U298" s="64"/>
      <c r="V298" s="64"/>
      <c r="Y298" s="64"/>
      <c r="AA298" s="66"/>
      <c r="AB298" s="67"/>
    </row>
    <row r="299" s="17" customFormat="true" ht="7.5" hidden="false" customHeight="true" outlineLevel="0" collapsed="false">
      <c r="A299" s="47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0"/>
      <c r="U299" s="13"/>
      <c r="V299" s="13"/>
      <c r="Y299" s="13"/>
      <c r="AA299" s="15"/>
      <c r="AB299" s="72"/>
    </row>
    <row r="300" s="17" customFormat="true" ht="12" hidden="false" customHeight="true" outlineLevel="0" collapsed="false">
      <c r="A300" s="47" t="s">
        <v>275</v>
      </c>
      <c r="B300" s="71" t="n">
        <v>3823.44</v>
      </c>
      <c r="C300" s="71"/>
      <c r="D300" s="71" t="n">
        <v>323.015</v>
      </c>
      <c r="E300" s="71"/>
      <c r="F300" s="71" t="s">
        <v>23</v>
      </c>
      <c r="G300" s="71"/>
      <c r="H300" s="71" t="n">
        <v>323.015</v>
      </c>
      <c r="I300" s="71"/>
      <c r="J300" s="71" t="n">
        <v>4146.455</v>
      </c>
      <c r="K300" s="71"/>
      <c r="L300" s="71" t="n">
        <v>1.33955312889289</v>
      </c>
      <c r="M300" s="71"/>
      <c r="N300" s="71" t="n">
        <v>-34.2135008808464</v>
      </c>
      <c r="O300" s="71"/>
      <c r="P300" s="71" t="n">
        <v>-2.75451727934839</v>
      </c>
      <c r="Q300" s="70"/>
      <c r="U300" s="13"/>
      <c r="V300" s="13"/>
      <c r="Y300" s="13"/>
      <c r="AA300" s="15"/>
      <c r="AB300" s="72"/>
    </row>
    <row r="301" s="17" customFormat="true" ht="12" hidden="false" customHeight="true" outlineLevel="0" collapsed="false">
      <c r="A301" s="47" t="s">
        <v>276</v>
      </c>
      <c r="B301" s="71" t="n">
        <v>15537.369</v>
      </c>
      <c r="C301" s="71"/>
      <c r="D301" s="71" t="n">
        <v>2811.005</v>
      </c>
      <c r="E301" s="71"/>
      <c r="F301" s="71" t="n">
        <v>1861.594</v>
      </c>
      <c r="G301" s="71"/>
      <c r="H301" s="71" t="n">
        <v>4672.599</v>
      </c>
      <c r="I301" s="71"/>
      <c r="J301" s="71" t="n">
        <v>20209.968</v>
      </c>
      <c r="K301" s="71"/>
      <c r="L301" s="71" t="n">
        <v>7.08504771364</v>
      </c>
      <c r="M301" s="71"/>
      <c r="N301" s="71" t="n">
        <v>-18.5974954865903</v>
      </c>
      <c r="O301" s="71"/>
      <c r="P301" s="71" t="n">
        <v>-0.195175285896089</v>
      </c>
      <c r="Q301" s="70"/>
      <c r="U301" s="13"/>
      <c r="V301" s="13"/>
      <c r="Y301" s="13"/>
      <c r="AA301" s="15"/>
      <c r="AB301" s="72"/>
    </row>
    <row r="302" s="17" customFormat="true" ht="12" hidden="false" customHeight="true" outlineLevel="0" collapsed="false">
      <c r="A302" s="47" t="s">
        <v>277</v>
      </c>
      <c r="B302" s="71" t="n">
        <v>1707.774</v>
      </c>
      <c r="C302" s="71"/>
      <c r="D302" s="71" t="n">
        <v>17.765</v>
      </c>
      <c r="E302" s="71"/>
      <c r="F302" s="71" t="s">
        <v>23</v>
      </c>
      <c r="G302" s="71"/>
      <c r="H302" s="71" t="n">
        <v>17.765</v>
      </c>
      <c r="I302" s="71"/>
      <c r="J302" s="71" t="n">
        <v>1725.539</v>
      </c>
      <c r="K302" s="71"/>
      <c r="L302" s="71" t="n">
        <v>-29.8624333235314</v>
      </c>
      <c r="M302" s="71"/>
      <c r="N302" s="71" t="n">
        <v>-38.3609173866278</v>
      </c>
      <c r="O302" s="71"/>
      <c r="P302" s="71" t="n">
        <v>-29.961850264215</v>
      </c>
      <c r="Q302" s="70"/>
      <c r="U302" s="13"/>
      <c r="V302" s="13"/>
      <c r="Y302" s="13"/>
      <c r="AA302" s="15"/>
      <c r="AB302" s="72"/>
    </row>
    <row r="303" s="17" customFormat="true" ht="12" hidden="false" customHeight="true" outlineLevel="0" collapsed="false">
      <c r="A303" s="47" t="s">
        <v>278</v>
      </c>
      <c r="B303" s="71" t="n">
        <v>7799.981</v>
      </c>
      <c r="C303" s="71"/>
      <c r="D303" s="71" t="n">
        <v>815.143</v>
      </c>
      <c r="E303" s="71"/>
      <c r="F303" s="71" t="s">
        <v>23</v>
      </c>
      <c r="G303" s="71"/>
      <c r="H303" s="71" t="n">
        <v>815.143</v>
      </c>
      <c r="I303" s="71"/>
      <c r="J303" s="71" t="n">
        <v>8615.124</v>
      </c>
      <c r="K303" s="71"/>
      <c r="L303" s="71" t="n">
        <v>15.0461564829183</v>
      </c>
      <c r="M303" s="71"/>
      <c r="N303" s="71" t="n">
        <v>6.8758268312222</v>
      </c>
      <c r="O303" s="71"/>
      <c r="P303" s="71" t="n">
        <v>14.219976952159</v>
      </c>
      <c r="Q303" s="70"/>
      <c r="U303" s="13"/>
      <c r="V303" s="13"/>
      <c r="Y303" s="13"/>
      <c r="AA303" s="15"/>
      <c r="AB303" s="72"/>
    </row>
    <row r="304" s="17" customFormat="true" ht="12" hidden="false" customHeight="true" outlineLevel="0" collapsed="false">
      <c r="A304" s="47" t="s">
        <v>279</v>
      </c>
      <c r="B304" s="71" t="n">
        <v>2584.674</v>
      </c>
      <c r="C304" s="71"/>
      <c r="D304" s="71" t="n">
        <v>69.38</v>
      </c>
      <c r="E304" s="71"/>
      <c r="F304" s="71" t="s">
        <v>23</v>
      </c>
      <c r="G304" s="71"/>
      <c r="H304" s="71" t="n">
        <v>69.38</v>
      </c>
      <c r="I304" s="71"/>
      <c r="J304" s="71" t="n">
        <v>2654.054</v>
      </c>
      <c r="K304" s="71"/>
      <c r="L304" s="71" t="n">
        <v>5.53290837199959</v>
      </c>
      <c r="M304" s="71"/>
      <c r="N304" s="71" t="n">
        <v>-56.9627005936393</v>
      </c>
      <c r="O304" s="71"/>
      <c r="P304" s="71" t="n">
        <v>1.67336238920645</v>
      </c>
      <c r="Q304" s="70"/>
      <c r="U304" s="13"/>
      <c r="V304" s="13"/>
      <c r="Y304" s="13"/>
      <c r="AA304" s="15"/>
      <c r="AB304" s="72"/>
    </row>
    <row r="305" s="17" customFormat="true" ht="12" hidden="false" customHeight="true" outlineLevel="0" collapsed="false">
      <c r="A305" s="47" t="s">
        <v>280</v>
      </c>
      <c r="B305" s="71" t="n">
        <v>878.868</v>
      </c>
      <c r="C305" s="71"/>
      <c r="D305" s="71" t="s">
        <v>23</v>
      </c>
      <c r="E305" s="71"/>
      <c r="F305" s="71" t="s">
        <v>23</v>
      </c>
      <c r="G305" s="71"/>
      <c r="H305" s="71" t="s">
        <v>23</v>
      </c>
      <c r="I305" s="71"/>
      <c r="J305" s="71" t="n">
        <v>878.868</v>
      </c>
      <c r="K305" s="71"/>
      <c r="L305" s="71" t="n">
        <v>-23.8140645276499</v>
      </c>
      <c r="M305" s="71"/>
      <c r="N305" s="71" t="s">
        <v>23</v>
      </c>
      <c r="O305" s="71"/>
      <c r="P305" s="71" t="n">
        <v>-23.8140645276499</v>
      </c>
      <c r="Q305" s="70"/>
      <c r="U305" s="13"/>
      <c r="V305" s="13"/>
      <c r="Y305" s="13"/>
      <c r="AA305" s="15"/>
      <c r="AB305" s="72"/>
    </row>
    <row r="306" s="17" customFormat="true" ht="12" hidden="false" customHeight="true" outlineLevel="0" collapsed="false">
      <c r="A306" s="77" t="s">
        <v>281</v>
      </c>
      <c r="B306" s="71" t="n">
        <v>1028.118</v>
      </c>
      <c r="C306" s="71"/>
      <c r="D306" s="71" t="s">
        <v>23</v>
      </c>
      <c r="E306" s="71"/>
      <c r="F306" s="71" t="s">
        <v>23</v>
      </c>
      <c r="G306" s="71"/>
      <c r="H306" s="71" t="s">
        <v>23</v>
      </c>
      <c r="I306" s="71"/>
      <c r="J306" s="71" t="n">
        <v>1028.118</v>
      </c>
      <c r="K306" s="71"/>
      <c r="L306" s="71" t="n">
        <v>-4.86555010641251</v>
      </c>
      <c r="M306" s="71"/>
      <c r="N306" s="71" t="n">
        <v>-100</v>
      </c>
      <c r="O306" s="71"/>
      <c r="P306" s="71" t="n">
        <v>-6.27912488605287</v>
      </c>
      <c r="Q306" s="70"/>
      <c r="U306" s="13"/>
      <c r="V306" s="13"/>
      <c r="Y306" s="13"/>
      <c r="AA306" s="15"/>
      <c r="AB306" s="72"/>
    </row>
    <row r="307" s="17" customFormat="true" ht="12" hidden="false" customHeight="true" outlineLevel="0" collapsed="false">
      <c r="A307" s="47" t="s">
        <v>282</v>
      </c>
      <c r="B307" s="71" t="n">
        <v>1297.618</v>
      </c>
      <c r="C307" s="71"/>
      <c r="D307" s="71" t="s">
        <v>23</v>
      </c>
      <c r="E307" s="71"/>
      <c r="F307" s="71" t="s">
        <v>23</v>
      </c>
      <c r="G307" s="71"/>
      <c r="H307" s="71" t="s">
        <v>23</v>
      </c>
      <c r="I307" s="71"/>
      <c r="J307" s="71" t="n">
        <v>1297.618</v>
      </c>
      <c r="K307" s="71"/>
      <c r="L307" s="71" t="n">
        <v>31.8366451209129</v>
      </c>
      <c r="M307" s="71"/>
      <c r="N307" s="71" t="n">
        <v>-100</v>
      </c>
      <c r="O307" s="71"/>
      <c r="P307" s="71" t="n">
        <v>-0.235185215084145</v>
      </c>
      <c r="Q307" s="70"/>
      <c r="U307" s="13"/>
      <c r="V307" s="13"/>
      <c r="Y307" s="13"/>
      <c r="AA307" s="15"/>
      <c r="AB307" s="72"/>
    </row>
    <row r="308" s="17" customFormat="true" ht="12" hidden="false" customHeight="true" outlineLevel="0" collapsed="false">
      <c r="A308" s="47" t="s">
        <v>283</v>
      </c>
      <c r="B308" s="71" t="n">
        <v>6659.325</v>
      </c>
      <c r="C308" s="71"/>
      <c r="D308" s="71" t="s">
        <v>23</v>
      </c>
      <c r="E308" s="71"/>
      <c r="F308" s="71" t="n">
        <v>495.51</v>
      </c>
      <c r="G308" s="71"/>
      <c r="H308" s="71" t="n">
        <v>495.51</v>
      </c>
      <c r="I308" s="71"/>
      <c r="J308" s="71" t="n">
        <v>7154.835</v>
      </c>
      <c r="K308" s="71"/>
      <c r="L308" s="71" t="n">
        <v>-6.61714068880626</v>
      </c>
      <c r="M308" s="71"/>
      <c r="N308" s="71" t="n">
        <v>-56.9075648960715</v>
      </c>
      <c r="O308" s="71"/>
      <c r="P308" s="71" t="n">
        <v>-13.6002605456001</v>
      </c>
      <c r="Q308" s="70"/>
      <c r="U308" s="13"/>
      <c r="V308" s="13"/>
      <c r="Y308" s="13"/>
      <c r="AA308" s="15"/>
      <c r="AB308" s="72"/>
    </row>
    <row r="309" s="17" customFormat="true" ht="12" hidden="false" customHeight="true" outlineLevel="0" collapsed="false">
      <c r="A309" s="47" t="s">
        <v>284</v>
      </c>
      <c r="B309" s="71" t="n">
        <v>4300.4</v>
      </c>
      <c r="C309" s="71"/>
      <c r="D309" s="71" t="n">
        <v>315.7</v>
      </c>
      <c r="E309" s="71"/>
      <c r="F309" s="71" t="s">
        <v>23</v>
      </c>
      <c r="G309" s="71"/>
      <c r="H309" s="71" t="n">
        <v>315.7</v>
      </c>
      <c r="I309" s="71"/>
      <c r="J309" s="71" t="n">
        <v>4616.1</v>
      </c>
      <c r="K309" s="71"/>
      <c r="L309" s="71" t="n">
        <v>-14.0091981603679</v>
      </c>
      <c r="M309" s="71"/>
      <c r="N309" s="71" t="n">
        <v>-47.5058197539076</v>
      </c>
      <c r="O309" s="71"/>
      <c r="P309" s="71" t="n">
        <v>-17.6049550192775</v>
      </c>
      <c r="Q309" s="70"/>
      <c r="U309" s="13"/>
      <c r="V309" s="13"/>
      <c r="Y309" s="13"/>
      <c r="AA309" s="15"/>
      <c r="AB309" s="72"/>
    </row>
    <row r="310" s="17" customFormat="true" ht="9" hidden="false" customHeight="true" outlineLevel="0" collapsed="false">
      <c r="A310" s="47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0"/>
      <c r="U310" s="13"/>
      <c r="V310" s="13"/>
      <c r="Y310" s="13"/>
      <c r="AA310" s="15"/>
      <c r="AB310" s="72"/>
    </row>
    <row r="311" s="65" customFormat="true" ht="12" hidden="false" customHeight="true" outlineLevel="0" collapsed="false">
      <c r="A311" s="68" t="s">
        <v>285</v>
      </c>
      <c r="B311" s="69" t="n">
        <v>46409.549</v>
      </c>
      <c r="C311" s="69"/>
      <c r="D311" s="69" t="n">
        <v>1469.144</v>
      </c>
      <c r="E311" s="69"/>
      <c r="F311" s="69" t="n">
        <v>1339.484</v>
      </c>
      <c r="G311" s="69"/>
      <c r="H311" s="69" t="n">
        <v>2808.628</v>
      </c>
      <c r="I311" s="69"/>
      <c r="J311" s="69" t="n">
        <v>49218.177</v>
      </c>
      <c r="K311" s="69"/>
      <c r="L311" s="69" t="n">
        <v>-5.34786882771758</v>
      </c>
      <c r="M311" s="69"/>
      <c r="N311" s="69" t="n">
        <v>-43.1962136040537</v>
      </c>
      <c r="O311" s="69"/>
      <c r="P311" s="69" t="n">
        <v>-8.81493411032853</v>
      </c>
      <c r="Q311" s="70"/>
      <c r="U311" s="64"/>
      <c r="V311" s="64"/>
      <c r="Y311" s="64"/>
      <c r="AA311" s="66"/>
      <c r="AB311" s="67"/>
    </row>
    <row r="312" s="17" customFormat="true" ht="7.5" hidden="false" customHeight="true" outlineLevel="0" collapsed="false">
      <c r="A312" s="47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0"/>
      <c r="U312" s="64"/>
      <c r="V312" s="64"/>
      <c r="W312" s="65"/>
      <c r="X312" s="65"/>
      <c r="Y312" s="64"/>
      <c r="Z312" s="65"/>
      <c r="AA312" s="66"/>
      <c r="AB312" s="67"/>
    </row>
    <row r="313" s="17" customFormat="true" ht="12" hidden="false" customHeight="true" outlineLevel="0" collapsed="false">
      <c r="A313" s="47" t="s">
        <v>286</v>
      </c>
      <c r="B313" s="71" t="n">
        <v>3964.06</v>
      </c>
      <c r="C313" s="71"/>
      <c r="D313" s="71" t="n">
        <v>433.49</v>
      </c>
      <c r="E313" s="71"/>
      <c r="F313" s="71" t="n">
        <v>61.409</v>
      </c>
      <c r="G313" s="71"/>
      <c r="H313" s="71" t="n">
        <v>494.899</v>
      </c>
      <c r="I313" s="71"/>
      <c r="J313" s="71" t="n">
        <v>4458.959</v>
      </c>
      <c r="K313" s="71"/>
      <c r="L313" s="71" t="n">
        <v>1.50516774857827</v>
      </c>
      <c r="M313" s="71"/>
      <c r="N313" s="71" t="n">
        <v>-36.3631103315966</v>
      </c>
      <c r="O313" s="71"/>
      <c r="P313" s="71" t="n">
        <v>-4.78354446354675</v>
      </c>
      <c r="Q313" s="70"/>
      <c r="U313" s="13"/>
      <c r="V313" s="13"/>
      <c r="Y313" s="13"/>
      <c r="AA313" s="15"/>
      <c r="AB313" s="72"/>
    </row>
    <row r="314" s="17" customFormat="true" ht="12" hidden="false" customHeight="true" outlineLevel="0" collapsed="false">
      <c r="A314" s="47" t="s">
        <v>287</v>
      </c>
      <c r="B314" s="71" t="n">
        <v>2905.878</v>
      </c>
      <c r="C314" s="71"/>
      <c r="D314" s="71" t="n">
        <v>5.858</v>
      </c>
      <c r="E314" s="71"/>
      <c r="F314" s="71" t="s">
        <v>23</v>
      </c>
      <c r="G314" s="71"/>
      <c r="H314" s="71" t="n">
        <v>5.858</v>
      </c>
      <c r="I314" s="71"/>
      <c r="J314" s="71" t="n">
        <v>2911.736</v>
      </c>
      <c r="K314" s="71"/>
      <c r="L314" s="71" t="n">
        <v>-14.0141003857988</v>
      </c>
      <c r="M314" s="71"/>
      <c r="N314" s="71" t="n">
        <v>-98.8704181843775</v>
      </c>
      <c r="O314" s="71"/>
      <c r="P314" s="71" t="n">
        <v>-25.3033479807115</v>
      </c>
      <c r="Q314" s="70"/>
      <c r="U314" s="13"/>
      <c r="V314" s="13"/>
      <c r="Y314" s="13"/>
      <c r="AA314" s="15"/>
      <c r="AB314" s="72"/>
    </row>
    <row r="315" s="17" customFormat="true" ht="12" hidden="false" customHeight="true" outlineLevel="0" collapsed="false">
      <c r="A315" s="47" t="s">
        <v>288</v>
      </c>
      <c r="B315" s="71" t="n">
        <v>2771.681</v>
      </c>
      <c r="C315" s="71"/>
      <c r="D315" s="71" t="n">
        <v>83.224</v>
      </c>
      <c r="E315" s="71"/>
      <c r="F315" s="71" t="n">
        <v>14.226</v>
      </c>
      <c r="G315" s="71"/>
      <c r="H315" s="71" t="n">
        <v>97.45</v>
      </c>
      <c r="I315" s="71"/>
      <c r="J315" s="71" t="n">
        <v>2869.131</v>
      </c>
      <c r="K315" s="71"/>
      <c r="L315" s="71" t="n">
        <v>-8.02641525211693</v>
      </c>
      <c r="M315" s="71"/>
      <c r="N315" s="71" t="n">
        <v>-84.1273202290748</v>
      </c>
      <c r="O315" s="71"/>
      <c r="P315" s="71" t="n">
        <v>-20.9063241727797</v>
      </c>
      <c r="Q315" s="70"/>
      <c r="U315" s="13"/>
      <c r="V315" s="13"/>
      <c r="Y315" s="13"/>
      <c r="AA315" s="15"/>
      <c r="AB315" s="72"/>
    </row>
    <row r="316" s="17" customFormat="true" ht="12" hidden="false" customHeight="true" outlineLevel="0" collapsed="false">
      <c r="A316" s="47" t="s">
        <v>289</v>
      </c>
      <c r="B316" s="71" t="n">
        <v>24230</v>
      </c>
      <c r="C316" s="71"/>
      <c r="D316" s="71" t="s">
        <v>23</v>
      </c>
      <c r="E316" s="71"/>
      <c r="F316" s="71" t="n">
        <v>1248.738</v>
      </c>
      <c r="G316" s="71"/>
      <c r="H316" s="71" t="n">
        <v>1248.738</v>
      </c>
      <c r="I316" s="71"/>
      <c r="J316" s="71" t="n">
        <v>25478.738</v>
      </c>
      <c r="K316" s="71"/>
      <c r="L316" s="71" t="n">
        <v>-4.59908780506243</v>
      </c>
      <c r="M316" s="71"/>
      <c r="N316" s="71" t="n">
        <v>-23.4646821738875</v>
      </c>
      <c r="O316" s="71"/>
      <c r="P316" s="71" t="n">
        <v>-5.73786636785422</v>
      </c>
      <c r="Q316" s="70"/>
      <c r="U316" s="13"/>
      <c r="V316" s="13"/>
      <c r="Y316" s="13"/>
      <c r="AA316" s="15"/>
      <c r="AB316" s="72"/>
    </row>
    <row r="317" s="17" customFormat="true" ht="12" hidden="false" customHeight="true" outlineLevel="0" collapsed="false">
      <c r="A317" s="47" t="s">
        <v>290</v>
      </c>
      <c r="B317" s="71" t="n">
        <v>4069.398</v>
      </c>
      <c r="C317" s="71"/>
      <c r="D317" s="71" t="n">
        <v>32.376</v>
      </c>
      <c r="E317" s="71"/>
      <c r="F317" s="71" t="s">
        <v>23</v>
      </c>
      <c r="G317" s="71"/>
      <c r="H317" s="71" t="n">
        <v>32.376</v>
      </c>
      <c r="I317" s="71"/>
      <c r="J317" s="71" t="n">
        <v>4101.774</v>
      </c>
      <c r="K317" s="71"/>
      <c r="L317" s="71" t="n">
        <v>-6.45988868689102</v>
      </c>
      <c r="M317" s="71"/>
      <c r="N317" s="71" t="n">
        <v>-59.3199894455125</v>
      </c>
      <c r="O317" s="71"/>
      <c r="P317" s="71" t="n">
        <v>-7.40954099960768</v>
      </c>
      <c r="Q317" s="70"/>
      <c r="U317" s="13"/>
      <c r="V317" s="13"/>
      <c r="Y317" s="13"/>
      <c r="AA317" s="15"/>
      <c r="AB317" s="72"/>
    </row>
    <row r="318" s="17" customFormat="true" ht="12" hidden="false" customHeight="true" outlineLevel="0" collapsed="false">
      <c r="A318" s="77" t="s">
        <v>291</v>
      </c>
      <c r="B318" s="71" t="n">
        <v>1300.976</v>
      </c>
      <c r="C318" s="71"/>
      <c r="D318" s="71" t="s">
        <v>23</v>
      </c>
      <c r="E318" s="71"/>
      <c r="F318" s="71" t="n">
        <v>15.111</v>
      </c>
      <c r="G318" s="71"/>
      <c r="H318" s="71" t="n">
        <v>15.111</v>
      </c>
      <c r="I318" s="71"/>
      <c r="J318" s="71" t="n">
        <v>1316.087</v>
      </c>
      <c r="K318" s="71"/>
      <c r="L318" s="71" t="n">
        <v>1.94969657455238</v>
      </c>
      <c r="M318" s="71"/>
      <c r="N318" s="71" t="n">
        <v>-83.004352667274</v>
      </c>
      <c r="O318" s="71"/>
      <c r="P318" s="71" t="n">
        <v>-3.58386440509096</v>
      </c>
      <c r="Q318" s="70"/>
      <c r="U318" s="64"/>
      <c r="V318" s="64"/>
      <c r="W318" s="65"/>
      <c r="X318" s="65"/>
      <c r="Y318" s="64"/>
      <c r="Z318" s="65"/>
      <c r="AA318" s="66"/>
      <c r="AB318" s="67"/>
    </row>
    <row r="319" s="17" customFormat="true" ht="12" hidden="false" customHeight="true" outlineLevel="0" collapsed="false">
      <c r="A319" s="47" t="s">
        <v>292</v>
      </c>
      <c r="B319" s="71" t="n">
        <v>7167.556</v>
      </c>
      <c r="C319" s="71"/>
      <c r="D319" s="71" t="n">
        <v>914.196</v>
      </c>
      <c r="E319" s="71"/>
      <c r="F319" s="71" t="s">
        <v>23</v>
      </c>
      <c r="G319" s="71"/>
      <c r="H319" s="71" t="n">
        <v>914.196</v>
      </c>
      <c r="I319" s="71"/>
      <c r="J319" s="71" t="n">
        <v>8081.752</v>
      </c>
      <c r="K319" s="71"/>
      <c r="L319" s="71" t="n">
        <v>-7.02075687820495</v>
      </c>
      <c r="M319" s="71"/>
      <c r="N319" s="71" t="n">
        <v>-25.9230688824479</v>
      </c>
      <c r="O319" s="71"/>
      <c r="P319" s="71" t="n">
        <v>-9.62927296297046</v>
      </c>
      <c r="Q319" s="70"/>
      <c r="U319" s="13"/>
      <c r="V319" s="13"/>
      <c r="Y319" s="13"/>
      <c r="AA319" s="15"/>
      <c r="AB319" s="72"/>
    </row>
    <row r="320" s="17" customFormat="true" ht="9" hidden="false" customHeight="true" outlineLevel="0" collapsed="false">
      <c r="A320" s="47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0"/>
      <c r="U320" s="13"/>
      <c r="V320" s="13"/>
      <c r="Y320" s="13"/>
      <c r="AA320" s="15"/>
      <c r="AB320" s="72"/>
    </row>
    <row r="321" s="65" customFormat="true" ht="12" hidden="false" customHeight="true" outlineLevel="0" collapsed="false">
      <c r="A321" s="68" t="s">
        <v>293</v>
      </c>
      <c r="B321" s="69" t="n">
        <v>16667.194</v>
      </c>
      <c r="C321" s="69"/>
      <c r="D321" s="69" t="n">
        <v>126.386</v>
      </c>
      <c r="E321" s="69"/>
      <c r="F321" s="69" t="n">
        <v>741.801</v>
      </c>
      <c r="G321" s="69"/>
      <c r="H321" s="69" t="n">
        <v>868.187</v>
      </c>
      <c r="I321" s="69"/>
      <c r="J321" s="69" t="n">
        <v>17535.381</v>
      </c>
      <c r="K321" s="69"/>
      <c r="L321" s="69" t="n">
        <v>-12.6627800737424</v>
      </c>
      <c r="M321" s="69"/>
      <c r="N321" s="69" t="n">
        <v>12.935481940719</v>
      </c>
      <c r="O321" s="69"/>
      <c r="P321" s="69" t="n">
        <v>-11.6715401156632</v>
      </c>
      <c r="Q321" s="70"/>
      <c r="U321" s="64"/>
      <c r="V321" s="64"/>
      <c r="Y321" s="64"/>
      <c r="AA321" s="66"/>
      <c r="AB321" s="67"/>
    </row>
    <row r="322" s="17" customFormat="true" ht="7.5" hidden="false" customHeight="true" outlineLevel="0" collapsed="false">
      <c r="A322" s="47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0"/>
      <c r="U322" s="13"/>
      <c r="V322" s="13"/>
      <c r="Y322" s="13"/>
      <c r="AA322" s="15"/>
      <c r="AB322" s="72"/>
    </row>
    <row r="323" s="17" customFormat="true" ht="12" hidden="false" customHeight="true" outlineLevel="0" collapsed="false">
      <c r="A323" s="47" t="s">
        <v>294</v>
      </c>
      <c r="B323" s="71" t="n">
        <v>807.8</v>
      </c>
      <c r="C323" s="71"/>
      <c r="D323" s="71" t="s">
        <v>23</v>
      </c>
      <c r="E323" s="71"/>
      <c r="F323" s="71" t="s">
        <v>23</v>
      </c>
      <c r="G323" s="71"/>
      <c r="H323" s="71" t="s">
        <v>23</v>
      </c>
      <c r="I323" s="71"/>
      <c r="J323" s="71" t="n">
        <v>807.8</v>
      </c>
      <c r="K323" s="71"/>
      <c r="L323" s="71" t="n">
        <v>-28.5385704175513</v>
      </c>
      <c r="M323" s="71"/>
      <c r="N323" s="71" t="s">
        <v>23</v>
      </c>
      <c r="O323" s="71"/>
      <c r="P323" s="71" t="n">
        <v>-28.5385704175513</v>
      </c>
      <c r="Q323" s="70"/>
      <c r="U323" s="13"/>
      <c r="V323" s="13"/>
      <c r="Y323" s="13"/>
      <c r="AA323" s="15"/>
      <c r="AB323" s="72"/>
    </row>
    <row r="324" s="17" customFormat="true" ht="12" hidden="false" customHeight="true" outlineLevel="0" collapsed="false">
      <c r="A324" s="47" t="s">
        <v>295</v>
      </c>
      <c r="B324" s="71" t="n">
        <v>885.1</v>
      </c>
      <c r="C324" s="71"/>
      <c r="D324" s="71" t="s">
        <v>23</v>
      </c>
      <c r="E324" s="71"/>
      <c r="F324" s="71" t="s">
        <v>23</v>
      </c>
      <c r="G324" s="71"/>
      <c r="H324" s="71" t="s">
        <v>23</v>
      </c>
      <c r="I324" s="71"/>
      <c r="J324" s="71" t="n">
        <v>885.1</v>
      </c>
      <c r="K324" s="71"/>
      <c r="L324" s="71" t="n">
        <v>-22.2737411525019</v>
      </c>
      <c r="M324" s="71"/>
      <c r="N324" s="71" t="s">
        <v>23</v>
      </c>
      <c r="O324" s="71"/>
      <c r="P324" s="71" t="n">
        <v>-22.2737411525019</v>
      </c>
      <c r="Q324" s="70"/>
      <c r="U324" s="13"/>
      <c r="V324" s="13"/>
      <c r="Y324" s="13"/>
      <c r="AA324" s="15"/>
      <c r="AB324" s="72"/>
    </row>
    <row r="325" s="17" customFormat="true" ht="12" hidden="false" customHeight="true" outlineLevel="0" collapsed="false">
      <c r="A325" s="47" t="s">
        <v>296</v>
      </c>
      <c r="B325" s="71" t="n">
        <v>1262.1</v>
      </c>
      <c r="C325" s="71"/>
      <c r="D325" s="71" t="s">
        <v>23</v>
      </c>
      <c r="E325" s="71"/>
      <c r="F325" s="71" t="s">
        <v>23</v>
      </c>
      <c r="G325" s="71"/>
      <c r="H325" s="71" t="s">
        <v>23</v>
      </c>
      <c r="I325" s="71"/>
      <c r="J325" s="71" t="n">
        <v>1262.1</v>
      </c>
      <c r="K325" s="71"/>
      <c r="L325" s="71" t="n">
        <v>-11.4750648804096</v>
      </c>
      <c r="M325" s="71"/>
      <c r="N325" s="71" t="s">
        <v>23</v>
      </c>
      <c r="O325" s="71"/>
      <c r="P325" s="71" t="n">
        <v>-11.4750648804096</v>
      </c>
      <c r="Q325" s="70"/>
      <c r="U325" s="13"/>
      <c r="V325" s="13"/>
      <c r="Y325" s="13"/>
      <c r="AA325" s="15"/>
      <c r="AB325" s="72"/>
    </row>
    <row r="326" s="17" customFormat="true" ht="12" hidden="false" customHeight="true" outlineLevel="0" collapsed="false">
      <c r="A326" s="47" t="s">
        <v>297</v>
      </c>
      <c r="B326" s="71" t="n">
        <v>994.541</v>
      </c>
      <c r="C326" s="71"/>
      <c r="D326" s="71" t="n">
        <v>2.08</v>
      </c>
      <c r="E326" s="71"/>
      <c r="F326" s="71" t="n">
        <v>324.493</v>
      </c>
      <c r="G326" s="71"/>
      <c r="H326" s="71" t="n">
        <v>326.573</v>
      </c>
      <c r="I326" s="71"/>
      <c r="J326" s="71" t="n">
        <v>1321.114</v>
      </c>
      <c r="K326" s="71"/>
      <c r="L326" s="71" t="n">
        <v>-5.70389684270409</v>
      </c>
      <c r="M326" s="71"/>
      <c r="N326" s="71" t="n">
        <v>154.737129485179</v>
      </c>
      <c r="O326" s="71"/>
      <c r="P326" s="71" t="n">
        <v>11.6843351086313</v>
      </c>
      <c r="Q326" s="70"/>
      <c r="U326" s="13"/>
      <c r="V326" s="13"/>
      <c r="Y326" s="13"/>
      <c r="AA326" s="15"/>
      <c r="AB326" s="72"/>
    </row>
    <row r="327" s="17" customFormat="true" ht="12" hidden="false" customHeight="true" outlineLevel="0" collapsed="false">
      <c r="A327" s="77" t="s">
        <v>298</v>
      </c>
      <c r="B327" s="71" t="n">
        <v>849.772</v>
      </c>
      <c r="C327" s="71"/>
      <c r="D327" s="71" t="s">
        <v>23</v>
      </c>
      <c r="E327" s="71"/>
      <c r="F327" s="71" t="s">
        <v>23</v>
      </c>
      <c r="G327" s="71"/>
      <c r="H327" s="71" t="s">
        <v>23</v>
      </c>
      <c r="I327" s="71"/>
      <c r="J327" s="71" t="n">
        <v>849.772</v>
      </c>
      <c r="K327" s="71"/>
      <c r="L327" s="71" t="n">
        <v>-13.7725012683917</v>
      </c>
      <c r="M327" s="71"/>
      <c r="N327" s="71" t="s">
        <v>23</v>
      </c>
      <c r="O327" s="71"/>
      <c r="P327" s="71" t="n">
        <v>-13.7725012683917</v>
      </c>
      <c r="Q327" s="70"/>
      <c r="U327" s="13"/>
      <c r="V327" s="13"/>
      <c r="Y327" s="13"/>
      <c r="AA327" s="15"/>
      <c r="AB327" s="72"/>
    </row>
    <row r="328" s="17" customFormat="true" ht="12" hidden="false" customHeight="true" outlineLevel="0" collapsed="false">
      <c r="A328" s="47" t="s">
        <v>299</v>
      </c>
      <c r="B328" s="71" t="n">
        <v>2953.877</v>
      </c>
      <c r="C328" s="71"/>
      <c r="D328" s="71" t="n">
        <v>91.777</v>
      </c>
      <c r="E328" s="71"/>
      <c r="F328" s="71" t="s">
        <v>23</v>
      </c>
      <c r="G328" s="71"/>
      <c r="H328" s="71" t="n">
        <v>91.777</v>
      </c>
      <c r="I328" s="71"/>
      <c r="J328" s="71" t="n">
        <v>3045.654</v>
      </c>
      <c r="K328" s="71"/>
      <c r="L328" s="71" t="n">
        <v>7.16714671372446</v>
      </c>
      <c r="M328" s="71"/>
      <c r="N328" s="71" t="n">
        <v>-64.3440457505167</v>
      </c>
      <c r="O328" s="71"/>
      <c r="P328" s="71" t="n">
        <v>1.05952006869908</v>
      </c>
      <c r="Q328" s="70"/>
      <c r="U328" s="13"/>
      <c r="V328" s="13"/>
      <c r="Y328" s="13"/>
      <c r="AA328" s="15"/>
      <c r="AB328" s="72"/>
    </row>
    <row r="329" s="17" customFormat="true" ht="12" hidden="false" customHeight="true" outlineLevel="0" collapsed="false">
      <c r="A329" s="47" t="s">
        <v>300</v>
      </c>
      <c r="B329" s="71" t="n">
        <v>804.095</v>
      </c>
      <c r="C329" s="71"/>
      <c r="D329" s="71" t="n">
        <v>32.529</v>
      </c>
      <c r="E329" s="71"/>
      <c r="F329" s="71" t="s">
        <v>23</v>
      </c>
      <c r="G329" s="71"/>
      <c r="H329" s="71" t="n">
        <v>32.529</v>
      </c>
      <c r="I329" s="71"/>
      <c r="J329" s="71" t="n">
        <v>836.624</v>
      </c>
      <c r="K329" s="71"/>
      <c r="L329" s="71" t="n">
        <v>29.3460111764914</v>
      </c>
      <c r="M329" s="71"/>
      <c r="N329" s="71" t="n">
        <v>-49.8164146868251</v>
      </c>
      <c r="O329" s="71"/>
      <c r="P329" s="71" t="n">
        <v>21.8712216780629</v>
      </c>
      <c r="Q329" s="70"/>
      <c r="U329" s="13"/>
      <c r="V329" s="13"/>
      <c r="Y329" s="13"/>
      <c r="AA329" s="15"/>
      <c r="AB329" s="72"/>
    </row>
    <row r="330" s="17" customFormat="true" ht="12" hidden="false" customHeight="true" outlineLevel="0" collapsed="false">
      <c r="A330" s="47" t="s">
        <v>301</v>
      </c>
      <c r="B330" s="71" t="n">
        <v>8109.909</v>
      </c>
      <c r="C330" s="71"/>
      <c r="D330" s="71" t="s">
        <v>23</v>
      </c>
      <c r="E330" s="71"/>
      <c r="F330" s="71" t="n">
        <v>417.308</v>
      </c>
      <c r="G330" s="71"/>
      <c r="H330" s="71" t="n">
        <v>417.308</v>
      </c>
      <c r="I330" s="71"/>
      <c r="J330" s="71" t="n">
        <v>8527.217</v>
      </c>
      <c r="K330" s="71"/>
      <c r="L330" s="71" t="n">
        <v>-18.6625506045466</v>
      </c>
      <c r="M330" s="71"/>
      <c r="N330" s="71" t="n">
        <v>31.0928910250369</v>
      </c>
      <c r="O330" s="71"/>
      <c r="P330" s="71" t="n">
        <v>-17.1231773661742</v>
      </c>
      <c r="Q330" s="70"/>
      <c r="U330" s="13"/>
      <c r="V330" s="13"/>
      <c r="Y330" s="13"/>
      <c r="AA330" s="15"/>
      <c r="AB330" s="72"/>
    </row>
    <row r="331" s="17" customFormat="true" ht="9" hidden="false" customHeight="true" outlineLevel="0" collapsed="false">
      <c r="A331" s="47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0"/>
      <c r="U331" s="13"/>
      <c r="V331" s="13"/>
      <c r="Y331" s="13"/>
      <c r="AA331" s="15"/>
      <c r="AB331" s="72"/>
    </row>
    <row r="332" s="65" customFormat="true" ht="12" hidden="false" customHeight="true" outlineLevel="0" collapsed="false">
      <c r="A332" s="68" t="s">
        <v>302</v>
      </c>
      <c r="B332" s="69" t="n">
        <v>41348.875</v>
      </c>
      <c r="C332" s="69"/>
      <c r="D332" s="69" t="n">
        <v>2162.174</v>
      </c>
      <c r="E332" s="69"/>
      <c r="F332" s="69" t="n">
        <v>1208.695</v>
      </c>
      <c r="G332" s="69"/>
      <c r="H332" s="69" t="n">
        <v>3370.869</v>
      </c>
      <c r="I332" s="69"/>
      <c r="J332" s="69" t="n">
        <v>44719.744</v>
      </c>
      <c r="K332" s="69"/>
      <c r="L332" s="69" t="n">
        <v>-9.96105421119143</v>
      </c>
      <c r="M332" s="69"/>
      <c r="N332" s="69" t="n">
        <v>-7.06773098605217</v>
      </c>
      <c r="O332" s="69"/>
      <c r="P332" s="69" t="n">
        <v>-9.74925527573314</v>
      </c>
      <c r="Q332" s="70"/>
      <c r="U332" s="64"/>
      <c r="V332" s="64"/>
      <c r="Y332" s="64"/>
      <c r="AA332" s="66"/>
      <c r="AB332" s="67"/>
    </row>
    <row r="333" s="17" customFormat="true" ht="7.5" hidden="false" customHeight="true" outlineLevel="0" collapsed="false">
      <c r="A333" s="47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0"/>
      <c r="U333" s="13"/>
      <c r="V333" s="13"/>
      <c r="Y333" s="13"/>
      <c r="AA333" s="15"/>
      <c r="AB333" s="72"/>
    </row>
    <row r="334" s="17" customFormat="true" ht="12" hidden="false" customHeight="true" outlineLevel="0" collapsed="false">
      <c r="A334" s="47" t="s">
        <v>303</v>
      </c>
      <c r="B334" s="71" t="n">
        <v>232.27</v>
      </c>
      <c r="C334" s="71"/>
      <c r="D334" s="71" t="s">
        <v>23</v>
      </c>
      <c r="E334" s="71"/>
      <c r="F334" s="71" t="s">
        <v>23</v>
      </c>
      <c r="G334" s="71"/>
      <c r="H334" s="71" t="s">
        <v>23</v>
      </c>
      <c r="I334" s="71"/>
      <c r="J334" s="71" t="n">
        <v>232.27</v>
      </c>
      <c r="K334" s="71"/>
      <c r="L334" s="71" t="n">
        <v>16.5405611528118</v>
      </c>
      <c r="M334" s="71"/>
      <c r="N334" s="71" t="s">
        <v>23</v>
      </c>
      <c r="O334" s="71"/>
      <c r="P334" s="71" t="n">
        <v>16.5405611528118</v>
      </c>
      <c r="Q334" s="70"/>
      <c r="U334" s="13"/>
      <c r="V334" s="13"/>
      <c r="Y334" s="13"/>
      <c r="AA334" s="15"/>
      <c r="AB334" s="72"/>
    </row>
    <row r="335" s="17" customFormat="true" ht="12" hidden="false" customHeight="true" outlineLevel="0" collapsed="false">
      <c r="A335" s="47" t="s">
        <v>304</v>
      </c>
      <c r="B335" s="71" t="n">
        <v>356.804</v>
      </c>
      <c r="C335" s="71"/>
      <c r="D335" s="71" t="n">
        <v>662.394</v>
      </c>
      <c r="E335" s="71"/>
      <c r="F335" s="71" t="s">
        <v>23</v>
      </c>
      <c r="G335" s="71"/>
      <c r="H335" s="71" t="n">
        <v>662.394</v>
      </c>
      <c r="I335" s="71"/>
      <c r="J335" s="71" t="n">
        <v>1019.198</v>
      </c>
      <c r="K335" s="71"/>
      <c r="L335" s="71" t="n">
        <v>-0.390560659737635</v>
      </c>
      <c r="M335" s="71"/>
      <c r="N335" s="71" t="n">
        <v>1362.23841059603</v>
      </c>
      <c r="O335" s="71"/>
      <c r="P335" s="71" t="n">
        <v>152.587465272873</v>
      </c>
      <c r="Q335" s="70"/>
      <c r="U335" s="64"/>
      <c r="V335" s="64"/>
      <c r="W335" s="65"/>
      <c r="X335" s="65"/>
      <c r="Y335" s="64"/>
      <c r="Z335" s="65"/>
      <c r="AA335" s="66"/>
      <c r="AB335" s="67"/>
    </row>
    <row r="336" s="17" customFormat="true" ht="12" hidden="false" customHeight="true" outlineLevel="0" collapsed="false">
      <c r="A336" s="47" t="s">
        <v>305</v>
      </c>
      <c r="B336" s="71" t="n">
        <v>1832.538</v>
      </c>
      <c r="C336" s="71"/>
      <c r="D336" s="71" t="n">
        <v>537.984</v>
      </c>
      <c r="E336" s="71"/>
      <c r="F336" s="71" t="s">
        <v>23</v>
      </c>
      <c r="G336" s="71"/>
      <c r="H336" s="71" t="n">
        <v>537.984</v>
      </c>
      <c r="I336" s="71"/>
      <c r="J336" s="71" t="n">
        <v>2370.522</v>
      </c>
      <c r="K336" s="71"/>
      <c r="L336" s="71" t="n">
        <v>-37.6570066798324</v>
      </c>
      <c r="M336" s="71"/>
      <c r="N336" s="71" t="n">
        <v>46.86336387163</v>
      </c>
      <c r="O336" s="71"/>
      <c r="P336" s="71" t="n">
        <v>-28.2911862049313</v>
      </c>
      <c r="Q336" s="70"/>
      <c r="U336" s="13"/>
      <c r="V336" s="13"/>
      <c r="Y336" s="13"/>
      <c r="AA336" s="15"/>
      <c r="AB336" s="72"/>
    </row>
    <row r="337" s="17" customFormat="true" ht="12" hidden="false" customHeight="true" outlineLevel="0" collapsed="false">
      <c r="A337" s="47" t="s">
        <v>306</v>
      </c>
      <c r="B337" s="71" t="n">
        <v>420.549</v>
      </c>
      <c r="C337" s="71"/>
      <c r="D337" s="71" t="s">
        <v>23</v>
      </c>
      <c r="E337" s="71"/>
      <c r="F337" s="71" t="s">
        <v>23</v>
      </c>
      <c r="G337" s="71"/>
      <c r="H337" s="71" t="s">
        <v>23</v>
      </c>
      <c r="I337" s="71"/>
      <c r="J337" s="71" t="n">
        <v>420.549</v>
      </c>
      <c r="K337" s="71"/>
      <c r="L337" s="71" t="n">
        <v>35.1695609831355</v>
      </c>
      <c r="M337" s="71"/>
      <c r="N337" s="71" t="s">
        <v>23</v>
      </c>
      <c r="O337" s="71"/>
      <c r="P337" s="71" t="n">
        <v>35.1695609831355</v>
      </c>
      <c r="Q337" s="70"/>
      <c r="U337" s="13"/>
      <c r="V337" s="13"/>
      <c r="Y337" s="13"/>
      <c r="AA337" s="15"/>
      <c r="AB337" s="72"/>
    </row>
    <row r="338" s="17" customFormat="true" ht="12" hidden="false" customHeight="true" outlineLevel="0" collapsed="false">
      <c r="A338" s="77" t="s">
        <v>307</v>
      </c>
      <c r="B338" s="71" t="n">
        <v>940.865</v>
      </c>
      <c r="C338" s="71"/>
      <c r="D338" s="71" t="s">
        <v>23</v>
      </c>
      <c r="E338" s="71"/>
      <c r="F338" s="71" t="s">
        <v>23</v>
      </c>
      <c r="G338" s="71"/>
      <c r="H338" s="71" t="s">
        <v>23</v>
      </c>
      <c r="I338" s="71"/>
      <c r="J338" s="71" t="n">
        <v>940.865</v>
      </c>
      <c r="K338" s="71"/>
      <c r="L338" s="71" t="n">
        <v>-17.4019039793238</v>
      </c>
      <c r="M338" s="71"/>
      <c r="N338" s="71" t="n">
        <v>-100</v>
      </c>
      <c r="O338" s="71"/>
      <c r="P338" s="71" t="n">
        <v>-19.1044845416667</v>
      </c>
      <c r="Q338" s="70"/>
      <c r="U338" s="13"/>
      <c r="V338" s="13"/>
      <c r="Y338" s="13"/>
      <c r="AA338" s="15"/>
      <c r="AB338" s="72"/>
    </row>
    <row r="339" s="17" customFormat="true" ht="12" hidden="false" customHeight="true" outlineLevel="0" collapsed="false">
      <c r="A339" s="47" t="s">
        <v>308</v>
      </c>
      <c r="B339" s="71" t="n">
        <v>378.627</v>
      </c>
      <c r="C339" s="71"/>
      <c r="D339" s="71" t="n">
        <v>45.827</v>
      </c>
      <c r="E339" s="71"/>
      <c r="F339" s="71" t="s">
        <v>23</v>
      </c>
      <c r="G339" s="71"/>
      <c r="H339" s="71" t="n">
        <v>45.827</v>
      </c>
      <c r="I339" s="71"/>
      <c r="J339" s="71" t="n">
        <v>424.454</v>
      </c>
      <c r="K339" s="71"/>
      <c r="L339" s="71" t="n">
        <v>-52.448190937166</v>
      </c>
      <c r="M339" s="71"/>
      <c r="N339" s="71" t="n">
        <v>-76.5333920506334</v>
      </c>
      <c r="O339" s="71"/>
      <c r="P339" s="71" t="n">
        <v>-57.1918868573423</v>
      </c>
      <c r="Q339" s="70"/>
      <c r="U339" s="13"/>
      <c r="V339" s="13"/>
      <c r="Y339" s="13"/>
      <c r="AA339" s="15"/>
      <c r="AB339" s="72"/>
    </row>
    <row r="340" s="17" customFormat="true" ht="12" hidden="false" customHeight="true" outlineLevel="0" collapsed="false">
      <c r="A340" s="47" t="s">
        <v>309</v>
      </c>
      <c r="B340" s="71" t="n">
        <v>370.23</v>
      </c>
      <c r="C340" s="71"/>
      <c r="D340" s="71" t="s">
        <v>23</v>
      </c>
      <c r="E340" s="71"/>
      <c r="F340" s="71" t="n">
        <v>92.931</v>
      </c>
      <c r="G340" s="71"/>
      <c r="H340" s="71" t="n">
        <v>92.931</v>
      </c>
      <c r="I340" s="71"/>
      <c r="J340" s="71" t="n">
        <v>463.161</v>
      </c>
      <c r="K340" s="71"/>
      <c r="L340" s="71" t="n">
        <v>-7.42954013561899</v>
      </c>
      <c r="M340" s="71"/>
      <c r="N340" s="71" t="n">
        <v>-13.5340584497148</v>
      </c>
      <c r="O340" s="71"/>
      <c r="P340" s="71" t="n">
        <v>-8.7225400604232</v>
      </c>
      <c r="Q340" s="70"/>
      <c r="U340" s="13"/>
      <c r="V340" s="13"/>
      <c r="Y340" s="13"/>
      <c r="AA340" s="15"/>
      <c r="AB340" s="72"/>
    </row>
    <row r="341" s="17" customFormat="true" ht="12" hidden="false" customHeight="true" outlineLevel="0" collapsed="false">
      <c r="A341" s="47" t="s">
        <v>310</v>
      </c>
      <c r="B341" s="71" t="n">
        <v>7619</v>
      </c>
      <c r="C341" s="71"/>
      <c r="D341" s="71" t="n">
        <v>905</v>
      </c>
      <c r="E341" s="71"/>
      <c r="F341" s="71" t="s">
        <v>23</v>
      </c>
      <c r="G341" s="71"/>
      <c r="H341" s="71" t="n">
        <v>905</v>
      </c>
      <c r="I341" s="71"/>
      <c r="J341" s="71" t="n">
        <v>8524</v>
      </c>
      <c r="K341" s="71"/>
      <c r="L341" s="71" t="n">
        <v>-19.5629222972973</v>
      </c>
      <c r="M341" s="71"/>
      <c r="N341" s="71" t="n">
        <v>-0.767543859649123</v>
      </c>
      <c r="O341" s="71"/>
      <c r="P341" s="71" t="n">
        <v>-17.9121725731895</v>
      </c>
      <c r="Q341" s="70"/>
      <c r="U341" s="13"/>
      <c r="V341" s="13"/>
      <c r="Y341" s="13"/>
      <c r="AA341" s="15"/>
      <c r="AB341" s="72"/>
    </row>
    <row r="342" s="17" customFormat="true" ht="12" hidden="false" customHeight="true" outlineLevel="0" collapsed="false">
      <c r="A342" s="47" t="s">
        <v>311</v>
      </c>
      <c r="B342" s="71" t="n">
        <v>104.404</v>
      </c>
      <c r="C342" s="71"/>
      <c r="D342" s="71" t="s">
        <v>23</v>
      </c>
      <c r="E342" s="71"/>
      <c r="F342" s="71" t="s">
        <v>23</v>
      </c>
      <c r="G342" s="71"/>
      <c r="H342" s="71" t="s">
        <v>23</v>
      </c>
      <c r="I342" s="71"/>
      <c r="J342" s="71" t="n">
        <v>104.404</v>
      </c>
      <c r="K342" s="71"/>
      <c r="L342" s="71" t="n">
        <v>-47.9447956761931</v>
      </c>
      <c r="M342" s="71"/>
      <c r="N342" s="71" t="s">
        <v>23</v>
      </c>
      <c r="O342" s="71"/>
      <c r="P342" s="71" t="n">
        <v>-47.9447956761931</v>
      </c>
      <c r="Q342" s="70"/>
      <c r="U342" s="13"/>
      <c r="V342" s="13"/>
      <c r="Y342" s="13"/>
      <c r="AA342" s="15"/>
      <c r="AB342" s="72"/>
    </row>
    <row r="343" s="17" customFormat="true" ht="12" hidden="false" customHeight="true" outlineLevel="0" collapsed="false">
      <c r="A343" s="47" t="s">
        <v>312</v>
      </c>
      <c r="B343" s="71" t="n">
        <v>739.479</v>
      </c>
      <c r="C343" s="71"/>
      <c r="D343" s="71" t="s">
        <v>23</v>
      </c>
      <c r="E343" s="71"/>
      <c r="F343" s="71" t="s">
        <v>23</v>
      </c>
      <c r="G343" s="71"/>
      <c r="H343" s="71" t="s">
        <v>23</v>
      </c>
      <c r="I343" s="71"/>
      <c r="J343" s="71" t="n">
        <v>739.479</v>
      </c>
      <c r="K343" s="71"/>
      <c r="L343" s="71" t="n">
        <v>12.8126463593051</v>
      </c>
      <c r="M343" s="71"/>
      <c r="N343" s="71" t="s">
        <v>23</v>
      </c>
      <c r="O343" s="71"/>
      <c r="P343" s="71" t="n">
        <v>12.8126463593051</v>
      </c>
      <c r="Q343" s="70"/>
      <c r="U343" s="13"/>
      <c r="V343" s="13"/>
      <c r="Y343" s="13"/>
      <c r="AA343" s="15"/>
      <c r="AB343" s="72"/>
    </row>
    <row r="344" s="17" customFormat="true" ht="12" hidden="false" customHeight="true" outlineLevel="0" collapsed="false">
      <c r="A344" s="47" t="s">
        <v>313</v>
      </c>
      <c r="B344" s="71" t="n">
        <v>26128.561</v>
      </c>
      <c r="C344" s="71"/>
      <c r="D344" s="71" t="s">
        <v>23</v>
      </c>
      <c r="E344" s="71"/>
      <c r="F344" s="71" t="n">
        <v>1115.764</v>
      </c>
      <c r="G344" s="71"/>
      <c r="H344" s="71" t="n">
        <v>1115.764</v>
      </c>
      <c r="I344" s="71"/>
      <c r="J344" s="71" t="n">
        <v>27244.325</v>
      </c>
      <c r="K344" s="71"/>
      <c r="L344" s="71" t="n">
        <v>-3.48694676792193</v>
      </c>
      <c r="M344" s="71"/>
      <c r="N344" s="71" t="n">
        <v>-29.2400575838867</v>
      </c>
      <c r="O344" s="71"/>
      <c r="P344" s="71" t="n">
        <v>-4.90436849334037</v>
      </c>
      <c r="Q344" s="70"/>
      <c r="U344" s="13"/>
      <c r="V344" s="13"/>
      <c r="Y344" s="13"/>
      <c r="AA344" s="15"/>
      <c r="AB344" s="72"/>
    </row>
    <row r="345" s="17" customFormat="true" ht="12" hidden="false" customHeight="true" outlineLevel="0" collapsed="false">
      <c r="A345" s="47" t="s">
        <v>314</v>
      </c>
      <c r="B345" s="71" t="n">
        <v>581.828</v>
      </c>
      <c r="C345" s="71"/>
      <c r="D345" s="71" t="s">
        <v>23</v>
      </c>
      <c r="E345" s="71"/>
      <c r="F345" s="71" t="s">
        <v>23</v>
      </c>
      <c r="G345" s="71"/>
      <c r="H345" s="71" t="s">
        <v>23</v>
      </c>
      <c r="I345" s="71"/>
      <c r="J345" s="71" t="n">
        <v>581.828</v>
      </c>
      <c r="K345" s="71"/>
      <c r="L345" s="71" t="n">
        <v>37.3855962219599</v>
      </c>
      <c r="M345" s="71"/>
      <c r="N345" s="71" t="n">
        <v>-100</v>
      </c>
      <c r="O345" s="71"/>
      <c r="P345" s="71" t="n">
        <v>7.15064456721915</v>
      </c>
      <c r="Q345" s="70"/>
      <c r="U345" s="13"/>
      <c r="V345" s="13"/>
      <c r="Y345" s="13"/>
      <c r="AA345" s="15"/>
      <c r="AB345" s="72"/>
    </row>
    <row r="346" s="17" customFormat="true" ht="12" hidden="false" customHeight="true" outlineLevel="0" collapsed="false">
      <c r="A346" s="47" t="s">
        <v>315</v>
      </c>
      <c r="B346" s="71" t="n">
        <v>458.843</v>
      </c>
      <c r="C346" s="71"/>
      <c r="D346" s="71" t="s">
        <v>23</v>
      </c>
      <c r="E346" s="71"/>
      <c r="F346" s="71" t="s">
        <v>23</v>
      </c>
      <c r="G346" s="71"/>
      <c r="H346" s="71" t="s">
        <v>23</v>
      </c>
      <c r="I346" s="71"/>
      <c r="J346" s="71" t="n">
        <v>458.843</v>
      </c>
      <c r="K346" s="71"/>
      <c r="L346" s="71" t="n">
        <v>-2.31397111421467</v>
      </c>
      <c r="M346" s="71"/>
      <c r="N346" s="71" t="n">
        <v>-100</v>
      </c>
      <c r="O346" s="71"/>
      <c r="P346" s="71" t="n">
        <v>-2.84575138211623</v>
      </c>
      <c r="Q346" s="70"/>
      <c r="U346" s="13"/>
      <c r="V346" s="13"/>
      <c r="Y346" s="13"/>
      <c r="AA346" s="15"/>
      <c r="AB346" s="72"/>
    </row>
    <row r="347" s="17" customFormat="true" ht="12" hidden="false" customHeight="true" outlineLevel="0" collapsed="false">
      <c r="A347" s="47" t="s">
        <v>316</v>
      </c>
      <c r="B347" s="71" t="n">
        <v>750.739</v>
      </c>
      <c r="C347" s="71"/>
      <c r="D347" s="71" t="n">
        <v>10.969</v>
      </c>
      <c r="E347" s="71"/>
      <c r="F347" s="71" t="s">
        <v>23</v>
      </c>
      <c r="G347" s="71"/>
      <c r="H347" s="71" t="n">
        <v>10.969</v>
      </c>
      <c r="I347" s="71"/>
      <c r="J347" s="71" t="n">
        <v>761.708</v>
      </c>
      <c r="K347" s="71"/>
      <c r="L347" s="71" t="n">
        <v>-12.0055182695982</v>
      </c>
      <c r="M347" s="71"/>
      <c r="N347" s="71" t="n">
        <v>-96.0540042737195</v>
      </c>
      <c r="O347" s="71"/>
      <c r="P347" s="71" t="n">
        <v>-32.6603862991803</v>
      </c>
      <c r="Q347" s="70"/>
      <c r="U347" s="13"/>
      <c r="V347" s="13"/>
      <c r="Y347" s="13"/>
      <c r="AA347" s="15"/>
      <c r="AB347" s="72"/>
    </row>
    <row r="348" s="17" customFormat="true" ht="12" hidden="false" customHeight="true" outlineLevel="0" collapsed="false">
      <c r="A348" s="47" t="s">
        <v>317</v>
      </c>
      <c r="B348" s="71" t="n">
        <v>434.138</v>
      </c>
      <c r="C348" s="71"/>
      <c r="D348" s="71" t="s">
        <v>23</v>
      </c>
      <c r="E348" s="71"/>
      <c r="F348" s="71" t="s">
        <v>23</v>
      </c>
      <c r="G348" s="71"/>
      <c r="H348" s="71" t="s">
        <v>23</v>
      </c>
      <c r="I348" s="71"/>
      <c r="J348" s="71" t="n">
        <v>434.138</v>
      </c>
      <c r="K348" s="71"/>
      <c r="L348" s="71" t="n">
        <v>-31.4123304811618</v>
      </c>
      <c r="M348" s="71"/>
      <c r="N348" s="71" t="s">
        <v>23</v>
      </c>
      <c r="O348" s="71"/>
      <c r="P348" s="71" t="n">
        <v>-31.4123304811618</v>
      </c>
      <c r="Q348" s="70"/>
      <c r="U348" s="13"/>
      <c r="V348" s="13"/>
      <c r="Y348" s="13"/>
      <c r="AA348" s="15"/>
      <c r="AB348" s="72"/>
    </row>
    <row r="349" s="17" customFormat="true" ht="9" hidden="false" customHeight="true" outlineLevel="0" collapsed="false">
      <c r="A349" s="47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0"/>
      <c r="U349" s="13"/>
      <c r="V349" s="13"/>
      <c r="Y349" s="13"/>
      <c r="AA349" s="15"/>
      <c r="AB349" s="72"/>
    </row>
    <row r="350" s="65" customFormat="true" ht="12" hidden="false" customHeight="true" outlineLevel="0" collapsed="false">
      <c r="A350" s="68" t="s">
        <v>318</v>
      </c>
      <c r="B350" s="69" t="n">
        <v>25865.199</v>
      </c>
      <c r="C350" s="69"/>
      <c r="D350" s="69" t="n">
        <v>126.074</v>
      </c>
      <c r="E350" s="69"/>
      <c r="F350" s="69" t="n">
        <v>2066.499</v>
      </c>
      <c r="G350" s="69"/>
      <c r="H350" s="69" t="n">
        <v>2192.573</v>
      </c>
      <c r="I350" s="69"/>
      <c r="J350" s="69" t="n">
        <v>28057.772</v>
      </c>
      <c r="K350" s="69"/>
      <c r="L350" s="69" t="n">
        <v>-7.41416904900783</v>
      </c>
      <c r="M350" s="69"/>
      <c r="N350" s="69" t="n">
        <v>-22.247309509591</v>
      </c>
      <c r="O350" s="69"/>
      <c r="P350" s="69" t="n">
        <v>-8.77416128233788</v>
      </c>
      <c r="Q350" s="70"/>
      <c r="U350" s="64"/>
      <c r="V350" s="64"/>
      <c r="Y350" s="64"/>
      <c r="AA350" s="66"/>
      <c r="AB350" s="67"/>
    </row>
    <row r="351" s="17" customFormat="true" ht="7.5" hidden="false" customHeight="true" outlineLevel="0" collapsed="false">
      <c r="A351" s="47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0"/>
      <c r="U351" s="13"/>
      <c r="V351" s="13"/>
      <c r="Y351" s="13"/>
      <c r="AA351" s="15"/>
      <c r="AB351" s="72"/>
    </row>
    <row r="352" s="17" customFormat="true" ht="12" hidden="false" customHeight="true" outlineLevel="0" collapsed="false">
      <c r="A352" s="47" t="s">
        <v>319</v>
      </c>
      <c r="B352" s="71" t="n">
        <v>402.065</v>
      </c>
      <c r="C352" s="71"/>
      <c r="D352" s="71" t="s">
        <v>23</v>
      </c>
      <c r="E352" s="71"/>
      <c r="F352" s="71" t="s">
        <v>23</v>
      </c>
      <c r="G352" s="71"/>
      <c r="H352" s="71" t="s">
        <v>23</v>
      </c>
      <c r="I352" s="71"/>
      <c r="J352" s="71" t="n">
        <v>402.065</v>
      </c>
      <c r="K352" s="71"/>
      <c r="L352" s="71" t="n">
        <v>-14.8026580663754</v>
      </c>
      <c r="M352" s="71"/>
      <c r="N352" s="71" t="s">
        <v>23</v>
      </c>
      <c r="O352" s="71"/>
      <c r="P352" s="71" t="n">
        <v>-14.8026580663754</v>
      </c>
      <c r="Q352" s="70"/>
      <c r="U352" s="13"/>
      <c r="V352" s="13"/>
      <c r="Y352" s="13"/>
      <c r="AA352" s="15"/>
      <c r="AB352" s="72"/>
    </row>
    <row r="353" s="17" customFormat="true" ht="12" hidden="false" customHeight="true" outlineLevel="0" collapsed="false">
      <c r="A353" s="77" t="s">
        <v>320</v>
      </c>
      <c r="B353" s="71" t="n">
        <v>626.8</v>
      </c>
      <c r="C353" s="71"/>
      <c r="D353" s="71" t="s">
        <v>23</v>
      </c>
      <c r="E353" s="71"/>
      <c r="F353" s="71" t="s">
        <v>23</v>
      </c>
      <c r="G353" s="71"/>
      <c r="H353" s="71" t="s">
        <v>23</v>
      </c>
      <c r="I353" s="71"/>
      <c r="J353" s="71" t="n">
        <v>626.8</v>
      </c>
      <c r="K353" s="71"/>
      <c r="L353" s="71" t="n">
        <v>-21.1572327044025</v>
      </c>
      <c r="M353" s="71"/>
      <c r="N353" s="71" t="n">
        <v>-100</v>
      </c>
      <c r="O353" s="71"/>
      <c r="P353" s="71" t="n">
        <v>-22.8249895343397</v>
      </c>
      <c r="Q353" s="70"/>
      <c r="U353" s="13"/>
      <c r="V353" s="13"/>
      <c r="Y353" s="13"/>
      <c r="AA353" s="15"/>
      <c r="AB353" s="72"/>
    </row>
    <row r="354" s="17" customFormat="true" ht="12" hidden="false" customHeight="true" outlineLevel="0" collapsed="false">
      <c r="A354" s="47" t="s">
        <v>321</v>
      </c>
      <c r="B354" s="71" t="n">
        <v>2606.152</v>
      </c>
      <c r="C354" s="71"/>
      <c r="D354" s="71" t="s">
        <v>23</v>
      </c>
      <c r="E354" s="71"/>
      <c r="F354" s="71" t="s">
        <v>23</v>
      </c>
      <c r="G354" s="71"/>
      <c r="H354" s="71" t="s">
        <v>23</v>
      </c>
      <c r="I354" s="71"/>
      <c r="J354" s="71" t="n">
        <v>2606.152</v>
      </c>
      <c r="K354" s="71"/>
      <c r="L354" s="71" t="n">
        <v>-23.8718738461682</v>
      </c>
      <c r="M354" s="71"/>
      <c r="N354" s="71" t="n">
        <v>-100</v>
      </c>
      <c r="O354" s="71"/>
      <c r="P354" s="71" t="n">
        <v>-25.4523798354442</v>
      </c>
      <c r="Q354" s="70"/>
      <c r="U354" s="13"/>
      <c r="V354" s="13"/>
      <c r="Y354" s="13"/>
      <c r="AA354" s="15"/>
      <c r="AB354" s="72"/>
    </row>
    <row r="355" s="17" customFormat="true" ht="12" hidden="false" customHeight="true" outlineLevel="0" collapsed="false">
      <c r="A355" s="47" t="s">
        <v>322</v>
      </c>
      <c r="B355" s="71" t="n">
        <v>2370.836</v>
      </c>
      <c r="C355" s="71"/>
      <c r="D355" s="71" t="n">
        <v>6.002</v>
      </c>
      <c r="E355" s="71"/>
      <c r="F355" s="71" t="s">
        <v>23</v>
      </c>
      <c r="G355" s="71"/>
      <c r="H355" s="71" t="n">
        <v>6.002</v>
      </c>
      <c r="I355" s="71"/>
      <c r="J355" s="71" t="n">
        <v>2376.838</v>
      </c>
      <c r="K355" s="71"/>
      <c r="L355" s="71" t="n">
        <v>-16.8929337982416</v>
      </c>
      <c r="M355" s="71"/>
      <c r="N355" s="71" t="n">
        <v>-83.906689904813</v>
      </c>
      <c r="O355" s="71"/>
      <c r="P355" s="71" t="n">
        <v>-17.7577227197925</v>
      </c>
      <c r="Q355" s="70"/>
      <c r="U355" s="13"/>
      <c r="V355" s="13"/>
      <c r="Y355" s="13"/>
      <c r="AA355" s="15"/>
      <c r="AB355" s="72"/>
    </row>
    <row r="356" s="17" customFormat="true" ht="12" hidden="false" customHeight="true" outlineLevel="0" collapsed="false">
      <c r="A356" s="47" t="s">
        <v>323</v>
      </c>
      <c r="B356" s="71" t="n">
        <v>917.913</v>
      </c>
      <c r="C356" s="71"/>
      <c r="D356" s="71" t="s">
        <v>23</v>
      </c>
      <c r="E356" s="71"/>
      <c r="F356" s="71" t="s">
        <v>23</v>
      </c>
      <c r="G356" s="71"/>
      <c r="H356" s="71" t="s">
        <v>23</v>
      </c>
      <c r="I356" s="71"/>
      <c r="J356" s="71" t="n">
        <v>917.913</v>
      </c>
      <c r="K356" s="71"/>
      <c r="L356" s="71" t="n">
        <v>-12.7671403156646</v>
      </c>
      <c r="M356" s="71"/>
      <c r="N356" s="71" t="n">
        <v>-100</v>
      </c>
      <c r="O356" s="71"/>
      <c r="P356" s="71" t="n">
        <v>-17.9621034794336</v>
      </c>
      <c r="Q356" s="70"/>
      <c r="U356" s="13"/>
      <c r="V356" s="13"/>
      <c r="Y356" s="13"/>
      <c r="AA356" s="15"/>
      <c r="AB356" s="72"/>
    </row>
    <row r="357" s="17" customFormat="true" ht="12" hidden="false" customHeight="true" outlineLevel="0" collapsed="false">
      <c r="A357" s="47" t="s">
        <v>324</v>
      </c>
      <c r="B357" s="71" t="n">
        <v>301.963</v>
      </c>
      <c r="C357" s="71"/>
      <c r="D357" s="71" t="n">
        <v>33.959</v>
      </c>
      <c r="E357" s="71"/>
      <c r="F357" s="71" t="s">
        <v>23</v>
      </c>
      <c r="G357" s="71"/>
      <c r="H357" s="71" t="n">
        <v>33.959</v>
      </c>
      <c r="I357" s="71"/>
      <c r="J357" s="71" t="n">
        <v>335.922</v>
      </c>
      <c r="K357" s="71"/>
      <c r="L357" s="71" t="n">
        <v>-29.3008826765939</v>
      </c>
      <c r="M357" s="71"/>
      <c r="N357" s="71" t="n">
        <v>-12.4271494146165</v>
      </c>
      <c r="O357" s="71"/>
      <c r="P357" s="71" t="n">
        <v>-27.8964042860087</v>
      </c>
      <c r="Q357" s="70"/>
      <c r="U357" s="13"/>
      <c r="V357" s="13"/>
      <c r="Y357" s="13"/>
      <c r="AA357" s="15"/>
      <c r="AB357" s="72"/>
    </row>
    <row r="358" s="17" customFormat="true" ht="12" hidden="false" customHeight="true" outlineLevel="0" collapsed="false">
      <c r="A358" s="47" t="s">
        <v>325</v>
      </c>
      <c r="B358" s="71" t="n">
        <v>2021.934</v>
      </c>
      <c r="C358" s="71"/>
      <c r="D358" s="71" t="n">
        <v>2.629</v>
      </c>
      <c r="E358" s="71"/>
      <c r="F358" s="71" t="s">
        <v>23</v>
      </c>
      <c r="G358" s="71"/>
      <c r="H358" s="71" t="n">
        <v>2.629</v>
      </c>
      <c r="I358" s="71"/>
      <c r="J358" s="71" t="n">
        <v>2024.563</v>
      </c>
      <c r="K358" s="71"/>
      <c r="L358" s="71" t="n">
        <v>-6.27478792935614</v>
      </c>
      <c r="M358" s="71"/>
      <c r="N358" s="71" t="n">
        <v>-96.8776722090261</v>
      </c>
      <c r="O358" s="71"/>
      <c r="P358" s="71" t="n">
        <v>-9.67820655810841</v>
      </c>
      <c r="Q358" s="70"/>
      <c r="U358" s="13"/>
      <c r="V358" s="13"/>
      <c r="Y358" s="13"/>
      <c r="AA358" s="15"/>
      <c r="AB358" s="72"/>
    </row>
    <row r="359" s="17" customFormat="true" ht="12" hidden="false" customHeight="true" outlineLevel="0" collapsed="false">
      <c r="A359" s="47" t="s">
        <v>326</v>
      </c>
      <c r="B359" s="71" t="n">
        <v>1425</v>
      </c>
      <c r="C359" s="71"/>
      <c r="D359" s="71" t="s">
        <v>23</v>
      </c>
      <c r="E359" s="71"/>
      <c r="F359" s="71" t="s">
        <v>23</v>
      </c>
      <c r="G359" s="71"/>
      <c r="H359" s="71" t="s">
        <v>23</v>
      </c>
      <c r="I359" s="71"/>
      <c r="J359" s="71" t="n">
        <v>1425</v>
      </c>
      <c r="K359" s="71"/>
      <c r="L359" s="71" t="n">
        <v>-6.06460118655241</v>
      </c>
      <c r="M359" s="71"/>
      <c r="N359" s="71" t="s">
        <v>23</v>
      </c>
      <c r="O359" s="71"/>
      <c r="P359" s="71" t="n">
        <v>-6.06460118655241</v>
      </c>
      <c r="Q359" s="70"/>
      <c r="U359" s="13"/>
      <c r="V359" s="13"/>
      <c r="Y359" s="13"/>
      <c r="AA359" s="15"/>
      <c r="AB359" s="72"/>
    </row>
    <row r="360" s="17" customFormat="true" ht="12" hidden="false" customHeight="true" outlineLevel="0" collapsed="false">
      <c r="A360" s="47" t="s">
        <v>327</v>
      </c>
      <c r="B360" s="71" t="n">
        <v>9793.1</v>
      </c>
      <c r="C360" s="71"/>
      <c r="D360" s="71" t="s">
        <v>23</v>
      </c>
      <c r="E360" s="71"/>
      <c r="F360" s="71" t="n">
        <v>2054.844</v>
      </c>
      <c r="G360" s="71"/>
      <c r="H360" s="71" t="n">
        <v>2054.844</v>
      </c>
      <c r="I360" s="71"/>
      <c r="J360" s="71" t="n">
        <v>11847.944</v>
      </c>
      <c r="K360" s="71"/>
      <c r="L360" s="71" t="n">
        <v>5.8255889345148</v>
      </c>
      <c r="M360" s="71"/>
      <c r="N360" s="71" t="n">
        <v>-9.643228554028</v>
      </c>
      <c r="O360" s="71"/>
      <c r="P360" s="71" t="n">
        <v>2.77407163077841</v>
      </c>
      <c r="Q360" s="70"/>
      <c r="U360" s="13"/>
      <c r="V360" s="13"/>
      <c r="Y360" s="13"/>
      <c r="AA360" s="15"/>
      <c r="AB360" s="72"/>
    </row>
    <row r="361" s="17" customFormat="true" ht="12" hidden="false" customHeight="true" outlineLevel="0" collapsed="false">
      <c r="A361" s="47" t="s">
        <v>328</v>
      </c>
      <c r="B361" s="71" t="n">
        <v>590.839</v>
      </c>
      <c r="C361" s="71"/>
      <c r="D361" s="71" t="s">
        <v>23</v>
      </c>
      <c r="E361" s="71"/>
      <c r="F361" s="71" t="s">
        <v>23</v>
      </c>
      <c r="G361" s="71"/>
      <c r="H361" s="71" t="s">
        <v>23</v>
      </c>
      <c r="I361" s="71"/>
      <c r="J361" s="71" t="n">
        <v>590.839</v>
      </c>
      <c r="K361" s="71"/>
      <c r="L361" s="71" t="n">
        <v>1.24127177237639</v>
      </c>
      <c r="M361" s="71"/>
      <c r="N361" s="71" t="s">
        <v>23</v>
      </c>
      <c r="O361" s="71"/>
      <c r="P361" s="71" t="n">
        <v>1.24127177237639</v>
      </c>
      <c r="Q361" s="70"/>
      <c r="U361" s="13"/>
      <c r="V361" s="13"/>
      <c r="Y361" s="13"/>
      <c r="AA361" s="15"/>
      <c r="AB361" s="72"/>
    </row>
    <row r="362" s="17" customFormat="true" ht="12" hidden="false" customHeight="true" outlineLevel="0" collapsed="false">
      <c r="A362" s="47" t="s">
        <v>329</v>
      </c>
      <c r="B362" s="71" t="n">
        <v>3010.624</v>
      </c>
      <c r="C362" s="71"/>
      <c r="D362" s="71" t="n">
        <v>83.484</v>
      </c>
      <c r="E362" s="71"/>
      <c r="F362" s="71" t="n">
        <v>11.655</v>
      </c>
      <c r="G362" s="71"/>
      <c r="H362" s="71" t="n">
        <v>95.139</v>
      </c>
      <c r="I362" s="71"/>
      <c r="J362" s="71" t="n">
        <v>3105.763</v>
      </c>
      <c r="K362" s="71"/>
      <c r="L362" s="71" t="n">
        <v>-16.5662343420907</v>
      </c>
      <c r="M362" s="71"/>
      <c r="N362" s="71" t="n">
        <v>-39.2137444573648</v>
      </c>
      <c r="O362" s="71"/>
      <c r="P362" s="71" t="n">
        <v>-17.5077305882684</v>
      </c>
      <c r="Q362" s="70"/>
      <c r="U362" s="13"/>
      <c r="V362" s="13"/>
      <c r="Y362" s="13"/>
      <c r="AA362" s="15"/>
      <c r="AB362" s="72"/>
    </row>
    <row r="363" s="17" customFormat="true" ht="12" hidden="false" customHeight="true" outlineLevel="0" collapsed="false">
      <c r="A363" s="47" t="s">
        <v>330</v>
      </c>
      <c r="B363" s="71" t="n">
        <v>1092</v>
      </c>
      <c r="C363" s="71"/>
      <c r="D363" s="71" t="s">
        <v>23</v>
      </c>
      <c r="E363" s="71"/>
      <c r="F363" s="71" t="s">
        <v>23</v>
      </c>
      <c r="G363" s="71"/>
      <c r="H363" s="71" t="s">
        <v>23</v>
      </c>
      <c r="I363" s="71"/>
      <c r="J363" s="71" t="n">
        <v>1092</v>
      </c>
      <c r="K363" s="71"/>
      <c r="L363" s="71" t="n">
        <v>9.5179305523936</v>
      </c>
      <c r="M363" s="71"/>
      <c r="N363" s="71" t="n">
        <v>-100</v>
      </c>
      <c r="O363" s="71"/>
      <c r="P363" s="71" t="n">
        <v>2.08431491328442</v>
      </c>
      <c r="Q363" s="70"/>
      <c r="U363" s="64"/>
      <c r="V363" s="64"/>
      <c r="W363" s="65"/>
      <c r="X363" s="65"/>
      <c r="Y363" s="64"/>
      <c r="Z363" s="65"/>
      <c r="AA363" s="66"/>
      <c r="AB363" s="67"/>
    </row>
    <row r="364" s="17" customFormat="true" ht="12" hidden="false" customHeight="true" outlineLevel="0" collapsed="false">
      <c r="A364" s="47" t="s">
        <v>331</v>
      </c>
      <c r="B364" s="71" t="n">
        <v>474.989</v>
      </c>
      <c r="C364" s="71"/>
      <c r="D364" s="71" t="s">
        <v>23</v>
      </c>
      <c r="E364" s="71"/>
      <c r="F364" s="71" t="s">
        <v>23</v>
      </c>
      <c r="G364" s="71"/>
      <c r="H364" s="71" t="s">
        <v>23</v>
      </c>
      <c r="I364" s="71"/>
      <c r="J364" s="71" t="n">
        <v>474.989</v>
      </c>
      <c r="K364" s="71"/>
      <c r="L364" s="71" t="n">
        <v>10.2942952147422</v>
      </c>
      <c r="M364" s="71"/>
      <c r="N364" s="71" t="s">
        <v>23</v>
      </c>
      <c r="O364" s="71"/>
      <c r="P364" s="71" t="n">
        <v>10.2942952147422</v>
      </c>
      <c r="Q364" s="70"/>
      <c r="U364" s="13"/>
      <c r="V364" s="13"/>
      <c r="Y364" s="13"/>
      <c r="AA364" s="15"/>
      <c r="AB364" s="72"/>
    </row>
    <row r="365" s="17" customFormat="true" ht="12" hidden="false" customHeight="true" outlineLevel="0" collapsed="false">
      <c r="A365" s="47" t="s">
        <v>332</v>
      </c>
      <c r="B365" s="71" t="n">
        <v>230.984</v>
      </c>
      <c r="C365" s="71"/>
      <c r="D365" s="71" t="s">
        <v>23</v>
      </c>
      <c r="E365" s="71"/>
      <c r="F365" s="71" t="s">
        <v>23</v>
      </c>
      <c r="G365" s="71"/>
      <c r="H365" s="71" t="s">
        <v>23</v>
      </c>
      <c r="I365" s="71"/>
      <c r="J365" s="71" t="n">
        <v>230.984</v>
      </c>
      <c r="K365" s="71"/>
      <c r="L365" s="71" t="n">
        <v>-36.8885828729433</v>
      </c>
      <c r="M365" s="71"/>
      <c r="N365" s="71" t="s">
        <v>23</v>
      </c>
      <c r="O365" s="71"/>
      <c r="P365" s="71" t="n">
        <v>-36.8885828729433</v>
      </c>
      <c r="Q365" s="70"/>
      <c r="U365" s="13"/>
      <c r="V365" s="13"/>
      <c r="Y365" s="13"/>
      <c r="AA365" s="15"/>
      <c r="AB365" s="72"/>
    </row>
    <row r="366" customFormat="false" ht="3.75" hidden="false" customHeight="true" outlineLevel="0" collapsed="false">
      <c r="A366" s="78"/>
      <c r="B366" s="79"/>
      <c r="C366" s="79"/>
      <c r="D366" s="79"/>
      <c r="E366" s="79"/>
      <c r="F366" s="22"/>
      <c r="G366" s="79"/>
      <c r="H366" s="79"/>
      <c r="I366" s="80"/>
      <c r="J366" s="80"/>
      <c r="K366" s="80"/>
      <c r="L366" s="81"/>
      <c r="M366" s="82"/>
      <c r="N366" s="81"/>
      <c r="O366" s="26"/>
      <c r="P366" s="83"/>
      <c r="Q366" s="84"/>
    </row>
    <row r="367" customFormat="false" ht="13.45" hidden="false" customHeight="false" outlineLevel="0" collapsed="false">
      <c r="Q367" s="70"/>
      <c r="U367" s="4"/>
      <c r="V367" s="4"/>
      <c r="Y367" s="4"/>
      <c r="AA367" s="6"/>
      <c r="AB367" s="85"/>
    </row>
    <row r="368" customFormat="false" ht="13.45" hidden="false" customHeight="false" outlineLevel="0" collapsed="false">
      <c r="A368" s="86" t="s">
        <v>333</v>
      </c>
      <c r="Q368" s="70"/>
      <c r="U368" s="4"/>
      <c r="V368" s="4"/>
      <c r="Y368" s="4"/>
      <c r="AA368" s="6"/>
      <c r="AB368" s="85"/>
    </row>
    <row r="369" customFormat="false" ht="13.45" hidden="false" customHeight="false" outlineLevel="0" collapsed="false">
      <c r="A369" s="86" t="s">
        <v>334</v>
      </c>
    </row>
    <row r="371" customFormat="false" ht="13.45" hidden="false" customHeight="false" outlineLevel="0" collapsed="false">
      <c r="U371" s="4"/>
      <c r="V371" s="4"/>
      <c r="Y371" s="4"/>
      <c r="AA371" s="6"/>
      <c r="AB371" s="85"/>
    </row>
    <row r="372" customFormat="false" ht="13.45" hidden="false" customHeight="false" outlineLevel="0" collapsed="false">
      <c r="U372" s="4"/>
      <c r="V372" s="4"/>
      <c r="Y372" s="4"/>
      <c r="AA372" s="6"/>
      <c r="AB372" s="85"/>
    </row>
    <row r="373" customFormat="false" ht="13.45" hidden="false" customHeight="false" outlineLevel="0" collapsed="false">
      <c r="U373" s="4"/>
      <c r="V373" s="4"/>
      <c r="Y373" s="4"/>
      <c r="AA373" s="6"/>
      <c r="AB373" s="85"/>
    </row>
    <row r="374" customFormat="false" ht="13.45" hidden="false" customHeight="false" outlineLevel="0" collapsed="false">
      <c r="U374" s="4"/>
      <c r="V374" s="4"/>
      <c r="Y374" s="4"/>
      <c r="AA374" s="6"/>
      <c r="AB374" s="85"/>
    </row>
    <row r="375" customFormat="false" ht="13.45" hidden="false" customHeight="false" outlineLevel="0" collapsed="false">
      <c r="U375" s="4"/>
      <c r="V375" s="4"/>
      <c r="Y375" s="4"/>
      <c r="AA375" s="6"/>
      <c r="AB375" s="85"/>
    </row>
    <row r="376" customFormat="false" ht="13.45" hidden="false" customHeight="false" outlineLevel="0" collapsed="false">
      <c r="U376" s="4"/>
      <c r="V376" s="4"/>
      <c r="Y376" s="4"/>
      <c r="AA376" s="6"/>
      <c r="AB376" s="85"/>
    </row>
    <row r="377" customFormat="false" ht="13.45" hidden="false" customHeight="false" outlineLevel="0" collapsed="false">
      <c r="U377" s="4"/>
      <c r="V377" s="4"/>
      <c r="Y377" s="4"/>
      <c r="AA377" s="6"/>
      <c r="AB377" s="85"/>
    </row>
    <row r="378" customFormat="false" ht="13.45" hidden="false" customHeight="false" outlineLevel="0" collapsed="false">
      <c r="H378" s="87"/>
      <c r="P378" s="88"/>
      <c r="U378" s="64"/>
      <c r="V378" s="64"/>
      <c r="W378" s="65"/>
      <c r="X378" s="65"/>
      <c r="Y378" s="64"/>
      <c r="Z378" s="65"/>
      <c r="AA378" s="66"/>
      <c r="AB378" s="67"/>
    </row>
    <row r="379" customFormat="false" ht="13.45" hidden="false" customHeight="false" outlineLevel="0" collapsed="false">
      <c r="U379" s="4"/>
      <c r="V379" s="4"/>
      <c r="Y379" s="4"/>
      <c r="AA379" s="6"/>
      <c r="AB379" s="85"/>
    </row>
    <row r="380" customFormat="false" ht="13.45" hidden="false" customHeight="false" outlineLevel="0" collapsed="false">
      <c r="U380" s="4"/>
      <c r="V380" s="4"/>
      <c r="Y380" s="4"/>
      <c r="AA380" s="6"/>
      <c r="AB380" s="85"/>
    </row>
    <row r="381" customFormat="false" ht="13.45" hidden="false" customHeight="false" outlineLevel="0" collapsed="false">
      <c r="U381" s="4"/>
      <c r="V381" s="4"/>
      <c r="Y381" s="4"/>
      <c r="AA381" s="6"/>
      <c r="AB381" s="85"/>
    </row>
    <row r="382" customFormat="false" ht="13.45" hidden="false" customHeight="false" outlineLevel="0" collapsed="false">
      <c r="U382" s="4"/>
      <c r="V382" s="4"/>
      <c r="Y382" s="4"/>
      <c r="AA382" s="6"/>
      <c r="AB382" s="85"/>
    </row>
    <row r="383" customFormat="false" ht="13.45" hidden="false" customHeight="false" outlineLevel="0" collapsed="false">
      <c r="U383" s="4"/>
      <c r="V383" s="4"/>
      <c r="Y383" s="4"/>
      <c r="AA383" s="6"/>
      <c r="AB383" s="85"/>
    </row>
    <row r="384" customFormat="false" ht="13.45" hidden="false" customHeight="false" outlineLevel="0" collapsed="false">
      <c r="U384" s="4"/>
      <c r="V384" s="4"/>
      <c r="Y384" s="4"/>
      <c r="AA384" s="6"/>
      <c r="AB384" s="85"/>
    </row>
    <row r="385" customFormat="false" ht="13.45" hidden="false" customHeight="false" outlineLevel="0" collapsed="false">
      <c r="U385" s="4"/>
      <c r="V385" s="4"/>
      <c r="Y385" s="4"/>
      <c r="AA385" s="6"/>
      <c r="AB385" s="85"/>
    </row>
    <row r="386" customFormat="false" ht="13.45" hidden="false" customHeight="false" outlineLevel="0" collapsed="false">
      <c r="U386" s="4"/>
      <c r="V386" s="4"/>
      <c r="Y386" s="4"/>
      <c r="AA386" s="6"/>
      <c r="AB386" s="85"/>
    </row>
    <row r="387" customFormat="false" ht="13.45" hidden="false" customHeight="false" outlineLevel="0" collapsed="false">
      <c r="U387" s="4"/>
      <c r="V387" s="4"/>
      <c r="Y387" s="4"/>
      <c r="AA387" s="6"/>
      <c r="AB387" s="85"/>
    </row>
    <row r="388" customFormat="false" ht="13.45" hidden="false" customHeight="false" outlineLevel="0" collapsed="false">
      <c r="U388" s="4"/>
      <c r="V388" s="4"/>
      <c r="Y388" s="4"/>
      <c r="AA388" s="6"/>
      <c r="AB388" s="85"/>
    </row>
    <row r="389" customFormat="false" ht="13.45" hidden="false" customHeight="false" outlineLevel="0" collapsed="false">
      <c r="U389" s="4"/>
      <c r="V389" s="4"/>
      <c r="Y389" s="4"/>
      <c r="AA389" s="6"/>
      <c r="AB389" s="85"/>
    </row>
    <row r="390" customFormat="false" ht="13.45" hidden="false" customHeight="false" outlineLevel="0" collapsed="false">
      <c r="U390" s="4"/>
      <c r="V390" s="4"/>
      <c r="Y390" s="4"/>
      <c r="AA390" s="6"/>
      <c r="AB390" s="85"/>
    </row>
    <row r="391" customFormat="false" ht="13.45" hidden="false" customHeight="false" outlineLevel="0" collapsed="false">
      <c r="U391" s="4"/>
      <c r="V391" s="4"/>
      <c r="Y391" s="4"/>
      <c r="AA391" s="6"/>
      <c r="AB391" s="85"/>
    </row>
    <row r="392" customFormat="false" ht="13.45" hidden="false" customHeight="false" outlineLevel="0" collapsed="false">
      <c r="H392" s="87"/>
      <c r="P392" s="88"/>
      <c r="U392" s="64"/>
      <c r="V392" s="64"/>
      <c r="W392" s="65"/>
      <c r="X392" s="65"/>
      <c r="Y392" s="64"/>
      <c r="Z392" s="65"/>
      <c r="AA392" s="66"/>
      <c r="AB392" s="67"/>
    </row>
    <row r="393" customFormat="false" ht="13.45" hidden="false" customHeight="false" outlineLevel="0" collapsed="false">
      <c r="U393" s="4"/>
      <c r="V393" s="4"/>
      <c r="Y393" s="4"/>
      <c r="AA393" s="6"/>
      <c r="AB393" s="85"/>
    </row>
    <row r="394" customFormat="false" ht="13.45" hidden="false" customHeight="false" outlineLevel="0" collapsed="false">
      <c r="U394" s="4"/>
      <c r="V394" s="4"/>
      <c r="Y394" s="4"/>
      <c r="AA394" s="6"/>
      <c r="AB394" s="85"/>
    </row>
    <row r="395" customFormat="false" ht="13.45" hidden="false" customHeight="false" outlineLevel="0" collapsed="false">
      <c r="U395" s="4"/>
      <c r="V395" s="4"/>
      <c r="Y395" s="4"/>
      <c r="AA395" s="6"/>
      <c r="AB395" s="85"/>
    </row>
    <row r="396" customFormat="false" ht="13.45" hidden="false" customHeight="false" outlineLevel="0" collapsed="false">
      <c r="U396" s="4"/>
      <c r="V396" s="4"/>
      <c r="Y396" s="4"/>
      <c r="AA396" s="6"/>
      <c r="AB396" s="85"/>
    </row>
    <row r="397" customFormat="false" ht="13.45" hidden="false" customHeight="false" outlineLevel="0" collapsed="false">
      <c r="U397" s="4"/>
      <c r="V397" s="4"/>
      <c r="Y397" s="4"/>
      <c r="AA397" s="6"/>
      <c r="AB397" s="85"/>
    </row>
    <row r="398" customFormat="false" ht="13.45" hidden="false" customHeight="false" outlineLevel="0" collapsed="false">
      <c r="U398" s="4"/>
      <c r="V398" s="4"/>
      <c r="Y398" s="4"/>
      <c r="AA398" s="6"/>
      <c r="AB398" s="85"/>
    </row>
    <row r="399" customFormat="false" ht="13.45" hidden="false" customHeight="false" outlineLevel="0" collapsed="false">
      <c r="U399" s="4"/>
      <c r="V399" s="4"/>
      <c r="Y399" s="4"/>
      <c r="AA399" s="6"/>
      <c r="AB399" s="85"/>
    </row>
    <row r="400" customFormat="false" ht="13.45" hidden="false" customHeight="false" outlineLevel="0" collapsed="false">
      <c r="U400" s="4"/>
      <c r="V400" s="4"/>
      <c r="Y400" s="4"/>
      <c r="AA400" s="6"/>
      <c r="AB400" s="85"/>
    </row>
    <row r="401" customFormat="false" ht="13.45" hidden="false" customHeight="false" outlineLevel="0" collapsed="false">
      <c r="U401" s="4"/>
      <c r="V401" s="4"/>
      <c r="Y401" s="4"/>
      <c r="AA401" s="6"/>
      <c r="AB401" s="85"/>
    </row>
    <row r="402" customFormat="false" ht="13.45" hidden="false" customHeight="false" outlineLevel="0" collapsed="false">
      <c r="U402" s="4"/>
      <c r="V402" s="4"/>
      <c r="Y402" s="4"/>
      <c r="AA402" s="6"/>
      <c r="AB402" s="85"/>
    </row>
    <row r="403" customFormat="false" ht="13.45" hidden="false" customHeight="false" outlineLevel="0" collapsed="false">
      <c r="H403" s="87"/>
      <c r="P403" s="88"/>
      <c r="U403" s="64"/>
      <c r="V403" s="64"/>
      <c r="W403" s="65"/>
      <c r="X403" s="65"/>
      <c r="Y403" s="64"/>
      <c r="Z403" s="65"/>
      <c r="AA403" s="66"/>
      <c r="AB403" s="67"/>
    </row>
    <row r="404" customFormat="false" ht="13.45" hidden="false" customHeight="false" outlineLevel="0" collapsed="false">
      <c r="U404" s="4"/>
      <c r="V404" s="4"/>
      <c r="Y404" s="4"/>
      <c r="AA404" s="6"/>
      <c r="AB404" s="85"/>
    </row>
    <row r="405" customFormat="false" ht="13.45" hidden="false" customHeight="false" outlineLevel="0" collapsed="false">
      <c r="U405" s="4"/>
      <c r="V405" s="4"/>
      <c r="Y405" s="4"/>
      <c r="AA405" s="6"/>
      <c r="AB405" s="85"/>
    </row>
    <row r="406" customFormat="false" ht="13.45" hidden="false" customHeight="false" outlineLevel="0" collapsed="false">
      <c r="U406" s="4"/>
      <c r="V406" s="4"/>
      <c r="Y406" s="4"/>
      <c r="AA406" s="6"/>
      <c r="AB406" s="85"/>
    </row>
    <row r="407" customFormat="false" ht="13.45" hidden="false" customHeight="false" outlineLevel="0" collapsed="false">
      <c r="U407" s="4"/>
      <c r="V407" s="4"/>
      <c r="Y407" s="4"/>
      <c r="AA407" s="6"/>
      <c r="AB407" s="85"/>
    </row>
    <row r="408" customFormat="false" ht="13.45" hidden="false" customHeight="false" outlineLevel="0" collapsed="false">
      <c r="U408" s="4"/>
      <c r="V408" s="4"/>
      <c r="Y408" s="4"/>
      <c r="AA408" s="6"/>
      <c r="AB408" s="85"/>
    </row>
    <row r="409" customFormat="false" ht="13.45" hidden="false" customHeight="false" outlineLevel="0" collapsed="false">
      <c r="U409" s="4"/>
      <c r="V409" s="4"/>
      <c r="Y409" s="4"/>
      <c r="AA409" s="6"/>
      <c r="AB409" s="85"/>
    </row>
    <row r="410" customFormat="false" ht="13.45" hidden="false" customHeight="false" outlineLevel="0" collapsed="false">
      <c r="U410" s="4"/>
      <c r="V410" s="4"/>
      <c r="Y410" s="4"/>
      <c r="AA410" s="6"/>
      <c r="AB410" s="85"/>
    </row>
    <row r="411" customFormat="false" ht="13.45" hidden="false" customHeight="false" outlineLevel="0" collapsed="false">
      <c r="U411" s="4"/>
      <c r="V411" s="4"/>
      <c r="Y411" s="4"/>
      <c r="AA411" s="6"/>
      <c r="AB411" s="85"/>
    </row>
    <row r="412" customFormat="false" ht="13.45" hidden="false" customHeight="false" outlineLevel="0" collapsed="false">
      <c r="U412" s="4"/>
      <c r="V412" s="4"/>
      <c r="Y412" s="4"/>
      <c r="AA412" s="6"/>
      <c r="AB412" s="85"/>
    </row>
    <row r="413" customFormat="false" ht="13.45" hidden="false" customHeight="false" outlineLevel="0" collapsed="false">
      <c r="U413" s="4"/>
      <c r="V413" s="4"/>
      <c r="Y413" s="4"/>
      <c r="AA413" s="6"/>
      <c r="AB413" s="85"/>
    </row>
    <row r="414" customFormat="false" ht="13.45" hidden="false" customHeight="false" outlineLevel="0" collapsed="false">
      <c r="U414" s="4"/>
      <c r="V414" s="4"/>
      <c r="Y414" s="4"/>
      <c r="AA414" s="6"/>
      <c r="AB414" s="85"/>
    </row>
    <row r="415" customFormat="false" ht="13.45" hidden="false" customHeight="false" outlineLevel="0" collapsed="false">
      <c r="H415" s="87"/>
      <c r="P415" s="88"/>
      <c r="U415" s="64"/>
      <c r="V415" s="64"/>
      <c r="W415" s="65"/>
      <c r="X415" s="65"/>
      <c r="Y415" s="64"/>
      <c r="Z415" s="65"/>
      <c r="AA415" s="66"/>
      <c r="AB415" s="67"/>
    </row>
    <row r="416" customFormat="false" ht="13.45" hidden="false" customHeight="false" outlineLevel="0" collapsed="false">
      <c r="U416" s="4"/>
      <c r="V416" s="4"/>
      <c r="Y416" s="4"/>
      <c r="AA416" s="6"/>
      <c r="AB416" s="85"/>
    </row>
    <row r="417" customFormat="false" ht="13.45" hidden="false" customHeight="false" outlineLevel="0" collapsed="false">
      <c r="U417" s="4"/>
      <c r="V417" s="4"/>
      <c r="Y417" s="4"/>
      <c r="AA417" s="6"/>
      <c r="AB417" s="85"/>
    </row>
    <row r="418" customFormat="false" ht="13.45" hidden="false" customHeight="false" outlineLevel="0" collapsed="false">
      <c r="U418" s="4"/>
      <c r="V418" s="4"/>
      <c r="Y418" s="4"/>
      <c r="AA418" s="6"/>
      <c r="AB418" s="85"/>
    </row>
    <row r="419" customFormat="false" ht="13.45" hidden="false" customHeight="false" outlineLevel="0" collapsed="false">
      <c r="U419" s="4"/>
      <c r="V419" s="4"/>
      <c r="Y419" s="4"/>
      <c r="AA419" s="6"/>
      <c r="AB419" s="85"/>
    </row>
    <row r="420" customFormat="false" ht="13.45" hidden="false" customHeight="false" outlineLevel="0" collapsed="false">
      <c r="U420" s="4"/>
      <c r="V420" s="4"/>
      <c r="Y420" s="4"/>
      <c r="AA420" s="6"/>
      <c r="AB420" s="85"/>
    </row>
    <row r="421" customFormat="false" ht="13.45" hidden="false" customHeight="false" outlineLevel="0" collapsed="false">
      <c r="U421" s="4"/>
      <c r="V421" s="4"/>
      <c r="Y421" s="4"/>
      <c r="AA421" s="6"/>
      <c r="AB421" s="85"/>
    </row>
    <row r="422" customFormat="false" ht="13.45" hidden="false" customHeight="false" outlineLevel="0" collapsed="false">
      <c r="U422" s="4"/>
      <c r="V422" s="4"/>
      <c r="Y422" s="4"/>
      <c r="AA422" s="6"/>
      <c r="AB422" s="85"/>
    </row>
    <row r="423" customFormat="false" ht="13.45" hidden="false" customHeight="false" outlineLevel="0" collapsed="false">
      <c r="U423" s="4"/>
      <c r="V423" s="4"/>
      <c r="Y423" s="4"/>
      <c r="AA423" s="6"/>
      <c r="AB423" s="85"/>
    </row>
    <row r="424" customFormat="false" ht="13.45" hidden="false" customHeight="false" outlineLevel="0" collapsed="false">
      <c r="U424" s="4"/>
      <c r="V424" s="4"/>
      <c r="Y424" s="4"/>
      <c r="AA424" s="6"/>
      <c r="AB424" s="85"/>
    </row>
    <row r="425" customFormat="false" ht="13.45" hidden="false" customHeight="false" outlineLevel="0" collapsed="false">
      <c r="U425" s="4"/>
      <c r="V425" s="4"/>
      <c r="Y425" s="4"/>
      <c r="AA425" s="6"/>
      <c r="AB425" s="85"/>
    </row>
    <row r="426" customFormat="false" ht="13.45" hidden="false" customHeight="false" outlineLevel="0" collapsed="false">
      <c r="U426" s="4"/>
      <c r="V426" s="4"/>
      <c r="Y426" s="4"/>
      <c r="AA426" s="6"/>
      <c r="AB426" s="85"/>
    </row>
    <row r="427" customFormat="false" ht="13.45" hidden="false" customHeight="false" outlineLevel="0" collapsed="false">
      <c r="U427" s="4"/>
      <c r="V427" s="4"/>
      <c r="Y427" s="4"/>
      <c r="AA427" s="6"/>
      <c r="AB427" s="85"/>
    </row>
    <row r="428" customFormat="false" ht="13.45" hidden="false" customHeight="false" outlineLevel="0" collapsed="false">
      <c r="U428" s="4"/>
      <c r="V428" s="4"/>
      <c r="Y428" s="4"/>
      <c r="AA428" s="6"/>
      <c r="AB428" s="85"/>
    </row>
    <row r="429" customFormat="false" ht="13.45" hidden="false" customHeight="false" outlineLevel="0" collapsed="false">
      <c r="U429" s="4"/>
      <c r="V429" s="4"/>
      <c r="Y429" s="4"/>
      <c r="AA429" s="6"/>
      <c r="AB429" s="85"/>
    </row>
    <row r="430" customFormat="false" ht="13.45" hidden="false" customHeight="false" outlineLevel="0" collapsed="false">
      <c r="U430" s="4"/>
      <c r="V430" s="4"/>
      <c r="Y430" s="4"/>
      <c r="AA430" s="6"/>
      <c r="AB430" s="85"/>
    </row>
    <row r="431" customFormat="false" ht="13.45" hidden="false" customHeight="false" outlineLevel="0" collapsed="false">
      <c r="U431" s="4"/>
      <c r="V431" s="4"/>
      <c r="Y431" s="4"/>
      <c r="AA431" s="6"/>
      <c r="AB431" s="85"/>
    </row>
    <row r="432" customFormat="false" ht="13.45" hidden="false" customHeight="false" outlineLevel="0" collapsed="false">
      <c r="U432" s="4"/>
      <c r="V432" s="4"/>
      <c r="Y432" s="4"/>
      <c r="AA432" s="6"/>
      <c r="AB432" s="85"/>
    </row>
    <row r="433" customFormat="false" ht="13.45" hidden="false" customHeight="false" outlineLevel="0" collapsed="false">
      <c r="U433" s="4"/>
      <c r="V433" s="4"/>
      <c r="Y433" s="4"/>
      <c r="AA433" s="6"/>
      <c r="AB433" s="85"/>
    </row>
    <row r="434" customFormat="false" ht="13.45" hidden="false" customHeight="false" outlineLevel="0" collapsed="false">
      <c r="U434" s="4"/>
      <c r="V434" s="4"/>
      <c r="Y434" s="4"/>
      <c r="AA434" s="6"/>
      <c r="AB434" s="85"/>
    </row>
    <row r="435" customFormat="false" ht="13.45" hidden="false" customHeight="false" outlineLevel="0" collapsed="false">
      <c r="H435" s="87"/>
      <c r="P435" s="88"/>
      <c r="U435" s="64"/>
      <c r="V435" s="64"/>
      <c r="W435" s="65"/>
      <c r="X435" s="65"/>
      <c r="Y435" s="64"/>
      <c r="Z435" s="65"/>
      <c r="AA435" s="66"/>
      <c r="AB435" s="67"/>
    </row>
    <row r="436" customFormat="false" ht="13.45" hidden="false" customHeight="false" outlineLevel="0" collapsed="false">
      <c r="U436" s="4"/>
      <c r="V436" s="4"/>
      <c r="Y436" s="4"/>
      <c r="AA436" s="6"/>
      <c r="AB436" s="85"/>
    </row>
    <row r="437" customFormat="false" ht="13.45" hidden="false" customHeight="false" outlineLevel="0" collapsed="false">
      <c r="U437" s="4"/>
      <c r="V437" s="4"/>
      <c r="Y437" s="4"/>
      <c r="AA437" s="6"/>
      <c r="AB437" s="85"/>
    </row>
    <row r="438" customFormat="false" ht="13.45" hidden="false" customHeight="false" outlineLevel="0" collapsed="false">
      <c r="U438" s="4"/>
      <c r="V438" s="4"/>
      <c r="Y438" s="4"/>
      <c r="AA438" s="6"/>
      <c r="AB438" s="85"/>
    </row>
    <row r="439" customFormat="false" ht="13.45" hidden="false" customHeight="false" outlineLevel="0" collapsed="false">
      <c r="U439" s="4"/>
      <c r="V439" s="4"/>
      <c r="Y439" s="4"/>
      <c r="AA439" s="6"/>
      <c r="AB439" s="85"/>
    </row>
    <row r="440" customFormat="false" ht="13.45" hidden="false" customHeight="false" outlineLevel="0" collapsed="false">
      <c r="U440" s="4"/>
      <c r="V440" s="4"/>
      <c r="Y440" s="4"/>
      <c r="AA440" s="6"/>
      <c r="AB440" s="85"/>
    </row>
    <row r="441" customFormat="false" ht="13.45" hidden="false" customHeight="false" outlineLevel="0" collapsed="false">
      <c r="U441" s="4"/>
      <c r="V441" s="4"/>
      <c r="Y441" s="4"/>
      <c r="AA441" s="6"/>
      <c r="AB441" s="85"/>
    </row>
    <row r="442" customFormat="false" ht="13.45" hidden="false" customHeight="false" outlineLevel="0" collapsed="false">
      <c r="U442" s="4"/>
      <c r="V442" s="4"/>
      <c r="Y442" s="4"/>
      <c r="AA442" s="6"/>
      <c r="AB442" s="85"/>
    </row>
    <row r="443" customFormat="false" ht="13.45" hidden="false" customHeight="false" outlineLevel="0" collapsed="false">
      <c r="U443" s="4"/>
      <c r="V443" s="4"/>
      <c r="Y443" s="4"/>
      <c r="AA443" s="6"/>
      <c r="AB443" s="85"/>
    </row>
    <row r="444" customFormat="false" ht="13.45" hidden="false" customHeight="false" outlineLevel="0" collapsed="false">
      <c r="U444" s="4"/>
      <c r="V444" s="4"/>
      <c r="Y444" s="4"/>
      <c r="AA444" s="6"/>
      <c r="AB444" s="85"/>
    </row>
    <row r="445" customFormat="false" ht="13.45" hidden="false" customHeight="false" outlineLevel="0" collapsed="false">
      <c r="U445" s="4"/>
      <c r="V445" s="4"/>
      <c r="Y445" s="4"/>
      <c r="AA445" s="6"/>
      <c r="AB445" s="85"/>
    </row>
    <row r="446" customFormat="false" ht="13.45" hidden="false" customHeight="false" outlineLevel="0" collapsed="false">
      <c r="U446" s="4"/>
      <c r="V446" s="4"/>
      <c r="Y446" s="4"/>
      <c r="AA446" s="6"/>
      <c r="AB446" s="85"/>
    </row>
    <row r="447" customFormat="false" ht="13.45" hidden="false" customHeight="false" outlineLevel="0" collapsed="false">
      <c r="U447" s="4"/>
      <c r="V447" s="4"/>
      <c r="Y447" s="4"/>
      <c r="AA447" s="6"/>
      <c r="AB447" s="85"/>
    </row>
    <row r="448" customFormat="false" ht="13.45" hidden="false" customHeight="false" outlineLevel="0" collapsed="false">
      <c r="U448" s="4"/>
      <c r="V448" s="4"/>
      <c r="Y448" s="4"/>
      <c r="AA448" s="6"/>
      <c r="AB448" s="85"/>
    </row>
    <row r="449" customFormat="false" ht="13.45" hidden="false" customHeight="false" outlineLevel="0" collapsed="false">
      <c r="U449" s="4"/>
      <c r="V449" s="4"/>
      <c r="Y449" s="4"/>
      <c r="AA449" s="6"/>
      <c r="AB449" s="85"/>
    </row>
    <row r="450" customFormat="false" ht="13.45" hidden="false" customHeight="false" outlineLevel="0" collapsed="false">
      <c r="U450" s="4"/>
      <c r="V450" s="4"/>
      <c r="Y450" s="4"/>
      <c r="AA450" s="6"/>
      <c r="AB450" s="85"/>
    </row>
    <row r="451" customFormat="false" ht="13.45" hidden="false" customHeight="false" outlineLevel="0" collapsed="false">
      <c r="U451" s="4"/>
      <c r="V451" s="4"/>
      <c r="Y451" s="4"/>
      <c r="AA451" s="6"/>
      <c r="AB451" s="85"/>
    </row>
    <row r="452" customFormat="false" ht="13.45" hidden="false" customHeight="false" outlineLevel="0" collapsed="false">
      <c r="U452" s="4"/>
      <c r="V452" s="4"/>
      <c r="Y452" s="4"/>
      <c r="AA452" s="6"/>
      <c r="AB452" s="85"/>
    </row>
  </sheetData>
  <printOptions headings="false" gridLines="false" gridLinesSet="true" horizontalCentered="false" verticalCentered="false"/>
  <pageMargins left="0.609722222222222" right="0" top="0.393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9" man="true" max="16383" min="0"/>
    <brk id="230" man="true" max="16383" min="0"/>
    <brk id="264" man="true" max="16383" min="0"/>
    <brk id="296" man="true" max="16383" min="0"/>
    <brk id="3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 A1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9.99"/>
    <col collapsed="false" customWidth="true" hidden="false" outlineLevel="0" max="3" min="3" style="2" width="2.28"/>
    <col collapsed="false" customWidth="true" hidden="false" outlineLevel="0" max="4" min="4" style="2" width="9.85"/>
    <col collapsed="false" customWidth="true" hidden="false" outlineLevel="0" max="5" min="5" style="2" width="3.56"/>
    <col collapsed="false" customWidth="true" hidden="false" outlineLevel="0" max="6" min="6" style="3" width="10.13"/>
    <col collapsed="false" customWidth="true" hidden="false" outlineLevel="0" max="7" min="7" style="2" width="3.99"/>
    <col collapsed="false" customWidth="true" hidden="false" outlineLevel="0" max="8" min="8" style="2" width="9.7"/>
    <col collapsed="false" customWidth="true" hidden="false" outlineLevel="0" max="9" min="9" style="4" width="6.28"/>
    <col collapsed="false" customWidth="true" hidden="false" outlineLevel="0" max="10" min="10" style="4" width="11.28"/>
    <col collapsed="false" customWidth="true" hidden="false" outlineLevel="0" max="11" min="11" style="4" width="5.71"/>
    <col collapsed="false" customWidth="true" hidden="false" outlineLevel="0" max="12" min="12" style="5" width="4.56"/>
    <col collapsed="false" customWidth="true" hidden="false" outlineLevel="0" max="13" min="13" style="6" width="7.28"/>
    <col collapsed="false" customWidth="true" hidden="false" outlineLevel="0" max="14" min="14" style="5" width="5.41"/>
    <col collapsed="false" customWidth="true" hidden="false" outlineLevel="0" max="15" min="15" style="7" width="10.71"/>
    <col collapsed="false" customWidth="true" hidden="false" outlineLevel="0" max="16" min="16" style="8" width="4.7"/>
    <col collapsed="false" customWidth="true" hidden="false" outlineLevel="0" max="17" min="17" style="9" width="8.99"/>
    <col collapsed="false" customWidth="true" hidden="false" outlineLevel="0" max="18" min="18" style="9" width="5.28"/>
    <col collapsed="false" customWidth="false" hidden="false" outlineLevel="0" max="20" min="19" style="9" width="9.14"/>
    <col collapsed="false" customWidth="true" hidden="false" outlineLevel="0" max="21" min="21" style="9" width="12.28"/>
    <col collapsed="false" customWidth="true" hidden="false" outlineLevel="0" max="22" min="22" style="9" width="11.85"/>
    <col collapsed="false" customWidth="true" hidden="false" outlineLevel="0" max="23" min="23" style="9" width="4.28"/>
    <col collapsed="false" customWidth="true" hidden="false" outlineLevel="0" max="24" min="24" style="9" width="3.85"/>
    <col collapsed="false" customWidth="true" hidden="false" outlineLevel="0" max="25" min="25" style="9" width="10.41"/>
    <col collapsed="false" customWidth="true" hidden="false" outlineLevel="0" max="26" min="26" style="9" width="3.85"/>
    <col collapsed="false" customWidth="true" hidden="false" outlineLevel="0" max="27" min="27" style="9" width="4.14"/>
    <col collapsed="false" customWidth="true" hidden="false" outlineLevel="0" max="28" min="28" style="9" width="9.85"/>
    <col collapsed="false" customWidth="false" hidden="false" outlineLevel="0" max="257" min="29" style="9" width="9.14"/>
  </cols>
  <sheetData>
    <row r="1" customFormat="false" ht="16.5" hidden="false" customHeight="true" outlineLevel="0" collapsed="false">
      <c r="A1" s="89" t="s">
        <v>335</v>
      </c>
    </row>
    <row r="2" s="17" customFormat="true" ht="14.65" hidden="false" customHeight="false" outlineLevel="0" collapsed="false">
      <c r="A2" s="90" t="s">
        <v>1</v>
      </c>
      <c r="B2" s="12"/>
      <c r="C2" s="12"/>
      <c r="D2" s="12"/>
      <c r="E2" s="12"/>
      <c r="F2" s="3"/>
      <c r="G2" s="12"/>
      <c r="H2" s="12"/>
      <c r="I2" s="13"/>
      <c r="J2" s="13"/>
      <c r="K2" s="13"/>
      <c r="L2" s="14"/>
      <c r="M2" s="15"/>
      <c r="N2" s="14"/>
      <c r="O2" s="7"/>
      <c r="P2" s="16"/>
    </row>
    <row r="3" s="17" customFormat="true" ht="14.65" hidden="false" customHeight="false" outlineLevel="0" collapsed="false">
      <c r="A3" s="90" t="s">
        <v>336</v>
      </c>
      <c r="B3" s="12"/>
      <c r="C3" s="12"/>
      <c r="D3" s="12"/>
      <c r="E3" s="12"/>
      <c r="F3" s="3"/>
      <c r="G3" s="12"/>
      <c r="H3" s="12"/>
      <c r="I3" s="13"/>
      <c r="J3" s="13"/>
      <c r="K3" s="13"/>
      <c r="L3" s="14"/>
      <c r="M3" s="15"/>
      <c r="N3" s="14"/>
      <c r="O3" s="7"/>
      <c r="P3" s="16"/>
    </row>
    <row r="4" s="17" customFormat="true" ht="9" hidden="false" customHeight="true" outlineLevel="0" collapsed="false">
      <c r="A4" s="18"/>
      <c r="B4" s="12"/>
      <c r="C4" s="12"/>
      <c r="D4" s="12"/>
      <c r="E4" s="12"/>
      <c r="F4" s="3"/>
      <c r="G4" s="12"/>
      <c r="H4" s="12"/>
      <c r="I4" s="13"/>
      <c r="J4" s="13"/>
      <c r="K4" s="13"/>
      <c r="L4" s="14"/>
      <c r="M4" s="15"/>
      <c r="N4" s="14"/>
      <c r="O4" s="7"/>
      <c r="P4" s="16"/>
      <c r="S4" s="19"/>
    </row>
    <row r="5" s="17" customFormat="true" ht="12" hidden="false" customHeight="true" outlineLevel="0" collapsed="false">
      <c r="A5" s="20"/>
      <c r="B5" s="21"/>
      <c r="C5" s="21"/>
      <c r="D5" s="21"/>
      <c r="E5" s="21"/>
      <c r="F5" s="22"/>
      <c r="G5" s="21"/>
      <c r="H5" s="21"/>
      <c r="I5" s="23"/>
      <c r="J5" s="23"/>
      <c r="K5" s="23"/>
      <c r="L5" s="24"/>
      <c r="M5" s="25"/>
      <c r="N5" s="24"/>
      <c r="O5" s="26"/>
      <c r="P5" s="27"/>
      <c r="Q5" s="28"/>
    </row>
    <row r="6" s="17" customFormat="true" ht="3" hidden="false" customHeight="true" outlineLevel="0" collapsed="false">
      <c r="A6" s="29"/>
      <c r="B6" s="30"/>
      <c r="C6" s="30"/>
      <c r="D6" s="30"/>
      <c r="E6" s="30"/>
      <c r="F6" s="31"/>
      <c r="G6" s="30"/>
      <c r="H6" s="30"/>
      <c r="I6" s="32"/>
      <c r="J6" s="32"/>
      <c r="K6" s="32"/>
      <c r="L6" s="33"/>
      <c r="M6" s="34"/>
      <c r="N6" s="33"/>
      <c r="O6" s="35"/>
      <c r="P6" s="36"/>
      <c r="Q6" s="37"/>
    </row>
    <row r="7" s="38" customFormat="true" ht="13.45" hidden="false" customHeight="false" outlineLevel="0" collapsed="false">
      <c r="A7" s="38" t="s">
        <v>3</v>
      </c>
      <c r="B7" s="39" t="s">
        <v>4</v>
      </c>
      <c r="C7" s="39"/>
      <c r="D7" s="39"/>
      <c r="E7" s="40"/>
      <c r="F7" s="41" t="s">
        <v>5</v>
      </c>
      <c r="H7" s="42" t="s">
        <v>6</v>
      </c>
      <c r="I7" s="43"/>
      <c r="J7" s="40" t="s">
        <v>7</v>
      </c>
      <c r="K7" s="43"/>
      <c r="L7" s="44" t="s">
        <v>337</v>
      </c>
      <c r="M7" s="45"/>
      <c r="N7" s="44"/>
      <c r="O7" s="45"/>
      <c r="P7" s="46"/>
      <c r="Q7" s="45"/>
    </row>
    <row r="8" s="38" customFormat="true" ht="12" hidden="false" customHeight="true" outlineLevel="0" collapsed="false">
      <c r="A8" s="47"/>
      <c r="B8" s="41"/>
      <c r="C8" s="41"/>
      <c r="D8" s="41"/>
      <c r="E8" s="41"/>
      <c r="F8" s="41" t="s">
        <v>9</v>
      </c>
      <c r="G8" s="47"/>
      <c r="H8" s="42" t="s">
        <v>10</v>
      </c>
      <c r="I8" s="43"/>
      <c r="J8" s="40" t="s">
        <v>10</v>
      </c>
      <c r="K8" s="43"/>
      <c r="L8" s="48"/>
      <c r="M8" s="49"/>
      <c r="N8" s="50" t="s">
        <v>6</v>
      </c>
      <c r="P8" s="50" t="s">
        <v>7</v>
      </c>
      <c r="Q8" s="47"/>
      <c r="S8" s="47"/>
      <c r="T8" s="47"/>
    </row>
    <row r="9" s="38" customFormat="true" ht="13.45" hidden="false" customHeight="false" outlineLevel="0" collapsed="false">
      <c r="B9" s="41" t="s">
        <v>11</v>
      </c>
      <c r="C9" s="41"/>
      <c r="D9" s="41" t="s">
        <v>11</v>
      </c>
      <c r="E9" s="41"/>
      <c r="F9" s="42" t="s">
        <v>12</v>
      </c>
      <c r="G9" s="41"/>
      <c r="H9" s="42" t="s">
        <v>13</v>
      </c>
      <c r="I9" s="43"/>
      <c r="J9" s="40" t="s">
        <v>9</v>
      </c>
      <c r="K9" s="43"/>
      <c r="L9" s="48" t="s">
        <v>11</v>
      </c>
      <c r="M9" s="47"/>
      <c r="N9" s="50" t="s">
        <v>14</v>
      </c>
      <c r="P9" s="50" t="s">
        <v>10</v>
      </c>
      <c r="Q9" s="47"/>
      <c r="S9" s="47"/>
      <c r="T9" s="47"/>
    </row>
    <row r="10" s="38" customFormat="true" ht="13.45" hidden="false" customHeight="false" outlineLevel="0" collapsed="false">
      <c r="B10" s="41" t="s">
        <v>15</v>
      </c>
      <c r="C10" s="41"/>
      <c r="D10" s="41" t="s">
        <v>16</v>
      </c>
      <c r="E10" s="41"/>
      <c r="F10" s="42"/>
      <c r="G10" s="47"/>
      <c r="H10" s="41" t="s">
        <v>16</v>
      </c>
      <c r="I10" s="43"/>
      <c r="J10" s="43"/>
      <c r="K10" s="43"/>
      <c r="L10" s="48" t="s">
        <v>15</v>
      </c>
      <c r="M10" s="47"/>
      <c r="N10" s="48" t="s">
        <v>12</v>
      </c>
      <c r="O10" s="47"/>
      <c r="P10" s="50" t="s">
        <v>9</v>
      </c>
      <c r="Q10" s="47"/>
      <c r="S10" s="47"/>
      <c r="T10" s="47"/>
      <c r="V10" s="51"/>
      <c r="Y10" s="51"/>
      <c r="AA10" s="51"/>
    </row>
    <row r="11" s="38" customFormat="true" ht="18" hidden="false" customHeight="true" outlineLevel="0" collapsed="false">
      <c r="A11" s="45"/>
      <c r="B11" s="52" t="s">
        <v>17</v>
      </c>
      <c r="C11" s="39"/>
      <c r="D11" s="52" t="s">
        <v>17</v>
      </c>
      <c r="E11" s="52"/>
      <c r="F11" s="52" t="s">
        <v>17</v>
      </c>
      <c r="G11" s="52"/>
      <c r="H11" s="52" t="s">
        <v>17</v>
      </c>
      <c r="I11" s="53"/>
      <c r="J11" s="52" t="s">
        <v>17</v>
      </c>
      <c r="K11" s="53"/>
      <c r="L11" s="54" t="s">
        <v>18</v>
      </c>
      <c r="M11" s="45"/>
      <c r="N11" s="54" t="s">
        <v>18</v>
      </c>
      <c r="O11" s="55"/>
      <c r="P11" s="54" t="s">
        <v>18</v>
      </c>
      <c r="Q11" s="45"/>
      <c r="S11" s="47"/>
      <c r="T11" s="47"/>
    </row>
    <row r="12" s="17" customFormat="true" ht="9" hidden="false" customHeight="true" outlineLevel="0" collapsed="false">
      <c r="A12" s="47"/>
      <c r="B12" s="56"/>
      <c r="C12" s="56"/>
      <c r="D12" s="56"/>
      <c r="E12" s="56"/>
      <c r="F12" s="56"/>
      <c r="G12" s="56"/>
      <c r="H12" s="57"/>
      <c r="I12" s="58"/>
      <c r="J12" s="58"/>
      <c r="K12" s="58"/>
      <c r="L12" s="59"/>
      <c r="M12" s="60"/>
      <c r="N12" s="59"/>
      <c r="O12" s="61"/>
      <c r="P12" s="62"/>
      <c r="Q12" s="63"/>
      <c r="U12" s="64"/>
      <c r="V12" s="64"/>
      <c r="W12" s="65"/>
      <c r="X12" s="65"/>
      <c r="Y12" s="64"/>
      <c r="Z12" s="65"/>
      <c r="AA12" s="66"/>
      <c r="AB12" s="67"/>
    </row>
    <row r="13" s="65" customFormat="true" ht="12" hidden="false" customHeight="true" outlineLevel="0" collapsed="false">
      <c r="A13" s="68" t="s">
        <v>19</v>
      </c>
      <c r="B13" s="69" t="n">
        <v>9079188.967</v>
      </c>
      <c r="C13" s="69"/>
      <c r="D13" s="69" t="n">
        <v>964261.302</v>
      </c>
      <c r="E13" s="69"/>
      <c r="F13" s="69" t="n">
        <v>415116.474</v>
      </c>
      <c r="G13" s="69"/>
      <c r="H13" s="69" t="n">
        <v>1379377.776</v>
      </c>
      <c r="I13" s="69"/>
      <c r="J13" s="69" t="n">
        <v>10458566.743</v>
      </c>
      <c r="K13" s="69"/>
      <c r="L13" s="69" t="n">
        <v>-7.55809846732674</v>
      </c>
      <c r="M13" s="69"/>
      <c r="N13" s="69" t="n">
        <v>-13.5406155820064</v>
      </c>
      <c r="O13" s="69"/>
      <c r="P13" s="69" t="n">
        <v>-8.39409854095585</v>
      </c>
      <c r="Q13" s="70"/>
    </row>
    <row r="14" s="65" customFormat="true" ht="9" hidden="false" customHeight="true" outlineLevel="0" collapsed="false">
      <c r="A14" s="68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0"/>
      <c r="S14" s="17"/>
      <c r="T14" s="17"/>
    </row>
    <row r="15" s="65" customFormat="true" ht="12" hidden="false" customHeight="true" outlineLevel="0" collapsed="false">
      <c r="A15" s="68" t="s">
        <v>20</v>
      </c>
      <c r="B15" s="69" t="n">
        <v>2149222.946</v>
      </c>
      <c r="C15" s="69"/>
      <c r="D15" s="69" t="n">
        <v>178849.579</v>
      </c>
      <c r="E15" s="69"/>
      <c r="F15" s="69" t="n">
        <v>124934.835</v>
      </c>
      <c r="G15" s="69"/>
      <c r="H15" s="69" t="n">
        <v>303784.414</v>
      </c>
      <c r="I15" s="69"/>
      <c r="J15" s="69" t="n">
        <v>2453007.36</v>
      </c>
      <c r="K15" s="69"/>
      <c r="L15" s="69" t="n">
        <v>-11.8849423704403</v>
      </c>
      <c r="M15" s="69"/>
      <c r="N15" s="69" t="n">
        <v>-1.6989359862081</v>
      </c>
      <c r="O15" s="69"/>
      <c r="P15" s="69" t="n">
        <v>-10.7395041848979</v>
      </c>
      <c r="Q15" s="70"/>
      <c r="U15" s="64"/>
      <c r="V15" s="64"/>
      <c r="Y15" s="64"/>
      <c r="AA15" s="66"/>
      <c r="AB15" s="67"/>
    </row>
    <row r="16" s="17" customFormat="true" ht="7.5" hidden="false" customHeight="true" outlineLevel="0" collapsed="false">
      <c r="A16" s="47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0"/>
      <c r="U16" s="13"/>
      <c r="V16" s="13"/>
      <c r="Y16" s="13"/>
      <c r="AA16" s="15"/>
      <c r="AB16" s="72"/>
    </row>
    <row r="17" s="17" customFormat="true" ht="12" hidden="false" customHeight="true" outlineLevel="0" collapsed="false">
      <c r="A17" s="47" t="s">
        <v>21</v>
      </c>
      <c r="B17" s="71" t="n">
        <v>121429.47</v>
      </c>
      <c r="C17" s="71"/>
      <c r="D17" s="71" t="n">
        <v>683.284</v>
      </c>
      <c r="E17" s="71"/>
      <c r="F17" s="71" t="n">
        <v>16725.72</v>
      </c>
      <c r="G17" s="71"/>
      <c r="H17" s="71" t="n">
        <v>17409.004</v>
      </c>
      <c r="I17" s="71"/>
      <c r="J17" s="71" t="n">
        <v>138838.474</v>
      </c>
      <c r="K17" s="71"/>
      <c r="L17" s="71" t="n">
        <v>-14.7889093200849</v>
      </c>
      <c r="M17" s="71"/>
      <c r="N17" s="71" t="n">
        <v>13.0046154088823</v>
      </c>
      <c r="O17" s="71"/>
      <c r="P17" s="71" t="n">
        <v>-12.0773938191616</v>
      </c>
      <c r="Q17" s="70"/>
    </row>
    <row r="18" s="17" customFormat="true" ht="12" hidden="false" customHeight="true" outlineLevel="0" collapsed="false">
      <c r="A18" s="47" t="s">
        <v>22</v>
      </c>
      <c r="B18" s="71" t="n">
        <v>7049.919</v>
      </c>
      <c r="C18" s="71"/>
      <c r="D18" s="71" t="n">
        <v>1832.643</v>
      </c>
      <c r="E18" s="71"/>
      <c r="F18" s="71" t="s">
        <v>23</v>
      </c>
      <c r="G18" s="71"/>
      <c r="H18" s="71" t="n">
        <v>1832.643</v>
      </c>
      <c r="I18" s="71"/>
      <c r="J18" s="71" t="n">
        <v>8882.562</v>
      </c>
      <c r="K18" s="71"/>
      <c r="L18" s="71" t="n">
        <v>38.3772926731032</v>
      </c>
      <c r="M18" s="71"/>
      <c r="N18" s="71" t="n">
        <v>-51.6311628835026</v>
      </c>
      <c r="O18" s="71"/>
      <c r="P18" s="71" t="n">
        <v>-0.0116844522490882</v>
      </c>
      <c r="Q18" s="70"/>
      <c r="U18" s="13"/>
      <c r="V18" s="13"/>
      <c r="Y18" s="13"/>
      <c r="AA18" s="15"/>
      <c r="AB18" s="72"/>
    </row>
    <row r="19" s="17" customFormat="true" ht="12" hidden="false" customHeight="true" outlineLevel="0" collapsed="false">
      <c r="A19" s="47" t="s">
        <v>24</v>
      </c>
      <c r="B19" s="71" t="n">
        <v>9093.831</v>
      </c>
      <c r="C19" s="71"/>
      <c r="D19" s="71" t="n">
        <v>2139.973</v>
      </c>
      <c r="E19" s="71"/>
      <c r="F19" s="71" t="s">
        <v>23</v>
      </c>
      <c r="G19" s="71"/>
      <c r="H19" s="71" t="n">
        <v>2139.973</v>
      </c>
      <c r="I19" s="71"/>
      <c r="J19" s="71" t="n">
        <v>11233.804</v>
      </c>
      <c r="K19" s="71"/>
      <c r="L19" s="71" t="n">
        <v>-6.02783628327089</v>
      </c>
      <c r="M19" s="71"/>
      <c r="N19" s="71" t="n">
        <v>-22.2688695607954</v>
      </c>
      <c r="O19" s="71"/>
      <c r="P19" s="71" t="n">
        <v>-9.6249062464728</v>
      </c>
      <c r="Q19" s="70"/>
      <c r="U19" s="13"/>
      <c r="V19" s="13"/>
      <c r="Y19" s="13"/>
      <c r="AA19" s="15"/>
      <c r="AB19" s="72"/>
    </row>
    <row r="20" s="17" customFormat="true" ht="12" hidden="false" customHeight="true" outlineLevel="0" collapsed="false">
      <c r="A20" s="47" t="s">
        <v>25</v>
      </c>
      <c r="B20" s="71" t="n">
        <v>61868</v>
      </c>
      <c r="C20" s="71"/>
      <c r="D20" s="71" t="n">
        <v>4813</v>
      </c>
      <c r="E20" s="71"/>
      <c r="F20" s="71" t="s">
        <v>23</v>
      </c>
      <c r="G20" s="71"/>
      <c r="H20" s="71" t="n">
        <v>4813</v>
      </c>
      <c r="I20" s="71"/>
      <c r="J20" s="71" t="n">
        <v>66681</v>
      </c>
      <c r="K20" s="71"/>
      <c r="L20" s="71" t="n">
        <v>-15.1272378078057</v>
      </c>
      <c r="M20" s="71"/>
      <c r="N20" s="71" t="n">
        <v>-43.2161396885323</v>
      </c>
      <c r="O20" s="71"/>
      <c r="P20" s="71" t="n">
        <v>-18.0531147460397</v>
      </c>
      <c r="Q20" s="70"/>
      <c r="U20" s="13"/>
      <c r="V20" s="13"/>
      <c r="Y20" s="13"/>
      <c r="AA20" s="15"/>
      <c r="AB20" s="72"/>
    </row>
    <row r="21" s="17" customFormat="true" ht="12" hidden="false" customHeight="true" outlineLevel="0" collapsed="false">
      <c r="A21" s="47" t="s">
        <v>26</v>
      </c>
      <c r="B21" s="71" t="n">
        <v>105815.024</v>
      </c>
      <c r="C21" s="71"/>
      <c r="D21" s="71" t="n">
        <v>6489.086</v>
      </c>
      <c r="E21" s="71"/>
      <c r="F21" s="71" t="n">
        <v>1513.235</v>
      </c>
      <c r="G21" s="71"/>
      <c r="H21" s="71" t="n">
        <v>8002.321</v>
      </c>
      <c r="I21" s="71"/>
      <c r="J21" s="71" t="n">
        <v>113817.345</v>
      </c>
      <c r="K21" s="71"/>
      <c r="L21" s="71" t="n">
        <v>-7.37471230166746</v>
      </c>
      <c r="M21" s="71"/>
      <c r="N21" s="71" t="n">
        <v>-10.5943660845143</v>
      </c>
      <c r="O21" s="71"/>
      <c r="P21" s="71" t="n">
        <v>-7.60864081485527</v>
      </c>
      <c r="Q21" s="70"/>
      <c r="U21" s="13"/>
      <c r="V21" s="13"/>
      <c r="Y21" s="13"/>
      <c r="AA21" s="15"/>
      <c r="AB21" s="72"/>
    </row>
    <row r="22" s="17" customFormat="true" ht="12" hidden="false" customHeight="true" outlineLevel="0" collapsed="false">
      <c r="A22" s="47" t="s">
        <v>27</v>
      </c>
      <c r="B22" s="71" t="n">
        <v>74032.641</v>
      </c>
      <c r="C22" s="71"/>
      <c r="D22" s="71" t="n">
        <v>2525.693</v>
      </c>
      <c r="E22" s="71"/>
      <c r="F22" s="71" t="n">
        <v>3446.543</v>
      </c>
      <c r="G22" s="71"/>
      <c r="H22" s="71" t="n">
        <v>5972.236</v>
      </c>
      <c r="I22" s="71"/>
      <c r="J22" s="71" t="n">
        <v>80004.877</v>
      </c>
      <c r="K22" s="71"/>
      <c r="L22" s="71" t="n">
        <v>-20.9056242567205</v>
      </c>
      <c r="M22" s="71"/>
      <c r="N22" s="71" t="n">
        <v>10.5558525644538</v>
      </c>
      <c r="O22" s="71"/>
      <c r="P22" s="71" t="n">
        <v>-19.1889470874815</v>
      </c>
      <c r="Q22" s="70"/>
      <c r="U22" s="13"/>
      <c r="V22" s="13"/>
      <c r="Y22" s="13"/>
      <c r="AA22" s="15"/>
      <c r="AB22" s="72"/>
    </row>
    <row r="23" s="17" customFormat="true" ht="12" hidden="false" customHeight="true" outlineLevel="0" collapsed="false">
      <c r="A23" s="47" t="s">
        <v>28</v>
      </c>
      <c r="B23" s="71" t="n">
        <v>8502.763</v>
      </c>
      <c r="C23" s="71"/>
      <c r="D23" s="71" t="n">
        <v>660.967</v>
      </c>
      <c r="E23" s="71"/>
      <c r="F23" s="71" t="n">
        <v>2903.05</v>
      </c>
      <c r="G23" s="71"/>
      <c r="H23" s="71" t="n">
        <v>3564.017</v>
      </c>
      <c r="I23" s="71"/>
      <c r="J23" s="71" t="n">
        <v>12066.78</v>
      </c>
      <c r="K23" s="71"/>
      <c r="L23" s="71" t="n">
        <v>-11.2906480230294</v>
      </c>
      <c r="M23" s="71"/>
      <c r="N23" s="71" t="n">
        <v>-19.4074121309809</v>
      </c>
      <c r="O23" s="71"/>
      <c r="P23" s="71" t="n">
        <v>-13.8532152533777</v>
      </c>
      <c r="Q23" s="70"/>
      <c r="U23" s="13"/>
      <c r="V23" s="13"/>
      <c r="Y23" s="13"/>
      <c r="AA23" s="15"/>
      <c r="AB23" s="72"/>
    </row>
    <row r="24" s="17" customFormat="true" ht="12" hidden="false" customHeight="true" outlineLevel="0" collapsed="false">
      <c r="A24" s="47" t="s">
        <v>29</v>
      </c>
      <c r="B24" s="71" t="n">
        <v>66831</v>
      </c>
      <c r="C24" s="71"/>
      <c r="D24" s="71" t="n">
        <v>20783</v>
      </c>
      <c r="E24" s="71"/>
      <c r="F24" s="71" t="s">
        <v>23</v>
      </c>
      <c r="G24" s="71"/>
      <c r="H24" s="71" t="n">
        <v>20783</v>
      </c>
      <c r="I24" s="71"/>
      <c r="J24" s="71" t="n">
        <v>87614</v>
      </c>
      <c r="K24" s="71"/>
      <c r="L24" s="71" t="n">
        <v>-3.80707006736139</v>
      </c>
      <c r="M24" s="71"/>
      <c r="N24" s="71" t="n">
        <v>-0.89175011921793</v>
      </c>
      <c r="O24" s="71"/>
      <c r="P24" s="71" t="n">
        <v>-3.13115007849988</v>
      </c>
      <c r="Q24" s="70"/>
      <c r="U24" s="13"/>
      <c r="V24" s="13"/>
      <c r="Y24" s="13"/>
      <c r="AA24" s="15"/>
      <c r="AB24" s="72"/>
    </row>
    <row r="25" s="17" customFormat="true" ht="12" hidden="false" customHeight="true" outlineLevel="0" collapsed="false">
      <c r="A25" s="47" t="s">
        <v>30</v>
      </c>
      <c r="B25" s="71" t="n">
        <v>26856.235</v>
      </c>
      <c r="C25" s="71"/>
      <c r="D25" s="71" t="n">
        <v>3271.581</v>
      </c>
      <c r="E25" s="71"/>
      <c r="F25" s="71" t="s">
        <v>23</v>
      </c>
      <c r="G25" s="71"/>
      <c r="H25" s="71" t="n">
        <v>3271.581</v>
      </c>
      <c r="I25" s="71"/>
      <c r="J25" s="71" t="n">
        <v>30127.816</v>
      </c>
      <c r="K25" s="71"/>
      <c r="L25" s="71" t="n">
        <v>-19.7176972979514</v>
      </c>
      <c r="M25" s="71"/>
      <c r="N25" s="71" t="n">
        <v>-26.4343760962052</v>
      </c>
      <c r="O25" s="71"/>
      <c r="P25" s="71" t="n">
        <v>-20.5058400912225</v>
      </c>
      <c r="Q25" s="70"/>
      <c r="U25" s="13"/>
      <c r="V25" s="13"/>
      <c r="Y25" s="13"/>
      <c r="AA25" s="15"/>
      <c r="AB25" s="72"/>
    </row>
    <row r="26" s="17" customFormat="true" ht="12" hidden="false" customHeight="true" outlineLevel="0" collapsed="false">
      <c r="A26" s="47" t="s">
        <v>31</v>
      </c>
      <c r="B26" s="71" t="n">
        <v>1326.675</v>
      </c>
      <c r="C26" s="71"/>
      <c r="D26" s="71" t="s">
        <v>23</v>
      </c>
      <c r="E26" s="71"/>
      <c r="F26" s="71" t="s">
        <v>23</v>
      </c>
      <c r="G26" s="71"/>
      <c r="H26" s="71" t="s">
        <v>23</v>
      </c>
      <c r="I26" s="71"/>
      <c r="J26" s="71" t="n">
        <v>1326.675</v>
      </c>
      <c r="K26" s="71"/>
      <c r="L26" s="71" t="s">
        <v>32</v>
      </c>
      <c r="M26" s="71"/>
      <c r="N26" s="71" t="s">
        <v>32</v>
      </c>
      <c r="O26" s="71"/>
      <c r="P26" s="71" t="s">
        <v>32</v>
      </c>
      <c r="Q26" s="70"/>
      <c r="U26" s="13"/>
      <c r="V26" s="13"/>
      <c r="Y26" s="13"/>
      <c r="AA26" s="15"/>
      <c r="AB26" s="72"/>
    </row>
    <row r="27" s="17" customFormat="true" ht="12" hidden="false" customHeight="true" outlineLevel="0" collapsed="false">
      <c r="A27" s="47" t="s">
        <v>33</v>
      </c>
      <c r="B27" s="71" t="n">
        <v>15440.968</v>
      </c>
      <c r="C27" s="71"/>
      <c r="D27" s="71" t="n">
        <v>1277.005</v>
      </c>
      <c r="E27" s="71"/>
      <c r="F27" s="71" t="n">
        <v>1326.548</v>
      </c>
      <c r="G27" s="71"/>
      <c r="H27" s="71" t="n">
        <v>2603.553</v>
      </c>
      <c r="I27" s="71"/>
      <c r="J27" s="71" t="n">
        <v>18044.521</v>
      </c>
      <c r="K27" s="71"/>
      <c r="L27" s="71" t="n">
        <v>-12.3870529118953</v>
      </c>
      <c r="M27" s="71"/>
      <c r="N27" s="71" t="n">
        <v>-30.5121975500544</v>
      </c>
      <c r="O27" s="71"/>
      <c r="P27" s="71" t="n">
        <v>-15.5647871343243</v>
      </c>
      <c r="Q27" s="70"/>
      <c r="U27" s="13"/>
      <c r="V27" s="13"/>
      <c r="Y27" s="13"/>
      <c r="AA27" s="15"/>
      <c r="AB27" s="72"/>
    </row>
    <row r="28" s="17" customFormat="true" ht="12" hidden="false" customHeight="true" outlineLevel="0" collapsed="false">
      <c r="A28" s="47" t="s">
        <v>34</v>
      </c>
      <c r="B28" s="71" t="n">
        <v>6014.831</v>
      </c>
      <c r="C28" s="71"/>
      <c r="D28" s="71" t="n">
        <v>1402.179</v>
      </c>
      <c r="E28" s="71"/>
      <c r="F28" s="71" t="n">
        <v>5.922</v>
      </c>
      <c r="G28" s="71"/>
      <c r="H28" s="71" t="n">
        <v>1408.101</v>
      </c>
      <c r="I28" s="71"/>
      <c r="J28" s="71" t="n">
        <v>7422.932</v>
      </c>
      <c r="K28" s="71"/>
      <c r="L28" s="71" t="n">
        <v>-32.1836169731305</v>
      </c>
      <c r="M28" s="71"/>
      <c r="N28" s="71" t="n">
        <v>-20.7134712677333</v>
      </c>
      <c r="O28" s="71"/>
      <c r="P28" s="71" t="n">
        <v>-30.2700339512801</v>
      </c>
      <c r="Q28" s="70"/>
      <c r="U28" s="13"/>
      <c r="V28" s="13"/>
      <c r="Y28" s="13"/>
      <c r="AA28" s="15"/>
      <c r="AB28" s="72"/>
    </row>
    <row r="29" s="17" customFormat="true" ht="12" hidden="false" customHeight="true" outlineLevel="0" collapsed="false">
      <c r="A29" s="47" t="s">
        <v>35</v>
      </c>
      <c r="B29" s="71" t="n">
        <v>32214.595</v>
      </c>
      <c r="C29" s="71"/>
      <c r="D29" s="71" t="n">
        <v>5094.363</v>
      </c>
      <c r="E29" s="71"/>
      <c r="F29" s="71" t="s">
        <v>23</v>
      </c>
      <c r="G29" s="71"/>
      <c r="H29" s="71" t="n">
        <v>5094.363</v>
      </c>
      <c r="I29" s="71"/>
      <c r="J29" s="71" t="n">
        <v>37308.958</v>
      </c>
      <c r="K29" s="71"/>
      <c r="L29" s="71" t="n">
        <v>-1.90475558264573</v>
      </c>
      <c r="M29" s="71"/>
      <c r="N29" s="71" t="n">
        <v>-9.2336185838674</v>
      </c>
      <c r="O29" s="71"/>
      <c r="P29" s="71" t="n">
        <v>-2.9744858940961</v>
      </c>
      <c r="Q29" s="70"/>
      <c r="U29" s="13"/>
      <c r="V29" s="13"/>
      <c r="Y29" s="13"/>
      <c r="AA29" s="15"/>
      <c r="AB29" s="72"/>
    </row>
    <row r="30" s="17" customFormat="true" ht="12" hidden="false" customHeight="true" outlineLevel="0" collapsed="false">
      <c r="A30" s="47" t="s">
        <v>36</v>
      </c>
      <c r="B30" s="71" t="n">
        <v>32836.487</v>
      </c>
      <c r="C30" s="71"/>
      <c r="D30" s="71" t="n">
        <v>988.705</v>
      </c>
      <c r="E30" s="71"/>
      <c r="F30" s="71" t="n">
        <v>3472.462</v>
      </c>
      <c r="G30" s="71"/>
      <c r="H30" s="71" t="n">
        <v>4461.167</v>
      </c>
      <c r="I30" s="71"/>
      <c r="J30" s="71" t="n">
        <v>37297.654</v>
      </c>
      <c r="K30" s="71"/>
      <c r="L30" s="71" t="n">
        <v>-14.4539541090671</v>
      </c>
      <c r="M30" s="71"/>
      <c r="N30" s="71" t="n">
        <v>-15.0706376050702</v>
      </c>
      <c r="O30" s="71"/>
      <c r="P30" s="71" t="n">
        <v>-14.5281866532158</v>
      </c>
      <c r="Q30" s="70"/>
      <c r="U30" s="13"/>
      <c r="V30" s="13"/>
      <c r="Y30" s="13"/>
      <c r="AA30" s="15"/>
      <c r="AB30" s="72"/>
    </row>
    <row r="31" s="17" customFormat="true" ht="12" hidden="false" customHeight="true" outlineLevel="0" collapsed="false">
      <c r="A31" s="47" t="s">
        <v>37</v>
      </c>
      <c r="B31" s="71" t="n">
        <v>50611.407</v>
      </c>
      <c r="C31" s="71"/>
      <c r="D31" s="71" t="s">
        <v>23</v>
      </c>
      <c r="E31" s="71"/>
      <c r="F31" s="71" t="n">
        <v>3289.012</v>
      </c>
      <c r="G31" s="71"/>
      <c r="H31" s="71" t="n">
        <v>3289.012</v>
      </c>
      <c r="I31" s="71"/>
      <c r="J31" s="71" t="n">
        <v>53900.419</v>
      </c>
      <c r="K31" s="71"/>
      <c r="L31" s="71" t="n">
        <v>-10.4138515416647</v>
      </c>
      <c r="M31" s="71"/>
      <c r="N31" s="71" t="n">
        <v>-13.7765623058407</v>
      </c>
      <c r="O31" s="71"/>
      <c r="P31" s="71" t="n">
        <v>-10.6265410480235</v>
      </c>
      <c r="Q31" s="70"/>
      <c r="U31" s="13"/>
      <c r="V31" s="13"/>
      <c r="Y31" s="13"/>
      <c r="AA31" s="15"/>
      <c r="AB31" s="72"/>
    </row>
    <row r="32" s="17" customFormat="true" ht="12" hidden="false" customHeight="true" outlineLevel="0" collapsed="false">
      <c r="A32" s="47" t="s">
        <v>38</v>
      </c>
      <c r="B32" s="71" t="n">
        <v>1240269.662</v>
      </c>
      <c r="C32" s="71"/>
      <c r="D32" s="71" t="n">
        <v>96227.819</v>
      </c>
      <c r="E32" s="71"/>
      <c r="F32" s="71" t="n">
        <v>83199.037</v>
      </c>
      <c r="G32" s="71"/>
      <c r="H32" s="71" t="n">
        <v>179426.856</v>
      </c>
      <c r="I32" s="71"/>
      <c r="J32" s="71" t="n">
        <v>1419696.518</v>
      </c>
      <c r="K32" s="71"/>
      <c r="L32" s="71" t="n">
        <v>-12.2649537293833</v>
      </c>
      <c r="M32" s="71"/>
      <c r="N32" s="71" t="n">
        <v>6.10742961415693</v>
      </c>
      <c r="O32" s="71"/>
      <c r="P32" s="71" t="n">
        <v>-10.3020724023785</v>
      </c>
      <c r="Q32" s="70"/>
      <c r="U32" s="13"/>
      <c r="V32" s="13"/>
      <c r="Y32" s="13"/>
      <c r="AA32" s="15"/>
      <c r="AB32" s="72"/>
    </row>
    <row r="33" s="17" customFormat="true" ht="12" hidden="false" customHeight="true" outlineLevel="0" collapsed="false">
      <c r="A33" s="47" t="s">
        <v>39</v>
      </c>
      <c r="B33" s="71" t="n">
        <v>36916.647</v>
      </c>
      <c r="C33" s="71"/>
      <c r="D33" s="71" t="n">
        <v>4263.859</v>
      </c>
      <c r="E33" s="71"/>
      <c r="F33" s="71" t="s">
        <v>23</v>
      </c>
      <c r="G33" s="71"/>
      <c r="H33" s="71" t="n">
        <v>4263.859</v>
      </c>
      <c r="I33" s="71"/>
      <c r="J33" s="71" t="n">
        <v>41180.506</v>
      </c>
      <c r="K33" s="71"/>
      <c r="L33" s="71" t="n">
        <v>-12.8776787089603</v>
      </c>
      <c r="M33" s="71"/>
      <c r="N33" s="71" t="n">
        <v>-5.97340044196609</v>
      </c>
      <c r="O33" s="71"/>
      <c r="P33" s="71" t="n">
        <v>-12.2102226805748</v>
      </c>
      <c r="Q33" s="70"/>
      <c r="U33" s="13"/>
      <c r="V33" s="13"/>
      <c r="Y33" s="13"/>
      <c r="AA33" s="15"/>
      <c r="AB33" s="72"/>
    </row>
    <row r="34" s="17" customFormat="true" ht="12" hidden="false" customHeight="true" outlineLevel="0" collapsed="false">
      <c r="A34" s="47" t="s">
        <v>40</v>
      </c>
      <c r="B34" s="71" t="n">
        <v>120207.403</v>
      </c>
      <c r="C34" s="71"/>
      <c r="D34" s="71" t="n">
        <v>2600.873</v>
      </c>
      <c r="E34" s="71"/>
      <c r="F34" s="71" t="n">
        <v>8446.671</v>
      </c>
      <c r="G34" s="71"/>
      <c r="H34" s="71" t="n">
        <v>11047.544</v>
      </c>
      <c r="I34" s="71"/>
      <c r="J34" s="71" t="n">
        <v>131254.947</v>
      </c>
      <c r="K34" s="71"/>
      <c r="L34" s="71" t="n">
        <v>-5.97026762718146</v>
      </c>
      <c r="M34" s="71"/>
      <c r="N34" s="71" t="n">
        <v>-16.7442210281971</v>
      </c>
      <c r="O34" s="71"/>
      <c r="P34" s="71" t="n">
        <v>-6.98341161101763</v>
      </c>
      <c r="Q34" s="70"/>
      <c r="U34" s="13"/>
      <c r="V34" s="13"/>
      <c r="Y34" s="13"/>
      <c r="AA34" s="15"/>
      <c r="AB34" s="72"/>
    </row>
    <row r="35" s="17" customFormat="true" ht="12" hidden="false" customHeight="true" outlineLevel="0" collapsed="false">
      <c r="A35" s="47" t="s">
        <v>41</v>
      </c>
      <c r="B35" s="71" t="n">
        <v>18756.788</v>
      </c>
      <c r="C35" s="71"/>
      <c r="D35" s="71" t="n">
        <v>1661.112</v>
      </c>
      <c r="E35" s="71"/>
      <c r="F35" s="71" t="s">
        <v>23</v>
      </c>
      <c r="G35" s="71"/>
      <c r="H35" s="71" t="n">
        <v>1661.112</v>
      </c>
      <c r="I35" s="71"/>
      <c r="J35" s="71" t="n">
        <v>20417.9</v>
      </c>
      <c r="K35" s="71"/>
      <c r="L35" s="71" t="n">
        <v>-21.7373772608148</v>
      </c>
      <c r="M35" s="71"/>
      <c r="N35" s="71" t="n">
        <v>-11.0601387818042</v>
      </c>
      <c r="O35" s="71"/>
      <c r="P35" s="71" t="n">
        <v>-20.9654662530023</v>
      </c>
      <c r="Q35" s="70"/>
      <c r="U35" s="13"/>
      <c r="V35" s="13"/>
      <c r="Y35" s="13"/>
      <c r="AA35" s="15"/>
      <c r="AB35" s="72"/>
    </row>
    <row r="36" s="17" customFormat="true" ht="12" hidden="false" customHeight="true" outlineLevel="0" collapsed="false">
      <c r="A36" s="47" t="s">
        <v>42</v>
      </c>
      <c r="B36" s="71" t="n">
        <v>27437.412</v>
      </c>
      <c r="C36" s="71"/>
      <c r="D36" s="71" t="n">
        <v>4304.318</v>
      </c>
      <c r="E36" s="71"/>
      <c r="F36" s="71" t="s">
        <v>23</v>
      </c>
      <c r="G36" s="71"/>
      <c r="H36" s="71" t="n">
        <v>4304.318</v>
      </c>
      <c r="I36" s="71"/>
      <c r="J36" s="71" t="n">
        <v>31741.73</v>
      </c>
      <c r="K36" s="71"/>
      <c r="L36" s="71" t="n">
        <v>-19.2404590482691</v>
      </c>
      <c r="M36" s="71"/>
      <c r="N36" s="71" t="n">
        <v>43.0925860977073</v>
      </c>
      <c r="O36" s="71"/>
      <c r="P36" s="71" t="n">
        <v>-14.1704119298248</v>
      </c>
      <c r="Q36" s="70"/>
      <c r="U36" s="13"/>
      <c r="V36" s="13"/>
      <c r="Y36" s="13"/>
      <c r="AA36" s="15"/>
      <c r="AB36" s="72"/>
    </row>
    <row r="37" s="17" customFormat="true" ht="12" hidden="false" customHeight="true" outlineLevel="0" collapsed="false">
      <c r="A37" s="47" t="s">
        <v>43</v>
      </c>
      <c r="B37" s="71" t="n">
        <v>20995.2</v>
      </c>
      <c r="C37" s="71"/>
      <c r="D37" s="71" t="n">
        <v>3598.9</v>
      </c>
      <c r="E37" s="71"/>
      <c r="F37" s="71" t="s">
        <v>23</v>
      </c>
      <c r="G37" s="71"/>
      <c r="H37" s="71" t="n">
        <v>3598.9</v>
      </c>
      <c r="I37" s="71"/>
      <c r="J37" s="71" t="n">
        <v>24594.1</v>
      </c>
      <c r="K37" s="71"/>
      <c r="L37" s="71" t="n">
        <v>-11.2861380365247</v>
      </c>
      <c r="M37" s="71"/>
      <c r="N37" s="71" t="n">
        <v>-24.6540353815555</v>
      </c>
      <c r="O37" s="71"/>
      <c r="P37" s="71" t="n">
        <v>-13.5310642097972</v>
      </c>
      <c r="Q37" s="70"/>
      <c r="U37" s="13"/>
      <c r="V37" s="13"/>
      <c r="Y37" s="13"/>
      <c r="AA37" s="15"/>
      <c r="AB37" s="72"/>
    </row>
    <row r="38" s="17" customFormat="true" ht="12" hidden="false" customHeight="true" outlineLevel="0" collapsed="false">
      <c r="A38" s="47" t="s">
        <v>44</v>
      </c>
      <c r="B38" s="71" t="n">
        <v>20872.798</v>
      </c>
      <c r="C38" s="71"/>
      <c r="D38" s="71" t="n">
        <v>9932.061</v>
      </c>
      <c r="E38" s="71"/>
      <c r="F38" s="71" t="s">
        <v>23</v>
      </c>
      <c r="G38" s="71"/>
      <c r="H38" s="71" t="n">
        <v>9932.061</v>
      </c>
      <c r="I38" s="71"/>
      <c r="J38" s="71" t="n">
        <v>30804.859</v>
      </c>
      <c r="K38" s="71"/>
      <c r="L38" s="71" t="n">
        <v>-3.60036025632493</v>
      </c>
      <c r="M38" s="71"/>
      <c r="N38" s="71" t="n">
        <v>-9.32158684422435</v>
      </c>
      <c r="O38" s="71"/>
      <c r="P38" s="71" t="n">
        <v>-5.52227802855237</v>
      </c>
      <c r="Q38" s="70"/>
      <c r="U38" s="13"/>
      <c r="V38" s="13"/>
      <c r="Y38" s="13"/>
      <c r="AA38" s="15"/>
      <c r="AB38" s="72"/>
    </row>
    <row r="39" s="17" customFormat="true" ht="12" hidden="false" customHeight="true" outlineLevel="0" collapsed="false">
      <c r="A39" s="47" t="s">
        <v>45</v>
      </c>
      <c r="B39" s="71" t="n">
        <v>10837.828</v>
      </c>
      <c r="C39" s="71"/>
      <c r="D39" s="71" t="n">
        <v>949.443</v>
      </c>
      <c r="E39" s="71"/>
      <c r="F39" s="71" t="n">
        <v>606.635</v>
      </c>
      <c r="G39" s="71"/>
      <c r="H39" s="71" t="n">
        <v>1556.078</v>
      </c>
      <c r="I39" s="71"/>
      <c r="J39" s="71" t="n">
        <v>12393.906</v>
      </c>
      <c r="K39" s="71"/>
      <c r="L39" s="71" t="n">
        <v>1.26601344472958</v>
      </c>
      <c r="M39" s="71"/>
      <c r="N39" s="71" t="n">
        <v>31.8373872427457</v>
      </c>
      <c r="O39" s="71"/>
      <c r="P39" s="71" t="n">
        <v>4.30266482958832</v>
      </c>
      <c r="Q39" s="70"/>
      <c r="U39" s="13"/>
      <c r="V39" s="13"/>
      <c r="Y39" s="13"/>
      <c r="AA39" s="15"/>
      <c r="AB39" s="72"/>
    </row>
    <row r="40" s="17" customFormat="true" ht="12" hidden="false" customHeight="true" outlineLevel="0" collapsed="false">
      <c r="A40" s="47" t="s">
        <v>46</v>
      </c>
      <c r="B40" s="71" t="n">
        <v>5946.122</v>
      </c>
      <c r="C40" s="71"/>
      <c r="D40" s="71" t="n">
        <v>920.975</v>
      </c>
      <c r="E40" s="71"/>
      <c r="F40" s="71" t="s">
        <v>23</v>
      </c>
      <c r="G40" s="71"/>
      <c r="H40" s="71" t="n">
        <v>920.975</v>
      </c>
      <c r="I40" s="71"/>
      <c r="J40" s="71" t="n">
        <v>6867.097</v>
      </c>
      <c r="K40" s="71"/>
      <c r="L40" s="71" t="n">
        <v>-15.7314862855312</v>
      </c>
      <c r="M40" s="71"/>
      <c r="N40" s="71" t="n">
        <v>-54.9439474772084</v>
      </c>
      <c r="O40" s="71"/>
      <c r="P40" s="71" t="n">
        <v>-24.5392696840716</v>
      </c>
      <c r="Q40" s="70"/>
      <c r="U40" s="13"/>
      <c r="V40" s="13"/>
      <c r="Y40" s="13"/>
      <c r="AA40" s="15"/>
      <c r="AB40" s="72"/>
    </row>
    <row r="41" s="17" customFormat="true" ht="12" hidden="false" customHeight="true" outlineLevel="0" collapsed="false">
      <c r="A41" s="47" t="s">
        <v>47</v>
      </c>
      <c r="B41" s="71" t="n">
        <v>13166.355</v>
      </c>
      <c r="C41" s="71"/>
      <c r="D41" s="71" t="s">
        <v>23</v>
      </c>
      <c r="E41" s="71"/>
      <c r="F41" s="71" t="s">
        <v>23</v>
      </c>
      <c r="G41" s="71"/>
      <c r="H41" s="71" t="s">
        <v>23</v>
      </c>
      <c r="I41" s="71"/>
      <c r="J41" s="71" t="n">
        <v>13166.355</v>
      </c>
      <c r="K41" s="71"/>
      <c r="L41" s="71" t="n">
        <v>-5.41782628353802</v>
      </c>
      <c r="M41" s="71"/>
      <c r="N41" s="71" t="n">
        <v>-100</v>
      </c>
      <c r="O41" s="71"/>
      <c r="P41" s="71" t="n">
        <v>-6.51424625255852</v>
      </c>
      <c r="Q41" s="70"/>
      <c r="U41" s="13"/>
      <c r="V41" s="13"/>
      <c r="Y41" s="13"/>
      <c r="AA41" s="15"/>
      <c r="AB41" s="72"/>
    </row>
    <row r="42" s="17" customFormat="true" ht="12" hidden="false" customHeight="true" outlineLevel="0" collapsed="false">
      <c r="A42" s="47" t="s">
        <v>48</v>
      </c>
      <c r="B42" s="71" t="n">
        <v>13892.885</v>
      </c>
      <c r="C42" s="71"/>
      <c r="D42" s="71" t="n">
        <v>2428.74</v>
      </c>
      <c r="E42" s="71"/>
      <c r="F42" s="71" t="s">
        <v>23</v>
      </c>
      <c r="G42" s="71"/>
      <c r="H42" s="71" t="n">
        <v>2428.74</v>
      </c>
      <c r="I42" s="71"/>
      <c r="J42" s="71" t="n">
        <v>16321.625</v>
      </c>
      <c r="K42" s="71"/>
      <c r="L42" s="71" t="n">
        <v>-10.7560387275619</v>
      </c>
      <c r="M42" s="71"/>
      <c r="N42" s="71" t="n">
        <v>-26.8499619151399</v>
      </c>
      <c r="O42" s="71"/>
      <c r="P42" s="71" t="n">
        <v>-13.5851711245643</v>
      </c>
      <c r="Q42" s="70"/>
      <c r="U42" s="13"/>
      <c r="V42" s="13"/>
      <c r="Y42" s="13"/>
      <c r="AA42" s="15"/>
      <c r="AB42" s="72"/>
    </row>
    <row r="43" s="17" customFormat="true" ht="9" hidden="false" customHeight="true" outlineLevel="0" collapsed="false">
      <c r="A43" s="47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0"/>
      <c r="U43" s="13"/>
      <c r="V43" s="13"/>
      <c r="Y43" s="13"/>
      <c r="AA43" s="15"/>
      <c r="AB43" s="72"/>
    </row>
    <row r="44" s="65" customFormat="true" ht="12" hidden="false" customHeight="true" outlineLevel="0" collapsed="false">
      <c r="A44" s="68" t="s">
        <v>49</v>
      </c>
      <c r="B44" s="69" t="n">
        <v>276494.304</v>
      </c>
      <c r="C44" s="69"/>
      <c r="D44" s="69" t="n">
        <v>21756.026</v>
      </c>
      <c r="E44" s="69"/>
      <c r="F44" s="69" t="n">
        <v>22535.19</v>
      </c>
      <c r="G44" s="69"/>
      <c r="H44" s="69" t="n">
        <v>44291.216</v>
      </c>
      <c r="I44" s="69"/>
      <c r="J44" s="69" t="n">
        <v>320785.52</v>
      </c>
      <c r="K44" s="69"/>
      <c r="L44" s="69" t="n">
        <v>-14.8262617712685</v>
      </c>
      <c r="M44" s="69"/>
      <c r="N44" s="69" t="n">
        <v>-26.8065035552488</v>
      </c>
      <c r="O44" s="69"/>
      <c r="P44" s="69" t="n">
        <v>-16.708593371729</v>
      </c>
      <c r="Q44" s="70"/>
      <c r="U44" s="64"/>
      <c r="V44" s="64"/>
      <c r="Y44" s="64"/>
      <c r="AA44" s="66"/>
      <c r="AB44" s="67"/>
    </row>
    <row r="45" s="17" customFormat="true" ht="7.5" hidden="false" customHeight="true" outlineLevel="0" collapsed="false">
      <c r="A45" s="47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0"/>
      <c r="U45" s="64"/>
      <c r="V45" s="64"/>
      <c r="W45" s="65"/>
      <c r="X45" s="65"/>
      <c r="Y45" s="64"/>
      <c r="Z45" s="65"/>
      <c r="AA45" s="66"/>
      <c r="AB45" s="67"/>
    </row>
    <row r="46" s="17" customFormat="true" ht="12" hidden="false" customHeight="true" outlineLevel="0" collapsed="false">
      <c r="A46" s="47" t="s">
        <v>50</v>
      </c>
      <c r="B46" s="71" t="n">
        <v>24830.898</v>
      </c>
      <c r="C46" s="71"/>
      <c r="D46" s="71" t="n">
        <v>1735.663</v>
      </c>
      <c r="E46" s="71"/>
      <c r="F46" s="71" t="s">
        <v>23</v>
      </c>
      <c r="G46" s="71"/>
      <c r="H46" s="71" t="n">
        <v>1735.663</v>
      </c>
      <c r="I46" s="71"/>
      <c r="J46" s="71" t="n">
        <v>26566.561</v>
      </c>
      <c r="K46" s="71"/>
      <c r="L46" s="71" t="n">
        <v>-13.8624717530813</v>
      </c>
      <c r="M46" s="71"/>
      <c r="N46" s="71" t="n">
        <v>-54.5743911564083</v>
      </c>
      <c r="O46" s="71"/>
      <c r="P46" s="71" t="n">
        <v>-18.6271172055048</v>
      </c>
      <c r="Q46" s="70"/>
      <c r="U46" s="13"/>
      <c r="V46" s="13"/>
      <c r="Y46" s="13"/>
      <c r="AA46" s="15"/>
      <c r="AB46" s="72"/>
    </row>
    <row r="47" s="17" customFormat="true" ht="12" hidden="false" customHeight="true" outlineLevel="0" collapsed="false">
      <c r="A47" s="47" t="s">
        <v>51</v>
      </c>
      <c r="B47" s="71" t="n">
        <v>11465.898</v>
      </c>
      <c r="C47" s="71"/>
      <c r="D47" s="71" t="s">
        <v>23</v>
      </c>
      <c r="E47" s="71"/>
      <c r="F47" s="71" t="s">
        <v>23</v>
      </c>
      <c r="G47" s="71"/>
      <c r="H47" s="71" t="s">
        <v>23</v>
      </c>
      <c r="I47" s="71"/>
      <c r="J47" s="71" t="n">
        <v>11465.898</v>
      </c>
      <c r="K47" s="71"/>
      <c r="L47" s="71" t="n">
        <v>-20.3978200499861</v>
      </c>
      <c r="M47" s="71"/>
      <c r="N47" s="71" t="s">
        <v>23</v>
      </c>
      <c r="O47" s="71"/>
      <c r="P47" s="71" t="n">
        <v>-20.3978200499861</v>
      </c>
      <c r="Q47" s="70"/>
      <c r="U47" s="13"/>
      <c r="V47" s="13"/>
      <c r="Y47" s="13"/>
      <c r="AA47" s="15"/>
      <c r="AB47" s="72"/>
    </row>
    <row r="48" s="17" customFormat="true" ht="12" hidden="false" customHeight="true" outlineLevel="0" collapsed="false">
      <c r="A48" s="47" t="s">
        <v>52</v>
      </c>
      <c r="B48" s="71" t="n">
        <v>9061.214</v>
      </c>
      <c r="C48" s="71"/>
      <c r="D48" s="71" t="n">
        <v>1342.012</v>
      </c>
      <c r="E48" s="71"/>
      <c r="F48" s="71" t="s">
        <v>23</v>
      </c>
      <c r="G48" s="71"/>
      <c r="H48" s="71" t="n">
        <v>1342.012</v>
      </c>
      <c r="I48" s="71"/>
      <c r="J48" s="71" t="n">
        <v>10403.226</v>
      </c>
      <c r="K48" s="71"/>
      <c r="L48" s="71" t="n">
        <v>-13.060205609053</v>
      </c>
      <c r="M48" s="71"/>
      <c r="N48" s="71" t="n">
        <v>-34.1114851197373</v>
      </c>
      <c r="O48" s="71"/>
      <c r="P48" s="71" t="n">
        <v>-16.5016064844649</v>
      </c>
      <c r="Q48" s="70"/>
      <c r="U48" s="13"/>
      <c r="V48" s="13"/>
      <c r="Y48" s="13"/>
      <c r="AA48" s="15"/>
      <c r="AB48" s="72"/>
    </row>
    <row r="49" s="17" customFormat="true" ht="12" hidden="false" customHeight="true" outlineLevel="0" collapsed="false">
      <c r="A49" s="47" t="s">
        <v>53</v>
      </c>
      <c r="B49" s="71" t="n">
        <v>218717.976</v>
      </c>
      <c r="C49" s="71"/>
      <c r="D49" s="71" t="n">
        <v>18602.617</v>
      </c>
      <c r="E49" s="71"/>
      <c r="F49" s="71" t="n">
        <v>22175.351</v>
      </c>
      <c r="G49" s="71"/>
      <c r="H49" s="71" t="n">
        <v>40777.968</v>
      </c>
      <c r="I49" s="71"/>
      <c r="J49" s="71" t="n">
        <v>259495.944</v>
      </c>
      <c r="K49" s="71"/>
      <c r="L49" s="71" t="n">
        <v>-15.1772282381824</v>
      </c>
      <c r="M49" s="71"/>
      <c r="N49" s="71" t="n">
        <v>-24.2192667006861</v>
      </c>
      <c r="O49" s="71"/>
      <c r="P49" s="71" t="n">
        <v>-16.7383880674741</v>
      </c>
      <c r="Q49" s="70"/>
      <c r="U49" s="13"/>
      <c r="V49" s="13"/>
      <c r="Y49" s="13"/>
      <c r="AA49" s="15"/>
      <c r="AB49" s="72"/>
    </row>
    <row r="50" s="17" customFormat="true" ht="12" hidden="false" customHeight="true" outlineLevel="0" collapsed="false">
      <c r="A50" s="47" t="s">
        <v>54</v>
      </c>
      <c r="B50" s="71" t="n">
        <v>6427.223</v>
      </c>
      <c r="C50" s="71"/>
      <c r="D50" s="71" t="s">
        <v>23</v>
      </c>
      <c r="E50" s="71"/>
      <c r="F50" s="71" t="s">
        <v>23</v>
      </c>
      <c r="G50" s="71"/>
      <c r="H50" s="71" t="s">
        <v>23</v>
      </c>
      <c r="I50" s="71"/>
      <c r="J50" s="71" t="n">
        <v>6427.223</v>
      </c>
      <c r="K50" s="71"/>
      <c r="L50" s="71" t="n">
        <v>-2.35645932832629</v>
      </c>
      <c r="M50" s="71"/>
      <c r="N50" s="71" t="n">
        <v>-100</v>
      </c>
      <c r="O50" s="71"/>
      <c r="P50" s="71" t="n">
        <v>-2.41725643952403</v>
      </c>
      <c r="Q50" s="70"/>
      <c r="U50" s="13"/>
      <c r="V50" s="13"/>
      <c r="Y50" s="13"/>
      <c r="AA50" s="15"/>
      <c r="AB50" s="72"/>
    </row>
    <row r="51" s="17" customFormat="true" ht="12" hidden="false" customHeight="true" outlineLevel="0" collapsed="false">
      <c r="A51" s="47" t="s">
        <v>55</v>
      </c>
      <c r="B51" s="71" t="n">
        <v>5991.095</v>
      </c>
      <c r="C51" s="71"/>
      <c r="D51" s="71" t="n">
        <v>75.734</v>
      </c>
      <c r="E51" s="71"/>
      <c r="F51" s="71" t="n">
        <v>359.839</v>
      </c>
      <c r="G51" s="71"/>
      <c r="H51" s="71" t="n">
        <v>435.573</v>
      </c>
      <c r="I51" s="71"/>
      <c r="J51" s="71" t="n">
        <v>6426.668</v>
      </c>
      <c r="K51" s="71"/>
      <c r="L51" s="71" t="n">
        <v>-8.32605354891594</v>
      </c>
      <c r="M51" s="71"/>
      <c r="N51" s="71" t="n">
        <v>-48.1614378594917</v>
      </c>
      <c r="O51" s="71"/>
      <c r="P51" s="71" t="n">
        <v>-12.8642920383379</v>
      </c>
      <c r="Q51" s="70"/>
      <c r="U51" s="13"/>
      <c r="V51" s="13"/>
      <c r="Y51" s="13"/>
      <c r="AA51" s="15"/>
      <c r="AB51" s="72"/>
    </row>
    <row r="52" s="17" customFormat="true" ht="9" hidden="false" customHeight="true" outlineLevel="0" collapsed="false">
      <c r="A52" s="47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0"/>
      <c r="U52" s="13"/>
      <c r="V52" s="13"/>
      <c r="Y52" s="13"/>
      <c r="AA52" s="15"/>
      <c r="AB52" s="72"/>
    </row>
    <row r="53" s="65" customFormat="true" ht="12" hidden="false" customHeight="true" outlineLevel="0" collapsed="false">
      <c r="A53" s="68" t="s">
        <v>56</v>
      </c>
      <c r="B53" s="69" t="n">
        <v>289009.472</v>
      </c>
      <c r="C53" s="69"/>
      <c r="D53" s="69" t="n">
        <v>35997.505</v>
      </c>
      <c r="E53" s="69"/>
      <c r="F53" s="69" t="n">
        <v>6852.25</v>
      </c>
      <c r="G53" s="69"/>
      <c r="H53" s="69" t="n">
        <v>42849.755</v>
      </c>
      <c r="I53" s="69"/>
      <c r="J53" s="69" t="n">
        <v>331859.227</v>
      </c>
      <c r="K53" s="69"/>
      <c r="L53" s="69" t="n">
        <v>-5.60216151814865</v>
      </c>
      <c r="M53" s="69"/>
      <c r="N53" s="69" t="n">
        <v>-27.2147135083402</v>
      </c>
      <c r="O53" s="69"/>
      <c r="P53" s="69" t="n">
        <v>-9.08777470056069</v>
      </c>
      <c r="Q53" s="70"/>
      <c r="U53" s="64"/>
      <c r="V53" s="64"/>
      <c r="Y53" s="64"/>
      <c r="AA53" s="66"/>
      <c r="AB53" s="67"/>
    </row>
    <row r="54" s="17" customFormat="true" ht="7.5" hidden="false" customHeight="true" outlineLevel="0" collapsed="false">
      <c r="A54" s="47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0"/>
      <c r="U54" s="64"/>
      <c r="V54" s="64"/>
      <c r="W54" s="65"/>
      <c r="X54" s="65"/>
      <c r="Y54" s="64"/>
      <c r="Z54" s="65"/>
      <c r="AA54" s="66"/>
      <c r="AB54" s="67"/>
    </row>
    <row r="55" s="17" customFormat="true" ht="12" hidden="false" customHeight="true" outlineLevel="0" collapsed="false">
      <c r="A55" s="47" t="s">
        <v>57</v>
      </c>
      <c r="B55" s="71" t="n">
        <v>146182.188</v>
      </c>
      <c r="C55" s="71"/>
      <c r="D55" s="71" t="n">
        <v>17421.88</v>
      </c>
      <c r="E55" s="71"/>
      <c r="F55" s="71" t="s">
        <v>23</v>
      </c>
      <c r="G55" s="71"/>
      <c r="H55" s="71" t="n">
        <v>17421.88</v>
      </c>
      <c r="I55" s="71"/>
      <c r="J55" s="71" t="n">
        <v>163604.068</v>
      </c>
      <c r="K55" s="71"/>
      <c r="L55" s="71" t="n">
        <v>-9.05619002191372</v>
      </c>
      <c r="M55" s="71"/>
      <c r="N55" s="71" t="n">
        <v>4.16672147485118</v>
      </c>
      <c r="O55" s="71"/>
      <c r="P55" s="71" t="n">
        <v>-7.81000418591904</v>
      </c>
      <c r="Q55" s="70"/>
      <c r="U55" s="13"/>
      <c r="V55" s="13"/>
      <c r="Y55" s="13"/>
      <c r="AA55" s="15"/>
      <c r="AB55" s="72"/>
    </row>
    <row r="56" s="17" customFormat="true" ht="12" hidden="false" customHeight="true" outlineLevel="0" collapsed="false">
      <c r="A56" s="47" t="s">
        <v>58</v>
      </c>
      <c r="B56" s="71" t="n">
        <v>12382</v>
      </c>
      <c r="C56" s="71"/>
      <c r="D56" s="71" t="n">
        <v>3809.06</v>
      </c>
      <c r="E56" s="71"/>
      <c r="F56" s="71" t="s">
        <v>23</v>
      </c>
      <c r="G56" s="71"/>
      <c r="H56" s="71" t="n">
        <v>3809.06</v>
      </c>
      <c r="I56" s="71"/>
      <c r="J56" s="71" t="n">
        <v>16191.06</v>
      </c>
      <c r="K56" s="71"/>
      <c r="L56" s="71" t="n">
        <v>-10.5737672891379</v>
      </c>
      <c r="M56" s="71"/>
      <c r="N56" s="71" t="n">
        <v>-8.83014814329023</v>
      </c>
      <c r="O56" s="71"/>
      <c r="P56" s="71" t="n">
        <v>-10.1695952475892</v>
      </c>
      <c r="Q56" s="70"/>
      <c r="U56" s="13"/>
      <c r="V56" s="13"/>
      <c r="Y56" s="13"/>
      <c r="AA56" s="15"/>
      <c r="AB56" s="72"/>
    </row>
    <row r="57" s="17" customFormat="true" ht="12" hidden="false" customHeight="true" outlineLevel="0" collapsed="false">
      <c r="A57" s="47" t="s">
        <v>59</v>
      </c>
      <c r="B57" s="71" t="n">
        <v>8940.128</v>
      </c>
      <c r="C57" s="71"/>
      <c r="D57" s="71" t="s">
        <v>23</v>
      </c>
      <c r="E57" s="71"/>
      <c r="F57" s="71" t="s">
        <v>23</v>
      </c>
      <c r="G57" s="71"/>
      <c r="H57" s="71" t="s">
        <v>23</v>
      </c>
      <c r="I57" s="71"/>
      <c r="J57" s="71" t="n">
        <v>8940.128</v>
      </c>
      <c r="K57" s="71"/>
      <c r="L57" s="71" t="n">
        <v>-12.235303403317</v>
      </c>
      <c r="M57" s="71"/>
      <c r="N57" s="71" t="n">
        <v>-100</v>
      </c>
      <c r="O57" s="71"/>
      <c r="P57" s="71" t="n">
        <v>-19.3890971257305</v>
      </c>
      <c r="Q57" s="70"/>
      <c r="U57" s="13"/>
      <c r="V57" s="13"/>
      <c r="Y57" s="13"/>
      <c r="AA57" s="15"/>
      <c r="AB57" s="72"/>
    </row>
    <row r="58" s="17" customFormat="true" ht="12" hidden="false" customHeight="true" outlineLevel="0" collapsed="false">
      <c r="A58" s="47" t="s">
        <v>60</v>
      </c>
      <c r="B58" s="71" t="n">
        <v>31853.637</v>
      </c>
      <c r="C58" s="71"/>
      <c r="D58" s="71" t="n">
        <v>6720.648</v>
      </c>
      <c r="E58" s="71"/>
      <c r="F58" s="71" t="s">
        <v>23</v>
      </c>
      <c r="G58" s="71"/>
      <c r="H58" s="71" t="n">
        <v>6720.648</v>
      </c>
      <c r="I58" s="71"/>
      <c r="J58" s="71" t="n">
        <v>38574.285</v>
      </c>
      <c r="K58" s="71"/>
      <c r="L58" s="71" t="n">
        <v>46.8804494609573</v>
      </c>
      <c r="M58" s="71"/>
      <c r="N58" s="71" t="n">
        <v>-66.7277111392259</v>
      </c>
      <c r="O58" s="71"/>
      <c r="P58" s="71" t="n">
        <v>-7.90586518128508</v>
      </c>
      <c r="Q58" s="70"/>
      <c r="U58" s="13"/>
      <c r="V58" s="13"/>
      <c r="Y58" s="13"/>
      <c r="AA58" s="15"/>
      <c r="AB58" s="72"/>
    </row>
    <row r="59" s="17" customFormat="true" ht="12" hidden="false" customHeight="true" outlineLevel="0" collapsed="false">
      <c r="A59" s="47" t="s">
        <v>61</v>
      </c>
      <c r="B59" s="71" t="n">
        <v>40342.783</v>
      </c>
      <c r="C59" s="71"/>
      <c r="D59" s="71" t="n">
        <v>7145.009</v>
      </c>
      <c r="E59" s="71"/>
      <c r="F59" s="71" t="n">
        <v>2541.408</v>
      </c>
      <c r="G59" s="71"/>
      <c r="H59" s="71" t="n">
        <v>9686.417</v>
      </c>
      <c r="I59" s="71"/>
      <c r="J59" s="71" t="n">
        <v>50029.2</v>
      </c>
      <c r="K59" s="71"/>
      <c r="L59" s="71" t="n">
        <v>-11.3028087565659</v>
      </c>
      <c r="M59" s="71"/>
      <c r="N59" s="71" t="n">
        <v>-6.40084917811965</v>
      </c>
      <c r="O59" s="71"/>
      <c r="P59" s="71" t="n">
        <v>-10.3942071355471</v>
      </c>
      <c r="Q59" s="70"/>
      <c r="U59" s="13"/>
      <c r="V59" s="13"/>
      <c r="Y59" s="13"/>
      <c r="AA59" s="15"/>
      <c r="AB59" s="72"/>
    </row>
    <row r="60" s="17" customFormat="true" ht="12" hidden="false" customHeight="true" outlineLevel="0" collapsed="false">
      <c r="A60" s="47" t="s">
        <v>62</v>
      </c>
      <c r="B60" s="71" t="n">
        <v>7411.079</v>
      </c>
      <c r="C60" s="71"/>
      <c r="D60" s="71" t="n">
        <v>437.815</v>
      </c>
      <c r="E60" s="71"/>
      <c r="F60" s="71" t="s">
        <v>23</v>
      </c>
      <c r="G60" s="71"/>
      <c r="H60" s="71" t="n">
        <v>437.815</v>
      </c>
      <c r="I60" s="71"/>
      <c r="J60" s="71" t="n">
        <v>7848.894</v>
      </c>
      <c r="K60" s="71"/>
      <c r="L60" s="71" t="n">
        <v>-22.2999575490328</v>
      </c>
      <c r="M60" s="71"/>
      <c r="N60" s="71" t="n">
        <v>-41.1624387857677</v>
      </c>
      <c r="O60" s="71"/>
      <c r="P60" s="71" t="n">
        <v>-23.6650119901721</v>
      </c>
      <c r="Q60" s="70"/>
      <c r="U60" s="13"/>
      <c r="V60" s="13"/>
      <c r="Y60" s="13"/>
      <c r="AA60" s="15"/>
      <c r="AB60" s="72"/>
    </row>
    <row r="61" s="17" customFormat="true" ht="12" hidden="false" customHeight="true" outlineLevel="0" collapsed="false">
      <c r="A61" s="47" t="s">
        <v>63</v>
      </c>
      <c r="B61" s="71" t="n">
        <v>32879.224</v>
      </c>
      <c r="C61" s="71"/>
      <c r="D61" s="71" t="s">
        <v>23</v>
      </c>
      <c r="E61" s="71"/>
      <c r="F61" s="71" t="n">
        <v>4195.271</v>
      </c>
      <c r="G61" s="71"/>
      <c r="H61" s="71" t="n">
        <v>4195.271</v>
      </c>
      <c r="I61" s="71"/>
      <c r="J61" s="71" t="n">
        <v>37074.495</v>
      </c>
      <c r="K61" s="71"/>
      <c r="L61" s="71" t="n">
        <v>-3.26917311725683</v>
      </c>
      <c r="M61" s="71"/>
      <c r="N61" s="71" t="n">
        <v>-15.2591710114998</v>
      </c>
      <c r="O61" s="71"/>
      <c r="P61" s="71" t="n">
        <v>-4.7934988443327</v>
      </c>
      <c r="Q61" s="70"/>
      <c r="U61" s="13"/>
      <c r="V61" s="13"/>
      <c r="Y61" s="13"/>
      <c r="AA61" s="15"/>
      <c r="AB61" s="72"/>
    </row>
    <row r="62" s="17" customFormat="true" ht="12" hidden="false" customHeight="true" outlineLevel="0" collapsed="false">
      <c r="A62" s="47" t="s">
        <v>64</v>
      </c>
      <c r="B62" s="71" t="n">
        <v>3161.983</v>
      </c>
      <c r="C62" s="71"/>
      <c r="D62" s="71" t="n">
        <v>463.093</v>
      </c>
      <c r="E62" s="71"/>
      <c r="F62" s="71" t="s">
        <v>23</v>
      </c>
      <c r="G62" s="71"/>
      <c r="H62" s="71" t="n">
        <v>463.093</v>
      </c>
      <c r="I62" s="71"/>
      <c r="J62" s="71" t="n">
        <v>3625.076</v>
      </c>
      <c r="K62" s="71"/>
      <c r="L62" s="71" t="n">
        <v>-13.0852006005455</v>
      </c>
      <c r="M62" s="71"/>
      <c r="N62" s="71" t="n">
        <v>-28.9942670168708</v>
      </c>
      <c r="O62" s="71"/>
      <c r="P62" s="71" t="n">
        <v>-15.5036679962808</v>
      </c>
      <c r="Q62" s="70"/>
      <c r="U62" s="13"/>
      <c r="V62" s="13"/>
      <c r="Y62" s="13"/>
      <c r="AA62" s="15"/>
      <c r="AB62" s="72"/>
    </row>
    <row r="63" s="17" customFormat="true" ht="12" hidden="false" customHeight="true" outlineLevel="0" collapsed="false">
      <c r="A63" s="47" t="s">
        <v>65</v>
      </c>
      <c r="B63" s="71" t="n">
        <v>5856.45</v>
      </c>
      <c r="C63" s="71"/>
      <c r="D63" s="71" t="s">
        <v>23</v>
      </c>
      <c r="E63" s="71"/>
      <c r="F63" s="71" t="n">
        <v>115.571</v>
      </c>
      <c r="G63" s="71"/>
      <c r="H63" s="71" t="n">
        <v>115.571</v>
      </c>
      <c r="I63" s="71"/>
      <c r="J63" s="71" t="n">
        <v>5972.021</v>
      </c>
      <c r="K63" s="71"/>
      <c r="L63" s="71" t="n">
        <v>-16.9598465917018</v>
      </c>
      <c r="M63" s="71"/>
      <c r="N63" s="71" t="n">
        <v>-31.89928464521</v>
      </c>
      <c r="O63" s="71"/>
      <c r="P63" s="71" t="n">
        <v>-17.3108880906775</v>
      </c>
      <c r="Q63" s="70"/>
      <c r="U63" s="13"/>
      <c r="V63" s="13"/>
      <c r="Y63" s="13"/>
      <c r="AA63" s="15"/>
      <c r="AB63" s="72"/>
    </row>
    <row r="64" s="17" customFormat="true" ht="9" hidden="false" customHeight="true" outlineLevel="0" collapsed="false">
      <c r="A64" s="47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0"/>
      <c r="U64" s="13"/>
      <c r="V64" s="13"/>
      <c r="Y64" s="13"/>
      <c r="AA64" s="15"/>
      <c r="AB64" s="72"/>
    </row>
    <row r="65" s="65" customFormat="true" ht="12" hidden="false" customHeight="true" outlineLevel="0" collapsed="false">
      <c r="A65" s="68" t="s">
        <v>66</v>
      </c>
      <c r="B65" s="69" t="n">
        <v>527268.722</v>
      </c>
      <c r="C65" s="69"/>
      <c r="D65" s="69" t="n">
        <v>44781.517</v>
      </c>
      <c r="E65" s="69"/>
      <c r="F65" s="69" t="n">
        <v>20442.582</v>
      </c>
      <c r="G65" s="69"/>
      <c r="H65" s="69" t="n">
        <v>65224.099</v>
      </c>
      <c r="I65" s="69"/>
      <c r="J65" s="69" t="n">
        <v>592492.821</v>
      </c>
      <c r="K65" s="69"/>
      <c r="L65" s="69" t="n">
        <v>-3.2691160852692</v>
      </c>
      <c r="M65" s="69"/>
      <c r="N65" s="69" t="n">
        <v>-40.5389308506849</v>
      </c>
      <c r="O65" s="69"/>
      <c r="P65" s="69" t="n">
        <v>-9.51274294181413</v>
      </c>
      <c r="Q65" s="70"/>
      <c r="U65" s="64"/>
      <c r="V65" s="64"/>
      <c r="Y65" s="64"/>
      <c r="AA65" s="66"/>
      <c r="AB65" s="67"/>
    </row>
    <row r="66" s="17" customFormat="true" ht="7.5" hidden="false" customHeight="true" outlineLevel="0" collapsed="false">
      <c r="A66" s="47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0"/>
      <c r="U66" s="13"/>
      <c r="V66" s="13"/>
      <c r="Y66" s="13"/>
      <c r="AA66" s="15"/>
      <c r="AB66" s="72"/>
    </row>
    <row r="67" s="17" customFormat="true" ht="12" hidden="false" customHeight="true" outlineLevel="0" collapsed="false">
      <c r="A67" s="47" t="s">
        <v>67</v>
      </c>
      <c r="B67" s="71" t="n">
        <v>2107.19</v>
      </c>
      <c r="C67" s="71"/>
      <c r="D67" s="71" t="n">
        <v>714.39</v>
      </c>
      <c r="E67" s="71"/>
      <c r="F67" s="71" t="s">
        <v>23</v>
      </c>
      <c r="G67" s="71"/>
      <c r="H67" s="71" t="n">
        <v>714.39</v>
      </c>
      <c r="I67" s="71"/>
      <c r="J67" s="71" t="n">
        <v>2821.58</v>
      </c>
      <c r="K67" s="71"/>
      <c r="L67" s="71" t="n">
        <v>24.8307206354359</v>
      </c>
      <c r="M67" s="71"/>
      <c r="N67" s="71" t="n">
        <v>-47.0662636809764</v>
      </c>
      <c r="O67" s="71"/>
      <c r="P67" s="71" t="n">
        <v>-7.11248337931763</v>
      </c>
      <c r="Q67" s="70"/>
      <c r="U67" s="13"/>
      <c r="V67" s="13"/>
      <c r="Y67" s="13"/>
      <c r="AA67" s="15"/>
      <c r="AB67" s="72"/>
    </row>
    <row r="68" s="17" customFormat="true" ht="12" hidden="false" customHeight="true" outlineLevel="0" collapsed="false">
      <c r="A68" s="47" t="s">
        <v>68</v>
      </c>
      <c r="B68" s="71" t="n">
        <v>15737.573</v>
      </c>
      <c r="C68" s="71"/>
      <c r="D68" s="71" t="n">
        <v>1647.592</v>
      </c>
      <c r="E68" s="71"/>
      <c r="F68" s="71" t="s">
        <v>23</v>
      </c>
      <c r="G68" s="71"/>
      <c r="H68" s="71" t="n">
        <v>1647.592</v>
      </c>
      <c r="I68" s="71"/>
      <c r="J68" s="71" t="n">
        <v>17385.165</v>
      </c>
      <c r="K68" s="71"/>
      <c r="L68" s="71" t="n">
        <v>-2.26645750698803</v>
      </c>
      <c r="M68" s="71"/>
      <c r="N68" s="71" t="n">
        <v>-43.2451946262487</v>
      </c>
      <c r="O68" s="71"/>
      <c r="P68" s="71" t="n">
        <v>-8.52575539856031</v>
      </c>
      <c r="Q68" s="70"/>
      <c r="U68" s="13"/>
      <c r="V68" s="13"/>
      <c r="Y68" s="13"/>
      <c r="AA68" s="15"/>
      <c r="AB68" s="72"/>
    </row>
    <row r="69" s="17" customFormat="true" ht="12" hidden="false" customHeight="true" outlineLevel="0" collapsed="false">
      <c r="A69" s="47" t="s">
        <v>69</v>
      </c>
      <c r="B69" s="71" t="n">
        <v>5278.251</v>
      </c>
      <c r="C69" s="71"/>
      <c r="D69" s="71" t="s">
        <v>23</v>
      </c>
      <c r="E69" s="71"/>
      <c r="F69" s="71" t="s">
        <v>23</v>
      </c>
      <c r="G69" s="71"/>
      <c r="H69" s="71" t="s">
        <v>23</v>
      </c>
      <c r="I69" s="71"/>
      <c r="J69" s="71" t="n">
        <v>5278.251</v>
      </c>
      <c r="K69" s="71"/>
      <c r="L69" s="71" t="n">
        <v>-10.5080705911595</v>
      </c>
      <c r="M69" s="71"/>
      <c r="N69" s="71" t="n">
        <v>-100</v>
      </c>
      <c r="O69" s="71"/>
      <c r="P69" s="71" t="n">
        <v>-14.3400971361124</v>
      </c>
      <c r="Q69" s="70"/>
      <c r="U69" s="13"/>
      <c r="V69" s="13"/>
      <c r="Y69" s="13"/>
      <c r="AA69" s="15"/>
      <c r="AB69" s="72"/>
    </row>
    <row r="70" s="17" customFormat="true" ht="12" hidden="false" customHeight="true" outlineLevel="0" collapsed="false">
      <c r="A70" s="47" t="s">
        <v>70</v>
      </c>
      <c r="B70" s="71" t="n">
        <v>157749</v>
      </c>
      <c r="C70" s="71"/>
      <c r="D70" s="71" t="n">
        <v>10483</v>
      </c>
      <c r="E70" s="71"/>
      <c r="F70" s="71" t="n">
        <v>7138</v>
      </c>
      <c r="G70" s="71"/>
      <c r="H70" s="71" t="n">
        <v>17621</v>
      </c>
      <c r="I70" s="71"/>
      <c r="J70" s="71" t="n">
        <v>175370</v>
      </c>
      <c r="K70" s="71"/>
      <c r="L70" s="71" t="n">
        <v>-6.63474570753852</v>
      </c>
      <c r="M70" s="71"/>
      <c r="N70" s="71" t="n">
        <v>-8.28128253175099</v>
      </c>
      <c r="O70" s="71"/>
      <c r="P70" s="71" t="n">
        <v>-6.80285485010974</v>
      </c>
      <c r="Q70" s="70"/>
      <c r="U70" s="13"/>
      <c r="V70" s="13"/>
      <c r="Y70" s="13"/>
      <c r="AA70" s="15"/>
      <c r="AB70" s="72"/>
    </row>
    <row r="71" s="17" customFormat="true" ht="12" hidden="false" customHeight="true" outlineLevel="0" collapsed="false">
      <c r="A71" s="47" t="s">
        <v>71</v>
      </c>
      <c r="B71" s="71" t="n">
        <v>22579</v>
      </c>
      <c r="C71" s="71"/>
      <c r="D71" s="71" t="n">
        <v>538</v>
      </c>
      <c r="E71" s="71"/>
      <c r="F71" s="71" t="s">
        <v>23</v>
      </c>
      <c r="G71" s="71"/>
      <c r="H71" s="71" t="n">
        <v>538</v>
      </c>
      <c r="I71" s="71"/>
      <c r="J71" s="71" t="n">
        <v>23117</v>
      </c>
      <c r="K71" s="71"/>
      <c r="L71" s="71" t="n">
        <v>-12.2153579384858</v>
      </c>
      <c r="M71" s="71"/>
      <c r="N71" s="71" t="n">
        <v>-54.0210238441159</v>
      </c>
      <c r="O71" s="71"/>
      <c r="P71" s="71" t="n">
        <v>-14.03443531293</v>
      </c>
      <c r="Q71" s="70"/>
      <c r="U71" s="64"/>
      <c r="V71" s="64"/>
      <c r="W71" s="65"/>
      <c r="X71" s="65"/>
      <c r="Y71" s="64"/>
      <c r="Z71" s="65"/>
      <c r="AA71" s="66"/>
      <c r="AB71" s="67"/>
    </row>
    <row r="72" s="17" customFormat="true" ht="12" hidden="false" customHeight="true" outlineLevel="0" collapsed="false">
      <c r="A72" s="47" t="s">
        <v>72</v>
      </c>
      <c r="B72" s="71" t="n">
        <v>54733.441</v>
      </c>
      <c r="C72" s="71"/>
      <c r="D72" s="71" t="n">
        <v>1482.146</v>
      </c>
      <c r="E72" s="71"/>
      <c r="F72" s="71" t="n">
        <v>1911.722</v>
      </c>
      <c r="G72" s="71"/>
      <c r="H72" s="71" t="n">
        <v>3393.868</v>
      </c>
      <c r="I72" s="71"/>
      <c r="J72" s="71" t="n">
        <v>58127.309</v>
      </c>
      <c r="K72" s="71"/>
      <c r="L72" s="71" t="n">
        <v>-5.58719125907927</v>
      </c>
      <c r="M72" s="71"/>
      <c r="N72" s="71" t="n">
        <v>-43.6000800996426</v>
      </c>
      <c r="O72" s="71"/>
      <c r="P72" s="71" t="n">
        <v>-9.16185642129997</v>
      </c>
      <c r="Q72" s="70"/>
      <c r="U72" s="13"/>
      <c r="V72" s="13"/>
      <c r="Y72" s="13"/>
      <c r="AA72" s="15"/>
      <c r="AB72" s="72"/>
    </row>
    <row r="73" s="17" customFormat="true" ht="12" hidden="false" customHeight="true" outlineLevel="0" collapsed="false">
      <c r="A73" s="47" t="s">
        <v>73</v>
      </c>
      <c r="B73" s="71" t="n">
        <v>245534.382</v>
      </c>
      <c r="C73" s="71"/>
      <c r="D73" s="71" t="n">
        <v>25576.387</v>
      </c>
      <c r="E73" s="71"/>
      <c r="F73" s="71" t="n">
        <v>11187.499</v>
      </c>
      <c r="G73" s="71"/>
      <c r="H73" s="71" t="n">
        <v>36763.886</v>
      </c>
      <c r="I73" s="71"/>
      <c r="J73" s="71" t="n">
        <v>282298.268</v>
      </c>
      <c r="K73" s="71"/>
      <c r="L73" s="71" t="n">
        <v>1.11212165605876</v>
      </c>
      <c r="M73" s="71"/>
      <c r="N73" s="71" t="n">
        <v>-49.7090842618808</v>
      </c>
      <c r="O73" s="71"/>
      <c r="P73" s="71" t="n">
        <v>-10.6470687782566</v>
      </c>
      <c r="Q73" s="70"/>
      <c r="U73" s="13"/>
      <c r="V73" s="13"/>
      <c r="Y73" s="13"/>
      <c r="AA73" s="15"/>
      <c r="AB73" s="72"/>
    </row>
    <row r="74" s="17" customFormat="true" ht="12" hidden="false" customHeight="true" outlineLevel="0" collapsed="false">
      <c r="A74" s="47" t="s">
        <v>74</v>
      </c>
      <c r="B74" s="71" t="n">
        <v>2935.157</v>
      </c>
      <c r="C74" s="71"/>
      <c r="D74" s="71" t="n">
        <v>577.121</v>
      </c>
      <c r="E74" s="71"/>
      <c r="F74" s="71" t="n">
        <v>205.361</v>
      </c>
      <c r="G74" s="71"/>
      <c r="H74" s="71" t="n">
        <v>782.482</v>
      </c>
      <c r="I74" s="71"/>
      <c r="J74" s="71" t="n">
        <v>3717.639</v>
      </c>
      <c r="K74" s="71"/>
      <c r="L74" s="71" t="n">
        <v>3.77013687026209</v>
      </c>
      <c r="M74" s="71"/>
      <c r="N74" s="71" t="n">
        <v>-23.7533507884523</v>
      </c>
      <c r="O74" s="71"/>
      <c r="P74" s="71" t="n">
        <v>-3.55741161143508</v>
      </c>
      <c r="Q74" s="70"/>
      <c r="U74" s="13"/>
      <c r="V74" s="13"/>
      <c r="Y74" s="13"/>
      <c r="AA74" s="15"/>
      <c r="AB74" s="72"/>
    </row>
    <row r="75" s="17" customFormat="true" ht="12" hidden="false" customHeight="true" outlineLevel="0" collapsed="false">
      <c r="A75" s="47" t="s">
        <v>75</v>
      </c>
      <c r="B75" s="71" t="n">
        <v>3180.477</v>
      </c>
      <c r="C75" s="71"/>
      <c r="D75" s="71" t="n">
        <v>1136.569</v>
      </c>
      <c r="E75" s="71"/>
      <c r="F75" s="71" t="s">
        <v>23</v>
      </c>
      <c r="G75" s="71"/>
      <c r="H75" s="71" t="n">
        <v>1136.569</v>
      </c>
      <c r="I75" s="71"/>
      <c r="J75" s="71" t="n">
        <v>4317.046</v>
      </c>
      <c r="K75" s="71"/>
      <c r="L75" s="71" t="n">
        <v>-17.8167070630856</v>
      </c>
      <c r="M75" s="71"/>
      <c r="N75" s="71" t="n">
        <v>-32.6317143402458</v>
      </c>
      <c r="O75" s="71"/>
      <c r="P75" s="71" t="n">
        <v>-22.3144609451226</v>
      </c>
      <c r="Q75" s="70"/>
      <c r="U75" s="64"/>
      <c r="V75" s="64"/>
      <c r="W75" s="65"/>
      <c r="X75" s="65"/>
      <c r="Y75" s="64"/>
      <c r="Z75" s="65"/>
      <c r="AA75" s="66"/>
      <c r="AB75" s="67"/>
    </row>
    <row r="76" s="17" customFormat="true" ht="12" hidden="false" customHeight="true" outlineLevel="0" collapsed="false">
      <c r="A76" s="47" t="s">
        <v>76</v>
      </c>
      <c r="B76" s="71" t="n">
        <v>6420.715</v>
      </c>
      <c r="C76" s="71"/>
      <c r="D76" s="71" t="s">
        <v>23</v>
      </c>
      <c r="E76" s="71"/>
      <c r="F76" s="71" t="s">
        <v>23</v>
      </c>
      <c r="G76" s="71"/>
      <c r="H76" s="71" t="s">
        <v>23</v>
      </c>
      <c r="I76" s="71"/>
      <c r="J76" s="71" t="n">
        <v>6420.715</v>
      </c>
      <c r="K76" s="71"/>
      <c r="L76" s="71" t="n">
        <v>-8.47947310572537</v>
      </c>
      <c r="M76" s="71"/>
      <c r="N76" s="71" t="n">
        <v>-100</v>
      </c>
      <c r="O76" s="71"/>
      <c r="P76" s="71" t="n">
        <v>-8.86736739194676</v>
      </c>
      <c r="Q76" s="70"/>
      <c r="U76" s="13"/>
      <c r="V76" s="13"/>
      <c r="Y76" s="13"/>
      <c r="AA76" s="15"/>
      <c r="AB76" s="72"/>
    </row>
    <row r="77" s="17" customFormat="true" ht="12" hidden="false" customHeight="true" outlineLevel="0" collapsed="false">
      <c r="A77" s="47" t="s">
        <v>77</v>
      </c>
      <c r="B77" s="71" t="n">
        <v>1221.393</v>
      </c>
      <c r="C77" s="71"/>
      <c r="D77" s="71" t="n">
        <v>30.867</v>
      </c>
      <c r="E77" s="71"/>
      <c r="F77" s="71" t="s">
        <v>23</v>
      </c>
      <c r="G77" s="71"/>
      <c r="H77" s="71" t="n">
        <v>30.867</v>
      </c>
      <c r="I77" s="71"/>
      <c r="J77" s="71" t="n">
        <v>1252.26</v>
      </c>
      <c r="K77" s="71"/>
      <c r="L77" s="71" t="n">
        <v>-1.04761796740564</v>
      </c>
      <c r="M77" s="71"/>
      <c r="N77" s="71" t="n">
        <v>-90.2494574608219</v>
      </c>
      <c r="O77" s="71"/>
      <c r="P77" s="71" t="n">
        <v>-19.2554473525219</v>
      </c>
      <c r="Q77" s="70"/>
      <c r="U77" s="13"/>
      <c r="V77" s="13"/>
      <c r="Y77" s="13"/>
      <c r="AA77" s="15"/>
      <c r="AB77" s="72"/>
    </row>
    <row r="78" s="17" customFormat="true" ht="12" hidden="false" customHeight="true" outlineLevel="0" collapsed="false">
      <c r="A78" s="47" t="s">
        <v>78</v>
      </c>
      <c r="B78" s="71" t="n">
        <v>7593.1</v>
      </c>
      <c r="C78" s="71"/>
      <c r="D78" s="71" t="n">
        <v>1460.7</v>
      </c>
      <c r="E78" s="71"/>
      <c r="F78" s="71" t="s">
        <v>23</v>
      </c>
      <c r="G78" s="71"/>
      <c r="H78" s="71" t="n">
        <v>1460.7</v>
      </c>
      <c r="I78" s="71"/>
      <c r="J78" s="71" t="n">
        <v>9053.8</v>
      </c>
      <c r="K78" s="71"/>
      <c r="L78" s="71" t="n">
        <v>-16.866295874573</v>
      </c>
      <c r="M78" s="71"/>
      <c r="N78" s="71" t="n">
        <v>33.8495372491524</v>
      </c>
      <c r="O78" s="71"/>
      <c r="P78" s="71" t="n">
        <v>-11.4534127473129</v>
      </c>
      <c r="Q78" s="70"/>
      <c r="U78" s="13"/>
      <c r="V78" s="13"/>
      <c r="Y78" s="13"/>
      <c r="AA78" s="15"/>
      <c r="AB78" s="72"/>
    </row>
    <row r="79" s="17" customFormat="true" ht="12" hidden="false" customHeight="true" outlineLevel="0" collapsed="false">
      <c r="A79" s="47" t="s">
        <v>79</v>
      </c>
      <c r="B79" s="71" t="n">
        <v>2199.043</v>
      </c>
      <c r="C79" s="71"/>
      <c r="D79" s="71" t="n">
        <v>1134.745</v>
      </c>
      <c r="E79" s="71"/>
      <c r="F79" s="71" t="s">
        <v>23</v>
      </c>
      <c r="G79" s="71"/>
      <c r="H79" s="71" t="n">
        <v>1134.745</v>
      </c>
      <c r="I79" s="71"/>
      <c r="J79" s="71" t="n">
        <v>3333.788</v>
      </c>
      <c r="K79" s="71"/>
      <c r="L79" s="71" t="n">
        <v>20.0657700766353</v>
      </c>
      <c r="M79" s="71"/>
      <c r="N79" s="71" t="n">
        <v>-25.470364692731</v>
      </c>
      <c r="O79" s="71"/>
      <c r="P79" s="71" t="n">
        <v>-0.604816709470334</v>
      </c>
      <c r="Q79" s="70"/>
      <c r="U79" s="13"/>
      <c r="V79" s="13"/>
      <c r="Y79" s="13"/>
      <c r="AA79" s="15"/>
      <c r="AB79" s="72"/>
    </row>
    <row r="80" s="17" customFormat="true" ht="7.5" hidden="false" customHeight="true" outlineLevel="0" collapsed="false">
      <c r="A80" s="47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0"/>
      <c r="U80" s="64"/>
      <c r="V80" s="64"/>
      <c r="W80" s="65"/>
      <c r="X80" s="65"/>
      <c r="Y80" s="64"/>
      <c r="Z80" s="65"/>
      <c r="AA80" s="66"/>
      <c r="AB80" s="67"/>
    </row>
    <row r="81" s="65" customFormat="true" ht="12" hidden="false" customHeight="true" outlineLevel="0" collapsed="false">
      <c r="A81" s="68" t="s">
        <v>80</v>
      </c>
      <c r="B81" s="69" t="n">
        <v>240996.486</v>
      </c>
      <c r="C81" s="69"/>
      <c r="D81" s="69" t="n">
        <v>46222.026</v>
      </c>
      <c r="E81" s="69"/>
      <c r="F81" s="69" t="s">
        <v>23</v>
      </c>
      <c r="G81" s="69"/>
      <c r="H81" s="69" t="n">
        <v>46222.026</v>
      </c>
      <c r="I81" s="69"/>
      <c r="J81" s="69" t="n">
        <v>287218.512</v>
      </c>
      <c r="K81" s="69"/>
      <c r="L81" s="69" t="n">
        <v>-5.70721727443301</v>
      </c>
      <c r="M81" s="69"/>
      <c r="N81" s="69" t="n">
        <v>-19.9405757170387</v>
      </c>
      <c r="O81" s="69"/>
      <c r="P81" s="69" t="n">
        <v>-8.3299788055464</v>
      </c>
      <c r="Q81" s="70"/>
      <c r="U81" s="64"/>
      <c r="V81" s="64"/>
      <c r="Y81" s="64"/>
      <c r="AA81" s="66"/>
      <c r="AB81" s="67"/>
    </row>
    <row r="82" s="17" customFormat="true" ht="6" hidden="false" customHeight="true" outlineLevel="0" collapsed="false">
      <c r="A82" s="47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0"/>
      <c r="U82" s="13"/>
      <c r="V82" s="13"/>
      <c r="Y82" s="13"/>
      <c r="AA82" s="15"/>
      <c r="AB82" s="72"/>
    </row>
    <row r="83" s="17" customFormat="true" ht="12" hidden="false" customHeight="true" outlineLevel="0" collapsed="false">
      <c r="A83" s="47" t="s">
        <v>81</v>
      </c>
      <c r="B83" s="71" t="n">
        <v>5305.002</v>
      </c>
      <c r="C83" s="71"/>
      <c r="D83" s="71" t="n">
        <v>1731.006</v>
      </c>
      <c r="E83" s="71"/>
      <c r="F83" s="71" t="s">
        <v>23</v>
      </c>
      <c r="G83" s="71"/>
      <c r="H83" s="71" t="n">
        <v>1731.006</v>
      </c>
      <c r="I83" s="71"/>
      <c r="J83" s="71" t="n">
        <v>7036.008</v>
      </c>
      <c r="K83" s="71"/>
      <c r="L83" s="71" t="n">
        <v>25.8741666919759</v>
      </c>
      <c r="M83" s="71"/>
      <c r="N83" s="71" t="n">
        <v>-43.6891757373082</v>
      </c>
      <c r="O83" s="71"/>
      <c r="P83" s="71" t="n">
        <v>-3.46488765663614</v>
      </c>
      <c r="Q83" s="70"/>
      <c r="U83" s="13"/>
      <c r="V83" s="13"/>
      <c r="Y83" s="13"/>
      <c r="AA83" s="15"/>
      <c r="AB83" s="72"/>
    </row>
    <row r="84" s="17" customFormat="true" ht="12" hidden="false" customHeight="true" outlineLevel="0" collapsed="false">
      <c r="A84" s="47" t="s">
        <v>82</v>
      </c>
      <c r="B84" s="71" t="n">
        <v>11552.556</v>
      </c>
      <c r="C84" s="71"/>
      <c r="D84" s="71" t="n">
        <v>364.563</v>
      </c>
      <c r="E84" s="71"/>
      <c r="F84" s="71" t="s">
        <v>23</v>
      </c>
      <c r="G84" s="71"/>
      <c r="H84" s="71" t="n">
        <v>364.563</v>
      </c>
      <c r="I84" s="71"/>
      <c r="J84" s="71" t="n">
        <v>11917.119</v>
      </c>
      <c r="K84" s="71"/>
      <c r="L84" s="71" t="n">
        <v>-5.92163532120775</v>
      </c>
      <c r="M84" s="71"/>
      <c r="N84" s="71" t="n">
        <v>-73.3145506090478</v>
      </c>
      <c r="O84" s="71"/>
      <c r="P84" s="71" t="n">
        <v>-12.6686435781096</v>
      </c>
      <c r="Q84" s="70"/>
      <c r="U84" s="13"/>
      <c r="V84" s="13"/>
      <c r="Y84" s="13"/>
      <c r="AA84" s="15"/>
      <c r="AB84" s="72"/>
    </row>
    <row r="85" s="17" customFormat="true" ht="12" hidden="false" customHeight="true" outlineLevel="0" collapsed="false">
      <c r="A85" s="47" t="s">
        <v>83</v>
      </c>
      <c r="B85" s="71" t="n">
        <v>25264.676</v>
      </c>
      <c r="C85" s="71"/>
      <c r="D85" s="71" t="n">
        <v>2303.613</v>
      </c>
      <c r="E85" s="71"/>
      <c r="F85" s="71" t="s">
        <v>23</v>
      </c>
      <c r="G85" s="71"/>
      <c r="H85" s="71" t="n">
        <v>2303.613</v>
      </c>
      <c r="I85" s="71"/>
      <c r="J85" s="71" t="n">
        <v>27568.289</v>
      </c>
      <c r="K85" s="71"/>
      <c r="L85" s="71" t="n">
        <v>-9.3926020307435</v>
      </c>
      <c r="M85" s="71"/>
      <c r="N85" s="71" t="n">
        <v>-19.5964277225318</v>
      </c>
      <c r="O85" s="71"/>
      <c r="P85" s="71" t="n">
        <v>-10.3433597380992</v>
      </c>
      <c r="Q85" s="70"/>
      <c r="U85" s="13"/>
      <c r="V85" s="13"/>
      <c r="Y85" s="13"/>
      <c r="AA85" s="15"/>
      <c r="AB85" s="72"/>
    </row>
    <row r="86" s="17" customFormat="true" ht="12" hidden="false" customHeight="true" outlineLevel="0" collapsed="false">
      <c r="A86" s="47" t="s">
        <v>84</v>
      </c>
      <c r="B86" s="71" t="n">
        <v>3643.18</v>
      </c>
      <c r="C86" s="71"/>
      <c r="D86" s="71" t="n">
        <v>3093.956</v>
      </c>
      <c r="E86" s="71"/>
      <c r="F86" s="71" t="s">
        <v>23</v>
      </c>
      <c r="G86" s="71"/>
      <c r="H86" s="71" t="n">
        <v>3093.956</v>
      </c>
      <c r="I86" s="71"/>
      <c r="J86" s="71" t="n">
        <v>6737.136</v>
      </c>
      <c r="K86" s="71"/>
      <c r="L86" s="71" t="n">
        <v>-26.6026397165467</v>
      </c>
      <c r="M86" s="71"/>
      <c r="N86" s="71" t="n">
        <v>4.92183314003568</v>
      </c>
      <c r="O86" s="71"/>
      <c r="P86" s="71" t="n">
        <v>-14.8540801285669</v>
      </c>
      <c r="Q86" s="70"/>
      <c r="U86" s="13"/>
      <c r="V86" s="13"/>
      <c r="Y86" s="13"/>
      <c r="AA86" s="15"/>
      <c r="AB86" s="72"/>
    </row>
    <row r="87" s="17" customFormat="true" ht="12" hidden="false" customHeight="true" outlineLevel="0" collapsed="false">
      <c r="A87" s="47" t="s">
        <v>85</v>
      </c>
      <c r="B87" s="71" t="n">
        <v>1218.109</v>
      </c>
      <c r="C87" s="71"/>
      <c r="D87" s="71" t="n">
        <v>1210.76</v>
      </c>
      <c r="E87" s="71"/>
      <c r="F87" s="71" t="s">
        <v>23</v>
      </c>
      <c r="G87" s="71"/>
      <c r="H87" s="71" t="n">
        <v>1210.76</v>
      </c>
      <c r="I87" s="71"/>
      <c r="J87" s="71" t="n">
        <v>2428.869</v>
      </c>
      <c r="K87" s="71"/>
      <c r="L87" s="71" t="n">
        <v>-6.59511378196895</v>
      </c>
      <c r="M87" s="71"/>
      <c r="N87" s="71" t="n">
        <v>-11.7437597904756</v>
      </c>
      <c r="O87" s="71"/>
      <c r="P87" s="71" t="n">
        <v>-9.23461482982347</v>
      </c>
      <c r="Q87" s="70"/>
      <c r="U87" s="13"/>
      <c r="V87" s="13"/>
      <c r="Y87" s="13"/>
      <c r="AA87" s="15"/>
      <c r="AB87" s="72"/>
    </row>
    <row r="88" s="17" customFormat="true" ht="12" hidden="false" customHeight="true" outlineLevel="0" collapsed="false">
      <c r="A88" s="47" t="s">
        <v>86</v>
      </c>
      <c r="B88" s="71" t="n">
        <v>121671.3</v>
      </c>
      <c r="C88" s="71"/>
      <c r="D88" s="71" t="n">
        <v>18872.6</v>
      </c>
      <c r="E88" s="71"/>
      <c r="F88" s="71" t="s">
        <v>23</v>
      </c>
      <c r="G88" s="71"/>
      <c r="H88" s="71" t="n">
        <v>18872.6</v>
      </c>
      <c r="I88" s="71"/>
      <c r="J88" s="71" t="n">
        <v>140543.9</v>
      </c>
      <c r="K88" s="71"/>
      <c r="L88" s="71" t="n">
        <v>-6.9183549504034</v>
      </c>
      <c r="M88" s="71"/>
      <c r="N88" s="71" t="n">
        <v>-14.1530203784571</v>
      </c>
      <c r="O88" s="71"/>
      <c r="P88" s="71" t="n">
        <v>-7.95992890570051</v>
      </c>
      <c r="Q88" s="70"/>
      <c r="U88" s="13"/>
      <c r="V88" s="13"/>
      <c r="Y88" s="13"/>
      <c r="AA88" s="15"/>
      <c r="AB88" s="72"/>
    </row>
    <row r="89" s="17" customFormat="true" ht="12" hidden="false" customHeight="true" outlineLevel="0" collapsed="false">
      <c r="A89" s="47" t="s">
        <v>87</v>
      </c>
      <c r="B89" s="71" t="n">
        <v>5070.9</v>
      </c>
      <c r="C89" s="71"/>
      <c r="D89" s="71" t="n">
        <v>1308</v>
      </c>
      <c r="E89" s="71"/>
      <c r="F89" s="71" t="s">
        <v>23</v>
      </c>
      <c r="G89" s="71"/>
      <c r="H89" s="71" t="n">
        <v>1308</v>
      </c>
      <c r="I89" s="71"/>
      <c r="J89" s="71" t="n">
        <v>6378.9</v>
      </c>
      <c r="K89" s="71"/>
      <c r="L89" s="71" t="n">
        <v>-17.8029566232251</v>
      </c>
      <c r="M89" s="71"/>
      <c r="N89" s="71" t="n">
        <v>-26.0097296074217</v>
      </c>
      <c r="O89" s="71"/>
      <c r="P89" s="71" t="n">
        <v>-19.630842887741</v>
      </c>
      <c r="Q89" s="70"/>
      <c r="U89" s="13"/>
      <c r="V89" s="13"/>
      <c r="Y89" s="13"/>
      <c r="AA89" s="15"/>
      <c r="AB89" s="72"/>
    </row>
    <row r="90" s="17" customFormat="true" ht="12" hidden="false" customHeight="true" outlineLevel="0" collapsed="false">
      <c r="A90" s="47" t="s">
        <v>88</v>
      </c>
      <c r="B90" s="71" t="n">
        <v>11589.493</v>
      </c>
      <c r="C90" s="71"/>
      <c r="D90" s="71" t="n">
        <v>9882.011</v>
      </c>
      <c r="E90" s="71"/>
      <c r="F90" s="71" t="s">
        <v>23</v>
      </c>
      <c r="G90" s="71"/>
      <c r="H90" s="71" t="n">
        <v>9882.011</v>
      </c>
      <c r="I90" s="71"/>
      <c r="J90" s="71" t="n">
        <v>21471.504</v>
      </c>
      <c r="K90" s="71"/>
      <c r="L90" s="71" t="n">
        <v>6.5835756629347</v>
      </c>
      <c r="M90" s="71"/>
      <c r="N90" s="71" t="n">
        <v>-10.8753425933767</v>
      </c>
      <c r="O90" s="71"/>
      <c r="P90" s="71" t="n">
        <v>-2.23103887430502</v>
      </c>
      <c r="Q90" s="70"/>
      <c r="U90" s="13"/>
      <c r="V90" s="13"/>
      <c r="Y90" s="13"/>
      <c r="AA90" s="15"/>
      <c r="AB90" s="72"/>
    </row>
    <row r="91" s="17" customFormat="true" ht="12" hidden="false" customHeight="true" outlineLevel="0" collapsed="false">
      <c r="A91" s="47" t="s">
        <v>89</v>
      </c>
      <c r="B91" s="71" t="n">
        <v>4558.86</v>
      </c>
      <c r="C91" s="71"/>
      <c r="D91" s="71" t="n">
        <v>457.386</v>
      </c>
      <c r="E91" s="71"/>
      <c r="F91" s="71" t="s">
        <v>23</v>
      </c>
      <c r="G91" s="71"/>
      <c r="H91" s="71" t="n">
        <v>457.386</v>
      </c>
      <c r="I91" s="71"/>
      <c r="J91" s="71" t="n">
        <v>5016.246</v>
      </c>
      <c r="K91" s="71"/>
      <c r="L91" s="71" t="n">
        <v>-19.9166081261755</v>
      </c>
      <c r="M91" s="71"/>
      <c r="N91" s="71" t="n">
        <v>-5.44093081719399</v>
      </c>
      <c r="O91" s="71"/>
      <c r="P91" s="71" t="n">
        <v>-18.7829371578174</v>
      </c>
      <c r="Q91" s="70"/>
      <c r="U91" s="13"/>
      <c r="V91" s="13"/>
      <c r="Y91" s="13"/>
      <c r="AA91" s="15"/>
      <c r="AB91" s="72"/>
    </row>
    <row r="92" s="17" customFormat="true" ht="12" hidden="false" customHeight="true" outlineLevel="0" collapsed="false">
      <c r="A92" s="47" t="s">
        <v>90</v>
      </c>
      <c r="B92" s="71" t="n">
        <v>14404.948</v>
      </c>
      <c r="C92" s="71"/>
      <c r="D92" s="71" t="n">
        <v>1558.295</v>
      </c>
      <c r="E92" s="71"/>
      <c r="F92" s="71" t="s">
        <v>23</v>
      </c>
      <c r="G92" s="71"/>
      <c r="H92" s="71" t="n">
        <v>1558.295</v>
      </c>
      <c r="I92" s="71"/>
      <c r="J92" s="71" t="n">
        <v>15963.243</v>
      </c>
      <c r="K92" s="71"/>
      <c r="L92" s="71" t="n">
        <v>-11.3187864426158</v>
      </c>
      <c r="M92" s="71"/>
      <c r="N92" s="71" t="n">
        <v>-38.4935914008373</v>
      </c>
      <c r="O92" s="71"/>
      <c r="P92" s="71" t="n">
        <v>-14.9854242404005</v>
      </c>
      <c r="Q92" s="70"/>
      <c r="U92" s="13"/>
      <c r="V92" s="13"/>
      <c r="Y92" s="13"/>
      <c r="AA92" s="15"/>
      <c r="AB92" s="72"/>
    </row>
    <row r="93" s="17" customFormat="true" ht="12" hidden="false" customHeight="true" outlineLevel="0" collapsed="false">
      <c r="A93" s="47" t="s">
        <v>91</v>
      </c>
      <c r="B93" s="71" t="n">
        <v>2459.97</v>
      </c>
      <c r="C93" s="71"/>
      <c r="D93" s="71" t="n">
        <v>1241.89</v>
      </c>
      <c r="E93" s="71"/>
      <c r="F93" s="71" t="s">
        <v>23</v>
      </c>
      <c r="G93" s="71"/>
      <c r="H93" s="71" t="n">
        <v>1241.89</v>
      </c>
      <c r="I93" s="71"/>
      <c r="J93" s="71" t="n">
        <v>3701.86</v>
      </c>
      <c r="K93" s="71"/>
      <c r="L93" s="71" t="n">
        <v>-9.75849096748515</v>
      </c>
      <c r="M93" s="71"/>
      <c r="N93" s="71" t="n">
        <v>-20.5110529506005</v>
      </c>
      <c r="O93" s="71"/>
      <c r="P93" s="71" t="n">
        <v>-13.6759128499499</v>
      </c>
      <c r="Q93" s="70"/>
      <c r="U93" s="13"/>
      <c r="V93" s="13"/>
      <c r="Y93" s="13"/>
      <c r="AA93" s="15"/>
      <c r="AB93" s="72"/>
    </row>
    <row r="94" s="17" customFormat="true" ht="12" hidden="false" customHeight="true" outlineLevel="0" collapsed="false">
      <c r="A94" s="47" t="s">
        <v>92</v>
      </c>
      <c r="B94" s="71" t="n">
        <v>15661</v>
      </c>
      <c r="C94" s="71"/>
      <c r="D94" s="71" t="n">
        <v>615</v>
      </c>
      <c r="E94" s="71"/>
      <c r="F94" s="71" t="s">
        <v>23</v>
      </c>
      <c r="G94" s="71"/>
      <c r="H94" s="71" t="n">
        <v>615</v>
      </c>
      <c r="I94" s="71"/>
      <c r="J94" s="71" t="n">
        <v>16276</v>
      </c>
      <c r="K94" s="71"/>
      <c r="L94" s="71" t="n">
        <v>-1.65159507661392</v>
      </c>
      <c r="M94" s="71"/>
      <c r="N94" s="71" t="n">
        <v>-56.5063649222065</v>
      </c>
      <c r="O94" s="71"/>
      <c r="P94" s="71" t="n">
        <v>-6.12527396470181</v>
      </c>
      <c r="Q94" s="70"/>
      <c r="U94" s="13"/>
      <c r="V94" s="13"/>
      <c r="Y94" s="13"/>
      <c r="AA94" s="15"/>
      <c r="AB94" s="72"/>
    </row>
    <row r="95" s="17" customFormat="true" ht="12" hidden="false" customHeight="true" outlineLevel="0" collapsed="false">
      <c r="A95" s="47" t="s">
        <v>93</v>
      </c>
      <c r="B95" s="71" t="n">
        <v>18596.492</v>
      </c>
      <c r="C95" s="71"/>
      <c r="D95" s="71" t="n">
        <v>3582.946</v>
      </c>
      <c r="E95" s="71"/>
      <c r="F95" s="71" t="s">
        <v>23</v>
      </c>
      <c r="G95" s="71"/>
      <c r="H95" s="71" t="n">
        <v>3582.946</v>
      </c>
      <c r="I95" s="71"/>
      <c r="J95" s="71" t="n">
        <v>22179.438</v>
      </c>
      <c r="K95" s="71"/>
      <c r="L95" s="71" t="n">
        <v>12.0680325837199</v>
      </c>
      <c r="M95" s="71"/>
      <c r="N95" s="71" t="n">
        <v>-32.0829945803953</v>
      </c>
      <c r="O95" s="71"/>
      <c r="P95" s="71" t="n">
        <v>1.41764239800181</v>
      </c>
      <c r="Q95" s="70"/>
      <c r="U95" s="13"/>
      <c r="V95" s="13"/>
      <c r="Y95" s="13"/>
      <c r="AA95" s="15"/>
      <c r="AB95" s="72"/>
    </row>
    <row r="96" s="17" customFormat="true" ht="7.5" hidden="false" customHeight="true" outlineLevel="0" collapsed="false">
      <c r="A96" s="47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0"/>
      <c r="U96" s="13"/>
      <c r="V96" s="13"/>
      <c r="Y96" s="13"/>
      <c r="AA96" s="15"/>
      <c r="AB96" s="72"/>
    </row>
    <row r="97" s="65" customFormat="true" ht="12" hidden="false" customHeight="true" outlineLevel="0" collapsed="false">
      <c r="A97" s="68" t="s">
        <v>94</v>
      </c>
      <c r="B97" s="69" t="n">
        <v>117666.053</v>
      </c>
      <c r="C97" s="69"/>
      <c r="D97" s="69" t="n">
        <v>17743.487</v>
      </c>
      <c r="E97" s="69"/>
      <c r="F97" s="69" t="s">
        <v>23</v>
      </c>
      <c r="G97" s="69"/>
      <c r="H97" s="69" t="n">
        <v>17743.487</v>
      </c>
      <c r="I97" s="69"/>
      <c r="J97" s="69" t="n">
        <v>135409.54</v>
      </c>
      <c r="K97" s="69"/>
      <c r="L97" s="69" t="n">
        <v>-2.38505282268227</v>
      </c>
      <c r="M97" s="69"/>
      <c r="N97" s="69" t="n">
        <v>-35.591641670378</v>
      </c>
      <c r="O97" s="69"/>
      <c r="P97" s="69" t="n">
        <v>-8.56232743072712</v>
      </c>
      <c r="Q97" s="70"/>
      <c r="U97" s="64"/>
      <c r="V97" s="64"/>
      <c r="Y97" s="64"/>
      <c r="AA97" s="66"/>
      <c r="AB97" s="67"/>
    </row>
    <row r="98" s="17" customFormat="true" ht="6" hidden="false" customHeight="true" outlineLevel="0" collapsed="false">
      <c r="A98" s="47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0"/>
      <c r="U98" s="13"/>
      <c r="V98" s="13"/>
      <c r="Y98" s="13"/>
      <c r="AA98" s="15"/>
      <c r="AB98" s="72"/>
    </row>
    <row r="99" s="17" customFormat="true" ht="12" hidden="false" customHeight="true" outlineLevel="0" collapsed="false">
      <c r="A99" s="47" t="s">
        <v>95</v>
      </c>
      <c r="B99" s="71" t="n">
        <v>10706.361</v>
      </c>
      <c r="C99" s="71"/>
      <c r="D99" s="71" t="n">
        <v>1026.077</v>
      </c>
      <c r="E99" s="71"/>
      <c r="F99" s="71" t="s">
        <v>23</v>
      </c>
      <c r="G99" s="71"/>
      <c r="H99" s="71" t="n">
        <v>1026.077</v>
      </c>
      <c r="I99" s="71"/>
      <c r="J99" s="71" t="n">
        <v>11732.438</v>
      </c>
      <c r="K99" s="71"/>
      <c r="L99" s="71" t="n">
        <v>1.65306464256091</v>
      </c>
      <c r="M99" s="71"/>
      <c r="N99" s="71" t="n">
        <v>-49.9280941359267</v>
      </c>
      <c r="O99" s="71"/>
      <c r="P99" s="71" t="n">
        <v>-6.7482215700988</v>
      </c>
      <c r="Q99" s="70"/>
      <c r="U99" s="13"/>
      <c r="V99" s="13"/>
      <c r="Y99" s="13"/>
      <c r="AA99" s="15"/>
      <c r="AB99" s="72"/>
    </row>
    <row r="100" s="17" customFormat="true" ht="12" hidden="false" customHeight="true" outlineLevel="0" collapsed="false">
      <c r="A100" s="47" t="s">
        <v>96</v>
      </c>
      <c r="B100" s="71" t="n">
        <v>4210.5</v>
      </c>
      <c r="C100" s="71"/>
      <c r="D100" s="71" t="n">
        <v>207.107</v>
      </c>
      <c r="E100" s="71"/>
      <c r="F100" s="71" t="s">
        <v>23</v>
      </c>
      <c r="G100" s="71"/>
      <c r="H100" s="71" t="n">
        <v>207.107</v>
      </c>
      <c r="I100" s="71"/>
      <c r="J100" s="71" t="n">
        <v>4417.607</v>
      </c>
      <c r="K100" s="71"/>
      <c r="L100" s="71" t="n">
        <v>-15.2373475057374</v>
      </c>
      <c r="M100" s="71"/>
      <c r="N100" s="71" t="n">
        <v>-47.5811187041255</v>
      </c>
      <c r="O100" s="71"/>
      <c r="P100" s="71" t="n">
        <v>-17.6203822843823</v>
      </c>
      <c r="Q100" s="70"/>
      <c r="U100" s="64"/>
      <c r="V100" s="64"/>
      <c r="W100" s="65"/>
      <c r="X100" s="65"/>
      <c r="Y100" s="64"/>
      <c r="Z100" s="65"/>
      <c r="AA100" s="66"/>
      <c r="AB100" s="67"/>
    </row>
    <row r="101" s="17" customFormat="true" ht="12" hidden="false" customHeight="true" outlineLevel="0" collapsed="false">
      <c r="A101" s="47" t="s">
        <v>97</v>
      </c>
      <c r="B101" s="71" t="n">
        <v>13258.563</v>
      </c>
      <c r="C101" s="71"/>
      <c r="D101" s="71" t="n">
        <v>2429.39</v>
      </c>
      <c r="E101" s="71"/>
      <c r="F101" s="71" t="s">
        <v>23</v>
      </c>
      <c r="G101" s="71"/>
      <c r="H101" s="71" t="n">
        <v>2429.39</v>
      </c>
      <c r="I101" s="71"/>
      <c r="J101" s="71" t="n">
        <v>15687.953</v>
      </c>
      <c r="K101" s="71"/>
      <c r="L101" s="71" t="n">
        <v>-10.6426018949865</v>
      </c>
      <c r="M101" s="71"/>
      <c r="N101" s="71" t="n">
        <v>-9.89851951687546</v>
      </c>
      <c r="O101" s="71"/>
      <c r="P101" s="71" t="n">
        <v>-10.528180741829</v>
      </c>
      <c r="Q101" s="70"/>
      <c r="U101" s="13"/>
      <c r="V101" s="13"/>
      <c r="Y101" s="13"/>
      <c r="AA101" s="15"/>
      <c r="AB101" s="72"/>
    </row>
    <row r="102" s="17" customFormat="true" ht="12" hidden="false" customHeight="true" outlineLevel="0" collapsed="false">
      <c r="A102" s="47" t="s">
        <v>98</v>
      </c>
      <c r="B102" s="71" t="n">
        <v>4544.284</v>
      </c>
      <c r="C102" s="71"/>
      <c r="D102" s="71" t="n">
        <v>886.923</v>
      </c>
      <c r="E102" s="71"/>
      <c r="F102" s="71" t="s">
        <v>23</v>
      </c>
      <c r="G102" s="71"/>
      <c r="H102" s="71" t="n">
        <v>886.923</v>
      </c>
      <c r="I102" s="71"/>
      <c r="J102" s="71" t="n">
        <v>5431.207</v>
      </c>
      <c r="K102" s="71"/>
      <c r="L102" s="71" t="n">
        <v>-38.8791151798434</v>
      </c>
      <c r="M102" s="71"/>
      <c r="N102" s="71" t="n">
        <v>-43.665109224226</v>
      </c>
      <c r="O102" s="71"/>
      <c r="P102" s="71" t="n">
        <v>-39.7154691913501</v>
      </c>
      <c r="Q102" s="70"/>
      <c r="U102" s="13"/>
      <c r="V102" s="13"/>
      <c r="Y102" s="13"/>
      <c r="AA102" s="15"/>
      <c r="AB102" s="72"/>
    </row>
    <row r="103" s="17" customFormat="true" ht="12" hidden="false" customHeight="true" outlineLevel="0" collapsed="false">
      <c r="A103" s="47" t="s">
        <v>99</v>
      </c>
      <c r="B103" s="71" t="n">
        <v>4299.306</v>
      </c>
      <c r="C103" s="71"/>
      <c r="D103" s="71" t="n">
        <v>1116.936</v>
      </c>
      <c r="E103" s="71"/>
      <c r="F103" s="71" t="s">
        <v>23</v>
      </c>
      <c r="G103" s="71"/>
      <c r="H103" s="71" t="n">
        <v>1116.936</v>
      </c>
      <c r="I103" s="71"/>
      <c r="J103" s="71" t="n">
        <v>5416.242</v>
      </c>
      <c r="K103" s="71"/>
      <c r="L103" s="71" t="n">
        <v>2.02020753310675</v>
      </c>
      <c r="M103" s="71"/>
      <c r="N103" s="71" t="n">
        <v>-10.9929595142184</v>
      </c>
      <c r="O103" s="71"/>
      <c r="P103" s="71" t="n">
        <v>-0.965687679921361</v>
      </c>
      <c r="Q103" s="70"/>
      <c r="U103" s="13"/>
      <c r="V103" s="13"/>
      <c r="Y103" s="13"/>
      <c r="AA103" s="15"/>
      <c r="AB103" s="72"/>
    </row>
    <row r="104" s="17" customFormat="true" ht="12" hidden="false" customHeight="true" outlineLevel="0" collapsed="false">
      <c r="A104" s="47" t="s">
        <v>100</v>
      </c>
      <c r="B104" s="71" t="n">
        <v>5347.79</v>
      </c>
      <c r="C104" s="71"/>
      <c r="D104" s="71" t="n">
        <v>1239.111</v>
      </c>
      <c r="E104" s="71"/>
      <c r="F104" s="71" t="s">
        <v>23</v>
      </c>
      <c r="G104" s="71"/>
      <c r="H104" s="71" t="n">
        <v>1239.111</v>
      </c>
      <c r="I104" s="71"/>
      <c r="J104" s="71" t="n">
        <v>6586.901</v>
      </c>
      <c r="K104" s="71"/>
      <c r="L104" s="71" t="n">
        <v>119.095486857237</v>
      </c>
      <c r="M104" s="71"/>
      <c r="N104" s="71" t="n">
        <v>-76.4905799988616</v>
      </c>
      <c r="O104" s="71"/>
      <c r="P104" s="71" t="n">
        <v>-14.5839441595975</v>
      </c>
      <c r="Q104" s="70"/>
      <c r="U104" s="13"/>
      <c r="V104" s="13"/>
      <c r="Y104" s="13"/>
      <c r="AA104" s="15"/>
      <c r="AB104" s="72"/>
    </row>
    <row r="105" s="17" customFormat="true" ht="12" hidden="false" customHeight="true" outlineLevel="0" collapsed="false">
      <c r="A105" s="47" t="s">
        <v>101</v>
      </c>
      <c r="B105" s="71" t="n">
        <v>69676.4</v>
      </c>
      <c r="C105" s="71"/>
      <c r="D105" s="71" t="n">
        <v>10484.9</v>
      </c>
      <c r="E105" s="71"/>
      <c r="F105" s="71" t="s">
        <v>23</v>
      </c>
      <c r="G105" s="71"/>
      <c r="H105" s="71" t="n">
        <v>10484.9</v>
      </c>
      <c r="I105" s="71"/>
      <c r="J105" s="71" t="n">
        <v>80161.3</v>
      </c>
      <c r="K105" s="71"/>
      <c r="L105" s="71" t="n">
        <v>-1.83380765871115</v>
      </c>
      <c r="M105" s="71"/>
      <c r="N105" s="71" t="n">
        <v>-10.4543513536596</v>
      </c>
      <c r="O105" s="71"/>
      <c r="P105" s="71" t="n">
        <v>-3.05453094198604</v>
      </c>
      <c r="Q105" s="70"/>
      <c r="U105" s="13"/>
      <c r="V105" s="13"/>
      <c r="Y105" s="13"/>
      <c r="AA105" s="15"/>
      <c r="AB105" s="72"/>
    </row>
    <row r="106" s="17" customFormat="true" ht="12" hidden="false" customHeight="true" outlineLevel="0" collapsed="false">
      <c r="A106" s="47" t="s">
        <v>102</v>
      </c>
      <c r="B106" s="71" t="n">
        <v>5622.849</v>
      </c>
      <c r="C106" s="71"/>
      <c r="D106" s="71" t="n">
        <v>353.043</v>
      </c>
      <c r="E106" s="71"/>
      <c r="F106" s="71" t="s">
        <v>23</v>
      </c>
      <c r="G106" s="71"/>
      <c r="H106" s="71" t="n">
        <v>353.043</v>
      </c>
      <c r="I106" s="71"/>
      <c r="J106" s="71" t="n">
        <v>5975.892</v>
      </c>
      <c r="K106" s="71"/>
      <c r="L106" s="71" t="n">
        <v>9.48439119163418</v>
      </c>
      <c r="M106" s="71"/>
      <c r="N106" s="71" t="n">
        <v>-86.4155347337096</v>
      </c>
      <c r="O106" s="71"/>
      <c r="P106" s="71" t="n">
        <v>-22.7384591396586</v>
      </c>
      <c r="Q106" s="70"/>
      <c r="U106" s="13"/>
      <c r="V106" s="13"/>
      <c r="Y106" s="13"/>
      <c r="AA106" s="15"/>
      <c r="AB106" s="72"/>
    </row>
    <row r="107" s="17" customFormat="true" ht="7.5" hidden="false" customHeight="true" outlineLevel="0" collapsed="false">
      <c r="A107" s="47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0"/>
      <c r="U107" s="13"/>
      <c r="V107" s="13"/>
      <c r="Y107" s="13"/>
      <c r="AA107" s="15"/>
      <c r="AB107" s="72"/>
    </row>
    <row r="108" s="65" customFormat="true" ht="12" hidden="false" customHeight="true" outlineLevel="0" collapsed="false">
      <c r="A108" s="68" t="s">
        <v>103</v>
      </c>
      <c r="B108" s="69" t="n">
        <v>172707.96</v>
      </c>
      <c r="C108" s="69"/>
      <c r="D108" s="69" t="n">
        <v>26320.039</v>
      </c>
      <c r="E108" s="69"/>
      <c r="F108" s="69" t="n">
        <v>2378.952</v>
      </c>
      <c r="G108" s="69"/>
      <c r="H108" s="69" t="n">
        <v>28698.991</v>
      </c>
      <c r="I108" s="69"/>
      <c r="J108" s="69" t="n">
        <v>201406.951</v>
      </c>
      <c r="K108" s="69"/>
      <c r="L108" s="69" t="n">
        <v>-6.69114664055796</v>
      </c>
      <c r="M108" s="69"/>
      <c r="N108" s="69" t="n">
        <v>-30.2598700941136</v>
      </c>
      <c r="O108" s="69"/>
      <c r="P108" s="69" t="n">
        <v>-10.978039561868</v>
      </c>
      <c r="Q108" s="70"/>
      <c r="U108" s="64"/>
      <c r="V108" s="64"/>
      <c r="Y108" s="64"/>
      <c r="AA108" s="66"/>
      <c r="AB108" s="67"/>
    </row>
    <row r="109" s="17" customFormat="true" ht="6" hidden="false" customHeight="true" outlineLevel="0" collapsed="false">
      <c r="A109" s="47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0"/>
      <c r="U109" s="13"/>
      <c r="V109" s="13"/>
      <c r="Y109" s="13"/>
      <c r="AA109" s="15"/>
      <c r="AB109" s="72"/>
    </row>
    <row r="110" s="17" customFormat="true" ht="12" hidden="false" customHeight="true" outlineLevel="0" collapsed="false">
      <c r="A110" s="47" t="s">
        <v>104</v>
      </c>
      <c r="B110" s="71" t="n">
        <v>6283.595</v>
      </c>
      <c r="C110" s="71"/>
      <c r="D110" s="71" t="n">
        <v>36.236</v>
      </c>
      <c r="E110" s="71"/>
      <c r="F110" s="71" t="s">
        <v>23</v>
      </c>
      <c r="G110" s="71"/>
      <c r="H110" s="71" t="n">
        <v>36.236</v>
      </c>
      <c r="I110" s="71"/>
      <c r="J110" s="71" t="n">
        <v>6319.831</v>
      </c>
      <c r="K110" s="71"/>
      <c r="L110" s="71" t="n">
        <v>-13.0911743959281</v>
      </c>
      <c r="M110" s="71"/>
      <c r="N110" s="71" t="n">
        <v>-95.7613755994853</v>
      </c>
      <c r="O110" s="71"/>
      <c r="P110" s="71" t="n">
        <v>-21.8326406926407</v>
      </c>
      <c r="Q110" s="70"/>
      <c r="U110" s="13"/>
      <c r="V110" s="13"/>
      <c r="Y110" s="13"/>
      <c r="AA110" s="15"/>
      <c r="AB110" s="72"/>
    </row>
    <row r="111" s="17" customFormat="true" ht="12" hidden="false" customHeight="true" outlineLevel="0" collapsed="false">
      <c r="A111" s="47" t="s">
        <v>105</v>
      </c>
      <c r="B111" s="71" t="n">
        <v>3967.598</v>
      </c>
      <c r="C111" s="71"/>
      <c r="D111" s="71" t="n">
        <v>3248.784</v>
      </c>
      <c r="E111" s="71"/>
      <c r="F111" s="71" t="s">
        <v>23</v>
      </c>
      <c r="G111" s="71"/>
      <c r="H111" s="71" t="n">
        <v>3248.784</v>
      </c>
      <c r="I111" s="71"/>
      <c r="J111" s="71" t="n">
        <v>7216.382</v>
      </c>
      <c r="K111" s="71"/>
      <c r="L111" s="71" t="n">
        <v>7.78449718245923</v>
      </c>
      <c r="M111" s="71"/>
      <c r="N111" s="71" t="n">
        <v>-12.9554202450914</v>
      </c>
      <c r="O111" s="71"/>
      <c r="P111" s="71" t="n">
        <v>-2.65718595688411</v>
      </c>
      <c r="Q111" s="70"/>
      <c r="U111" s="13"/>
      <c r="V111" s="13"/>
      <c r="Y111" s="13"/>
      <c r="AA111" s="15"/>
      <c r="AB111" s="72"/>
    </row>
    <row r="112" s="17" customFormat="true" ht="12" hidden="false" customHeight="true" outlineLevel="0" collapsed="false">
      <c r="A112" s="47" t="s">
        <v>106</v>
      </c>
      <c r="B112" s="71" t="n">
        <v>4451.727</v>
      </c>
      <c r="C112" s="71"/>
      <c r="D112" s="71" t="n">
        <v>7552.939</v>
      </c>
      <c r="E112" s="71"/>
      <c r="F112" s="71" t="s">
        <v>23</v>
      </c>
      <c r="G112" s="71"/>
      <c r="H112" s="71" t="n">
        <v>7552.939</v>
      </c>
      <c r="I112" s="71"/>
      <c r="J112" s="71" t="n">
        <v>12004.666</v>
      </c>
      <c r="K112" s="71"/>
      <c r="L112" s="71" t="n">
        <v>-15.2839617110264</v>
      </c>
      <c r="M112" s="71"/>
      <c r="N112" s="71" t="n">
        <v>-7.87294438398545</v>
      </c>
      <c r="O112" s="71"/>
      <c r="P112" s="71" t="n">
        <v>-10.7677052613583</v>
      </c>
      <c r="Q112" s="70"/>
      <c r="U112" s="13"/>
      <c r="V112" s="13"/>
      <c r="Y112" s="13"/>
      <c r="AA112" s="15"/>
      <c r="AB112" s="72"/>
    </row>
    <row r="113" s="17" customFormat="true" ht="12" hidden="false" customHeight="true" outlineLevel="0" collapsed="false">
      <c r="A113" s="47" t="s">
        <v>107</v>
      </c>
      <c r="B113" s="71" t="n">
        <v>1336.977</v>
      </c>
      <c r="C113" s="71"/>
      <c r="D113" s="71" t="n">
        <v>1926.231</v>
      </c>
      <c r="E113" s="71"/>
      <c r="F113" s="71" t="n">
        <v>2376.137</v>
      </c>
      <c r="G113" s="71"/>
      <c r="H113" s="71" t="n">
        <v>4302.368</v>
      </c>
      <c r="I113" s="71"/>
      <c r="J113" s="71" t="n">
        <v>5639.345</v>
      </c>
      <c r="K113" s="71"/>
      <c r="L113" s="71" t="n">
        <v>7.30100818134102</v>
      </c>
      <c r="M113" s="71"/>
      <c r="N113" s="71" t="n">
        <v>-3.16058437205843</v>
      </c>
      <c r="O113" s="71"/>
      <c r="P113" s="71" t="n">
        <v>-0.869200350443468</v>
      </c>
      <c r="Q113" s="70"/>
      <c r="U113" s="13"/>
      <c r="V113" s="13"/>
      <c r="Y113" s="13"/>
      <c r="AA113" s="15"/>
      <c r="AB113" s="72"/>
    </row>
    <row r="114" s="17" customFormat="true" ht="12" hidden="false" customHeight="true" outlineLevel="0" collapsed="false">
      <c r="A114" s="47" t="s">
        <v>108</v>
      </c>
      <c r="B114" s="71" t="n">
        <v>54575.789</v>
      </c>
      <c r="C114" s="71"/>
      <c r="D114" s="71" t="n">
        <v>3776.012</v>
      </c>
      <c r="E114" s="71"/>
      <c r="F114" s="71" t="s">
        <v>23</v>
      </c>
      <c r="G114" s="71"/>
      <c r="H114" s="71" t="n">
        <v>3776.012</v>
      </c>
      <c r="I114" s="71"/>
      <c r="J114" s="71" t="n">
        <v>58351.801</v>
      </c>
      <c r="K114" s="71"/>
      <c r="L114" s="71" t="n">
        <v>-2.96034674811799</v>
      </c>
      <c r="M114" s="71"/>
      <c r="N114" s="71" t="n">
        <v>-42.3202198301415</v>
      </c>
      <c r="O114" s="71"/>
      <c r="P114" s="71" t="n">
        <v>-7.06420373649936</v>
      </c>
      <c r="Q114" s="70"/>
      <c r="U114" s="13"/>
      <c r="V114" s="13"/>
      <c r="Y114" s="13"/>
      <c r="AA114" s="15"/>
      <c r="AB114" s="72"/>
    </row>
    <row r="115" s="17" customFormat="true" ht="12" hidden="false" customHeight="true" outlineLevel="0" collapsed="false">
      <c r="A115" s="47" t="s">
        <v>109</v>
      </c>
      <c r="B115" s="71" t="n">
        <v>9950.609</v>
      </c>
      <c r="C115" s="71"/>
      <c r="D115" s="71" t="n">
        <v>1314.316</v>
      </c>
      <c r="E115" s="71"/>
      <c r="F115" s="71" t="s">
        <v>23</v>
      </c>
      <c r="G115" s="71"/>
      <c r="H115" s="71" t="n">
        <v>1314.316</v>
      </c>
      <c r="I115" s="71"/>
      <c r="J115" s="71" t="n">
        <v>11264.925</v>
      </c>
      <c r="K115" s="71"/>
      <c r="L115" s="71" t="n">
        <v>-1.16915200277146</v>
      </c>
      <c r="M115" s="71"/>
      <c r="N115" s="71" t="n">
        <v>-49.8114563512384</v>
      </c>
      <c r="O115" s="71"/>
      <c r="P115" s="71" t="n">
        <v>-11.2094745205359</v>
      </c>
      <c r="Q115" s="70"/>
      <c r="U115" s="13"/>
      <c r="V115" s="13"/>
      <c r="Y115" s="13"/>
      <c r="AA115" s="15"/>
      <c r="AB115" s="72"/>
    </row>
    <row r="116" s="17" customFormat="true" ht="12" hidden="false" customHeight="true" outlineLevel="0" collapsed="false">
      <c r="A116" s="47" t="s">
        <v>110</v>
      </c>
      <c r="B116" s="71" t="n">
        <v>4299.692</v>
      </c>
      <c r="C116" s="71"/>
      <c r="D116" s="71" t="s">
        <v>23</v>
      </c>
      <c r="E116" s="71"/>
      <c r="F116" s="71" t="s">
        <v>23</v>
      </c>
      <c r="G116" s="71"/>
      <c r="H116" s="71" t="s">
        <v>23</v>
      </c>
      <c r="I116" s="71"/>
      <c r="J116" s="71" t="n">
        <v>4299.692</v>
      </c>
      <c r="K116" s="71"/>
      <c r="L116" s="71" t="n">
        <v>-17.1367341825821</v>
      </c>
      <c r="M116" s="71"/>
      <c r="N116" s="71" t="s">
        <v>23</v>
      </c>
      <c r="O116" s="71"/>
      <c r="P116" s="71" t="n">
        <v>-17.1367341825821</v>
      </c>
      <c r="Q116" s="70"/>
      <c r="U116" s="13"/>
      <c r="V116" s="13"/>
      <c r="Y116" s="13"/>
      <c r="AA116" s="15"/>
      <c r="AB116" s="72"/>
    </row>
    <row r="117" s="17" customFormat="true" ht="12" hidden="false" customHeight="true" outlineLevel="0" collapsed="false">
      <c r="A117" s="47" t="s">
        <v>111</v>
      </c>
      <c r="B117" s="71" t="n">
        <v>16691.107</v>
      </c>
      <c r="C117" s="71"/>
      <c r="D117" s="71" t="n">
        <v>1087.687</v>
      </c>
      <c r="E117" s="71"/>
      <c r="F117" s="71" t="n">
        <v>2.815</v>
      </c>
      <c r="G117" s="71"/>
      <c r="H117" s="71" t="n">
        <v>1090.502</v>
      </c>
      <c r="I117" s="71"/>
      <c r="J117" s="71" t="n">
        <v>17781.609</v>
      </c>
      <c r="K117" s="71"/>
      <c r="L117" s="71" t="n">
        <v>-12.0270542349655</v>
      </c>
      <c r="M117" s="71"/>
      <c r="N117" s="71" t="n">
        <v>-65.6448238926344</v>
      </c>
      <c r="O117" s="71"/>
      <c r="P117" s="71" t="n">
        <v>-19.7117062201994</v>
      </c>
      <c r="Q117" s="70"/>
      <c r="U117" s="13"/>
      <c r="V117" s="13"/>
      <c r="Y117" s="13"/>
      <c r="AA117" s="15"/>
      <c r="AB117" s="72"/>
    </row>
    <row r="118" s="17" customFormat="true" ht="12" hidden="false" customHeight="true" outlineLevel="0" collapsed="false">
      <c r="A118" s="47" t="s">
        <v>112</v>
      </c>
      <c r="B118" s="71" t="n">
        <v>18480.34</v>
      </c>
      <c r="C118" s="71"/>
      <c r="D118" s="71" t="n">
        <v>2795.21</v>
      </c>
      <c r="E118" s="71"/>
      <c r="F118" s="71" t="s">
        <v>23</v>
      </c>
      <c r="G118" s="71"/>
      <c r="H118" s="71" t="n">
        <v>2795.21</v>
      </c>
      <c r="I118" s="71"/>
      <c r="J118" s="71" t="n">
        <v>21275.55</v>
      </c>
      <c r="K118" s="71"/>
      <c r="L118" s="71" t="n">
        <v>-5.9525112685699</v>
      </c>
      <c r="M118" s="71"/>
      <c r="N118" s="71" t="n">
        <v>-52.3191697506199</v>
      </c>
      <c r="O118" s="71"/>
      <c r="P118" s="71" t="n">
        <v>-16.6068394185967</v>
      </c>
      <c r="Q118" s="70"/>
      <c r="U118" s="64"/>
      <c r="V118" s="64"/>
      <c r="W118" s="65"/>
      <c r="X118" s="65"/>
      <c r="Y118" s="64"/>
      <c r="Z118" s="65"/>
      <c r="AA118" s="66"/>
      <c r="AB118" s="67"/>
    </row>
    <row r="119" s="17" customFormat="true" ht="12" hidden="false" customHeight="true" outlineLevel="0" collapsed="false">
      <c r="A119" s="47" t="s">
        <v>113</v>
      </c>
      <c r="B119" s="71" t="n">
        <v>4685.385</v>
      </c>
      <c r="C119" s="71"/>
      <c r="D119" s="71" t="s">
        <v>23</v>
      </c>
      <c r="E119" s="71"/>
      <c r="F119" s="71" t="s">
        <v>23</v>
      </c>
      <c r="G119" s="71"/>
      <c r="H119" s="71" t="s">
        <v>23</v>
      </c>
      <c r="I119" s="71"/>
      <c r="J119" s="71" t="n">
        <v>4685.385</v>
      </c>
      <c r="K119" s="71"/>
      <c r="L119" s="71" t="n">
        <v>-12.2514940835024</v>
      </c>
      <c r="M119" s="71"/>
      <c r="N119" s="71" t="n">
        <v>-100</v>
      </c>
      <c r="O119" s="71"/>
      <c r="P119" s="71" t="n">
        <v>-15.5084521572788</v>
      </c>
      <c r="Q119" s="70"/>
      <c r="U119" s="13"/>
      <c r="V119" s="13"/>
      <c r="Y119" s="13"/>
      <c r="AA119" s="15"/>
      <c r="AB119" s="72"/>
    </row>
    <row r="120" s="17" customFormat="true" ht="12" hidden="false" customHeight="true" outlineLevel="0" collapsed="false">
      <c r="A120" s="47" t="s">
        <v>114</v>
      </c>
      <c r="B120" s="71" t="n">
        <v>7135.941</v>
      </c>
      <c r="C120" s="71"/>
      <c r="D120" s="71" t="n">
        <v>1655.211</v>
      </c>
      <c r="E120" s="71"/>
      <c r="F120" s="71" t="s">
        <v>23</v>
      </c>
      <c r="G120" s="71"/>
      <c r="H120" s="71" t="n">
        <v>1655.211</v>
      </c>
      <c r="I120" s="71"/>
      <c r="J120" s="71" t="n">
        <v>8791.152</v>
      </c>
      <c r="K120" s="71"/>
      <c r="L120" s="71" t="n">
        <v>-9.06680051899635</v>
      </c>
      <c r="M120" s="71"/>
      <c r="N120" s="71" t="n">
        <v>10.3532119358286</v>
      </c>
      <c r="O120" s="71"/>
      <c r="P120" s="71" t="n">
        <v>-5.95057970820685</v>
      </c>
      <c r="Q120" s="70"/>
      <c r="U120" s="13"/>
      <c r="V120" s="13"/>
      <c r="Y120" s="13"/>
      <c r="AA120" s="15"/>
      <c r="AB120" s="72"/>
    </row>
    <row r="121" s="17" customFormat="true" ht="12" hidden="false" customHeight="true" outlineLevel="0" collapsed="false">
      <c r="A121" s="47" t="s">
        <v>115</v>
      </c>
      <c r="B121" s="71" t="n">
        <v>40849.2</v>
      </c>
      <c r="C121" s="71"/>
      <c r="D121" s="71" t="n">
        <v>2927.413</v>
      </c>
      <c r="E121" s="71"/>
      <c r="F121" s="71" t="s">
        <v>23</v>
      </c>
      <c r="G121" s="71"/>
      <c r="H121" s="71" t="n">
        <v>2927.413</v>
      </c>
      <c r="I121" s="71"/>
      <c r="J121" s="71" t="n">
        <v>43776.613</v>
      </c>
      <c r="K121" s="71"/>
      <c r="L121" s="71" t="n">
        <v>-7.94090073197995</v>
      </c>
      <c r="M121" s="71"/>
      <c r="N121" s="71" t="n">
        <v>-27.094958432307</v>
      </c>
      <c r="O121" s="71"/>
      <c r="P121" s="71" t="n">
        <v>-9.53035470771394</v>
      </c>
      <c r="Q121" s="70"/>
      <c r="U121" s="13"/>
      <c r="V121" s="13"/>
      <c r="Y121" s="13"/>
      <c r="AA121" s="15"/>
      <c r="AB121" s="72"/>
    </row>
    <row r="122" s="17" customFormat="true" ht="9" hidden="false" customHeight="true" outlineLevel="0" collapsed="false">
      <c r="A122" s="47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0"/>
      <c r="U122" s="13"/>
      <c r="V122" s="13"/>
      <c r="Y122" s="13"/>
      <c r="AA122" s="15"/>
      <c r="AB122" s="72"/>
    </row>
    <row r="123" s="65" customFormat="true" ht="12" hidden="false" customHeight="true" outlineLevel="0" collapsed="false">
      <c r="A123" s="68" t="s">
        <v>116</v>
      </c>
      <c r="B123" s="69" t="n">
        <v>54855.321</v>
      </c>
      <c r="C123" s="69"/>
      <c r="D123" s="69" t="n">
        <v>103.468</v>
      </c>
      <c r="E123" s="69"/>
      <c r="F123" s="69" t="n">
        <v>2383.888</v>
      </c>
      <c r="G123" s="69"/>
      <c r="H123" s="69" t="n">
        <v>2487.356</v>
      </c>
      <c r="I123" s="69"/>
      <c r="J123" s="69" t="n">
        <v>57342.677</v>
      </c>
      <c r="K123" s="69"/>
      <c r="L123" s="69" t="n">
        <v>0.0328261847953182</v>
      </c>
      <c r="M123" s="69"/>
      <c r="N123" s="69" t="n">
        <v>-48.8073848413338</v>
      </c>
      <c r="O123" s="69"/>
      <c r="P123" s="69" t="n">
        <v>-3.94240076301083</v>
      </c>
      <c r="Q123" s="70"/>
      <c r="U123" s="64"/>
      <c r="V123" s="64"/>
      <c r="Y123" s="64"/>
      <c r="AA123" s="66"/>
      <c r="AB123" s="67"/>
    </row>
    <row r="124" s="17" customFormat="true" ht="7.5" hidden="false" customHeight="true" outlineLevel="0" collapsed="false">
      <c r="A124" s="47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0"/>
      <c r="U124" s="13"/>
      <c r="V124" s="13"/>
      <c r="Y124" s="13"/>
      <c r="AA124" s="15"/>
      <c r="AB124" s="72"/>
    </row>
    <row r="125" s="17" customFormat="true" ht="12" hidden="false" customHeight="true" outlineLevel="0" collapsed="false">
      <c r="A125" s="47" t="s">
        <v>117</v>
      </c>
      <c r="B125" s="71" t="n">
        <v>54855.321</v>
      </c>
      <c r="C125" s="71"/>
      <c r="D125" s="71" t="n">
        <v>103.468</v>
      </c>
      <c r="E125" s="71"/>
      <c r="F125" s="71" t="n">
        <v>2383.888</v>
      </c>
      <c r="G125" s="71"/>
      <c r="H125" s="71" t="n">
        <v>2487.356</v>
      </c>
      <c r="I125" s="71"/>
      <c r="J125" s="71" t="n">
        <v>57342.677</v>
      </c>
      <c r="K125" s="71"/>
      <c r="L125" s="71" t="n">
        <v>0.0328261847953182</v>
      </c>
      <c r="M125" s="71"/>
      <c r="N125" s="71" t="n">
        <v>-48.8073848413338</v>
      </c>
      <c r="O125" s="71"/>
      <c r="P125" s="71" t="n">
        <v>-3.94240076301083</v>
      </c>
      <c r="Q125" s="70"/>
      <c r="U125" s="13"/>
      <c r="V125" s="13"/>
      <c r="Y125" s="13"/>
      <c r="AA125" s="15"/>
      <c r="AB125" s="72"/>
    </row>
    <row r="126" s="65" customFormat="true" ht="9" hidden="false" customHeight="true" outlineLevel="0" collapsed="false">
      <c r="A126" s="68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70"/>
      <c r="U126" s="64"/>
      <c r="V126" s="64"/>
      <c r="Y126" s="64"/>
      <c r="AA126" s="66"/>
      <c r="AB126" s="67"/>
    </row>
    <row r="127" s="65" customFormat="true" ht="12" hidden="false" customHeight="true" outlineLevel="0" collapsed="false">
      <c r="A127" s="68" t="s">
        <v>118</v>
      </c>
      <c r="B127" s="69" t="n">
        <v>109226.404</v>
      </c>
      <c r="C127" s="69"/>
      <c r="D127" s="69" t="n">
        <v>22494.484</v>
      </c>
      <c r="E127" s="69"/>
      <c r="F127" s="69" t="s">
        <v>23</v>
      </c>
      <c r="G127" s="69"/>
      <c r="H127" s="69" t="n">
        <v>22494.484</v>
      </c>
      <c r="I127" s="69"/>
      <c r="J127" s="69" t="n">
        <v>131720.888</v>
      </c>
      <c r="K127" s="69"/>
      <c r="L127" s="69" t="n">
        <v>5.3568634409525</v>
      </c>
      <c r="M127" s="69"/>
      <c r="N127" s="69" t="n">
        <v>-47.362735326672</v>
      </c>
      <c r="O127" s="69"/>
      <c r="P127" s="69" t="n">
        <v>-10.0314459560142</v>
      </c>
      <c r="Q127" s="70"/>
      <c r="U127" s="64"/>
      <c r="V127" s="64"/>
      <c r="Y127" s="64"/>
      <c r="AA127" s="66"/>
      <c r="AB127" s="67"/>
    </row>
    <row r="128" s="17" customFormat="true" ht="7.5" hidden="false" customHeight="true" outlineLevel="0" collapsed="false">
      <c r="A128" s="47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0"/>
      <c r="U128" s="13"/>
      <c r="V128" s="13"/>
      <c r="Y128" s="13"/>
      <c r="AA128" s="15"/>
      <c r="AB128" s="72"/>
    </row>
    <row r="129" s="17" customFormat="true" ht="12" hidden="false" customHeight="true" outlineLevel="0" collapsed="false">
      <c r="A129" s="47" t="s">
        <v>119</v>
      </c>
      <c r="B129" s="71" t="n">
        <v>13292.084</v>
      </c>
      <c r="C129" s="71"/>
      <c r="D129" s="71" t="n">
        <v>4422.402</v>
      </c>
      <c r="E129" s="71"/>
      <c r="F129" s="71" t="s">
        <v>23</v>
      </c>
      <c r="G129" s="71"/>
      <c r="H129" s="71" t="n">
        <v>4422.402</v>
      </c>
      <c r="I129" s="71"/>
      <c r="J129" s="71" t="n">
        <v>17714.486</v>
      </c>
      <c r="K129" s="71"/>
      <c r="L129" s="71" t="n">
        <v>8.95245483280429</v>
      </c>
      <c r="M129" s="71"/>
      <c r="N129" s="71" t="n">
        <v>-17.9058196921247</v>
      </c>
      <c r="O129" s="71"/>
      <c r="P129" s="71" t="n">
        <v>0.725574974071581</v>
      </c>
      <c r="Q129" s="70"/>
      <c r="U129" s="13"/>
      <c r="V129" s="13"/>
      <c r="Y129" s="13"/>
      <c r="AA129" s="15"/>
      <c r="AB129" s="72"/>
    </row>
    <row r="130" s="17" customFormat="true" ht="12" hidden="false" customHeight="true" outlineLevel="0" collapsed="false">
      <c r="A130" s="47" t="s">
        <v>120</v>
      </c>
      <c r="B130" s="71" t="n">
        <v>46920.487</v>
      </c>
      <c r="C130" s="71"/>
      <c r="D130" s="71" t="n">
        <v>9098.576</v>
      </c>
      <c r="E130" s="71"/>
      <c r="F130" s="71" t="s">
        <v>23</v>
      </c>
      <c r="G130" s="71"/>
      <c r="H130" s="71" t="n">
        <v>9098.576</v>
      </c>
      <c r="I130" s="71"/>
      <c r="J130" s="71" t="n">
        <v>56019.063</v>
      </c>
      <c r="K130" s="71"/>
      <c r="L130" s="71" t="n">
        <v>12.7504351732338</v>
      </c>
      <c r="M130" s="71"/>
      <c r="N130" s="71" t="n">
        <v>-62.1652844923539</v>
      </c>
      <c r="O130" s="71"/>
      <c r="P130" s="71" t="n">
        <v>-14.6866066986632</v>
      </c>
      <c r="Q130" s="70"/>
      <c r="U130" s="13"/>
      <c r="V130" s="13"/>
      <c r="Y130" s="13"/>
      <c r="AA130" s="15"/>
      <c r="AB130" s="72"/>
    </row>
    <row r="131" s="17" customFormat="true" ht="12" hidden="false" customHeight="true" outlineLevel="0" collapsed="false">
      <c r="A131" s="47" t="s">
        <v>121</v>
      </c>
      <c r="B131" s="71" t="n">
        <v>12715.261</v>
      </c>
      <c r="C131" s="71"/>
      <c r="D131" s="71" t="n">
        <v>3715.847</v>
      </c>
      <c r="E131" s="71"/>
      <c r="F131" s="71" t="s">
        <v>23</v>
      </c>
      <c r="G131" s="71"/>
      <c r="H131" s="71" t="n">
        <v>3715.847</v>
      </c>
      <c r="I131" s="71"/>
      <c r="J131" s="71" t="n">
        <v>16431.108</v>
      </c>
      <c r="K131" s="71"/>
      <c r="L131" s="71" t="n">
        <v>7.9208455252811</v>
      </c>
      <c r="M131" s="71"/>
      <c r="N131" s="71" t="n">
        <v>-28.926472019958</v>
      </c>
      <c r="O131" s="71"/>
      <c r="P131" s="71" t="n">
        <v>-3.40436954349385</v>
      </c>
      <c r="Q131" s="70"/>
      <c r="U131" s="13"/>
      <c r="V131" s="13"/>
      <c r="Y131" s="13"/>
      <c r="AA131" s="15"/>
      <c r="AB131" s="72"/>
    </row>
    <row r="132" s="17" customFormat="true" ht="12" hidden="false" customHeight="true" outlineLevel="0" collapsed="false">
      <c r="A132" s="47" t="s">
        <v>122</v>
      </c>
      <c r="B132" s="71" t="n">
        <v>26486.725</v>
      </c>
      <c r="C132" s="71"/>
      <c r="D132" s="71" t="n">
        <v>3799.833</v>
      </c>
      <c r="E132" s="71"/>
      <c r="F132" s="71" t="s">
        <v>23</v>
      </c>
      <c r="G132" s="71"/>
      <c r="H132" s="71" t="n">
        <v>3799.833</v>
      </c>
      <c r="I132" s="71"/>
      <c r="J132" s="71" t="n">
        <v>30286.558</v>
      </c>
      <c r="K132" s="71"/>
      <c r="L132" s="71" t="n">
        <v>-5.61090498831964</v>
      </c>
      <c r="M132" s="71"/>
      <c r="N132" s="71" t="n">
        <v>-37.3556458150166</v>
      </c>
      <c r="O132" s="71"/>
      <c r="P132" s="71" t="n">
        <v>-11.2532165208151</v>
      </c>
      <c r="Q132" s="70"/>
      <c r="U132" s="13"/>
      <c r="V132" s="13"/>
      <c r="Y132" s="13"/>
      <c r="AA132" s="15"/>
      <c r="AB132" s="72"/>
    </row>
    <row r="133" s="17" customFormat="true" ht="12" hidden="false" customHeight="true" outlineLevel="0" collapsed="false">
      <c r="A133" s="47" t="s">
        <v>123</v>
      </c>
      <c r="B133" s="71" t="n">
        <v>9811.847</v>
      </c>
      <c r="C133" s="71"/>
      <c r="D133" s="71" t="n">
        <v>1457.826</v>
      </c>
      <c r="E133" s="71"/>
      <c r="F133" s="71" t="s">
        <v>23</v>
      </c>
      <c r="G133" s="71"/>
      <c r="H133" s="71" t="n">
        <v>1457.826</v>
      </c>
      <c r="I133" s="71"/>
      <c r="J133" s="71" t="n">
        <v>11269.673</v>
      </c>
      <c r="K133" s="71"/>
      <c r="L133" s="71" t="n">
        <v>-2.03044372553718</v>
      </c>
      <c r="M133" s="71"/>
      <c r="N133" s="71" t="n">
        <v>-27.3194735267724</v>
      </c>
      <c r="O133" s="71"/>
      <c r="P133" s="71" t="n">
        <v>-6.25012062224441</v>
      </c>
      <c r="Q133" s="70"/>
      <c r="U133" s="13"/>
      <c r="V133" s="13"/>
      <c r="Y133" s="13"/>
      <c r="AA133" s="15"/>
      <c r="AB133" s="72"/>
    </row>
    <row r="134" s="17" customFormat="true" ht="9" hidden="false" customHeight="true" outlineLevel="0" collapsed="false">
      <c r="A134" s="47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0"/>
      <c r="U134" s="13"/>
      <c r="V134" s="13"/>
      <c r="Y134" s="13"/>
      <c r="AA134" s="15"/>
      <c r="AB134" s="72"/>
    </row>
    <row r="135" s="65" customFormat="true" ht="12" hidden="false" customHeight="true" outlineLevel="0" collapsed="false">
      <c r="A135" s="68" t="s">
        <v>124</v>
      </c>
      <c r="B135" s="69" t="n">
        <v>1533412.422</v>
      </c>
      <c r="C135" s="69"/>
      <c r="D135" s="69" t="n">
        <v>117117.105</v>
      </c>
      <c r="E135" s="69"/>
      <c r="F135" s="69" t="n">
        <v>116607.13</v>
      </c>
      <c r="G135" s="69"/>
      <c r="H135" s="69" t="n">
        <v>233724.235</v>
      </c>
      <c r="I135" s="69"/>
      <c r="J135" s="69" t="n">
        <v>1767136.657</v>
      </c>
      <c r="K135" s="69"/>
      <c r="L135" s="69" t="n">
        <v>-4.23209274600634</v>
      </c>
      <c r="M135" s="69"/>
      <c r="N135" s="69" t="n">
        <v>6.33055262351645</v>
      </c>
      <c r="O135" s="69"/>
      <c r="P135" s="69" t="n">
        <v>-2.95708723296211</v>
      </c>
      <c r="Q135" s="70"/>
      <c r="U135" s="64"/>
      <c r="V135" s="64"/>
      <c r="Y135" s="64"/>
      <c r="AA135" s="66"/>
      <c r="AB135" s="67"/>
    </row>
    <row r="136" s="17" customFormat="true" ht="7.5" hidden="false" customHeight="true" outlineLevel="0" collapsed="false">
      <c r="A136" s="47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0"/>
      <c r="U136" s="13"/>
      <c r="V136" s="13"/>
      <c r="Y136" s="13"/>
      <c r="AA136" s="15"/>
      <c r="AB136" s="72"/>
    </row>
    <row r="137" s="17" customFormat="true" ht="12" hidden="false" customHeight="true" outlineLevel="0" collapsed="false">
      <c r="A137" s="47" t="s">
        <v>125</v>
      </c>
      <c r="B137" s="71" t="n">
        <v>12562.77</v>
      </c>
      <c r="C137" s="71"/>
      <c r="D137" s="71" t="n">
        <v>960.868</v>
      </c>
      <c r="E137" s="71"/>
      <c r="F137" s="71" t="s">
        <v>23</v>
      </c>
      <c r="G137" s="71"/>
      <c r="H137" s="71" t="n">
        <v>960.868</v>
      </c>
      <c r="I137" s="71"/>
      <c r="J137" s="71" t="n">
        <v>13523.638</v>
      </c>
      <c r="K137" s="71"/>
      <c r="L137" s="71" t="n">
        <v>-10.2534409787876</v>
      </c>
      <c r="M137" s="71"/>
      <c r="N137" s="71" t="n">
        <v>-33.0344442593714</v>
      </c>
      <c r="O137" s="71"/>
      <c r="P137" s="71" t="n">
        <v>-12.3714946768664</v>
      </c>
      <c r="Q137" s="70"/>
      <c r="U137" s="13"/>
      <c r="V137" s="13"/>
      <c r="Y137" s="13"/>
      <c r="AA137" s="15"/>
      <c r="AB137" s="72"/>
    </row>
    <row r="138" s="17" customFormat="true" ht="12" hidden="false" customHeight="true" outlineLevel="0" collapsed="false">
      <c r="A138" s="47" t="s">
        <v>126</v>
      </c>
      <c r="B138" s="71" t="n">
        <v>6039.89</v>
      </c>
      <c r="C138" s="71"/>
      <c r="D138" s="71" t="s">
        <v>23</v>
      </c>
      <c r="E138" s="71"/>
      <c r="F138" s="71" t="s">
        <v>23</v>
      </c>
      <c r="G138" s="71"/>
      <c r="H138" s="71" t="s">
        <v>23</v>
      </c>
      <c r="I138" s="71"/>
      <c r="J138" s="71" t="n">
        <v>6039.89</v>
      </c>
      <c r="K138" s="71"/>
      <c r="L138" s="71" t="n">
        <v>-13.1764846588392</v>
      </c>
      <c r="M138" s="71"/>
      <c r="N138" s="71" t="s">
        <v>23</v>
      </c>
      <c r="O138" s="71"/>
      <c r="P138" s="71" t="n">
        <v>-13.1764846588392</v>
      </c>
      <c r="Q138" s="70"/>
      <c r="U138" s="13"/>
      <c r="V138" s="13"/>
      <c r="Y138" s="13"/>
      <c r="AA138" s="15"/>
      <c r="AB138" s="72"/>
    </row>
    <row r="139" s="17" customFormat="true" ht="12" hidden="false" customHeight="true" outlineLevel="0" collapsed="false">
      <c r="A139" s="47" t="s">
        <v>127</v>
      </c>
      <c r="B139" s="71" t="n">
        <v>17443.419</v>
      </c>
      <c r="C139" s="71"/>
      <c r="D139" s="71" t="n">
        <v>1597.828</v>
      </c>
      <c r="E139" s="71"/>
      <c r="F139" s="71" t="n">
        <v>726.146</v>
      </c>
      <c r="G139" s="71"/>
      <c r="H139" s="71" t="n">
        <v>2323.974</v>
      </c>
      <c r="I139" s="71"/>
      <c r="J139" s="71" t="n">
        <v>19767.393</v>
      </c>
      <c r="K139" s="71"/>
      <c r="L139" s="71" t="n">
        <v>-13.6202829341935</v>
      </c>
      <c r="M139" s="71"/>
      <c r="N139" s="71" t="n">
        <v>-5.71164969132797</v>
      </c>
      <c r="O139" s="71"/>
      <c r="P139" s="71" t="n">
        <v>-12.7600007679192</v>
      </c>
      <c r="Q139" s="70"/>
      <c r="U139" s="13"/>
      <c r="V139" s="13"/>
      <c r="Y139" s="13"/>
      <c r="AA139" s="15"/>
      <c r="AB139" s="72"/>
    </row>
    <row r="140" s="17" customFormat="true" ht="12" hidden="false" customHeight="true" outlineLevel="0" collapsed="false">
      <c r="A140" s="47" t="s">
        <v>128</v>
      </c>
      <c r="B140" s="71" t="n">
        <v>12743.355</v>
      </c>
      <c r="C140" s="71"/>
      <c r="D140" s="71" t="n">
        <v>670.657</v>
      </c>
      <c r="E140" s="71"/>
      <c r="F140" s="71" t="s">
        <v>23</v>
      </c>
      <c r="G140" s="71"/>
      <c r="H140" s="71" t="n">
        <v>670.657</v>
      </c>
      <c r="I140" s="71"/>
      <c r="J140" s="71" t="n">
        <v>13414.012</v>
      </c>
      <c r="K140" s="71"/>
      <c r="L140" s="71" t="n">
        <v>4.5231688757162</v>
      </c>
      <c r="M140" s="71"/>
      <c r="N140" s="71" t="n">
        <v>-43.0690362965591</v>
      </c>
      <c r="O140" s="71"/>
      <c r="P140" s="71" t="n">
        <v>0.32983759879365</v>
      </c>
      <c r="Q140" s="70"/>
      <c r="U140" s="13"/>
      <c r="V140" s="13"/>
      <c r="Y140" s="13"/>
      <c r="AA140" s="15"/>
      <c r="AB140" s="72"/>
    </row>
    <row r="141" s="17" customFormat="true" ht="12" hidden="false" customHeight="true" outlineLevel="0" collapsed="false">
      <c r="A141" s="47" t="s">
        <v>129</v>
      </c>
      <c r="B141" s="71" t="n">
        <v>26155.994</v>
      </c>
      <c r="C141" s="71"/>
      <c r="D141" s="71" t="n">
        <v>2248.839</v>
      </c>
      <c r="E141" s="71"/>
      <c r="F141" s="71" t="s">
        <v>23</v>
      </c>
      <c r="G141" s="71"/>
      <c r="H141" s="71" t="n">
        <v>2248.839</v>
      </c>
      <c r="I141" s="71"/>
      <c r="J141" s="71" t="n">
        <v>28404.833</v>
      </c>
      <c r="K141" s="71"/>
      <c r="L141" s="71" t="n">
        <v>6.10022912397601</v>
      </c>
      <c r="M141" s="71"/>
      <c r="N141" s="71" t="n">
        <v>-63.6905183811948</v>
      </c>
      <c r="O141" s="71"/>
      <c r="P141" s="71" t="n">
        <v>-7.91311277975427</v>
      </c>
      <c r="Q141" s="70"/>
      <c r="U141" s="64"/>
      <c r="V141" s="64"/>
      <c r="W141" s="65"/>
      <c r="X141" s="65"/>
      <c r="Y141" s="64"/>
      <c r="Z141" s="65"/>
      <c r="AA141" s="66"/>
      <c r="AB141" s="67"/>
    </row>
    <row r="142" s="17" customFormat="true" ht="12" hidden="false" customHeight="true" outlineLevel="0" collapsed="false">
      <c r="A142" s="47" t="s">
        <v>130</v>
      </c>
      <c r="B142" s="71" t="n">
        <v>200301</v>
      </c>
      <c r="C142" s="71"/>
      <c r="D142" s="71" t="n">
        <v>20453</v>
      </c>
      <c r="E142" s="71"/>
      <c r="F142" s="71" t="s">
        <v>23</v>
      </c>
      <c r="G142" s="71"/>
      <c r="H142" s="71" t="n">
        <v>20453</v>
      </c>
      <c r="I142" s="71"/>
      <c r="J142" s="71" t="n">
        <v>220754</v>
      </c>
      <c r="K142" s="71"/>
      <c r="L142" s="71" t="n">
        <v>-9.32216050304899</v>
      </c>
      <c r="M142" s="71"/>
      <c r="N142" s="71" t="n">
        <v>9.00127904497975</v>
      </c>
      <c r="O142" s="71"/>
      <c r="P142" s="71" t="n">
        <v>-7.88752258436015</v>
      </c>
      <c r="Q142" s="70"/>
      <c r="U142" s="13"/>
      <c r="V142" s="13"/>
      <c r="Y142" s="13"/>
      <c r="AA142" s="15"/>
      <c r="AB142" s="72"/>
    </row>
    <row r="143" s="17" customFormat="true" ht="12" hidden="false" customHeight="true" outlineLevel="0" collapsed="false">
      <c r="A143" s="47" t="s">
        <v>131</v>
      </c>
      <c r="B143" s="71" t="n">
        <v>39746.677</v>
      </c>
      <c r="C143" s="71"/>
      <c r="D143" s="71" t="n">
        <v>3232.134</v>
      </c>
      <c r="E143" s="71"/>
      <c r="F143" s="71" t="s">
        <v>23</v>
      </c>
      <c r="G143" s="71"/>
      <c r="H143" s="71" t="n">
        <v>3232.134</v>
      </c>
      <c r="I143" s="71"/>
      <c r="J143" s="71" t="n">
        <v>42978.811</v>
      </c>
      <c r="K143" s="71"/>
      <c r="L143" s="71" t="n">
        <v>-3.99139565378727</v>
      </c>
      <c r="M143" s="71"/>
      <c r="N143" s="71" t="n">
        <v>-39.5453067817553</v>
      </c>
      <c r="O143" s="71"/>
      <c r="P143" s="71" t="n">
        <v>-8.05776998369809</v>
      </c>
      <c r="Q143" s="70"/>
      <c r="U143" s="64"/>
      <c r="V143" s="64"/>
      <c r="W143" s="65"/>
      <c r="X143" s="65"/>
      <c r="Y143" s="64"/>
      <c r="Z143" s="65"/>
      <c r="AA143" s="66"/>
      <c r="AB143" s="67"/>
    </row>
    <row r="144" s="17" customFormat="true" ht="12" hidden="false" customHeight="true" outlineLevel="0" collapsed="false">
      <c r="A144" s="47" t="s">
        <v>132</v>
      </c>
      <c r="B144" s="71" t="n">
        <v>7077.988</v>
      </c>
      <c r="C144" s="71"/>
      <c r="D144" s="71" t="n">
        <v>996.589</v>
      </c>
      <c r="E144" s="71"/>
      <c r="F144" s="71" t="s">
        <v>23</v>
      </c>
      <c r="G144" s="71"/>
      <c r="H144" s="71" t="n">
        <v>996.589</v>
      </c>
      <c r="I144" s="71"/>
      <c r="J144" s="71" t="n">
        <v>8074.577</v>
      </c>
      <c r="K144" s="71"/>
      <c r="L144" s="71" t="n">
        <v>20.3790637357031</v>
      </c>
      <c r="M144" s="71"/>
      <c r="N144" s="71" t="n">
        <v>-76.0869450459167</v>
      </c>
      <c r="O144" s="71"/>
      <c r="P144" s="71" t="n">
        <v>-19.6343754771181</v>
      </c>
      <c r="Q144" s="70"/>
      <c r="U144" s="13"/>
      <c r="V144" s="13"/>
      <c r="Y144" s="13"/>
      <c r="AA144" s="15"/>
      <c r="AB144" s="72"/>
    </row>
    <row r="145" s="17" customFormat="true" ht="12" hidden="false" customHeight="true" outlineLevel="0" collapsed="false">
      <c r="A145" s="47" t="s">
        <v>133</v>
      </c>
      <c r="B145" s="71" t="n">
        <v>9506.865</v>
      </c>
      <c r="C145" s="71"/>
      <c r="D145" s="71" t="n">
        <v>1175.032</v>
      </c>
      <c r="E145" s="71"/>
      <c r="F145" s="71" t="n">
        <v>484.284</v>
      </c>
      <c r="G145" s="71"/>
      <c r="H145" s="71" t="n">
        <v>1659.316</v>
      </c>
      <c r="I145" s="71"/>
      <c r="J145" s="71" t="n">
        <v>11166.181</v>
      </c>
      <c r="K145" s="71"/>
      <c r="L145" s="71" t="n">
        <v>-0.535007267733075</v>
      </c>
      <c r="M145" s="71"/>
      <c r="N145" s="71" t="n">
        <v>37.9257719961764</v>
      </c>
      <c r="O145" s="71"/>
      <c r="P145" s="71" t="n">
        <v>3.76478096795564</v>
      </c>
      <c r="Q145" s="70"/>
      <c r="U145" s="13"/>
      <c r="V145" s="13"/>
      <c r="Y145" s="13"/>
      <c r="AA145" s="15"/>
      <c r="AB145" s="72"/>
    </row>
    <row r="146" s="17" customFormat="true" ht="12" hidden="false" customHeight="true" outlineLevel="0" collapsed="false">
      <c r="A146" s="47" t="s">
        <v>134</v>
      </c>
      <c r="B146" s="71" t="n">
        <v>12932.129</v>
      </c>
      <c r="C146" s="71"/>
      <c r="D146" s="71" t="n">
        <v>1625.697</v>
      </c>
      <c r="E146" s="71"/>
      <c r="F146" s="71" t="s">
        <v>23</v>
      </c>
      <c r="G146" s="71"/>
      <c r="H146" s="71" t="n">
        <v>1625.697</v>
      </c>
      <c r="I146" s="71"/>
      <c r="J146" s="71" t="n">
        <v>14557.826</v>
      </c>
      <c r="K146" s="71"/>
      <c r="L146" s="71" t="n">
        <v>-18.1230316436891</v>
      </c>
      <c r="M146" s="71"/>
      <c r="N146" s="71" t="n">
        <v>-43.9230353709462</v>
      </c>
      <c r="O146" s="71"/>
      <c r="P146" s="71" t="n">
        <v>-22.1241478315103</v>
      </c>
      <c r="Q146" s="70"/>
      <c r="U146" s="13"/>
      <c r="V146" s="13"/>
      <c r="Y146" s="13"/>
      <c r="AA146" s="15"/>
      <c r="AB146" s="72"/>
    </row>
    <row r="147" s="17" customFormat="true" ht="12" hidden="false" customHeight="true" outlineLevel="0" collapsed="false">
      <c r="A147" s="47" t="s">
        <v>135</v>
      </c>
      <c r="B147" s="71" t="n">
        <v>15721.001</v>
      </c>
      <c r="C147" s="71"/>
      <c r="D147" s="71" t="n">
        <v>396.397</v>
      </c>
      <c r="E147" s="71"/>
      <c r="F147" s="71" t="s">
        <v>23</v>
      </c>
      <c r="G147" s="71"/>
      <c r="H147" s="71" t="n">
        <v>396.397</v>
      </c>
      <c r="I147" s="71"/>
      <c r="J147" s="71" t="n">
        <v>16117.398</v>
      </c>
      <c r="K147" s="71"/>
      <c r="L147" s="71" t="n">
        <v>-12.5186129562925</v>
      </c>
      <c r="M147" s="71"/>
      <c r="N147" s="71" t="n">
        <v>-84.3851077549956</v>
      </c>
      <c r="O147" s="71"/>
      <c r="P147" s="71" t="n">
        <v>-21.4140595196395</v>
      </c>
      <c r="Q147" s="70"/>
      <c r="U147" s="64"/>
      <c r="V147" s="64"/>
      <c r="W147" s="65"/>
      <c r="X147" s="65"/>
      <c r="Y147" s="64"/>
      <c r="Z147" s="65"/>
      <c r="AA147" s="66"/>
      <c r="AB147" s="67"/>
    </row>
    <row r="148" s="17" customFormat="true" ht="12" hidden="false" customHeight="true" outlineLevel="0" collapsed="false">
      <c r="A148" s="47" t="s">
        <v>136</v>
      </c>
      <c r="B148" s="71" t="n">
        <v>64113.991</v>
      </c>
      <c r="C148" s="71"/>
      <c r="D148" s="71" t="n">
        <v>11596.768</v>
      </c>
      <c r="E148" s="71"/>
      <c r="F148" s="71" t="s">
        <v>23</v>
      </c>
      <c r="G148" s="71"/>
      <c r="H148" s="71" t="n">
        <v>11596.768</v>
      </c>
      <c r="I148" s="71"/>
      <c r="J148" s="71" t="n">
        <v>75710.759</v>
      </c>
      <c r="K148" s="71"/>
      <c r="L148" s="71" t="n">
        <v>10.529173187571</v>
      </c>
      <c r="M148" s="71"/>
      <c r="N148" s="71" t="n">
        <v>-43.6587223406259</v>
      </c>
      <c r="O148" s="71"/>
      <c r="P148" s="71" t="n">
        <v>-3.66297659229755</v>
      </c>
      <c r="Q148" s="70"/>
      <c r="U148" s="13"/>
      <c r="V148" s="13"/>
      <c r="Y148" s="13"/>
      <c r="AA148" s="15"/>
      <c r="AB148" s="72"/>
    </row>
    <row r="149" s="17" customFormat="true" ht="12" hidden="false" customHeight="true" outlineLevel="0" collapsed="false">
      <c r="A149" s="47" t="s">
        <v>137</v>
      </c>
      <c r="B149" s="71" t="n">
        <v>3109.512</v>
      </c>
      <c r="C149" s="71"/>
      <c r="D149" s="71" t="s">
        <v>23</v>
      </c>
      <c r="E149" s="71"/>
      <c r="F149" s="71" t="s">
        <v>23</v>
      </c>
      <c r="G149" s="71"/>
      <c r="H149" s="71" t="s">
        <v>23</v>
      </c>
      <c r="I149" s="71"/>
      <c r="J149" s="71" t="n">
        <v>3109.512</v>
      </c>
      <c r="K149" s="71"/>
      <c r="L149" s="71" t="n">
        <v>-6.71247572943692</v>
      </c>
      <c r="M149" s="71"/>
      <c r="N149" s="71" t="n">
        <v>-100</v>
      </c>
      <c r="O149" s="71"/>
      <c r="P149" s="71" t="n">
        <v>-7.16095442768435</v>
      </c>
      <c r="Q149" s="70"/>
      <c r="U149" s="13"/>
      <c r="V149" s="13"/>
      <c r="Y149" s="13"/>
      <c r="AA149" s="15"/>
      <c r="AB149" s="72"/>
    </row>
    <row r="150" s="17" customFormat="true" ht="12" hidden="false" customHeight="true" outlineLevel="0" collapsed="false">
      <c r="A150" s="47" t="s">
        <v>138</v>
      </c>
      <c r="B150" s="71" t="n">
        <v>85970.575</v>
      </c>
      <c r="C150" s="71"/>
      <c r="D150" s="71" t="n">
        <v>13241.842</v>
      </c>
      <c r="E150" s="71"/>
      <c r="F150" s="71" t="s">
        <v>23</v>
      </c>
      <c r="G150" s="71"/>
      <c r="H150" s="71" t="n">
        <v>13241.842</v>
      </c>
      <c r="I150" s="71"/>
      <c r="J150" s="71" t="n">
        <v>99212.417</v>
      </c>
      <c r="K150" s="71"/>
      <c r="L150" s="71" t="n">
        <v>0.378162887810809</v>
      </c>
      <c r="M150" s="71"/>
      <c r="N150" s="71" t="n">
        <v>28.3870661237153</v>
      </c>
      <c r="O150" s="71"/>
      <c r="P150" s="71" t="n">
        <v>3.38860211000356</v>
      </c>
      <c r="Q150" s="70"/>
      <c r="U150" s="13"/>
      <c r="V150" s="13"/>
      <c r="Y150" s="13"/>
      <c r="AA150" s="15"/>
      <c r="AB150" s="72"/>
    </row>
    <row r="151" s="17" customFormat="true" ht="12" hidden="false" customHeight="true" outlineLevel="0" collapsed="false">
      <c r="A151" s="47" t="s">
        <v>139</v>
      </c>
      <c r="B151" s="71" t="n">
        <v>7081.297</v>
      </c>
      <c r="C151" s="71"/>
      <c r="D151" s="71" t="n">
        <v>323.127</v>
      </c>
      <c r="E151" s="71"/>
      <c r="F151" s="71" t="s">
        <v>23</v>
      </c>
      <c r="G151" s="71"/>
      <c r="H151" s="71" t="n">
        <v>323.127</v>
      </c>
      <c r="I151" s="71"/>
      <c r="J151" s="71" t="n">
        <v>7404.424</v>
      </c>
      <c r="K151" s="71"/>
      <c r="L151" s="71" t="n">
        <v>-33.7383443421694</v>
      </c>
      <c r="M151" s="71"/>
      <c r="N151" s="71" t="n">
        <v>32.2745972941441</v>
      </c>
      <c r="O151" s="71"/>
      <c r="P151" s="71" t="n">
        <v>-32.2631140076232</v>
      </c>
      <c r="Q151" s="70"/>
      <c r="U151" s="13"/>
      <c r="V151" s="13"/>
      <c r="Y151" s="13"/>
      <c r="AA151" s="15"/>
      <c r="AB151" s="72"/>
    </row>
    <row r="152" s="17" customFormat="true" ht="12" hidden="false" customHeight="true" outlineLevel="0" collapsed="false">
      <c r="A152" s="47" t="s">
        <v>140</v>
      </c>
      <c r="B152" s="71" t="n">
        <v>76702</v>
      </c>
      <c r="C152" s="71"/>
      <c r="D152" s="71" t="n">
        <v>8239</v>
      </c>
      <c r="E152" s="71"/>
      <c r="F152" s="71" t="s">
        <v>23</v>
      </c>
      <c r="G152" s="71"/>
      <c r="H152" s="71" t="n">
        <v>8239</v>
      </c>
      <c r="I152" s="71"/>
      <c r="J152" s="71" t="n">
        <v>84941</v>
      </c>
      <c r="K152" s="71"/>
      <c r="L152" s="71" t="n">
        <v>9.93235108639569</v>
      </c>
      <c r="M152" s="71"/>
      <c r="N152" s="71" t="n">
        <v>-50.1693480101609</v>
      </c>
      <c r="O152" s="71"/>
      <c r="P152" s="71" t="n">
        <v>-1.58158181354715</v>
      </c>
      <c r="Q152" s="70"/>
      <c r="U152" s="13"/>
      <c r="V152" s="13"/>
      <c r="Y152" s="13"/>
      <c r="AA152" s="15"/>
      <c r="AB152" s="72"/>
    </row>
    <row r="153" s="17" customFormat="true" ht="12" hidden="false" customHeight="true" outlineLevel="0" collapsed="false">
      <c r="A153" s="47" t="s">
        <v>141</v>
      </c>
      <c r="B153" s="71" t="n">
        <v>743527</v>
      </c>
      <c r="C153" s="71"/>
      <c r="D153" s="71" t="n">
        <v>28432</v>
      </c>
      <c r="E153" s="71"/>
      <c r="F153" s="71" t="n">
        <v>115334</v>
      </c>
      <c r="G153" s="71"/>
      <c r="H153" s="71" t="n">
        <v>143766</v>
      </c>
      <c r="I153" s="71"/>
      <c r="J153" s="71" t="n">
        <v>887293</v>
      </c>
      <c r="K153" s="71"/>
      <c r="L153" s="71" t="n">
        <v>-3.73048622431342</v>
      </c>
      <c r="M153" s="71"/>
      <c r="N153" s="71" t="n">
        <v>47.4870995209126</v>
      </c>
      <c r="O153" s="71"/>
      <c r="P153" s="71" t="n">
        <v>2.00927552493861</v>
      </c>
      <c r="Q153" s="70"/>
      <c r="U153" s="13"/>
      <c r="V153" s="13"/>
      <c r="Y153" s="13"/>
      <c r="AA153" s="15"/>
      <c r="AB153" s="72"/>
    </row>
    <row r="154" s="17" customFormat="true" ht="12" hidden="false" customHeight="true" outlineLevel="0" collapsed="false">
      <c r="A154" s="47" t="s">
        <v>142</v>
      </c>
      <c r="B154" s="71" t="n">
        <v>4729.846</v>
      </c>
      <c r="C154" s="71"/>
      <c r="D154" s="71" t="n">
        <v>796.751</v>
      </c>
      <c r="E154" s="71"/>
      <c r="F154" s="71" t="s">
        <v>23</v>
      </c>
      <c r="G154" s="71"/>
      <c r="H154" s="71" t="n">
        <v>796.751</v>
      </c>
      <c r="I154" s="71"/>
      <c r="J154" s="71" t="n">
        <v>5526.597</v>
      </c>
      <c r="K154" s="71"/>
      <c r="L154" s="71" t="n">
        <v>-26.4414561457832</v>
      </c>
      <c r="M154" s="71"/>
      <c r="N154" s="71" t="n">
        <v>-57.7588213307744</v>
      </c>
      <c r="O154" s="71"/>
      <c r="P154" s="71" t="n">
        <v>-33.5445065425016</v>
      </c>
      <c r="Q154" s="70"/>
      <c r="U154" s="13"/>
      <c r="V154" s="13"/>
      <c r="Y154" s="13"/>
      <c r="AA154" s="15"/>
      <c r="AB154" s="72"/>
    </row>
    <row r="155" s="17" customFormat="true" ht="12" hidden="false" customHeight="true" outlineLevel="0" collapsed="false">
      <c r="A155" s="47" t="s">
        <v>143</v>
      </c>
      <c r="B155" s="71" t="n">
        <v>4627.68</v>
      </c>
      <c r="C155" s="71"/>
      <c r="D155" s="71" t="s">
        <v>23</v>
      </c>
      <c r="E155" s="71"/>
      <c r="F155" s="71" t="s">
        <v>23</v>
      </c>
      <c r="G155" s="71"/>
      <c r="H155" s="71" t="s">
        <v>23</v>
      </c>
      <c r="I155" s="71"/>
      <c r="J155" s="71" t="n">
        <v>4627.68</v>
      </c>
      <c r="K155" s="71"/>
      <c r="L155" s="71" t="n">
        <v>-21.0174232797957</v>
      </c>
      <c r="M155" s="71"/>
      <c r="N155" s="71" t="s">
        <v>23</v>
      </c>
      <c r="O155" s="71"/>
      <c r="P155" s="71" t="n">
        <v>-21.0174232797957</v>
      </c>
      <c r="Q155" s="70"/>
      <c r="U155" s="13"/>
      <c r="V155" s="13"/>
      <c r="Y155" s="13"/>
      <c r="AA155" s="15"/>
      <c r="AB155" s="72"/>
    </row>
    <row r="156" s="17" customFormat="true" ht="12" hidden="false" customHeight="true" outlineLevel="0" collapsed="false">
      <c r="A156" s="47" t="s">
        <v>144</v>
      </c>
      <c r="B156" s="71" t="n">
        <v>15732.205</v>
      </c>
      <c r="C156" s="71"/>
      <c r="D156" s="71" t="n">
        <v>1053.035</v>
      </c>
      <c r="E156" s="71"/>
      <c r="F156" s="71" t="s">
        <v>23</v>
      </c>
      <c r="G156" s="71"/>
      <c r="H156" s="71" t="n">
        <v>1053.035</v>
      </c>
      <c r="I156" s="71"/>
      <c r="J156" s="71" t="n">
        <v>16785.24</v>
      </c>
      <c r="K156" s="71"/>
      <c r="L156" s="71" t="n">
        <v>-11.3886316565452</v>
      </c>
      <c r="M156" s="71"/>
      <c r="N156" s="71" t="n">
        <v>-29.4737631696505</v>
      </c>
      <c r="O156" s="71"/>
      <c r="P156" s="71" t="n">
        <v>-12.791589374328</v>
      </c>
      <c r="Q156" s="70"/>
      <c r="U156" s="13"/>
      <c r="V156" s="13"/>
      <c r="Y156" s="13"/>
      <c r="AA156" s="15"/>
      <c r="AB156" s="72"/>
    </row>
    <row r="157" s="17" customFormat="true" ht="12" hidden="false" customHeight="true" outlineLevel="0" collapsed="false">
      <c r="A157" s="47" t="s">
        <v>145</v>
      </c>
      <c r="B157" s="71" t="n">
        <v>10065.8</v>
      </c>
      <c r="C157" s="71"/>
      <c r="D157" s="71" t="s">
        <v>23</v>
      </c>
      <c r="E157" s="71"/>
      <c r="F157" s="71" t="s">
        <v>23</v>
      </c>
      <c r="G157" s="71"/>
      <c r="H157" s="71" t="s">
        <v>23</v>
      </c>
      <c r="I157" s="71"/>
      <c r="J157" s="71" t="n">
        <v>10065.8</v>
      </c>
      <c r="K157" s="71"/>
      <c r="L157" s="71" t="n">
        <v>-19.6324063650227</v>
      </c>
      <c r="M157" s="71"/>
      <c r="N157" s="71" t="s">
        <v>23</v>
      </c>
      <c r="O157" s="71"/>
      <c r="P157" s="71" t="n">
        <v>-19.6324063650227</v>
      </c>
      <c r="Q157" s="70"/>
      <c r="U157" s="13"/>
      <c r="V157" s="13"/>
      <c r="Y157" s="13"/>
      <c r="AA157" s="15"/>
      <c r="AB157" s="72"/>
    </row>
    <row r="158" s="17" customFormat="true" ht="12" hidden="false" customHeight="true" outlineLevel="0" collapsed="false">
      <c r="A158" s="47" t="s">
        <v>146</v>
      </c>
      <c r="B158" s="71" t="n">
        <v>8829.384</v>
      </c>
      <c r="C158" s="71"/>
      <c r="D158" s="71" t="n">
        <v>189.545</v>
      </c>
      <c r="E158" s="71"/>
      <c r="F158" s="71" t="s">
        <v>23</v>
      </c>
      <c r="G158" s="71"/>
      <c r="H158" s="71" t="n">
        <v>189.545</v>
      </c>
      <c r="I158" s="71"/>
      <c r="J158" s="71" t="n">
        <v>9018.929</v>
      </c>
      <c r="K158" s="71"/>
      <c r="L158" s="71" t="n">
        <v>-19.1246903990738</v>
      </c>
      <c r="M158" s="71"/>
      <c r="N158" s="71" t="n">
        <v>-64.7056085207806</v>
      </c>
      <c r="O158" s="71"/>
      <c r="P158" s="71" t="n">
        <v>-21.2617684856019</v>
      </c>
      <c r="Q158" s="70"/>
      <c r="U158" s="13"/>
      <c r="V158" s="13"/>
      <c r="Y158" s="13"/>
      <c r="AA158" s="15"/>
      <c r="AB158" s="72"/>
    </row>
    <row r="159" s="17" customFormat="true" ht="12" hidden="false" customHeight="true" outlineLevel="0" collapsed="false">
      <c r="A159" s="47" t="s">
        <v>147</v>
      </c>
      <c r="B159" s="71" t="n">
        <v>8581.527</v>
      </c>
      <c r="C159" s="71"/>
      <c r="D159" s="71" t="n">
        <v>768.767</v>
      </c>
      <c r="E159" s="71"/>
      <c r="F159" s="71" t="s">
        <v>23</v>
      </c>
      <c r="G159" s="71"/>
      <c r="H159" s="71" t="n">
        <v>768.767</v>
      </c>
      <c r="I159" s="71"/>
      <c r="J159" s="71" t="n">
        <v>9350.294</v>
      </c>
      <c r="K159" s="71"/>
      <c r="L159" s="71" t="n">
        <v>-7.28335743933246</v>
      </c>
      <c r="M159" s="71"/>
      <c r="N159" s="71" t="n">
        <v>-34.8552781099085</v>
      </c>
      <c r="O159" s="71"/>
      <c r="P159" s="71" t="n">
        <v>-10.4012365198826</v>
      </c>
      <c r="Q159" s="70"/>
      <c r="U159" s="13"/>
      <c r="V159" s="13"/>
      <c r="Y159" s="13"/>
      <c r="AA159" s="15"/>
      <c r="AB159" s="72"/>
    </row>
    <row r="160" s="17" customFormat="true" ht="12" hidden="false" customHeight="true" outlineLevel="0" collapsed="false">
      <c r="A160" s="47" t="s">
        <v>148</v>
      </c>
      <c r="B160" s="71" t="n">
        <v>8939.9</v>
      </c>
      <c r="C160" s="71"/>
      <c r="D160" s="71" t="n">
        <v>2891.553</v>
      </c>
      <c r="E160" s="71"/>
      <c r="F160" s="71" t="s">
        <v>23</v>
      </c>
      <c r="G160" s="71"/>
      <c r="H160" s="71" t="n">
        <v>2891.553</v>
      </c>
      <c r="I160" s="71"/>
      <c r="J160" s="71" t="n">
        <v>11831.453</v>
      </c>
      <c r="K160" s="71"/>
      <c r="L160" s="71" t="n">
        <v>-8.92893525121226</v>
      </c>
      <c r="M160" s="71"/>
      <c r="N160" s="71" t="n">
        <v>-10.5004023771202</v>
      </c>
      <c r="O160" s="71"/>
      <c r="P160" s="71" t="n">
        <v>-9.31806824452756</v>
      </c>
      <c r="Q160" s="70"/>
      <c r="U160" s="13"/>
      <c r="V160" s="13"/>
      <c r="Y160" s="13"/>
      <c r="AA160" s="15"/>
      <c r="AB160" s="72"/>
    </row>
    <row r="161" s="17" customFormat="true" ht="12" hidden="false" customHeight="true" outlineLevel="0" collapsed="false">
      <c r="A161" s="47" t="s">
        <v>149</v>
      </c>
      <c r="B161" s="71" t="n">
        <v>5261.953</v>
      </c>
      <c r="C161" s="71"/>
      <c r="D161" s="71" t="n">
        <v>38.43</v>
      </c>
      <c r="E161" s="71"/>
      <c r="F161" s="71" t="s">
        <v>23</v>
      </c>
      <c r="G161" s="71"/>
      <c r="H161" s="71" t="n">
        <v>38.43</v>
      </c>
      <c r="I161" s="71"/>
      <c r="J161" s="71" t="n">
        <v>5300.383</v>
      </c>
      <c r="K161" s="71"/>
      <c r="L161" s="71" t="n">
        <v>-19.3796529096054</v>
      </c>
      <c r="M161" s="71"/>
      <c r="N161" s="71" t="n">
        <v>-80.2533206587365</v>
      </c>
      <c r="O161" s="71"/>
      <c r="P161" s="71" t="n">
        <v>-21.1422097480527</v>
      </c>
      <c r="Q161" s="70"/>
      <c r="U161" s="13"/>
      <c r="V161" s="13"/>
      <c r="Y161" s="13"/>
      <c r="AA161" s="15"/>
      <c r="AB161" s="72"/>
    </row>
    <row r="162" s="17" customFormat="true" ht="12" hidden="false" customHeight="true" outlineLevel="0" collapsed="false">
      <c r="A162" s="47" t="s">
        <v>150</v>
      </c>
      <c r="B162" s="71" t="n">
        <v>9950.388</v>
      </c>
      <c r="C162" s="71"/>
      <c r="D162" s="71" t="n">
        <v>583.852</v>
      </c>
      <c r="E162" s="71"/>
      <c r="F162" s="71" t="s">
        <v>23</v>
      </c>
      <c r="G162" s="71"/>
      <c r="H162" s="71" t="n">
        <v>583.852</v>
      </c>
      <c r="I162" s="71"/>
      <c r="J162" s="71" t="n">
        <v>10534.24</v>
      </c>
      <c r="K162" s="71"/>
      <c r="L162" s="71" t="n">
        <v>8.89441134086146</v>
      </c>
      <c r="M162" s="71"/>
      <c r="N162" s="71" t="n">
        <v>-52.7805859603095</v>
      </c>
      <c r="O162" s="71"/>
      <c r="P162" s="71" t="n">
        <v>1.54351494498711</v>
      </c>
      <c r="Q162" s="70"/>
      <c r="U162" s="13"/>
      <c r="V162" s="13"/>
      <c r="Y162" s="13"/>
      <c r="AA162" s="15"/>
      <c r="AB162" s="72"/>
    </row>
    <row r="163" s="17" customFormat="true" ht="21" hidden="false" customHeight="true" outlineLevel="0" collapsed="false">
      <c r="A163" s="47" t="s">
        <v>151</v>
      </c>
      <c r="B163" s="71" t="s">
        <v>152</v>
      </c>
      <c r="C163" s="71"/>
      <c r="D163" s="71" t="s">
        <v>152</v>
      </c>
      <c r="E163" s="71"/>
      <c r="F163" s="71" t="s">
        <v>152</v>
      </c>
      <c r="G163" s="71"/>
      <c r="H163" s="71" t="s">
        <v>152</v>
      </c>
      <c r="I163" s="71"/>
      <c r="J163" s="71" t="s">
        <v>152</v>
      </c>
      <c r="K163" s="71"/>
      <c r="L163" s="71" t="s">
        <v>152</v>
      </c>
      <c r="M163" s="71"/>
      <c r="N163" s="71" t="s">
        <v>152</v>
      </c>
      <c r="O163" s="71"/>
      <c r="P163" s="71" t="s">
        <v>152</v>
      </c>
      <c r="Q163" s="70"/>
      <c r="U163" s="13"/>
      <c r="V163" s="13"/>
      <c r="Y163" s="13"/>
      <c r="AA163" s="15"/>
      <c r="AB163" s="72"/>
    </row>
    <row r="164" s="17" customFormat="true" ht="12" hidden="false" customHeight="true" outlineLevel="0" collapsed="false">
      <c r="A164" s="47" t="s">
        <v>153</v>
      </c>
      <c r="B164" s="71" t="n">
        <v>3147.265</v>
      </c>
      <c r="C164" s="71"/>
      <c r="D164" s="71" t="s">
        <v>23</v>
      </c>
      <c r="E164" s="71"/>
      <c r="F164" s="71" t="s">
        <v>23</v>
      </c>
      <c r="G164" s="71"/>
      <c r="H164" s="71" t="s">
        <v>23</v>
      </c>
      <c r="I164" s="71"/>
      <c r="J164" s="71" t="n">
        <v>3147.265</v>
      </c>
      <c r="K164" s="71"/>
      <c r="L164" s="71" t="n">
        <v>-23.4940139775144</v>
      </c>
      <c r="M164" s="71"/>
      <c r="N164" s="71" t="s">
        <v>23</v>
      </c>
      <c r="O164" s="71"/>
      <c r="P164" s="71" t="n">
        <v>-23.4940139775144</v>
      </c>
      <c r="Q164" s="70"/>
      <c r="U164" s="13"/>
      <c r="V164" s="13"/>
      <c r="Y164" s="13"/>
      <c r="AA164" s="15"/>
      <c r="AB164" s="72"/>
    </row>
    <row r="165" s="17" customFormat="true" ht="12" hidden="false" customHeight="true" outlineLevel="0" collapsed="false">
      <c r="A165" s="47" t="s">
        <v>154</v>
      </c>
      <c r="B165" s="71" t="n">
        <v>14416.54</v>
      </c>
      <c r="C165" s="71"/>
      <c r="D165" s="71" t="n">
        <v>1684.627</v>
      </c>
      <c r="E165" s="71"/>
      <c r="F165" s="71" t="s">
        <v>23</v>
      </c>
      <c r="G165" s="71"/>
      <c r="H165" s="71" t="n">
        <v>1684.627</v>
      </c>
      <c r="I165" s="71"/>
      <c r="J165" s="71" t="n">
        <v>16101.167</v>
      </c>
      <c r="K165" s="71"/>
      <c r="L165" s="71" t="n">
        <v>-12.3771085747725</v>
      </c>
      <c r="M165" s="71"/>
      <c r="N165" s="71" t="n">
        <v>22.5161888083408</v>
      </c>
      <c r="O165" s="71"/>
      <c r="P165" s="71" t="n">
        <v>-9.68587996765979</v>
      </c>
      <c r="Q165" s="70"/>
      <c r="U165" s="13"/>
      <c r="V165" s="13"/>
      <c r="Y165" s="13"/>
      <c r="AA165" s="15"/>
      <c r="AB165" s="72"/>
    </row>
    <row r="166" s="17" customFormat="true" ht="12" hidden="false" customHeight="true" outlineLevel="0" collapsed="false">
      <c r="A166" s="47" t="s">
        <v>155</v>
      </c>
      <c r="B166" s="71" t="n">
        <v>12278.23</v>
      </c>
      <c r="C166" s="71"/>
      <c r="D166" s="71" t="n">
        <v>1026.853</v>
      </c>
      <c r="E166" s="71"/>
      <c r="F166" s="71" t="n">
        <v>62.7</v>
      </c>
      <c r="G166" s="71"/>
      <c r="H166" s="71" t="n">
        <v>1089.553</v>
      </c>
      <c r="I166" s="71"/>
      <c r="J166" s="71" t="n">
        <v>13367.783</v>
      </c>
      <c r="K166" s="71"/>
      <c r="L166" s="71" t="n">
        <v>-6.75949838491461</v>
      </c>
      <c r="M166" s="71"/>
      <c r="N166" s="71" t="n">
        <v>-35.0985239280906</v>
      </c>
      <c r="O166" s="71"/>
      <c r="P166" s="71" t="n">
        <v>-9.96382194962472</v>
      </c>
      <c r="Q166" s="70"/>
      <c r="U166" s="13"/>
      <c r="V166" s="13"/>
      <c r="Y166" s="13"/>
      <c r="AA166" s="15"/>
      <c r="AB166" s="72"/>
    </row>
    <row r="167" s="17" customFormat="true" ht="12" hidden="false" customHeight="true" outlineLevel="0" collapsed="false">
      <c r="A167" s="47" t="s">
        <v>156</v>
      </c>
      <c r="B167" s="71" t="n">
        <v>24237.27</v>
      </c>
      <c r="C167" s="71"/>
      <c r="D167" s="71" t="n">
        <v>3167.594</v>
      </c>
      <c r="E167" s="71"/>
      <c r="F167" s="71" t="s">
        <v>23</v>
      </c>
      <c r="G167" s="71"/>
      <c r="H167" s="71" t="n">
        <v>3167.594</v>
      </c>
      <c r="I167" s="71"/>
      <c r="J167" s="71" t="n">
        <v>27404.864</v>
      </c>
      <c r="K167" s="71"/>
      <c r="L167" s="71" t="n">
        <v>-5.95121523435977</v>
      </c>
      <c r="M167" s="71"/>
      <c r="N167" s="71" t="n">
        <v>-31.6139197327765</v>
      </c>
      <c r="O167" s="71"/>
      <c r="P167" s="71" t="n">
        <v>-9.8609694350368</v>
      </c>
      <c r="Q167" s="70"/>
      <c r="U167" s="13"/>
      <c r="V167" s="13"/>
      <c r="Y167" s="13"/>
      <c r="AA167" s="15"/>
      <c r="AB167" s="72"/>
    </row>
    <row r="168" s="17" customFormat="true" ht="12" hidden="false" customHeight="true" outlineLevel="0" collapsed="false">
      <c r="A168" s="47" t="s">
        <v>157</v>
      </c>
      <c r="B168" s="71" t="n">
        <v>3802.456</v>
      </c>
      <c r="C168" s="71"/>
      <c r="D168" s="71" t="s">
        <v>23</v>
      </c>
      <c r="E168" s="71"/>
      <c r="F168" s="71" t="s">
        <v>23</v>
      </c>
      <c r="G168" s="71"/>
      <c r="H168" s="71" t="s">
        <v>23</v>
      </c>
      <c r="I168" s="71"/>
      <c r="J168" s="71" t="n">
        <v>3802.456</v>
      </c>
      <c r="K168" s="71"/>
      <c r="L168" s="71" t="n">
        <v>-4.3791943819329</v>
      </c>
      <c r="M168" s="71"/>
      <c r="N168" s="71" t="s">
        <v>23</v>
      </c>
      <c r="O168" s="71"/>
      <c r="P168" s="71" t="n">
        <v>-4.3791943819329</v>
      </c>
      <c r="Q168" s="70"/>
      <c r="U168" s="13"/>
      <c r="V168" s="13"/>
      <c r="Y168" s="13"/>
      <c r="AA168" s="15"/>
      <c r="AB168" s="72"/>
    </row>
    <row r="169" s="17" customFormat="true" ht="12" hidden="false" customHeight="true" outlineLevel="0" collapsed="false">
      <c r="A169" s="47" t="s">
        <v>158</v>
      </c>
      <c r="B169" s="71" t="n">
        <v>11453.384</v>
      </c>
      <c r="C169" s="71"/>
      <c r="D169" s="71" t="n">
        <v>560.896</v>
      </c>
      <c r="E169" s="71"/>
      <c r="F169" s="71" t="s">
        <v>23</v>
      </c>
      <c r="G169" s="71"/>
      <c r="H169" s="71" t="n">
        <v>560.896</v>
      </c>
      <c r="I169" s="71"/>
      <c r="J169" s="71" t="n">
        <v>12014.28</v>
      </c>
      <c r="K169" s="71"/>
      <c r="L169" s="71" t="n">
        <v>-4.35138584374482</v>
      </c>
      <c r="M169" s="71"/>
      <c r="N169" s="71" t="n">
        <v>-36.5370167546186</v>
      </c>
      <c r="O169" s="71"/>
      <c r="P169" s="71" t="n">
        <v>-6.56367497484495</v>
      </c>
      <c r="Q169" s="70"/>
      <c r="U169" s="13"/>
      <c r="V169" s="13"/>
      <c r="Y169" s="13"/>
      <c r="AA169" s="15"/>
      <c r="AB169" s="72"/>
    </row>
    <row r="170" s="17" customFormat="true" ht="9" hidden="false" customHeight="true" outlineLevel="0" collapsed="false">
      <c r="A170" s="47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0"/>
      <c r="U170" s="13"/>
      <c r="V170" s="13"/>
      <c r="Y170" s="13"/>
      <c r="AA170" s="15"/>
      <c r="AB170" s="72"/>
    </row>
    <row r="171" s="65" customFormat="true" ht="12" hidden="false" customHeight="true" outlineLevel="0" collapsed="false">
      <c r="A171" s="68" t="s">
        <v>159</v>
      </c>
      <c r="B171" s="69" t="n">
        <v>219593.533</v>
      </c>
      <c r="C171" s="69"/>
      <c r="D171" s="69" t="n">
        <v>31748.36</v>
      </c>
      <c r="E171" s="69"/>
      <c r="F171" s="69" t="s">
        <v>23</v>
      </c>
      <c r="G171" s="69"/>
      <c r="H171" s="69" t="n">
        <v>31748.36</v>
      </c>
      <c r="I171" s="69"/>
      <c r="J171" s="69" t="n">
        <v>251341.893</v>
      </c>
      <c r="K171" s="69"/>
      <c r="L171" s="69" t="n">
        <v>-11.474129961296</v>
      </c>
      <c r="M171" s="69"/>
      <c r="N171" s="69" t="n">
        <v>-26.0357102195483</v>
      </c>
      <c r="O171" s="69"/>
      <c r="P171" s="69" t="n">
        <v>-13.6221832646333</v>
      </c>
      <c r="Q171" s="70"/>
      <c r="U171" s="64"/>
      <c r="V171" s="64"/>
      <c r="Y171" s="64"/>
      <c r="AA171" s="66"/>
      <c r="AB171" s="67"/>
    </row>
    <row r="172" s="17" customFormat="true" ht="7.5" hidden="false" customHeight="true" outlineLevel="0" collapsed="false">
      <c r="A172" s="47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0"/>
      <c r="U172" s="13"/>
      <c r="V172" s="13"/>
      <c r="Y172" s="13"/>
      <c r="AA172" s="15"/>
      <c r="AB172" s="72"/>
    </row>
    <row r="173" s="17" customFormat="true" ht="12" hidden="false" customHeight="true" outlineLevel="0" collapsed="false">
      <c r="A173" s="41" t="s">
        <v>160</v>
      </c>
      <c r="B173" s="71" t="n">
        <v>32362.2</v>
      </c>
      <c r="C173" s="71"/>
      <c r="D173" s="71" t="n">
        <v>6722.7</v>
      </c>
      <c r="E173" s="71"/>
      <c r="F173" s="71" t="s">
        <v>23</v>
      </c>
      <c r="G173" s="71"/>
      <c r="H173" s="71" t="n">
        <v>6722.7</v>
      </c>
      <c r="I173" s="71"/>
      <c r="J173" s="71" t="n">
        <v>39084.9</v>
      </c>
      <c r="K173" s="71"/>
      <c r="L173" s="71" t="n">
        <v>-12.0322272871833</v>
      </c>
      <c r="M173" s="71"/>
      <c r="N173" s="71" t="n">
        <v>-13.9890738347769</v>
      </c>
      <c r="O173" s="71"/>
      <c r="P173" s="71" t="n">
        <v>-12.3751255470263</v>
      </c>
      <c r="Q173" s="70"/>
      <c r="R173" s="73"/>
      <c r="S173" s="73"/>
      <c r="T173" s="73"/>
      <c r="U173" s="74"/>
      <c r="V173" s="74"/>
      <c r="W173" s="73"/>
      <c r="X173" s="73"/>
      <c r="Y173" s="74"/>
      <c r="Z173" s="73"/>
      <c r="AA173" s="75"/>
      <c r="AB173" s="76"/>
    </row>
    <row r="174" s="17" customFormat="true" ht="12" hidden="false" customHeight="true" outlineLevel="0" collapsed="false">
      <c r="A174" s="47" t="s">
        <v>161</v>
      </c>
      <c r="B174" s="71" t="n">
        <v>94463.4</v>
      </c>
      <c r="C174" s="71"/>
      <c r="D174" s="71" t="n">
        <v>16224.3</v>
      </c>
      <c r="E174" s="71"/>
      <c r="F174" s="71" t="s">
        <v>23</v>
      </c>
      <c r="G174" s="71"/>
      <c r="H174" s="71" t="n">
        <v>16224.3</v>
      </c>
      <c r="I174" s="71"/>
      <c r="J174" s="71" t="n">
        <v>110687.7</v>
      </c>
      <c r="K174" s="71"/>
      <c r="L174" s="71" t="n">
        <v>-18.3272119853918</v>
      </c>
      <c r="M174" s="71"/>
      <c r="N174" s="71" t="n">
        <v>-12.9527590739598</v>
      </c>
      <c r="O174" s="71"/>
      <c r="P174" s="71" t="n">
        <v>-17.581327676317</v>
      </c>
      <c r="Q174" s="70"/>
      <c r="U174" s="13"/>
      <c r="V174" s="13"/>
      <c r="Y174" s="13"/>
      <c r="AA174" s="15"/>
      <c r="AB174" s="72"/>
    </row>
    <row r="175" s="73" customFormat="true" ht="12" hidden="false" customHeight="true" outlineLevel="0" collapsed="false">
      <c r="A175" s="47" t="s">
        <v>162</v>
      </c>
      <c r="B175" s="71" t="n">
        <v>4572.131</v>
      </c>
      <c r="C175" s="71"/>
      <c r="D175" s="71" t="n">
        <v>816.398</v>
      </c>
      <c r="E175" s="71"/>
      <c r="F175" s="71" t="s">
        <v>23</v>
      </c>
      <c r="G175" s="71"/>
      <c r="H175" s="71" t="n">
        <v>816.398</v>
      </c>
      <c r="I175" s="71"/>
      <c r="J175" s="71" t="n">
        <v>5388.529</v>
      </c>
      <c r="K175" s="71"/>
      <c r="L175" s="71" t="n">
        <v>57.5326857175146</v>
      </c>
      <c r="M175" s="71"/>
      <c r="N175" s="71" t="n">
        <v>-79.3826914189461</v>
      </c>
      <c r="O175" s="71"/>
      <c r="P175" s="71" t="n">
        <v>-21.4741446797398</v>
      </c>
      <c r="Q175" s="70"/>
      <c r="R175" s="17"/>
      <c r="S175" s="17"/>
      <c r="T175" s="17"/>
      <c r="U175" s="13"/>
      <c r="V175" s="13"/>
      <c r="W175" s="17"/>
      <c r="X175" s="17"/>
      <c r="Y175" s="13"/>
      <c r="Z175" s="17"/>
      <c r="AA175" s="15"/>
      <c r="AB175" s="72"/>
    </row>
    <row r="176" s="17" customFormat="true" ht="12" hidden="false" customHeight="true" outlineLevel="0" collapsed="false">
      <c r="A176" s="47" t="s">
        <v>163</v>
      </c>
      <c r="B176" s="71" t="n">
        <v>28700.8</v>
      </c>
      <c r="C176" s="71"/>
      <c r="D176" s="71" t="n">
        <v>1294.6</v>
      </c>
      <c r="E176" s="71"/>
      <c r="F176" s="71" t="s">
        <v>23</v>
      </c>
      <c r="G176" s="71"/>
      <c r="H176" s="71" t="n">
        <v>1294.6</v>
      </c>
      <c r="I176" s="71"/>
      <c r="J176" s="71" t="n">
        <v>29995.4</v>
      </c>
      <c r="K176" s="71"/>
      <c r="L176" s="71" t="n">
        <v>-19.1494875854259</v>
      </c>
      <c r="M176" s="71"/>
      <c r="N176" s="71" t="n">
        <v>-17.9490429712258</v>
      </c>
      <c r="O176" s="71"/>
      <c r="P176" s="71" t="n">
        <v>-19.0984022181226</v>
      </c>
      <c r="Q176" s="70"/>
      <c r="U176" s="13"/>
      <c r="V176" s="13"/>
      <c r="Y176" s="13"/>
      <c r="AA176" s="15"/>
      <c r="AB176" s="72"/>
    </row>
    <row r="177" s="17" customFormat="true" ht="12" hidden="false" customHeight="true" outlineLevel="0" collapsed="false">
      <c r="A177" s="47" t="s">
        <v>164</v>
      </c>
      <c r="B177" s="71" t="n">
        <v>17497.903</v>
      </c>
      <c r="C177" s="71"/>
      <c r="D177" s="71" t="n">
        <v>1816.85</v>
      </c>
      <c r="E177" s="71"/>
      <c r="F177" s="71" t="s">
        <v>23</v>
      </c>
      <c r="G177" s="71"/>
      <c r="H177" s="71" t="n">
        <v>1816.85</v>
      </c>
      <c r="I177" s="71"/>
      <c r="J177" s="71" t="n">
        <v>19314.753</v>
      </c>
      <c r="K177" s="71"/>
      <c r="L177" s="71" t="n">
        <v>8.39194839974488</v>
      </c>
      <c r="M177" s="71"/>
      <c r="N177" s="71" t="n">
        <v>-30.4309501764833</v>
      </c>
      <c r="O177" s="71"/>
      <c r="P177" s="71" t="n">
        <v>2.98590426725938</v>
      </c>
      <c r="Q177" s="70"/>
      <c r="U177" s="13"/>
      <c r="V177" s="13"/>
      <c r="Y177" s="13"/>
      <c r="AA177" s="15"/>
      <c r="AB177" s="72"/>
    </row>
    <row r="178" s="17" customFormat="true" ht="12" hidden="false" customHeight="true" outlineLevel="0" collapsed="false">
      <c r="A178" s="47" t="s">
        <v>165</v>
      </c>
      <c r="B178" s="71" t="n">
        <v>41997.099</v>
      </c>
      <c r="C178" s="71"/>
      <c r="D178" s="71" t="n">
        <v>4873.512</v>
      </c>
      <c r="E178" s="71"/>
      <c r="F178" s="71" t="s">
        <v>23</v>
      </c>
      <c r="G178" s="71"/>
      <c r="H178" s="71" t="n">
        <v>4873.512</v>
      </c>
      <c r="I178" s="71"/>
      <c r="J178" s="71" t="n">
        <v>46870.611</v>
      </c>
      <c r="K178" s="71"/>
      <c r="L178" s="71" t="n">
        <v>2.27688455071812</v>
      </c>
      <c r="M178" s="71"/>
      <c r="N178" s="71" t="n">
        <v>-41.4252258521626</v>
      </c>
      <c r="O178" s="71"/>
      <c r="P178" s="71" t="n">
        <v>-5.08624382866126</v>
      </c>
      <c r="Q178" s="70"/>
      <c r="U178" s="13"/>
      <c r="V178" s="13"/>
      <c r="Y178" s="13"/>
      <c r="AA178" s="15"/>
      <c r="AB178" s="72"/>
    </row>
    <row r="179" s="17" customFormat="true" ht="9" hidden="false" customHeight="true" outlineLevel="0" collapsed="false">
      <c r="A179" s="47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0"/>
    </row>
    <row r="180" s="65" customFormat="true" ht="12" hidden="false" customHeight="true" outlineLevel="0" collapsed="false">
      <c r="A180" s="68" t="s">
        <v>166</v>
      </c>
      <c r="B180" s="69" t="n">
        <v>1787636.19</v>
      </c>
      <c r="C180" s="69"/>
      <c r="D180" s="69" t="n">
        <v>186503.19</v>
      </c>
      <c r="E180" s="69"/>
      <c r="F180" s="69" t="n">
        <v>60754.924</v>
      </c>
      <c r="G180" s="69"/>
      <c r="H180" s="69" t="n">
        <v>247258.114</v>
      </c>
      <c r="I180" s="69"/>
      <c r="J180" s="69" t="n">
        <v>2034894.304</v>
      </c>
      <c r="K180" s="69"/>
      <c r="L180" s="69" t="n">
        <v>-5.88628034079594</v>
      </c>
      <c r="M180" s="69"/>
      <c r="N180" s="69" t="n">
        <v>-11.0063119198931</v>
      </c>
      <c r="O180" s="69"/>
      <c r="P180" s="69" t="n">
        <v>-6.53963591259297</v>
      </c>
      <c r="Q180" s="70"/>
      <c r="U180" s="64"/>
      <c r="V180" s="64"/>
      <c r="Y180" s="64"/>
      <c r="AA180" s="66"/>
      <c r="AB180" s="67"/>
    </row>
    <row r="181" s="17" customFormat="true" ht="7.5" hidden="false" customHeight="true" outlineLevel="0" collapsed="false">
      <c r="A181" s="68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0"/>
    </row>
    <row r="182" s="17" customFormat="true" ht="12" hidden="false" customHeight="true" outlineLevel="0" collapsed="false">
      <c r="A182" s="47" t="s">
        <v>167</v>
      </c>
      <c r="B182" s="71" t="n">
        <v>22226.57</v>
      </c>
      <c r="C182" s="71"/>
      <c r="D182" s="71" t="n">
        <v>1795.867</v>
      </c>
      <c r="E182" s="71"/>
      <c r="F182" s="71" t="s">
        <v>23</v>
      </c>
      <c r="G182" s="71"/>
      <c r="H182" s="71" t="n">
        <v>1795.867</v>
      </c>
      <c r="I182" s="71"/>
      <c r="J182" s="71" t="n">
        <v>24022.437</v>
      </c>
      <c r="K182" s="71"/>
      <c r="L182" s="71" t="n">
        <v>-3.01220415193644</v>
      </c>
      <c r="M182" s="71"/>
      <c r="N182" s="71" t="n">
        <v>-36.3569674613303</v>
      </c>
      <c r="O182" s="71"/>
      <c r="P182" s="71" t="n">
        <v>-6.66785838917606</v>
      </c>
      <c r="Q182" s="70"/>
      <c r="U182" s="13"/>
      <c r="V182" s="13"/>
      <c r="Y182" s="13"/>
      <c r="AA182" s="15"/>
      <c r="AB182" s="72"/>
    </row>
    <row r="183" s="17" customFormat="true" ht="12" hidden="false" customHeight="true" outlineLevel="0" collapsed="false">
      <c r="A183" s="47" t="s">
        <v>168</v>
      </c>
      <c r="B183" s="71" t="n">
        <v>18940.532</v>
      </c>
      <c r="C183" s="71"/>
      <c r="D183" s="71" t="n">
        <v>2584.545</v>
      </c>
      <c r="E183" s="71"/>
      <c r="F183" s="71" t="s">
        <v>23</v>
      </c>
      <c r="G183" s="71"/>
      <c r="H183" s="71" t="n">
        <v>2584.545</v>
      </c>
      <c r="I183" s="71"/>
      <c r="J183" s="71" t="n">
        <v>21525.077</v>
      </c>
      <c r="K183" s="71"/>
      <c r="L183" s="71" t="n">
        <v>-7.65080385425658</v>
      </c>
      <c r="M183" s="71"/>
      <c r="N183" s="71" t="n">
        <v>-14.9318429796541</v>
      </c>
      <c r="O183" s="71"/>
      <c r="P183" s="71" t="n">
        <v>-8.59022078960525</v>
      </c>
      <c r="Q183" s="70"/>
      <c r="U183" s="13"/>
      <c r="V183" s="13"/>
      <c r="Y183" s="13"/>
      <c r="AA183" s="15"/>
      <c r="AB183" s="72"/>
    </row>
    <row r="184" s="17" customFormat="true" ht="12" hidden="false" customHeight="true" outlineLevel="0" collapsed="false">
      <c r="A184" s="47" t="s">
        <v>169</v>
      </c>
      <c r="B184" s="71" t="n">
        <v>2104.412</v>
      </c>
      <c r="C184" s="71"/>
      <c r="D184" s="71" t="n">
        <v>591.575</v>
      </c>
      <c r="E184" s="71"/>
      <c r="F184" s="71" t="s">
        <v>23</v>
      </c>
      <c r="G184" s="71"/>
      <c r="H184" s="71" t="n">
        <v>591.575</v>
      </c>
      <c r="I184" s="71"/>
      <c r="J184" s="71" t="n">
        <v>2695.987</v>
      </c>
      <c r="K184" s="71"/>
      <c r="L184" s="71" t="n">
        <v>-36.5414631204391</v>
      </c>
      <c r="M184" s="71"/>
      <c r="N184" s="71" t="n">
        <v>-38.5695742471443</v>
      </c>
      <c r="O184" s="71"/>
      <c r="P184" s="71" t="n">
        <v>-36.9978734342868</v>
      </c>
      <c r="Q184" s="70"/>
      <c r="U184" s="13"/>
      <c r="V184" s="13"/>
      <c r="Y184" s="13"/>
      <c r="AA184" s="15"/>
      <c r="AB184" s="72"/>
    </row>
    <row r="185" s="17" customFormat="true" ht="12" hidden="false" customHeight="true" outlineLevel="0" collapsed="false">
      <c r="A185" s="41" t="s">
        <v>170</v>
      </c>
      <c r="B185" s="71" t="n">
        <v>2894.284</v>
      </c>
      <c r="C185" s="71"/>
      <c r="D185" s="71" t="s">
        <v>23</v>
      </c>
      <c r="E185" s="71"/>
      <c r="F185" s="71" t="s">
        <v>23</v>
      </c>
      <c r="G185" s="71"/>
      <c r="H185" s="71" t="s">
        <v>23</v>
      </c>
      <c r="I185" s="71"/>
      <c r="J185" s="71" t="n">
        <v>2894.284</v>
      </c>
      <c r="K185" s="71"/>
      <c r="L185" s="71" t="n">
        <v>27.079839053853</v>
      </c>
      <c r="M185" s="71"/>
      <c r="N185" s="71" t="n">
        <v>-100</v>
      </c>
      <c r="O185" s="71"/>
      <c r="P185" s="71" t="n">
        <v>26.1660276160535</v>
      </c>
      <c r="Q185" s="70"/>
      <c r="U185" s="13"/>
      <c r="V185" s="13"/>
      <c r="Y185" s="13"/>
      <c r="AA185" s="15"/>
      <c r="AB185" s="72"/>
    </row>
    <row r="186" s="17" customFormat="true" ht="12" hidden="false" customHeight="true" outlineLevel="0" collapsed="false">
      <c r="A186" s="47" t="s">
        <v>171</v>
      </c>
      <c r="B186" s="71" t="n">
        <v>92554.4</v>
      </c>
      <c r="C186" s="71"/>
      <c r="D186" s="71" t="n">
        <v>17591.4</v>
      </c>
      <c r="E186" s="71"/>
      <c r="F186" s="71" t="n">
        <v>3650.5</v>
      </c>
      <c r="G186" s="71"/>
      <c r="H186" s="71" t="n">
        <v>21241.9</v>
      </c>
      <c r="I186" s="71"/>
      <c r="J186" s="71" t="n">
        <v>113796.3</v>
      </c>
      <c r="K186" s="71"/>
      <c r="L186" s="71" t="n">
        <v>1.97045366156233</v>
      </c>
      <c r="M186" s="71"/>
      <c r="N186" s="71" t="n">
        <v>-39.8594013657829</v>
      </c>
      <c r="O186" s="71"/>
      <c r="P186" s="71" t="n">
        <v>-9.74729213245214</v>
      </c>
      <c r="Q186" s="70"/>
      <c r="U186" s="13"/>
      <c r="V186" s="13"/>
      <c r="Y186" s="13"/>
      <c r="AA186" s="15"/>
      <c r="AB186" s="72"/>
    </row>
    <row r="187" s="17" customFormat="true" ht="12" hidden="false" customHeight="true" outlineLevel="0" collapsed="false">
      <c r="A187" s="47" t="s">
        <v>172</v>
      </c>
      <c r="B187" s="71" t="n">
        <v>2182.46</v>
      </c>
      <c r="C187" s="71"/>
      <c r="D187" s="71" t="s">
        <v>23</v>
      </c>
      <c r="E187" s="71"/>
      <c r="F187" s="71" t="s">
        <v>23</v>
      </c>
      <c r="G187" s="71"/>
      <c r="H187" s="71" t="s">
        <v>23</v>
      </c>
      <c r="I187" s="71"/>
      <c r="J187" s="71" t="n">
        <v>2182.46</v>
      </c>
      <c r="K187" s="71"/>
      <c r="L187" s="71" t="n">
        <v>-4.65943244565597</v>
      </c>
      <c r="M187" s="71"/>
      <c r="N187" s="71" t="n">
        <v>-100</v>
      </c>
      <c r="O187" s="71"/>
      <c r="P187" s="71" t="n">
        <v>-11.984875236022</v>
      </c>
      <c r="Q187" s="70"/>
      <c r="U187" s="13"/>
      <c r="V187" s="13"/>
      <c r="Y187" s="13"/>
      <c r="AA187" s="15"/>
      <c r="AB187" s="72"/>
    </row>
    <row r="188" s="17" customFormat="true" ht="12" hidden="false" customHeight="true" outlineLevel="0" collapsed="false">
      <c r="A188" s="47" t="s">
        <v>173</v>
      </c>
      <c r="B188" s="71" t="n">
        <v>1708.757</v>
      </c>
      <c r="C188" s="71"/>
      <c r="D188" s="71" t="n">
        <v>25.54</v>
      </c>
      <c r="E188" s="71"/>
      <c r="F188" s="71" t="s">
        <v>23</v>
      </c>
      <c r="G188" s="71"/>
      <c r="H188" s="71" t="n">
        <v>25.54</v>
      </c>
      <c r="I188" s="71"/>
      <c r="J188" s="71" t="n">
        <v>1734.297</v>
      </c>
      <c r="K188" s="71"/>
      <c r="L188" s="71" t="n">
        <v>-13.1475847122077</v>
      </c>
      <c r="M188" s="71"/>
      <c r="N188" s="71" t="n">
        <v>-57.1835708298407</v>
      </c>
      <c r="O188" s="71"/>
      <c r="P188" s="71" t="n">
        <v>-14.4434150470925</v>
      </c>
      <c r="Q188" s="70"/>
      <c r="U188" s="13"/>
      <c r="V188" s="13"/>
      <c r="Y188" s="13"/>
      <c r="AA188" s="15"/>
      <c r="AB188" s="72"/>
    </row>
    <row r="189" s="17" customFormat="true" ht="12" hidden="false" customHeight="true" outlineLevel="0" collapsed="false">
      <c r="A189" s="47" t="s">
        <v>174</v>
      </c>
      <c r="B189" s="71" t="n">
        <v>13444.978</v>
      </c>
      <c r="C189" s="71"/>
      <c r="D189" s="71" t="n">
        <v>9349.959</v>
      </c>
      <c r="E189" s="71"/>
      <c r="F189" s="71" t="s">
        <v>23</v>
      </c>
      <c r="G189" s="71"/>
      <c r="H189" s="71" t="n">
        <v>9349.959</v>
      </c>
      <c r="I189" s="71"/>
      <c r="J189" s="71" t="n">
        <v>22794.937</v>
      </c>
      <c r="K189" s="71"/>
      <c r="L189" s="71" t="n">
        <v>-0.0813619218773944</v>
      </c>
      <c r="M189" s="71"/>
      <c r="N189" s="71" t="n">
        <v>-36.1747002365096</v>
      </c>
      <c r="O189" s="71"/>
      <c r="P189" s="71" t="n">
        <v>-18.894308798453</v>
      </c>
      <c r="Q189" s="70"/>
      <c r="U189" s="13"/>
      <c r="V189" s="13"/>
      <c r="Y189" s="13"/>
      <c r="AA189" s="15"/>
      <c r="AB189" s="72"/>
    </row>
    <row r="190" s="17" customFormat="true" ht="12" hidden="false" customHeight="true" outlineLevel="0" collapsed="false">
      <c r="A190" s="47" t="s">
        <v>175</v>
      </c>
      <c r="B190" s="71" t="n">
        <v>1616.116</v>
      </c>
      <c r="C190" s="71"/>
      <c r="D190" s="71" t="n">
        <v>187.11</v>
      </c>
      <c r="E190" s="71"/>
      <c r="F190" s="71" t="s">
        <v>23</v>
      </c>
      <c r="G190" s="71"/>
      <c r="H190" s="71" t="n">
        <v>187.11</v>
      </c>
      <c r="I190" s="71"/>
      <c r="J190" s="71" t="n">
        <v>1803.226</v>
      </c>
      <c r="K190" s="71"/>
      <c r="L190" s="71" t="n">
        <v>-7.87162239197355</v>
      </c>
      <c r="M190" s="71"/>
      <c r="N190" s="71" t="n">
        <v>30.1182197496523</v>
      </c>
      <c r="O190" s="71"/>
      <c r="P190" s="71" t="n">
        <v>-4.99336143308746</v>
      </c>
      <c r="Q190" s="70"/>
      <c r="U190" s="13"/>
      <c r="V190" s="13"/>
      <c r="Y190" s="13"/>
      <c r="AA190" s="15"/>
      <c r="AB190" s="72"/>
    </row>
    <row r="191" s="17" customFormat="true" ht="12" hidden="false" customHeight="true" outlineLevel="0" collapsed="false">
      <c r="A191" s="47" t="s">
        <v>176</v>
      </c>
      <c r="B191" s="71" t="n">
        <v>3525.229</v>
      </c>
      <c r="C191" s="71"/>
      <c r="D191" s="71" t="s">
        <v>23</v>
      </c>
      <c r="E191" s="71"/>
      <c r="F191" s="71" t="s">
        <v>23</v>
      </c>
      <c r="G191" s="71"/>
      <c r="H191" s="71" t="s">
        <v>23</v>
      </c>
      <c r="I191" s="71"/>
      <c r="J191" s="71" t="n">
        <v>3525.229</v>
      </c>
      <c r="K191" s="71"/>
      <c r="L191" s="71" t="n">
        <v>1.4305818226913</v>
      </c>
      <c r="M191" s="71"/>
      <c r="N191" s="71" t="s">
        <v>23</v>
      </c>
      <c r="O191" s="71"/>
      <c r="P191" s="71" t="n">
        <v>1.4305818226913</v>
      </c>
      <c r="Q191" s="70"/>
      <c r="U191" s="13"/>
      <c r="V191" s="13"/>
      <c r="Y191" s="13"/>
      <c r="AA191" s="15"/>
      <c r="AB191" s="72"/>
    </row>
    <row r="192" s="17" customFormat="true" ht="12" hidden="false" customHeight="true" outlineLevel="0" collapsed="false">
      <c r="A192" s="47" t="s">
        <v>177</v>
      </c>
      <c r="B192" s="71" t="n">
        <v>2830.862</v>
      </c>
      <c r="C192" s="71"/>
      <c r="D192" s="71" t="n">
        <v>732.415</v>
      </c>
      <c r="E192" s="71"/>
      <c r="F192" s="71" t="s">
        <v>23</v>
      </c>
      <c r="G192" s="71"/>
      <c r="H192" s="71" t="n">
        <v>732.415</v>
      </c>
      <c r="I192" s="71"/>
      <c r="J192" s="71" t="n">
        <v>3563.277</v>
      </c>
      <c r="K192" s="71"/>
      <c r="L192" s="71" t="n">
        <v>-18.2761931651202</v>
      </c>
      <c r="M192" s="71"/>
      <c r="N192" s="71" t="n">
        <v>25.4057969029306</v>
      </c>
      <c r="O192" s="71"/>
      <c r="P192" s="71" t="n">
        <v>-11.9738170255046</v>
      </c>
      <c r="Q192" s="70"/>
      <c r="U192" s="13"/>
      <c r="V192" s="13"/>
      <c r="Y192" s="13"/>
      <c r="AA192" s="15"/>
      <c r="AB192" s="72"/>
    </row>
    <row r="193" s="17" customFormat="true" ht="12" hidden="false" customHeight="true" outlineLevel="0" collapsed="false">
      <c r="A193" s="47" t="s">
        <v>178</v>
      </c>
      <c r="B193" s="71" t="n">
        <v>1130667.11</v>
      </c>
      <c r="C193" s="71"/>
      <c r="D193" s="71" t="n">
        <v>83552.48</v>
      </c>
      <c r="E193" s="71"/>
      <c r="F193" s="71" t="n">
        <v>46887.731</v>
      </c>
      <c r="G193" s="71"/>
      <c r="H193" s="71" t="n">
        <v>130440.211</v>
      </c>
      <c r="I193" s="71"/>
      <c r="J193" s="71" t="n">
        <v>1261107.321</v>
      </c>
      <c r="K193" s="71"/>
      <c r="L193" s="71" t="n">
        <v>-6.15398982144138</v>
      </c>
      <c r="M193" s="71"/>
      <c r="N193" s="71" t="n">
        <v>6.04451195742617</v>
      </c>
      <c r="O193" s="71"/>
      <c r="P193" s="71" t="n">
        <v>-5.02395500955663</v>
      </c>
      <c r="Q193" s="70"/>
      <c r="U193" s="13"/>
      <c r="V193" s="13"/>
      <c r="Y193" s="13"/>
      <c r="AA193" s="15"/>
      <c r="AB193" s="72"/>
    </row>
    <row r="194" s="17" customFormat="true" ht="12" hidden="false" customHeight="true" outlineLevel="0" collapsed="false">
      <c r="A194" s="47" t="s">
        <v>179</v>
      </c>
      <c r="B194" s="71" t="n">
        <v>4251.17</v>
      </c>
      <c r="C194" s="71"/>
      <c r="D194" s="71" t="n">
        <v>524.346</v>
      </c>
      <c r="E194" s="71"/>
      <c r="F194" s="71" t="s">
        <v>23</v>
      </c>
      <c r="G194" s="71"/>
      <c r="H194" s="71" t="n">
        <v>524.346</v>
      </c>
      <c r="I194" s="71"/>
      <c r="J194" s="71" t="n">
        <v>4775.516</v>
      </c>
      <c r="K194" s="71"/>
      <c r="L194" s="71" t="n">
        <v>-4.48165563901936</v>
      </c>
      <c r="M194" s="71"/>
      <c r="N194" s="71" t="n">
        <v>-63.4210555688877</v>
      </c>
      <c r="O194" s="71"/>
      <c r="P194" s="71" t="n">
        <v>-18.8402772490456</v>
      </c>
      <c r="Q194" s="70"/>
      <c r="U194" s="13"/>
      <c r="V194" s="13"/>
      <c r="Y194" s="13"/>
      <c r="AA194" s="15"/>
      <c r="AB194" s="72"/>
    </row>
    <row r="195" s="17" customFormat="true" ht="12" hidden="false" customHeight="true" outlineLevel="0" collapsed="false">
      <c r="A195" s="47" t="s">
        <v>180</v>
      </c>
      <c r="B195" s="71" t="n">
        <v>6286.763</v>
      </c>
      <c r="C195" s="71"/>
      <c r="D195" s="71" t="n">
        <v>211.33</v>
      </c>
      <c r="E195" s="71"/>
      <c r="F195" s="71" t="s">
        <v>23</v>
      </c>
      <c r="G195" s="71"/>
      <c r="H195" s="71" t="n">
        <v>211.33</v>
      </c>
      <c r="I195" s="71"/>
      <c r="J195" s="71" t="n">
        <v>6498.093</v>
      </c>
      <c r="K195" s="71"/>
      <c r="L195" s="71" t="n">
        <v>3.33520495396504</v>
      </c>
      <c r="M195" s="71"/>
      <c r="N195" s="71" t="n">
        <v>-58.1812928912353</v>
      </c>
      <c r="O195" s="71"/>
      <c r="P195" s="71" t="n">
        <v>-1.38270157752031</v>
      </c>
      <c r="Q195" s="70"/>
      <c r="U195" s="13"/>
      <c r="V195" s="13"/>
      <c r="Y195" s="13"/>
      <c r="AA195" s="15"/>
      <c r="AB195" s="72"/>
    </row>
    <row r="196" s="17" customFormat="true" ht="12" hidden="false" customHeight="true" outlineLevel="0" collapsed="false">
      <c r="A196" s="47" t="s">
        <v>181</v>
      </c>
      <c r="B196" s="71" t="n">
        <v>5626.857</v>
      </c>
      <c r="C196" s="71"/>
      <c r="D196" s="71" t="n">
        <v>288.469</v>
      </c>
      <c r="E196" s="71"/>
      <c r="F196" s="71" t="s">
        <v>23</v>
      </c>
      <c r="G196" s="71"/>
      <c r="H196" s="71" t="n">
        <v>288.469</v>
      </c>
      <c r="I196" s="71"/>
      <c r="J196" s="71" t="n">
        <v>5915.326</v>
      </c>
      <c r="K196" s="71"/>
      <c r="L196" s="71" t="n">
        <v>-20.1047170226572</v>
      </c>
      <c r="M196" s="71"/>
      <c r="N196" s="71" t="n">
        <v>-40.2219795385926</v>
      </c>
      <c r="O196" s="71"/>
      <c r="P196" s="71" t="n">
        <v>-21.3947457907977</v>
      </c>
      <c r="Q196" s="70"/>
      <c r="U196" s="13"/>
      <c r="V196" s="13"/>
      <c r="Y196" s="13"/>
      <c r="AA196" s="15"/>
      <c r="AB196" s="72"/>
    </row>
    <row r="197" s="17" customFormat="true" ht="12" hidden="false" customHeight="true" outlineLevel="0" collapsed="false">
      <c r="A197" s="47" t="s">
        <v>182</v>
      </c>
      <c r="B197" s="71" t="n">
        <v>8912.474</v>
      </c>
      <c r="C197" s="71"/>
      <c r="D197" s="71" t="n">
        <v>3366.593</v>
      </c>
      <c r="E197" s="71"/>
      <c r="F197" s="71" t="s">
        <v>23</v>
      </c>
      <c r="G197" s="71"/>
      <c r="H197" s="71" t="n">
        <v>3366.593</v>
      </c>
      <c r="I197" s="71"/>
      <c r="J197" s="71" t="n">
        <v>12279.067</v>
      </c>
      <c r="K197" s="71"/>
      <c r="L197" s="71" t="n">
        <v>-20.1831427201217</v>
      </c>
      <c r="M197" s="71"/>
      <c r="N197" s="71" t="n">
        <v>-7.04684968898208</v>
      </c>
      <c r="O197" s="71"/>
      <c r="P197" s="71" t="n">
        <v>-16.9658490021485</v>
      </c>
      <c r="Q197" s="70"/>
      <c r="U197" s="13"/>
      <c r="V197" s="13"/>
      <c r="Y197" s="13"/>
      <c r="AA197" s="15"/>
      <c r="AB197" s="72"/>
    </row>
    <row r="198" s="17" customFormat="true" ht="12" hidden="false" customHeight="true" outlineLevel="0" collapsed="false">
      <c r="A198" s="47" t="s">
        <v>183</v>
      </c>
      <c r="B198" s="71" t="n">
        <v>3124.956</v>
      </c>
      <c r="C198" s="71"/>
      <c r="D198" s="71" t="s">
        <v>23</v>
      </c>
      <c r="E198" s="71"/>
      <c r="F198" s="71" t="s">
        <v>23</v>
      </c>
      <c r="G198" s="71"/>
      <c r="H198" s="71" t="s">
        <v>23</v>
      </c>
      <c r="I198" s="71"/>
      <c r="J198" s="71" t="n">
        <v>3124.956</v>
      </c>
      <c r="K198" s="71"/>
      <c r="L198" s="71" t="n">
        <v>3.01235440440879</v>
      </c>
      <c r="M198" s="71"/>
      <c r="N198" s="71" t="s">
        <v>23</v>
      </c>
      <c r="O198" s="71"/>
      <c r="P198" s="71" t="n">
        <v>3.01235440440879</v>
      </c>
      <c r="Q198" s="70"/>
      <c r="U198" s="64"/>
      <c r="V198" s="64"/>
      <c r="W198" s="65"/>
      <c r="X198" s="65"/>
      <c r="Y198" s="64"/>
      <c r="Z198" s="65"/>
      <c r="AA198" s="66"/>
      <c r="AB198" s="67"/>
    </row>
    <row r="199" s="17" customFormat="true" ht="12" hidden="false" customHeight="true" outlineLevel="0" collapsed="false">
      <c r="A199" s="47" t="s">
        <v>184</v>
      </c>
      <c r="B199" s="71" t="n">
        <v>19820.83</v>
      </c>
      <c r="C199" s="71"/>
      <c r="D199" s="71" t="n">
        <v>3457.506</v>
      </c>
      <c r="E199" s="71"/>
      <c r="F199" s="71" t="s">
        <v>23</v>
      </c>
      <c r="G199" s="71"/>
      <c r="H199" s="71" t="n">
        <v>3457.506</v>
      </c>
      <c r="I199" s="71"/>
      <c r="J199" s="71" t="n">
        <v>23278.336</v>
      </c>
      <c r="K199" s="71"/>
      <c r="L199" s="71" t="n">
        <v>-12.972809093302</v>
      </c>
      <c r="M199" s="71"/>
      <c r="N199" s="71" t="n">
        <v>-32.592157035534</v>
      </c>
      <c r="O199" s="71"/>
      <c r="P199" s="71" t="n">
        <v>-16.579094136865</v>
      </c>
      <c r="Q199" s="70"/>
      <c r="U199" s="13"/>
      <c r="V199" s="13"/>
      <c r="Y199" s="13"/>
      <c r="AA199" s="15"/>
      <c r="AB199" s="72"/>
    </row>
    <row r="200" s="17" customFormat="true" ht="12" hidden="false" customHeight="true" outlineLevel="0" collapsed="false">
      <c r="A200" s="47" t="s">
        <v>185</v>
      </c>
      <c r="B200" s="71" t="n">
        <v>25131.5</v>
      </c>
      <c r="C200" s="71"/>
      <c r="D200" s="71" t="n">
        <v>5851.4</v>
      </c>
      <c r="E200" s="71"/>
      <c r="F200" s="71" t="s">
        <v>23</v>
      </c>
      <c r="G200" s="71"/>
      <c r="H200" s="71" t="n">
        <v>5851.4</v>
      </c>
      <c r="I200" s="71"/>
      <c r="J200" s="71" t="n">
        <v>30982.9</v>
      </c>
      <c r="K200" s="71"/>
      <c r="L200" s="71" t="n">
        <v>-5.30422921565081</v>
      </c>
      <c r="M200" s="71"/>
      <c r="N200" s="71" t="n">
        <v>9.94738819992484</v>
      </c>
      <c r="O200" s="71"/>
      <c r="P200" s="71" t="n">
        <v>-2.75664444528141</v>
      </c>
      <c r="Q200" s="70"/>
      <c r="U200" s="13"/>
      <c r="V200" s="13"/>
      <c r="Y200" s="13"/>
      <c r="AA200" s="15"/>
      <c r="AB200" s="72"/>
    </row>
    <row r="201" s="17" customFormat="true" ht="12" hidden="false" customHeight="true" outlineLevel="0" collapsed="false">
      <c r="A201" s="47" t="s">
        <v>186</v>
      </c>
      <c r="B201" s="71" t="n">
        <v>27284.979</v>
      </c>
      <c r="C201" s="71"/>
      <c r="D201" s="71" t="n">
        <v>2288.728</v>
      </c>
      <c r="E201" s="71"/>
      <c r="F201" s="71" t="s">
        <v>23</v>
      </c>
      <c r="G201" s="71"/>
      <c r="H201" s="71" t="n">
        <v>2288.728</v>
      </c>
      <c r="I201" s="71"/>
      <c r="J201" s="71" t="n">
        <v>29573.707</v>
      </c>
      <c r="K201" s="71"/>
      <c r="L201" s="71" t="n">
        <v>-5.29534944446317</v>
      </c>
      <c r="M201" s="71"/>
      <c r="N201" s="71" t="n">
        <v>54.4470724786336</v>
      </c>
      <c r="O201" s="71"/>
      <c r="P201" s="71" t="n">
        <v>-2.37279634296109</v>
      </c>
      <c r="Q201" s="70"/>
      <c r="U201" s="13"/>
      <c r="V201" s="13"/>
      <c r="Y201" s="13"/>
      <c r="AA201" s="15"/>
      <c r="AB201" s="72"/>
    </row>
    <row r="202" s="17" customFormat="true" ht="21" hidden="false" customHeight="true" outlineLevel="0" collapsed="false">
      <c r="A202" s="47" t="s">
        <v>187</v>
      </c>
      <c r="B202" s="71" t="n">
        <v>9180.378</v>
      </c>
      <c r="C202" s="71"/>
      <c r="D202" s="71" t="n">
        <v>1124.17</v>
      </c>
      <c r="E202" s="71"/>
      <c r="F202" s="71" t="s">
        <v>23</v>
      </c>
      <c r="G202" s="71"/>
      <c r="H202" s="71" t="n">
        <v>1124.17</v>
      </c>
      <c r="I202" s="71"/>
      <c r="J202" s="71" t="n">
        <v>10304.548</v>
      </c>
      <c r="K202" s="71"/>
      <c r="L202" s="71" t="n">
        <v>-13.4569063777089</v>
      </c>
      <c r="M202" s="71"/>
      <c r="N202" s="71" t="n">
        <v>-45.0723845289765</v>
      </c>
      <c r="O202" s="71"/>
      <c r="P202" s="71" t="n">
        <v>-18.5701411702454</v>
      </c>
      <c r="Q202" s="70"/>
      <c r="U202" s="13"/>
      <c r="V202" s="13"/>
      <c r="Y202" s="13"/>
      <c r="AA202" s="15"/>
      <c r="AB202" s="72"/>
    </row>
    <row r="203" s="17" customFormat="true" ht="12" hidden="false" customHeight="true" outlineLevel="0" collapsed="false">
      <c r="A203" s="47" t="s">
        <v>188</v>
      </c>
      <c r="B203" s="71" t="n">
        <v>13003.984</v>
      </c>
      <c r="C203" s="71"/>
      <c r="D203" s="71" t="n">
        <v>2355.973</v>
      </c>
      <c r="E203" s="71"/>
      <c r="F203" s="71" t="s">
        <v>23</v>
      </c>
      <c r="G203" s="71"/>
      <c r="H203" s="71" t="n">
        <v>2355.973</v>
      </c>
      <c r="I203" s="71"/>
      <c r="J203" s="71" t="n">
        <v>15359.957</v>
      </c>
      <c r="K203" s="71"/>
      <c r="L203" s="71" t="n">
        <v>0.451328590959817</v>
      </c>
      <c r="M203" s="71"/>
      <c r="N203" s="71" t="n">
        <v>-20.7189420635925</v>
      </c>
      <c r="O203" s="71"/>
      <c r="P203" s="71" t="n">
        <v>-3.50106164835601</v>
      </c>
      <c r="Q203" s="70"/>
      <c r="U203" s="13"/>
      <c r="V203" s="13"/>
      <c r="Y203" s="13"/>
      <c r="AA203" s="15"/>
      <c r="AB203" s="72"/>
    </row>
    <row r="204" s="17" customFormat="true" ht="12" hidden="false" customHeight="true" outlineLevel="0" collapsed="false">
      <c r="A204" s="47" t="s">
        <v>189</v>
      </c>
      <c r="B204" s="71" t="n">
        <v>8493.943</v>
      </c>
      <c r="C204" s="71"/>
      <c r="D204" s="71" t="n">
        <v>1082.533</v>
      </c>
      <c r="E204" s="71"/>
      <c r="F204" s="71" t="s">
        <v>23</v>
      </c>
      <c r="G204" s="71"/>
      <c r="H204" s="71" t="n">
        <v>1082.533</v>
      </c>
      <c r="I204" s="71"/>
      <c r="J204" s="71" t="n">
        <v>9576.476</v>
      </c>
      <c r="K204" s="71"/>
      <c r="L204" s="71" t="n">
        <v>-12.9136922145815</v>
      </c>
      <c r="M204" s="71"/>
      <c r="N204" s="71" t="n">
        <v>-42.007015731825</v>
      </c>
      <c r="O204" s="71"/>
      <c r="P204" s="71" t="n">
        <v>-17.5872508926098</v>
      </c>
      <c r="Q204" s="70"/>
      <c r="U204" s="13"/>
      <c r="V204" s="13"/>
      <c r="Y204" s="13"/>
      <c r="AA204" s="15"/>
      <c r="AB204" s="72"/>
    </row>
    <row r="205" s="17" customFormat="true" ht="12" hidden="false" customHeight="true" outlineLevel="0" collapsed="false">
      <c r="A205" s="47" t="s">
        <v>190</v>
      </c>
      <c r="B205" s="71" t="n">
        <v>17954.418</v>
      </c>
      <c r="C205" s="71"/>
      <c r="D205" s="71" t="n">
        <v>2165.528</v>
      </c>
      <c r="E205" s="71"/>
      <c r="F205" s="71" t="s">
        <v>23</v>
      </c>
      <c r="G205" s="71"/>
      <c r="H205" s="71" t="n">
        <v>2165.528</v>
      </c>
      <c r="I205" s="71"/>
      <c r="J205" s="71" t="n">
        <v>20119.946</v>
      </c>
      <c r="K205" s="71"/>
      <c r="L205" s="71" t="n">
        <v>4.31216230348241</v>
      </c>
      <c r="M205" s="71"/>
      <c r="N205" s="71" t="n">
        <v>-29.3201077205728</v>
      </c>
      <c r="O205" s="71"/>
      <c r="P205" s="71" t="n">
        <v>-0.769908226221346</v>
      </c>
      <c r="Q205" s="70"/>
      <c r="U205" s="13"/>
      <c r="V205" s="13"/>
      <c r="Y205" s="13"/>
      <c r="AA205" s="15"/>
      <c r="AB205" s="72"/>
    </row>
    <row r="206" s="17" customFormat="true" ht="12" hidden="false" customHeight="true" outlineLevel="0" collapsed="false">
      <c r="A206" s="47" t="s">
        <v>191</v>
      </c>
      <c r="B206" s="71" t="n">
        <v>3500.071</v>
      </c>
      <c r="C206" s="71"/>
      <c r="D206" s="71" t="n">
        <v>1251.097</v>
      </c>
      <c r="E206" s="71"/>
      <c r="F206" s="71" t="s">
        <v>23</v>
      </c>
      <c r="G206" s="71"/>
      <c r="H206" s="71" t="n">
        <v>1251.097</v>
      </c>
      <c r="I206" s="71"/>
      <c r="J206" s="71" t="n">
        <v>4751.168</v>
      </c>
      <c r="K206" s="71"/>
      <c r="L206" s="71" t="n">
        <v>12.9881797392415</v>
      </c>
      <c r="M206" s="71"/>
      <c r="N206" s="71" t="n">
        <v>-32.3773752564704</v>
      </c>
      <c r="O206" s="71"/>
      <c r="P206" s="71" t="n">
        <v>-3.97506148127428</v>
      </c>
      <c r="Q206" s="70"/>
      <c r="U206" s="13"/>
      <c r="V206" s="13"/>
      <c r="Y206" s="13"/>
      <c r="AA206" s="15"/>
      <c r="AB206" s="72"/>
    </row>
    <row r="207" s="17" customFormat="true" ht="12" hidden="false" customHeight="true" outlineLevel="0" collapsed="false">
      <c r="A207" s="47" t="s">
        <v>192</v>
      </c>
      <c r="B207" s="71" t="n">
        <v>4090.04</v>
      </c>
      <c r="C207" s="71"/>
      <c r="D207" s="71" t="n">
        <v>1327.278</v>
      </c>
      <c r="E207" s="71"/>
      <c r="F207" s="71" t="s">
        <v>23</v>
      </c>
      <c r="G207" s="71"/>
      <c r="H207" s="71" t="n">
        <v>1327.278</v>
      </c>
      <c r="I207" s="71"/>
      <c r="J207" s="71" t="n">
        <v>5417.318</v>
      </c>
      <c r="K207" s="71"/>
      <c r="L207" s="71" t="n">
        <v>-14.133146905412</v>
      </c>
      <c r="M207" s="71"/>
      <c r="N207" s="71" t="n">
        <v>-15.8568128393233</v>
      </c>
      <c r="O207" s="71"/>
      <c r="P207" s="71" t="n">
        <v>-14.5619550332388</v>
      </c>
      <c r="Q207" s="70"/>
      <c r="U207" s="13"/>
      <c r="V207" s="13"/>
      <c r="Y207" s="13"/>
      <c r="AA207" s="15"/>
      <c r="AB207" s="72"/>
    </row>
    <row r="208" s="17" customFormat="true" ht="12" hidden="false" customHeight="true" outlineLevel="0" collapsed="false">
      <c r="A208" s="47" t="s">
        <v>193</v>
      </c>
      <c r="B208" s="71" t="n">
        <v>59475.04</v>
      </c>
      <c r="C208" s="71"/>
      <c r="D208" s="71" t="n">
        <v>9005.097</v>
      </c>
      <c r="E208" s="71"/>
      <c r="F208" s="71" t="n">
        <v>2585.806</v>
      </c>
      <c r="G208" s="71"/>
      <c r="H208" s="71" t="n">
        <v>11590.903</v>
      </c>
      <c r="I208" s="71"/>
      <c r="J208" s="71" t="n">
        <v>71065.943</v>
      </c>
      <c r="K208" s="71"/>
      <c r="L208" s="71" t="n">
        <v>-4.51266193361256</v>
      </c>
      <c r="M208" s="71"/>
      <c r="N208" s="71" t="n">
        <v>1.30203615213349</v>
      </c>
      <c r="O208" s="71"/>
      <c r="P208" s="71" t="n">
        <v>-3.61026936520151</v>
      </c>
      <c r="Q208" s="70"/>
      <c r="U208" s="13"/>
      <c r="V208" s="13"/>
      <c r="Y208" s="13"/>
      <c r="AA208" s="15"/>
      <c r="AB208" s="72"/>
    </row>
    <row r="209" s="17" customFormat="true" ht="12" hidden="false" customHeight="true" outlineLevel="0" collapsed="false">
      <c r="A209" s="47" t="s">
        <v>194</v>
      </c>
      <c r="B209" s="71" t="n">
        <v>9503.049</v>
      </c>
      <c r="C209" s="71"/>
      <c r="D209" s="71" t="n">
        <v>383.05</v>
      </c>
      <c r="E209" s="71"/>
      <c r="F209" s="71" t="s">
        <v>23</v>
      </c>
      <c r="G209" s="71"/>
      <c r="H209" s="71" t="n">
        <v>383.05</v>
      </c>
      <c r="I209" s="71"/>
      <c r="J209" s="71" t="n">
        <v>9886.099</v>
      </c>
      <c r="K209" s="71"/>
      <c r="L209" s="71" t="n">
        <v>-8.13872402126631</v>
      </c>
      <c r="M209" s="71"/>
      <c r="N209" s="71" t="n">
        <v>-64.8448972099853</v>
      </c>
      <c r="O209" s="71"/>
      <c r="P209" s="71" t="n">
        <v>-13.5422402182849</v>
      </c>
      <c r="Q209" s="70"/>
      <c r="U209" s="13"/>
      <c r="V209" s="13"/>
      <c r="Y209" s="13"/>
      <c r="AA209" s="15"/>
      <c r="AB209" s="72"/>
    </row>
    <row r="210" s="17" customFormat="true" ht="12" hidden="false" customHeight="true" outlineLevel="0" collapsed="false">
      <c r="A210" s="47" t="s">
        <v>195</v>
      </c>
      <c r="B210" s="71" t="n">
        <v>31126.675</v>
      </c>
      <c r="C210" s="71"/>
      <c r="D210" s="71" t="n">
        <v>7882.107</v>
      </c>
      <c r="E210" s="71"/>
      <c r="F210" s="71" t="s">
        <v>23</v>
      </c>
      <c r="G210" s="71"/>
      <c r="H210" s="71" t="n">
        <v>7882.107</v>
      </c>
      <c r="I210" s="71"/>
      <c r="J210" s="71" t="n">
        <v>39008.782</v>
      </c>
      <c r="K210" s="71"/>
      <c r="L210" s="71" t="n">
        <v>-1.57705701735053</v>
      </c>
      <c r="M210" s="71"/>
      <c r="N210" s="71" t="n">
        <v>3.40362812981295</v>
      </c>
      <c r="O210" s="71"/>
      <c r="P210" s="71" t="n">
        <v>-0.609721452404074</v>
      </c>
      <c r="Q210" s="70"/>
      <c r="U210" s="13"/>
      <c r="V210" s="13"/>
      <c r="Y210" s="13"/>
      <c r="AA210" s="15"/>
      <c r="AB210" s="72"/>
    </row>
    <row r="211" s="17" customFormat="true" ht="12" hidden="false" customHeight="true" outlineLevel="0" collapsed="false">
      <c r="A211" s="47" t="s">
        <v>196</v>
      </c>
      <c r="B211" s="71" t="n">
        <v>7536.234</v>
      </c>
      <c r="C211" s="71"/>
      <c r="D211" s="71" t="s">
        <v>23</v>
      </c>
      <c r="E211" s="71"/>
      <c r="F211" s="71" t="s">
        <v>23</v>
      </c>
      <c r="G211" s="71"/>
      <c r="H211" s="71" t="s">
        <v>23</v>
      </c>
      <c r="I211" s="71"/>
      <c r="J211" s="71" t="n">
        <v>7536.234</v>
      </c>
      <c r="K211" s="71"/>
      <c r="L211" s="71" t="n">
        <v>-7.7805087626599</v>
      </c>
      <c r="M211" s="71"/>
      <c r="N211" s="71" t="n">
        <v>-100</v>
      </c>
      <c r="O211" s="71"/>
      <c r="P211" s="71" t="n">
        <v>-8.90247573044383</v>
      </c>
      <c r="Q211" s="70"/>
      <c r="U211" s="13"/>
      <c r="V211" s="13"/>
      <c r="Y211" s="13"/>
      <c r="AA211" s="15"/>
      <c r="AB211" s="72"/>
    </row>
    <row r="212" s="17" customFormat="true" ht="12" hidden="false" customHeight="true" outlineLevel="0" collapsed="false">
      <c r="A212" s="47" t="s">
        <v>197</v>
      </c>
      <c r="B212" s="71" t="n">
        <v>21290.052</v>
      </c>
      <c r="C212" s="71"/>
      <c r="D212" s="71" t="n">
        <v>4316.48</v>
      </c>
      <c r="E212" s="71"/>
      <c r="F212" s="71" t="s">
        <v>23</v>
      </c>
      <c r="G212" s="71"/>
      <c r="H212" s="71" t="n">
        <v>4316.48</v>
      </c>
      <c r="I212" s="71"/>
      <c r="J212" s="71" t="n">
        <v>25606.532</v>
      </c>
      <c r="K212" s="71"/>
      <c r="L212" s="71" t="n">
        <v>-3.61777428768435</v>
      </c>
      <c r="M212" s="71"/>
      <c r="N212" s="71" t="n">
        <v>-13.6318106930176</v>
      </c>
      <c r="O212" s="71"/>
      <c r="P212" s="71" t="n">
        <v>-5.46544637446328</v>
      </c>
      <c r="Q212" s="70"/>
      <c r="U212" s="13"/>
      <c r="V212" s="13"/>
      <c r="Y212" s="13"/>
      <c r="AA212" s="15"/>
      <c r="AB212" s="72"/>
    </row>
    <row r="213" s="17" customFormat="true" ht="12" hidden="false" customHeight="true" outlineLevel="0" collapsed="false">
      <c r="A213" s="47" t="s">
        <v>198</v>
      </c>
      <c r="B213" s="71" t="n">
        <v>4936.297</v>
      </c>
      <c r="C213" s="71"/>
      <c r="D213" s="71" t="s">
        <v>23</v>
      </c>
      <c r="E213" s="71"/>
      <c r="F213" s="71" t="s">
        <v>23</v>
      </c>
      <c r="G213" s="71"/>
      <c r="H213" s="71" t="s">
        <v>23</v>
      </c>
      <c r="I213" s="71"/>
      <c r="J213" s="71" t="n">
        <v>4936.297</v>
      </c>
      <c r="K213" s="71"/>
      <c r="L213" s="71" t="n">
        <v>-26.5225557418513</v>
      </c>
      <c r="M213" s="71"/>
      <c r="N213" s="71" t="s">
        <v>23</v>
      </c>
      <c r="O213" s="71"/>
      <c r="P213" s="71" t="n">
        <v>-26.5225557418513</v>
      </c>
      <c r="Q213" s="70"/>
      <c r="U213" s="13"/>
      <c r="V213" s="13"/>
      <c r="Y213" s="13"/>
      <c r="AA213" s="15"/>
      <c r="AB213" s="72"/>
    </row>
    <row r="214" s="17" customFormat="true" ht="12" hidden="false" customHeight="true" outlineLevel="0" collapsed="false">
      <c r="A214" s="47" t="s">
        <v>199</v>
      </c>
      <c r="B214" s="71" t="n">
        <v>15987.957</v>
      </c>
      <c r="C214" s="71"/>
      <c r="D214" s="71" t="n">
        <v>2273.127</v>
      </c>
      <c r="E214" s="71"/>
      <c r="F214" s="71" t="s">
        <v>23</v>
      </c>
      <c r="G214" s="71"/>
      <c r="H214" s="71" t="n">
        <v>2273.127</v>
      </c>
      <c r="I214" s="71"/>
      <c r="J214" s="71" t="n">
        <v>18261.084</v>
      </c>
      <c r="K214" s="71"/>
      <c r="L214" s="71" t="n">
        <v>-17.1088894422582</v>
      </c>
      <c r="M214" s="71"/>
      <c r="N214" s="71" t="n">
        <v>-41.6870310275387</v>
      </c>
      <c r="O214" s="71"/>
      <c r="P214" s="71" t="n">
        <v>-21.241084025815</v>
      </c>
      <c r="Q214" s="70"/>
      <c r="U214" s="64"/>
      <c r="V214" s="64"/>
      <c r="W214" s="65"/>
      <c r="X214" s="65"/>
      <c r="Y214" s="64"/>
      <c r="Z214" s="65"/>
      <c r="AA214" s="66"/>
      <c r="AB214" s="67"/>
    </row>
    <row r="215" s="17" customFormat="true" ht="12" hidden="false" customHeight="true" outlineLevel="0" collapsed="false">
      <c r="A215" s="47" t="s">
        <v>200</v>
      </c>
      <c r="B215" s="71" t="n">
        <v>6589.093</v>
      </c>
      <c r="C215" s="71"/>
      <c r="D215" s="71" t="n">
        <v>391.978</v>
      </c>
      <c r="E215" s="71"/>
      <c r="F215" s="71" t="s">
        <v>23</v>
      </c>
      <c r="G215" s="71"/>
      <c r="H215" s="71" t="n">
        <v>391.978</v>
      </c>
      <c r="I215" s="71"/>
      <c r="J215" s="71" t="n">
        <v>6981.071</v>
      </c>
      <c r="K215" s="71"/>
      <c r="L215" s="71" t="n">
        <v>-20.0594844158231</v>
      </c>
      <c r="M215" s="71"/>
      <c r="N215" s="71" t="n">
        <v>-59.9034355068869</v>
      </c>
      <c r="O215" s="71"/>
      <c r="P215" s="71" t="n">
        <v>-24.2840517652775</v>
      </c>
      <c r="Q215" s="70"/>
      <c r="U215" s="13"/>
      <c r="V215" s="13"/>
      <c r="Y215" s="13"/>
      <c r="AA215" s="15"/>
      <c r="AB215" s="72"/>
    </row>
    <row r="216" s="17" customFormat="true" ht="12" hidden="false" customHeight="true" outlineLevel="0" collapsed="false">
      <c r="A216" s="47" t="s">
        <v>201</v>
      </c>
      <c r="B216" s="71" t="n">
        <v>5124.391</v>
      </c>
      <c r="C216" s="71"/>
      <c r="D216" s="71" t="n">
        <v>345.385</v>
      </c>
      <c r="E216" s="71"/>
      <c r="F216" s="71" t="s">
        <v>23</v>
      </c>
      <c r="G216" s="71"/>
      <c r="H216" s="71" t="n">
        <v>345.385</v>
      </c>
      <c r="I216" s="71"/>
      <c r="J216" s="71" t="n">
        <v>5469.776</v>
      </c>
      <c r="K216" s="71"/>
      <c r="L216" s="71" t="n">
        <v>-13.0923270993199</v>
      </c>
      <c r="M216" s="71"/>
      <c r="N216" s="71" t="n">
        <v>-47.3557058437095</v>
      </c>
      <c r="O216" s="71"/>
      <c r="P216" s="71" t="n">
        <v>-16.5230025173848</v>
      </c>
      <c r="Q216" s="70"/>
      <c r="U216" s="13"/>
      <c r="V216" s="13"/>
      <c r="Y216" s="13"/>
      <c r="AA216" s="15"/>
      <c r="AB216" s="72"/>
    </row>
    <row r="217" s="17" customFormat="true" ht="12" hidden="false" customHeight="true" outlineLevel="0" collapsed="false">
      <c r="A217" s="47" t="s">
        <v>202</v>
      </c>
      <c r="B217" s="71" t="n">
        <v>5559.377</v>
      </c>
      <c r="C217" s="71"/>
      <c r="D217" s="71" t="n">
        <v>606.152</v>
      </c>
      <c r="E217" s="71"/>
      <c r="F217" s="71" t="s">
        <v>23</v>
      </c>
      <c r="G217" s="71"/>
      <c r="H217" s="71" t="n">
        <v>606.152</v>
      </c>
      <c r="I217" s="71"/>
      <c r="J217" s="71" t="n">
        <v>6165.529</v>
      </c>
      <c r="K217" s="71"/>
      <c r="L217" s="71" t="n">
        <v>-1.5287253059151</v>
      </c>
      <c r="M217" s="71"/>
      <c r="N217" s="71" t="n">
        <v>-48.8786915552077</v>
      </c>
      <c r="O217" s="71"/>
      <c r="P217" s="71" t="n">
        <v>-9.74717177174742</v>
      </c>
      <c r="Q217" s="70"/>
      <c r="U217" s="13"/>
      <c r="V217" s="13"/>
      <c r="Y217" s="13"/>
      <c r="AA217" s="15"/>
      <c r="AB217" s="72"/>
    </row>
    <row r="218" s="17" customFormat="true" ht="12" hidden="false" customHeight="true" outlineLevel="0" collapsed="false">
      <c r="A218" s="47" t="s">
        <v>203</v>
      </c>
      <c r="B218" s="71" t="n">
        <v>4775.644</v>
      </c>
      <c r="C218" s="71"/>
      <c r="D218" s="71" t="n">
        <v>3077.163</v>
      </c>
      <c r="E218" s="71"/>
      <c r="F218" s="71" t="s">
        <v>23</v>
      </c>
      <c r="G218" s="71"/>
      <c r="H218" s="71" t="n">
        <v>3077.163</v>
      </c>
      <c r="I218" s="71"/>
      <c r="J218" s="71" t="n">
        <v>7852.807</v>
      </c>
      <c r="K218" s="71"/>
      <c r="L218" s="71" t="n">
        <v>-28.4070321648188</v>
      </c>
      <c r="M218" s="71"/>
      <c r="N218" s="71" t="n">
        <v>-13.7844546224018</v>
      </c>
      <c r="O218" s="71"/>
      <c r="P218" s="71" t="n">
        <v>-23.3101848686973</v>
      </c>
      <c r="Q218" s="70"/>
      <c r="U218" s="13"/>
      <c r="V218" s="13"/>
      <c r="Y218" s="13"/>
      <c r="AA218" s="15"/>
      <c r="AB218" s="72"/>
    </row>
    <row r="219" s="17" customFormat="true" ht="12" hidden="false" customHeight="true" outlineLevel="0" collapsed="false">
      <c r="A219" s="47" t="s">
        <v>204</v>
      </c>
      <c r="B219" s="71" t="n">
        <v>11557.25</v>
      </c>
      <c r="C219" s="71"/>
      <c r="D219" s="71" t="n">
        <v>393.403</v>
      </c>
      <c r="E219" s="71"/>
      <c r="F219" s="71" t="n">
        <v>11</v>
      </c>
      <c r="G219" s="71"/>
      <c r="H219" s="71" t="n">
        <v>404.403</v>
      </c>
      <c r="I219" s="71"/>
      <c r="J219" s="71" t="n">
        <v>11961.653</v>
      </c>
      <c r="K219" s="71"/>
      <c r="L219" s="71" t="n">
        <v>-10.7477343180396</v>
      </c>
      <c r="M219" s="71"/>
      <c r="N219" s="71" t="n">
        <v>-55.5036337329248</v>
      </c>
      <c r="O219" s="71"/>
      <c r="P219" s="71" t="n">
        <v>-13.6829858326882</v>
      </c>
      <c r="Q219" s="70"/>
      <c r="U219" s="13"/>
      <c r="V219" s="13"/>
      <c r="Y219" s="13"/>
      <c r="AA219" s="15"/>
      <c r="AB219" s="72"/>
    </row>
    <row r="220" s="17" customFormat="true" ht="12" hidden="false" customHeight="true" outlineLevel="0" collapsed="false">
      <c r="A220" s="47" t="s">
        <v>205</v>
      </c>
      <c r="B220" s="71" t="n">
        <v>9242.792</v>
      </c>
      <c r="C220" s="71"/>
      <c r="D220" s="71" t="n">
        <v>166.161</v>
      </c>
      <c r="E220" s="71"/>
      <c r="F220" s="71" t="s">
        <v>23</v>
      </c>
      <c r="G220" s="71"/>
      <c r="H220" s="71" t="n">
        <v>166.161</v>
      </c>
      <c r="I220" s="71"/>
      <c r="J220" s="71" t="n">
        <v>9408.953</v>
      </c>
      <c r="K220" s="71"/>
      <c r="L220" s="71" t="n">
        <v>7.15316511812966</v>
      </c>
      <c r="M220" s="71"/>
      <c r="N220" s="71" t="n">
        <v>-84.8286384204933</v>
      </c>
      <c r="O220" s="71"/>
      <c r="P220" s="71" t="n">
        <v>-3.21006965947139</v>
      </c>
      <c r="Q220" s="70"/>
      <c r="U220" s="13"/>
      <c r="V220" s="13"/>
      <c r="Y220" s="13"/>
      <c r="AA220" s="15"/>
      <c r="AB220" s="72"/>
    </row>
    <row r="221" s="17" customFormat="true" ht="12" hidden="false" customHeight="true" outlineLevel="0" collapsed="false">
      <c r="A221" s="47" t="s">
        <v>206</v>
      </c>
      <c r="B221" s="71" t="n">
        <v>5310.912</v>
      </c>
      <c r="C221" s="71"/>
      <c r="D221" s="71" t="n">
        <v>567.762</v>
      </c>
      <c r="E221" s="71"/>
      <c r="F221" s="71" t="s">
        <v>23</v>
      </c>
      <c r="G221" s="71"/>
      <c r="H221" s="71" t="n">
        <v>567.762</v>
      </c>
      <c r="I221" s="71"/>
      <c r="J221" s="71" t="n">
        <v>5878.674</v>
      </c>
      <c r="K221" s="71"/>
      <c r="L221" s="71" t="n">
        <v>17.6873944097672</v>
      </c>
      <c r="M221" s="71"/>
      <c r="N221" s="71" t="n">
        <v>-30.961028917324</v>
      </c>
      <c r="O221" s="71"/>
      <c r="P221" s="71" t="n">
        <v>10.1884929393169</v>
      </c>
      <c r="Q221" s="70"/>
      <c r="U221" s="13"/>
      <c r="V221" s="13"/>
      <c r="Y221" s="13"/>
      <c r="AA221" s="15"/>
      <c r="AB221" s="72"/>
    </row>
    <row r="222" s="17" customFormat="true" ht="12" hidden="false" customHeight="true" outlineLevel="0" collapsed="false">
      <c r="A222" s="47" t="s">
        <v>207</v>
      </c>
      <c r="B222" s="71" t="n">
        <v>48972.745</v>
      </c>
      <c r="C222" s="71"/>
      <c r="D222" s="71" t="s">
        <v>23</v>
      </c>
      <c r="E222" s="71"/>
      <c r="F222" s="71" t="n">
        <v>4969.91</v>
      </c>
      <c r="G222" s="71"/>
      <c r="H222" s="71" t="n">
        <v>4969.91</v>
      </c>
      <c r="I222" s="71"/>
      <c r="J222" s="71" t="n">
        <v>53942.655</v>
      </c>
      <c r="K222" s="71"/>
      <c r="L222" s="71" t="n">
        <v>-3.35327192705892</v>
      </c>
      <c r="M222" s="71"/>
      <c r="N222" s="71" t="n">
        <v>-34.0769552074644</v>
      </c>
      <c r="O222" s="71"/>
      <c r="P222" s="71" t="n">
        <v>-7.33233169908527</v>
      </c>
      <c r="Q222" s="70"/>
      <c r="U222" s="13"/>
      <c r="V222" s="13"/>
      <c r="Y222" s="13"/>
      <c r="AA222" s="15"/>
      <c r="AB222" s="72"/>
    </row>
    <row r="223" s="17" customFormat="true" ht="12" hidden="false" customHeight="true" outlineLevel="0" collapsed="false">
      <c r="A223" s="47" t="s">
        <v>208</v>
      </c>
      <c r="B223" s="71" t="n">
        <v>4966.6</v>
      </c>
      <c r="C223" s="71"/>
      <c r="D223" s="71" t="n">
        <v>524.5</v>
      </c>
      <c r="E223" s="71"/>
      <c r="F223" s="71" t="s">
        <v>23</v>
      </c>
      <c r="G223" s="71"/>
      <c r="H223" s="71" t="n">
        <v>524.5</v>
      </c>
      <c r="I223" s="71"/>
      <c r="J223" s="71" t="n">
        <v>5491.1</v>
      </c>
      <c r="K223" s="71"/>
      <c r="L223" s="71" t="n">
        <v>-12.3731893646677</v>
      </c>
      <c r="M223" s="71"/>
      <c r="N223" s="71" t="n">
        <v>-54.4823396684891</v>
      </c>
      <c r="O223" s="71"/>
      <c r="P223" s="71" t="n">
        <v>-19.4876983079675</v>
      </c>
      <c r="Q223" s="70"/>
      <c r="U223" s="13"/>
      <c r="V223" s="13"/>
      <c r="Y223" s="13"/>
      <c r="AA223" s="15"/>
      <c r="AB223" s="72"/>
    </row>
    <row r="224" s="17" customFormat="true" ht="12" hidden="false" customHeight="true" outlineLevel="0" collapsed="false">
      <c r="A224" s="47" t="s">
        <v>209</v>
      </c>
      <c r="B224" s="71" t="n">
        <v>42556.941</v>
      </c>
      <c r="C224" s="71"/>
      <c r="D224" s="71" t="n">
        <v>9212.377</v>
      </c>
      <c r="E224" s="71"/>
      <c r="F224" s="71" t="s">
        <v>23</v>
      </c>
      <c r="G224" s="71"/>
      <c r="H224" s="71" t="n">
        <v>9212.377</v>
      </c>
      <c r="I224" s="71"/>
      <c r="J224" s="71" t="n">
        <v>51769.318</v>
      </c>
      <c r="K224" s="71"/>
      <c r="L224" s="71" t="n">
        <v>-16.8897304061365</v>
      </c>
      <c r="M224" s="71"/>
      <c r="N224" s="71" t="n">
        <v>4.8979603920509</v>
      </c>
      <c r="O224" s="71"/>
      <c r="P224" s="71" t="n">
        <v>-13.6999982046296</v>
      </c>
      <c r="Q224" s="70"/>
      <c r="U224" s="13"/>
      <c r="V224" s="13"/>
      <c r="Y224" s="13"/>
      <c r="AA224" s="15"/>
      <c r="AB224" s="72"/>
    </row>
    <row r="225" s="17" customFormat="true" ht="12" hidden="false" customHeight="true" outlineLevel="0" collapsed="false">
      <c r="A225" s="47" t="s">
        <v>210</v>
      </c>
      <c r="B225" s="71" t="n">
        <v>6799.97</v>
      </c>
      <c r="C225" s="71"/>
      <c r="D225" s="71" t="n">
        <v>1794.792</v>
      </c>
      <c r="E225" s="71"/>
      <c r="F225" s="71" t="s">
        <v>23</v>
      </c>
      <c r="G225" s="71"/>
      <c r="H225" s="71" t="n">
        <v>1794.792</v>
      </c>
      <c r="I225" s="71"/>
      <c r="J225" s="71" t="n">
        <v>8594.762</v>
      </c>
      <c r="K225" s="71"/>
      <c r="L225" s="71" t="n">
        <v>0.632805551403612</v>
      </c>
      <c r="M225" s="71"/>
      <c r="N225" s="71" t="n">
        <v>-20.586954751884</v>
      </c>
      <c r="O225" s="71"/>
      <c r="P225" s="71" t="n">
        <v>-4.6856691406568</v>
      </c>
      <c r="Q225" s="70"/>
      <c r="U225" s="13"/>
      <c r="V225" s="13"/>
      <c r="Y225" s="13"/>
      <c r="AA225" s="15"/>
      <c r="AB225" s="72"/>
    </row>
    <row r="226" s="17" customFormat="true" ht="12" hidden="false" customHeight="true" outlineLevel="0" collapsed="false">
      <c r="A226" s="47" t="s">
        <v>211</v>
      </c>
      <c r="B226" s="71" t="n">
        <v>7715.699</v>
      </c>
      <c r="C226" s="71"/>
      <c r="D226" s="71" t="n">
        <v>1045.168</v>
      </c>
      <c r="E226" s="71"/>
      <c r="F226" s="71" t="s">
        <v>23</v>
      </c>
      <c r="G226" s="71"/>
      <c r="H226" s="71" t="n">
        <v>1045.168</v>
      </c>
      <c r="I226" s="71"/>
      <c r="J226" s="71" t="n">
        <v>8760.867</v>
      </c>
      <c r="K226" s="71"/>
      <c r="L226" s="71" t="n">
        <v>13.9458738937988</v>
      </c>
      <c r="M226" s="71"/>
      <c r="N226" s="71" t="n">
        <v>-45.8486305791555</v>
      </c>
      <c r="O226" s="71"/>
      <c r="P226" s="71" t="n">
        <v>0.682747649876607</v>
      </c>
      <c r="Q226" s="70"/>
      <c r="U226" s="13"/>
      <c r="V226" s="13"/>
      <c r="Y226" s="13"/>
      <c r="AA226" s="15"/>
      <c r="AB226" s="72"/>
    </row>
    <row r="227" s="17" customFormat="true" ht="12" hidden="false" customHeight="true" outlineLevel="0" collapsed="false">
      <c r="A227" s="47" t="s">
        <v>212</v>
      </c>
      <c r="B227" s="71" t="n">
        <v>3360.774</v>
      </c>
      <c r="C227" s="71"/>
      <c r="D227" s="71" t="n">
        <v>2127.556</v>
      </c>
      <c r="E227" s="71"/>
      <c r="F227" s="71" t="s">
        <v>23</v>
      </c>
      <c r="G227" s="71"/>
      <c r="H227" s="71" t="n">
        <v>2127.556</v>
      </c>
      <c r="I227" s="71"/>
      <c r="J227" s="71" t="n">
        <v>5488.33</v>
      </c>
      <c r="K227" s="71"/>
      <c r="L227" s="71" t="n">
        <v>20.580980363102</v>
      </c>
      <c r="M227" s="71"/>
      <c r="N227" s="71" t="n">
        <v>4.78553145674897</v>
      </c>
      <c r="O227" s="71"/>
      <c r="P227" s="71" t="n">
        <v>13.9238640784035</v>
      </c>
      <c r="Q227" s="70"/>
      <c r="U227" s="13"/>
      <c r="V227" s="13"/>
      <c r="Y227" s="13"/>
      <c r="AA227" s="15"/>
      <c r="AB227" s="72"/>
    </row>
    <row r="228" s="17" customFormat="true" ht="12" hidden="false" customHeight="true" outlineLevel="0" collapsed="false">
      <c r="A228" s="47" t="s">
        <v>213</v>
      </c>
      <c r="B228" s="71" t="n">
        <v>13093.438</v>
      </c>
      <c r="C228" s="71"/>
      <c r="D228" s="71" t="n">
        <v>685.09</v>
      </c>
      <c r="E228" s="71"/>
      <c r="F228" s="71" t="n">
        <v>2649.977</v>
      </c>
      <c r="G228" s="71"/>
      <c r="H228" s="71" t="n">
        <v>3335.067</v>
      </c>
      <c r="I228" s="71"/>
      <c r="J228" s="71" t="n">
        <v>16428.505</v>
      </c>
      <c r="K228" s="71"/>
      <c r="L228" s="71" t="n">
        <v>16.7072316130979</v>
      </c>
      <c r="M228" s="71"/>
      <c r="N228" s="71" t="n">
        <v>-0.599579635572893</v>
      </c>
      <c r="O228" s="71"/>
      <c r="P228" s="71" t="n">
        <v>12.7229706131988</v>
      </c>
      <c r="Q228" s="70"/>
      <c r="U228" s="64"/>
      <c r="V228" s="64"/>
      <c r="W228" s="65"/>
      <c r="X228" s="65"/>
      <c r="Y228" s="64"/>
      <c r="Z228" s="65"/>
      <c r="AA228" s="66"/>
      <c r="AB228" s="67"/>
    </row>
    <row r="229" s="17" customFormat="true" ht="12" hidden="false" customHeight="true" outlineLevel="0" collapsed="false">
      <c r="A229" s="47" t="s">
        <v>214</v>
      </c>
      <c r="B229" s="71" t="n">
        <v>7144.671</v>
      </c>
      <c r="C229" s="71"/>
      <c r="D229" s="71" t="s">
        <v>23</v>
      </c>
      <c r="E229" s="71"/>
      <c r="F229" s="71" t="s">
        <v>23</v>
      </c>
      <c r="G229" s="71"/>
      <c r="H229" s="71" t="s">
        <v>23</v>
      </c>
      <c r="I229" s="71"/>
      <c r="J229" s="71" t="n">
        <v>7144.671</v>
      </c>
      <c r="K229" s="71"/>
      <c r="L229" s="71" t="n">
        <v>-11.1229550185562</v>
      </c>
      <c r="M229" s="71"/>
      <c r="N229" s="71" t="n">
        <v>-100</v>
      </c>
      <c r="O229" s="71"/>
      <c r="P229" s="71" t="n">
        <v>-14.0924352651582</v>
      </c>
      <c r="Q229" s="70"/>
      <c r="U229" s="13"/>
      <c r="V229" s="13"/>
      <c r="Y229" s="13"/>
      <c r="AA229" s="15"/>
      <c r="AB229" s="72"/>
    </row>
    <row r="230" s="17" customFormat="true" ht="12" hidden="false" customHeight="true" outlineLevel="0" collapsed="false">
      <c r="A230" s="47" t="s">
        <v>215</v>
      </c>
      <c r="B230" s="71" t="n">
        <v>3652.516</v>
      </c>
      <c r="C230" s="71"/>
      <c r="D230" s="71" t="s">
        <v>23</v>
      </c>
      <c r="E230" s="71"/>
      <c r="F230" s="71" t="s">
        <v>23</v>
      </c>
      <c r="G230" s="71"/>
      <c r="H230" s="71" t="s">
        <v>23</v>
      </c>
      <c r="I230" s="71"/>
      <c r="J230" s="71" t="n">
        <v>3652.516</v>
      </c>
      <c r="K230" s="71"/>
      <c r="L230" s="71" t="n">
        <v>-8.04722361734722</v>
      </c>
      <c r="M230" s="71"/>
      <c r="N230" s="71" t="s">
        <v>23</v>
      </c>
      <c r="O230" s="71"/>
      <c r="P230" s="71" t="n">
        <v>-8.04722361734722</v>
      </c>
      <c r="Q230" s="70"/>
      <c r="U230" s="13"/>
      <c r="V230" s="13"/>
      <c r="Y230" s="13"/>
      <c r="AA230" s="15"/>
      <c r="AB230" s="72"/>
    </row>
    <row r="231" s="17" customFormat="true" ht="9" hidden="false" customHeight="true" outlineLevel="0" collapsed="false">
      <c r="A231" s="47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0"/>
      <c r="U231" s="13"/>
      <c r="V231" s="13"/>
      <c r="Y231" s="13"/>
      <c r="AA231" s="15"/>
      <c r="AB231" s="72"/>
    </row>
    <row r="232" s="65" customFormat="true" ht="12" hidden="false" customHeight="true" outlineLevel="0" collapsed="false">
      <c r="A232" s="68" t="s">
        <v>216</v>
      </c>
      <c r="B232" s="69" t="n">
        <v>208800.95</v>
      </c>
      <c r="C232" s="69"/>
      <c r="D232" s="69" t="n">
        <v>19467.853</v>
      </c>
      <c r="E232" s="69"/>
      <c r="F232" s="69" t="n">
        <v>1189.112</v>
      </c>
      <c r="G232" s="69"/>
      <c r="H232" s="69" t="n">
        <v>20656.965</v>
      </c>
      <c r="I232" s="69"/>
      <c r="J232" s="69" t="n">
        <v>229457.915</v>
      </c>
      <c r="K232" s="69"/>
      <c r="L232" s="69" t="n">
        <v>-7.02455418699211</v>
      </c>
      <c r="M232" s="69"/>
      <c r="N232" s="69" t="n">
        <v>-24.700827719999</v>
      </c>
      <c r="O232" s="69"/>
      <c r="P232" s="69" t="n">
        <v>-8.94875272903257</v>
      </c>
      <c r="Q232" s="70"/>
      <c r="U232" s="64"/>
      <c r="V232" s="64"/>
      <c r="Y232" s="64"/>
      <c r="AA232" s="66"/>
      <c r="AB232" s="67"/>
    </row>
    <row r="233" s="17" customFormat="true" ht="7.5" hidden="false" customHeight="true" outlineLevel="0" collapsed="false">
      <c r="A233" s="47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0"/>
      <c r="U233" s="13"/>
      <c r="V233" s="13"/>
      <c r="Y233" s="13"/>
      <c r="AA233" s="15"/>
      <c r="AB233" s="72"/>
    </row>
    <row r="234" s="17" customFormat="true" ht="12" hidden="false" customHeight="true" outlineLevel="0" collapsed="false">
      <c r="A234" s="47" t="s">
        <v>217</v>
      </c>
      <c r="B234" s="71" t="n">
        <v>15483.276</v>
      </c>
      <c r="C234" s="71"/>
      <c r="D234" s="71" t="n">
        <v>2664.876</v>
      </c>
      <c r="E234" s="71"/>
      <c r="F234" s="71" t="s">
        <v>23</v>
      </c>
      <c r="G234" s="71"/>
      <c r="H234" s="71" t="n">
        <v>2664.876</v>
      </c>
      <c r="I234" s="71"/>
      <c r="J234" s="71" t="n">
        <v>18148.152</v>
      </c>
      <c r="K234" s="71"/>
      <c r="L234" s="71" t="n">
        <v>-2.91022707741165</v>
      </c>
      <c r="M234" s="71"/>
      <c r="N234" s="71" t="n">
        <v>-7.89957718236318</v>
      </c>
      <c r="O234" s="71"/>
      <c r="P234" s="71" t="n">
        <v>-3.67645751431187</v>
      </c>
      <c r="Q234" s="70"/>
      <c r="U234" s="13"/>
      <c r="V234" s="13"/>
      <c r="Y234" s="13"/>
      <c r="AA234" s="15"/>
      <c r="AB234" s="72"/>
    </row>
    <row r="235" s="17" customFormat="true" ht="12" hidden="false" customHeight="true" outlineLevel="0" collapsed="false">
      <c r="A235" s="47" t="s">
        <v>218</v>
      </c>
      <c r="B235" s="71" t="n">
        <v>4410.022</v>
      </c>
      <c r="C235" s="71"/>
      <c r="D235" s="71" t="n">
        <v>225.907</v>
      </c>
      <c r="E235" s="71"/>
      <c r="F235" s="71" t="s">
        <v>23</v>
      </c>
      <c r="G235" s="71"/>
      <c r="H235" s="71" t="n">
        <v>225.907</v>
      </c>
      <c r="I235" s="71"/>
      <c r="J235" s="71" t="n">
        <v>4635.929</v>
      </c>
      <c r="K235" s="71"/>
      <c r="L235" s="71" t="n">
        <v>-10.4976044529351</v>
      </c>
      <c r="M235" s="71"/>
      <c r="N235" s="71" t="n">
        <v>-59.5140038853882</v>
      </c>
      <c r="O235" s="71"/>
      <c r="P235" s="71" t="n">
        <v>-15.4838015734911</v>
      </c>
      <c r="Q235" s="70"/>
      <c r="U235" s="13"/>
      <c r="V235" s="13"/>
      <c r="Y235" s="13"/>
      <c r="AA235" s="15"/>
      <c r="AB235" s="72"/>
    </row>
    <row r="236" s="17" customFormat="true" ht="12" hidden="false" customHeight="true" outlineLevel="0" collapsed="false">
      <c r="A236" s="47" t="s">
        <v>219</v>
      </c>
      <c r="B236" s="71" t="n">
        <v>6121</v>
      </c>
      <c r="C236" s="71"/>
      <c r="D236" s="71" t="n">
        <v>371</v>
      </c>
      <c r="E236" s="71"/>
      <c r="F236" s="71" t="s">
        <v>23</v>
      </c>
      <c r="G236" s="71"/>
      <c r="H236" s="71" t="n">
        <v>371</v>
      </c>
      <c r="I236" s="71"/>
      <c r="J236" s="71" t="n">
        <v>6492</v>
      </c>
      <c r="K236" s="71"/>
      <c r="L236" s="71" t="n">
        <v>-8.03786057692308</v>
      </c>
      <c r="M236" s="71"/>
      <c r="N236" s="71" t="n">
        <v>-66.4859981933153</v>
      </c>
      <c r="O236" s="71"/>
      <c r="P236" s="71" t="n">
        <v>-16.3725363905707</v>
      </c>
      <c r="Q236" s="70"/>
      <c r="U236" s="13"/>
      <c r="V236" s="13"/>
      <c r="Y236" s="13"/>
      <c r="AA236" s="15"/>
      <c r="AB236" s="72"/>
    </row>
    <row r="237" s="17" customFormat="true" ht="12" hidden="false" customHeight="true" outlineLevel="0" collapsed="false">
      <c r="A237" s="47" t="s">
        <v>220</v>
      </c>
      <c r="B237" s="71" t="n">
        <v>2199.7</v>
      </c>
      <c r="C237" s="71"/>
      <c r="D237" s="71" t="n">
        <v>1273.4</v>
      </c>
      <c r="E237" s="71"/>
      <c r="F237" s="71" t="s">
        <v>23</v>
      </c>
      <c r="G237" s="71"/>
      <c r="H237" s="71" t="n">
        <v>1273.4</v>
      </c>
      <c r="I237" s="71"/>
      <c r="J237" s="71" t="n">
        <v>3473.1</v>
      </c>
      <c r="K237" s="71"/>
      <c r="L237" s="71" t="n">
        <v>-9.55180921052632</v>
      </c>
      <c r="M237" s="71"/>
      <c r="N237" s="71" t="n">
        <v>-9.36009680404299</v>
      </c>
      <c r="O237" s="71"/>
      <c r="P237" s="71" t="n">
        <v>-9.48161276030129</v>
      </c>
      <c r="Q237" s="70"/>
      <c r="U237" s="13"/>
      <c r="V237" s="13"/>
      <c r="Y237" s="13"/>
      <c r="AA237" s="15"/>
      <c r="AB237" s="72"/>
    </row>
    <row r="238" s="17" customFormat="true" ht="12" hidden="false" customHeight="true" outlineLevel="0" collapsed="false">
      <c r="A238" s="47" t="s">
        <v>221</v>
      </c>
      <c r="B238" s="71" t="n">
        <v>5786.68</v>
      </c>
      <c r="C238" s="71"/>
      <c r="D238" s="71" t="n">
        <v>159.516</v>
      </c>
      <c r="E238" s="71"/>
      <c r="F238" s="71" t="s">
        <v>23</v>
      </c>
      <c r="G238" s="71"/>
      <c r="H238" s="71" t="n">
        <v>159.516</v>
      </c>
      <c r="I238" s="71"/>
      <c r="J238" s="71" t="n">
        <v>5946.196</v>
      </c>
      <c r="K238" s="71"/>
      <c r="L238" s="71" t="n">
        <v>-22.4416249478627</v>
      </c>
      <c r="M238" s="71"/>
      <c r="N238" s="71" t="n">
        <v>-27.7894469996016</v>
      </c>
      <c r="O238" s="71"/>
      <c r="P238" s="71" t="n">
        <v>-22.5954078434068</v>
      </c>
      <c r="Q238" s="70"/>
      <c r="U238" s="13"/>
      <c r="V238" s="13"/>
      <c r="Y238" s="13"/>
      <c r="AA238" s="15"/>
      <c r="AB238" s="72"/>
    </row>
    <row r="239" s="17" customFormat="true" ht="12" hidden="false" customHeight="true" outlineLevel="0" collapsed="false">
      <c r="A239" s="47" t="s">
        <v>222</v>
      </c>
      <c r="B239" s="71" t="n">
        <v>7625</v>
      </c>
      <c r="C239" s="71"/>
      <c r="D239" s="71" t="n">
        <v>283.3</v>
      </c>
      <c r="E239" s="71"/>
      <c r="F239" s="71" t="s">
        <v>23</v>
      </c>
      <c r="G239" s="71"/>
      <c r="H239" s="71" t="n">
        <v>283.3</v>
      </c>
      <c r="I239" s="71"/>
      <c r="J239" s="71" t="n">
        <v>7908.3</v>
      </c>
      <c r="K239" s="71"/>
      <c r="L239" s="71" t="n">
        <v>-0.863301869620615</v>
      </c>
      <c r="M239" s="71"/>
      <c r="N239" s="71" t="n">
        <v>-76.3087472821542</v>
      </c>
      <c r="O239" s="71"/>
      <c r="P239" s="71" t="n">
        <v>-11.0147177963813</v>
      </c>
      <c r="Q239" s="70"/>
      <c r="U239" s="13"/>
      <c r="V239" s="13"/>
      <c r="Y239" s="13"/>
      <c r="AA239" s="15"/>
      <c r="AB239" s="72"/>
    </row>
    <row r="240" s="17" customFormat="true" ht="12" hidden="false" customHeight="true" outlineLevel="0" collapsed="false">
      <c r="A240" s="47" t="s">
        <v>223</v>
      </c>
      <c r="B240" s="71" t="n">
        <v>11280.287</v>
      </c>
      <c r="C240" s="71"/>
      <c r="D240" s="71" t="n">
        <v>1333.742</v>
      </c>
      <c r="E240" s="71"/>
      <c r="F240" s="71" t="s">
        <v>23</v>
      </c>
      <c r="G240" s="71"/>
      <c r="H240" s="71" t="n">
        <v>1333.742</v>
      </c>
      <c r="I240" s="71"/>
      <c r="J240" s="71" t="n">
        <v>12614.029</v>
      </c>
      <c r="K240" s="71"/>
      <c r="L240" s="71" t="n">
        <v>-2.82221069366119</v>
      </c>
      <c r="M240" s="71"/>
      <c r="N240" s="71" t="n">
        <v>-19.3133654771051</v>
      </c>
      <c r="O240" s="71"/>
      <c r="P240" s="71" t="n">
        <v>-4.87786025598912</v>
      </c>
      <c r="Q240" s="70"/>
      <c r="U240" s="13"/>
      <c r="V240" s="13"/>
      <c r="Y240" s="13"/>
      <c r="AA240" s="15"/>
      <c r="AB240" s="72"/>
    </row>
    <row r="241" s="17" customFormat="true" ht="12" hidden="false" customHeight="true" outlineLevel="0" collapsed="false">
      <c r="A241" s="47" t="s">
        <v>224</v>
      </c>
      <c r="B241" s="71" t="n">
        <v>96266.4</v>
      </c>
      <c r="C241" s="71"/>
      <c r="D241" s="71" t="n">
        <v>7830.5</v>
      </c>
      <c r="E241" s="71"/>
      <c r="F241" s="71" t="s">
        <v>23</v>
      </c>
      <c r="G241" s="71"/>
      <c r="H241" s="71" t="n">
        <v>7830.5</v>
      </c>
      <c r="I241" s="71"/>
      <c r="J241" s="71" t="n">
        <v>104096.9</v>
      </c>
      <c r="K241" s="71"/>
      <c r="L241" s="71" t="n">
        <v>-5.66372028300962</v>
      </c>
      <c r="M241" s="71"/>
      <c r="N241" s="71" t="n">
        <v>-20.137684854666</v>
      </c>
      <c r="O241" s="71"/>
      <c r="P241" s="71" t="n">
        <v>-6.93252630731956</v>
      </c>
      <c r="Q241" s="70"/>
      <c r="U241" s="13"/>
      <c r="V241" s="13"/>
      <c r="Y241" s="13"/>
      <c r="AA241" s="15"/>
      <c r="AB241" s="72"/>
    </row>
    <row r="242" s="17" customFormat="true" ht="12" hidden="false" customHeight="true" outlineLevel="0" collapsed="false">
      <c r="A242" s="47" t="s">
        <v>225</v>
      </c>
      <c r="B242" s="71" t="n">
        <v>7339.4</v>
      </c>
      <c r="C242" s="71"/>
      <c r="D242" s="71" t="n">
        <v>761.471</v>
      </c>
      <c r="E242" s="71"/>
      <c r="F242" s="71" t="n">
        <v>1031.392</v>
      </c>
      <c r="G242" s="71"/>
      <c r="H242" s="71" t="n">
        <v>1792.863</v>
      </c>
      <c r="I242" s="71"/>
      <c r="J242" s="71" t="n">
        <v>9132.263</v>
      </c>
      <c r="K242" s="71"/>
      <c r="L242" s="71" t="n">
        <v>-16.8005354221205</v>
      </c>
      <c r="M242" s="71"/>
      <c r="N242" s="71" t="n">
        <v>-0.650558599315196</v>
      </c>
      <c r="O242" s="71"/>
      <c r="P242" s="71" t="n">
        <v>-14.057814876529</v>
      </c>
      <c r="Q242" s="70"/>
      <c r="U242" s="13"/>
      <c r="V242" s="13"/>
      <c r="Y242" s="13"/>
      <c r="AA242" s="15"/>
      <c r="AB242" s="72"/>
    </row>
    <row r="243" s="17" customFormat="true" ht="12" hidden="false" customHeight="true" outlineLevel="0" collapsed="false">
      <c r="A243" s="47" t="s">
        <v>226</v>
      </c>
      <c r="B243" s="71" t="n">
        <v>24053.535</v>
      </c>
      <c r="C243" s="71"/>
      <c r="D243" s="71" t="n">
        <v>3049.933</v>
      </c>
      <c r="E243" s="71"/>
      <c r="F243" s="71" t="s">
        <v>23</v>
      </c>
      <c r="G243" s="71"/>
      <c r="H243" s="71" t="n">
        <v>3049.933</v>
      </c>
      <c r="I243" s="71"/>
      <c r="J243" s="71" t="n">
        <v>27103.468</v>
      </c>
      <c r="K243" s="71"/>
      <c r="L243" s="71" t="n">
        <v>-18.73339009335</v>
      </c>
      <c r="M243" s="71"/>
      <c r="N243" s="71" t="n">
        <v>11.3764607069822</v>
      </c>
      <c r="O243" s="71"/>
      <c r="P243" s="71" t="n">
        <v>-16.1835685150309</v>
      </c>
      <c r="Q243" s="70"/>
      <c r="U243" s="13"/>
      <c r="V243" s="13"/>
      <c r="Y243" s="13"/>
      <c r="AA243" s="15"/>
      <c r="AB243" s="72"/>
    </row>
    <row r="244" s="17" customFormat="true" ht="12" hidden="false" customHeight="true" outlineLevel="0" collapsed="false">
      <c r="A244" s="47" t="s">
        <v>227</v>
      </c>
      <c r="B244" s="71" t="n">
        <v>2755.396</v>
      </c>
      <c r="C244" s="71"/>
      <c r="D244" s="71" t="s">
        <v>23</v>
      </c>
      <c r="E244" s="71"/>
      <c r="F244" s="71" t="s">
        <v>23</v>
      </c>
      <c r="G244" s="71"/>
      <c r="H244" s="71" t="s">
        <v>23</v>
      </c>
      <c r="I244" s="71"/>
      <c r="J244" s="71" t="n">
        <v>2755.396</v>
      </c>
      <c r="K244" s="71"/>
      <c r="L244" s="71" t="n">
        <v>3.81314360550195</v>
      </c>
      <c r="M244" s="71"/>
      <c r="N244" s="71" t="s">
        <v>23</v>
      </c>
      <c r="O244" s="71"/>
      <c r="P244" s="71" t="n">
        <v>3.81314360550195</v>
      </c>
      <c r="Q244" s="70"/>
      <c r="U244" s="13"/>
      <c r="V244" s="13"/>
      <c r="Y244" s="13"/>
      <c r="AA244" s="15"/>
      <c r="AB244" s="72"/>
    </row>
    <row r="245" s="17" customFormat="true" ht="12" hidden="false" customHeight="true" outlineLevel="0" collapsed="false">
      <c r="A245" s="47" t="s">
        <v>228</v>
      </c>
      <c r="B245" s="71" t="n">
        <v>2763.41</v>
      </c>
      <c r="C245" s="71"/>
      <c r="D245" s="71" t="s">
        <v>23</v>
      </c>
      <c r="E245" s="71"/>
      <c r="F245" s="71" t="n">
        <v>157.72</v>
      </c>
      <c r="G245" s="71"/>
      <c r="H245" s="71" t="n">
        <v>157.72</v>
      </c>
      <c r="I245" s="71"/>
      <c r="J245" s="71" t="n">
        <v>2921.13</v>
      </c>
      <c r="K245" s="71"/>
      <c r="L245" s="71" t="n">
        <v>6.24683286850032</v>
      </c>
      <c r="M245" s="71"/>
      <c r="N245" s="71" t="n">
        <v>-83.1500227023851</v>
      </c>
      <c r="O245" s="71"/>
      <c r="P245" s="71" t="n">
        <v>-17.4112563928505</v>
      </c>
      <c r="Q245" s="70"/>
      <c r="U245" s="13"/>
      <c r="V245" s="13"/>
      <c r="Y245" s="13"/>
      <c r="AA245" s="15"/>
      <c r="AB245" s="72"/>
    </row>
    <row r="246" s="17" customFormat="true" ht="12" hidden="false" customHeight="true" outlineLevel="0" collapsed="false">
      <c r="A246" s="47" t="s">
        <v>229</v>
      </c>
      <c r="B246" s="71" t="n">
        <v>5066.02</v>
      </c>
      <c r="C246" s="71"/>
      <c r="D246" s="71" t="s">
        <v>23</v>
      </c>
      <c r="E246" s="71"/>
      <c r="F246" s="71" t="s">
        <v>23</v>
      </c>
      <c r="G246" s="71"/>
      <c r="H246" s="71" t="s">
        <v>23</v>
      </c>
      <c r="I246" s="71"/>
      <c r="J246" s="71" t="n">
        <v>5066.02</v>
      </c>
      <c r="K246" s="71"/>
      <c r="L246" s="71" t="n">
        <v>-4.84644481913852</v>
      </c>
      <c r="M246" s="71"/>
      <c r="N246" s="71" t="s">
        <v>23</v>
      </c>
      <c r="O246" s="71"/>
      <c r="P246" s="71" t="n">
        <v>-4.84644481913852</v>
      </c>
      <c r="Q246" s="70"/>
      <c r="U246" s="64"/>
      <c r="V246" s="64"/>
      <c r="W246" s="65"/>
      <c r="X246" s="65"/>
      <c r="Y246" s="64"/>
      <c r="Z246" s="65"/>
      <c r="AA246" s="66"/>
      <c r="AB246" s="67"/>
    </row>
    <row r="247" s="17" customFormat="true" ht="12" hidden="false" customHeight="true" outlineLevel="0" collapsed="false">
      <c r="A247" s="47" t="s">
        <v>230</v>
      </c>
      <c r="B247" s="71" t="n">
        <v>5172.341</v>
      </c>
      <c r="C247" s="71"/>
      <c r="D247" s="71" t="n">
        <v>1364.856</v>
      </c>
      <c r="E247" s="71"/>
      <c r="F247" s="71" t="s">
        <v>23</v>
      </c>
      <c r="G247" s="71"/>
      <c r="H247" s="71" t="n">
        <v>1364.856</v>
      </c>
      <c r="I247" s="71"/>
      <c r="J247" s="71" t="n">
        <v>6537.197</v>
      </c>
      <c r="K247" s="71"/>
      <c r="L247" s="71" t="n">
        <v>9.50169428515901</v>
      </c>
      <c r="M247" s="71"/>
      <c r="N247" s="71" t="n">
        <v>-54.3040883239482</v>
      </c>
      <c r="O247" s="71"/>
      <c r="P247" s="71" t="n">
        <v>-15.215290514087</v>
      </c>
      <c r="Q247" s="70"/>
      <c r="U247" s="13"/>
      <c r="V247" s="13"/>
      <c r="Y247" s="13"/>
      <c r="AA247" s="15"/>
      <c r="AB247" s="72"/>
    </row>
    <row r="248" s="17" customFormat="true" ht="12" hidden="false" customHeight="true" outlineLevel="0" collapsed="false">
      <c r="A248" s="47" t="s">
        <v>231</v>
      </c>
      <c r="B248" s="71" t="n">
        <v>9683.083</v>
      </c>
      <c r="C248" s="71"/>
      <c r="D248" s="71" t="n">
        <v>149.352</v>
      </c>
      <c r="E248" s="71"/>
      <c r="F248" s="71" t="s">
        <v>23</v>
      </c>
      <c r="G248" s="71"/>
      <c r="H248" s="71" t="n">
        <v>149.352</v>
      </c>
      <c r="I248" s="71"/>
      <c r="J248" s="71" t="n">
        <v>9832.435</v>
      </c>
      <c r="K248" s="71"/>
      <c r="L248" s="71" t="n">
        <v>4.7272658446896</v>
      </c>
      <c r="M248" s="71"/>
      <c r="N248" s="71" t="n">
        <v>15.4982948086396</v>
      </c>
      <c r="O248" s="71"/>
      <c r="P248" s="71" t="n">
        <v>4.87582758587955</v>
      </c>
      <c r="Q248" s="70"/>
      <c r="U248" s="13"/>
      <c r="V248" s="13"/>
      <c r="Y248" s="13"/>
      <c r="AA248" s="15"/>
      <c r="AB248" s="72"/>
    </row>
    <row r="249" s="17" customFormat="true" ht="12" hidden="false" customHeight="true" outlineLevel="0" collapsed="false">
      <c r="A249" s="47" t="s">
        <v>232</v>
      </c>
      <c r="B249" s="71" t="n">
        <v>2795.4</v>
      </c>
      <c r="C249" s="71"/>
      <c r="D249" s="71" t="s">
        <v>23</v>
      </c>
      <c r="E249" s="71"/>
      <c r="F249" s="71" t="s">
        <v>23</v>
      </c>
      <c r="G249" s="71"/>
      <c r="H249" s="71" t="s">
        <v>23</v>
      </c>
      <c r="I249" s="71"/>
      <c r="J249" s="71" t="n">
        <v>2795.4</v>
      </c>
      <c r="K249" s="71"/>
      <c r="L249" s="71" t="n">
        <v>-1.53575202536104</v>
      </c>
      <c r="M249" s="71"/>
      <c r="N249" s="71" t="s">
        <v>23</v>
      </c>
      <c r="O249" s="71"/>
      <c r="P249" s="71" t="n">
        <v>-1.53575202536104</v>
      </c>
      <c r="Q249" s="70"/>
      <c r="U249" s="13"/>
      <c r="V249" s="13"/>
      <c r="Y249" s="13"/>
      <c r="AA249" s="15"/>
      <c r="AB249" s="72"/>
    </row>
    <row r="250" s="17" customFormat="true" ht="9" hidden="false" customHeight="true" outlineLevel="0" collapsed="false">
      <c r="A250" s="47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0"/>
      <c r="U250" s="13"/>
      <c r="V250" s="13"/>
      <c r="Y250" s="13"/>
      <c r="AA250" s="15"/>
      <c r="AB250" s="72"/>
    </row>
    <row r="251" s="65" customFormat="true" ht="12" hidden="false" customHeight="true" outlineLevel="0" collapsed="false">
      <c r="A251" s="68" t="s">
        <v>233</v>
      </c>
      <c r="B251" s="69" t="n">
        <v>211477.154</v>
      </c>
      <c r="C251" s="69"/>
      <c r="D251" s="69" t="n">
        <v>112424.65</v>
      </c>
      <c r="E251" s="69"/>
      <c r="F251" s="69" t="n">
        <v>15013.825</v>
      </c>
      <c r="G251" s="69"/>
      <c r="H251" s="69" t="n">
        <v>127438.475</v>
      </c>
      <c r="I251" s="69"/>
      <c r="J251" s="69" t="n">
        <v>338915.629</v>
      </c>
      <c r="K251" s="69"/>
      <c r="L251" s="69" t="n">
        <v>-6.37373245447893</v>
      </c>
      <c r="M251" s="69"/>
      <c r="N251" s="69" t="n">
        <v>-6.06529094700484</v>
      </c>
      <c r="O251" s="69"/>
      <c r="P251" s="69" t="n">
        <v>-6.25799072978813</v>
      </c>
      <c r="Q251" s="70"/>
      <c r="U251" s="64"/>
      <c r="V251" s="64"/>
      <c r="Y251" s="64"/>
      <c r="AA251" s="66"/>
      <c r="AB251" s="67"/>
    </row>
    <row r="252" s="17" customFormat="true" ht="7.5" hidden="false" customHeight="true" outlineLevel="0" collapsed="false">
      <c r="A252" s="47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0"/>
      <c r="U252" s="13"/>
      <c r="V252" s="13"/>
      <c r="Y252" s="13"/>
      <c r="AA252" s="15"/>
      <c r="AB252" s="72"/>
    </row>
    <row r="253" s="17" customFormat="true" ht="12" hidden="false" customHeight="true" outlineLevel="0" collapsed="false">
      <c r="A253" s="47" t="s">
        <v>234</v>
      </c>
      <c r="B253" s="71" t="n">
        <v>2706.242</v>
      </c>
      <c r="C253" s="71"/>
      <c r="D253" s="71" t="n">
        <v>115.338</v>
      </c>
      <c r="E253" s="71"/>
      <c r="F253" s="71" t="s">
        <v>23</v>
      </c>
      <c r="G253" s="71"/>
      <c r="H253" s="71" t="n">
        <v>115.338</v>
      </c>
      <c r="I253" s="71"/>
      <c r="J253" s="71" t="n">
        <v>2821.58</v>
      </c>
      <c r="K253" s="71"/>
      <c r="L253" s="71" t="n">
        <v>-26.4036380437954</v>
      </c>
      <c r="M253" s="71"/>
      <c r="N253" s="71" t="n">
        <v>-80.0776250265573</v>
      </c>
      <c r="O253" s="71"/>
      <c r="P253" s="71" t="n">
        <v>-33.7046924421968</v>
      </c>
      <c r="Q253" s="70"/>
      <c r="U253" s="13"/>
      <c r="V253" s="13"/>
      <c r="Y253" s="13"/>
      <c r="AA253" s="15"/>
      <c r="AB253" s="72"/>
    </row>
    <row r="254" s="17" customFormat="true" ht="12" hidden="false" customHeight="true" outlineLevel="0" collapsed="false">
      <c r="A254" s="47" t="s">
        <v>235</v>
      </c>
      <c r="B254" s="71" t="n">
        <v>6136.2</v>
      </c>
      <c r="C254" s="71"/>
      <c r="D254" s="71" t="n">
        <v>1048.9</v>
      </c>
      <c r="E254" s="71"/>
      <c r="F254" s="71" t="s">
        <v>23</v>
      </c>
      <c r="G254" s="71"/>
      <c r="H254" s="71" t="n">
        <v>1048.9</v>
      </c>
      <c r="I254" s="71"/>
      <c r="J254" s="71" t="n">
        <v>7185.1</v>
      </c>
      <c r="K254" s="71"/>
      <c r="L254" s="71" t="n">
        <v>4.15697723762158</v>
      </c>
      <c r="M254" s="71"/>
      <c r="N254" s="71" t="n">
        <v>-37.3042438732815</v>
      </c>
      <c r="O254" s="71"/>
      <c r="P254" s="71" t="n">
        <v>-5.01302169401002</v>
      </c>
      <c r="Q254" s="70"/>
      <c r="U254" s="13"/>
      <c r="V254" s="13"/>
      <c r="Y254" s="13"/>
      <c r="AA254" s="15"/>
      <c r="AB254" s="72"/>
    </row>
    <row r="255" s="17" customFormat="true" ht="12" hidden="false" customHeight="true" outlineLevel="0" collapsed="false">
      <c r="A255" s="47" t="s">
        <v>236</v>
      </c>
      <c r="B255" s="71" t="n">
        <v>5105.509</v>
      </c>
      <c r="C255" s="71"/>
      <c r="D255" s="71" t="n">
        <v>2277.371</v>
      </c>
      <c r="E255" s="71"/>
      <c r="F255" s="71" t="s">
        <v>23</v>
      </c>
      <c r="G255" s="71"/>
      <c r="H255" s="71" t="n">
        <v>2277.371</v>
      </c>
      <c r="I255" s="71"/>
      <c r="J255" s="71" t="n">
        <v>7382.88</v>
      </c>
      <c r="K255" s="71"/>
      <c r="L255" s="71" t="n">
        <v>-14.4022435274093</v>
      </c>
      <c r="M255" s="71"/>
      <c r="N255" s="71" t="n">
        <v>-15.5112351380389</v>
      </c>
      <c r="O255" s="71"/>
      <c r="P255" s="71" t="n">
        <v>-14.7474228661221</v>
      </c>
      <c r="Q255" s="70"/>
      <c r="U255" s="13"/>
      <c r="V255" s="13"/>
      <c r="Y255" s="13"/>
      <c r="AA255" s="15"/>
      <c r="AB255" s="72"/>
    </row>
    <row r="256" s="17" customFormat="true" ht="12" hidden="false" customHeight="true" outlineLevel="0" collapsed="false">
      <c r="A256" s="47" t="s">
        <v>237</v>
      </c>
      <c r="B256" s="71" t="n">
        <v>3354.8</v>
      </c>
      <c r="C256" s="71"/>
      <c r="D256" s="71" t="n">
        <v>1042</v>
      </c>
      <c r="E256" s="71"/>
      <c r="F256" s="71" t="s">
        <v>23</v>
      </c>
      <c r="G256" s="71"/>
      <c r="H256" s="71" t="n">
        <v>1042</v>
      </c>
      <c r="I256" s="71"/>
      <c r="J256" s="71" t="n">
        <v>4396.8</v>
      </c>
      <c r="K256" s="71"/>
      <c r="L256" s="71" t="n">
        <v>-2.73968631316499</v>
      </c>
      <c r="M256" s="71"/>
      <c r="N256" s="71" t="n">
        <v>71.2126191258626</v>
      </c>
      <c r="O256" s="71"/>
      <c r="P256" s="71" t="n">
        <v>8.35161043889697</v>
      </c>
      <c r="Q256" s="70"/>
      <c r="U256" s="13"/>
      <c r="V256" s="13"/>
      <c r="Y256" s="13"/>
      <c r="AA256" s="15"/>
      <c r="AB256" s="72"/>
    </row>
    <row r="257" s="17" customFormat="true" ht="12" hidden="false" customHeight="true" outlineLevel="0" collapsed="false">
      <c r="A257" s="47" t="s">
        <v>238</v>
      </c>
      <c r="B257" s="71" t="n">
        <v>25038.2</v>
      </c>
      <c r="C257" s="71"/>
      <c r="D257" s="71" t="n">
        <v>4186.2</v>
      </c>
      <c r="E257" s="71"/>
      <c r="F257" s="71" t="s">
        <v>23</v>
      </c>
      <c r="G257" s="71"/>
      <c r="H257" s="71" t="n">
        <v>4186.2</v>
      </c>
      <c r="I257" s="71"/>
      <c r="J257" s="71" t="n">
        <v>29224.4</v>
      </c>
      <c r="K257" s="71"/>
      <c r="L257" s="71" t="n">
        <v>-18.358842594706</v>
      </c>
      <c r="M257" s="71"/>
      <c r="N257" s="71" t="n">
        <v>-33.0432974520561</v>
      </c>
      <c r="O257" s="71"/>
      <c r="P257" s="71" t="n">
        <v>-20.845487761608</v>
      </c>
      <c r="Q257" s="70"/>
      <c r="U257" s="13"/>
      <c r="V257" s="13"/>
      <c r="Y257" s="13"/>
      <c r="AA257" s="15"/>
      <c r="AB257" s="72"/>
    </row>
    <row r="258" s="17" customFormat="true" ht="12" hidden="false" customHeight="true" outlineLevel="0" collapsed="false">
      <c r="A258" s="47" t="s">
        <v>239</v>
      </c>
      <c r="B258" s="71" t="n">
        <v>4832.059</v>
      </c>
      <c r="C258" s="71"/>
      <c r="D258" s="71" t="n">
        <v>4870.027</v>
      </c>
      <c r="E258" s="71"/>
      <c r="F258" s="71" t="s">
        <v>23</v>
      </c>
      <c r="G258" s="71"/>
      <c r="H258" s="71" t="n">
        <v>4870.027</v>
      </c>
      <c r="I258" s="71"/>
      <c r="J258" s="71" t="n">
        <v>9702.086</v>
      </c>
      <c r="K258" s="71"/>
      <c r="L258" s="71" t="n">
        <v>-6.89285081861804</v>
      </c>
      <c r="M258" s="71"/>
      <c r="N258" s="71" t="n">
        <v>10.3171066905482</v>
      </c>
      <c r="O258" s="71"/>
      <c r="P258" s="71" t="n">
        <v>1.01758015166871</v>
      </c>
      <c r="Q258" s="70"/>
      <c r="U258" s="13"/>
      <c r="V258" s="13"/>
      <c r="Y258" s="13"/>
      <c r="AA258" s="15"/>
      <c r="AB258" s="72"/>
    </row>
    <row r="259" s="17" customFormat="true" ht="12" hidden="false" customHeight="true" outlineLevel="0" collapsed="false">
      <c r="A259" s="47" t="s">
        <v>240</v>
      </c>
      <c r="B259" s="71" t="n">
        <v>545.895</v>
      </c>
      <c r="C259" s="71"/>
      <c r="D259" s="71" t="n">
        <v>1489.827</v>
      </c>
      <c r="E259" s="71"/>
      <c r="F259" s="71" t="s">
        <v>23</v>
      </c>
      <c r="G259" s="71"/>
      <c r="H259" s="71" t="n">
        <v>1489.827</v>
      </c>
      <c r="I259" s="71"/>
      <c r="J259" s="71" t="n">
        <v>2035.722</v>
      </c>
      <c r="K259" s="71"/>
      <c r="L259" s="71" t="n">
        <v>-43.9347505027329</v>
      </c>
      <c r="M259" s="71"/>
      <c r="N259" s="71" t="n">
        <v>104.175671767997</v>
      </c>
      <c r="O259" s="71"/>
      <c r="P259" s="71" t="n">
        <v>19.5123511982515</v>
      </c>
      <c r="Q259" s="70"/>
      <c r="U259" s="13"/>
      <c r="V259" s="13"/>
      <c r="Y259" s="13"/>
      <c r="AA259" s="15"/>
      <c r="AB259" s="72"/>
    </row>
    <row r="260" s="17" customFormat="true" ht="12" hidden="false" customHeight="true" outlineLevel="0" collapsed="false">
      <c r="A260" s="77" t="s">
        <v>241</v>
      </c>
      <c r="B260" s="71" t="s">
        <v>152</v>
      </c>
      <c r="C260" s="71"/>
      <c r="D260" s="71" t="s">
        <v>152</v>
      </c>
      <c r="E260" s="71"/>
      <c r="F260" s="71" t="s">
        <v>152</v>
      </c>
      <c r="G260" s="71"/>
      <c r="H260" s="71" t="s">
        <v>152</v>
      </c>
      <c r="I260" s="71"/>
      <c r="J260" s="71" t="s">
        <v>152</v>
      </c>
      <c r="K260" s="71"/>
      <c r="L260" s="71" t="s">
        <v>152</v>
      </c>
      <c r="M260" s="71"/>
      <c r="N260" s="71" t="s">
        <v>152</v>
      </c>
      <c r="O260" s="71"/>
      <c r="P260" s="71" t="s">
        <v>152</v>
      </c>
      <c r="Q260" s="70"/>
      <c r="U260" s="13"/>
      <c r="V260" s="13"/>
      <c r="Y260" s="13"/>
      <c r="AA260" s="15"/>
      <c r="AB260" s="72"/>
    </row>
    <row r="261" s="17" customFormat="true" ht="12" hidden="false" customHeight="true" outlineLevel="0" collapsed="false">
      <c r="A261" s="47" t="s">
        <v>242</v>
      </c>
      <c r="B261" s="71" t="n">
        <v>12882.722</v>
      </c>
      <c r="C261" s="71"/>
      <c r="D261" s="71" t="n">
        <v>4046.144</v>
      </c>
      <c r="E261" s="71"/>
      <c r="F261" s="71" t="s">
        <v>23</v>
      </c>
      <c r="G261" s="71"/>
      <c r="H261" s="71" t="n">
        <v>4046.144</v>
      </c>
      <c r="I261" s="71"/>
      <c r="J261" s="71" t="n">
        <v>16928.866</v>
      </c>
      <c r="K261" s="71"/>
      <c r="L261" s="71" t="n">
        <v>-9.01294822489846</v>
      </c>
      <c r="M261" s="71"/>
      <c r="N261" s="71" t="n">
        <v>1.05040227667495</v>
      </c>
      <c r="O261" s="71"/>
      <c r="P261" s="71" t="n">
        <v>-6.7944462946714</v>
      </c>
      <c r="Q261" s="70"/>
      <c r="U261" s="13"/>
      <c r="V261" s="13"/>
      <c r="Y261" s="13"/>
      <c r="AA261" s="15"/>
      <c r="AB261" s="72"/>
    </row>
    <row r="262" s="17" customFormat="true" ht="12" hidden="false" customHeight="true" outlineLevel="0" collapsed="false">
      <c r="A262" s="47" t="s">
        <v>243</v>
      </c>
      <c r="B262" s="71" t="n">
        <v>5419.728</v>
      </c>
      <c r="C262" s="71"/>
      <c r="D262" s="71" t="n">
        <v>273.649</v>
      </c>
      <c r="E262" s="71"/>
      <c r="F262" s="71" t="s">
        <v>23</v>
      </c>
      <c r="G262" s="71"/>
      <c r="H262" s="71" t="n">
        <v>273.649</v>
      </c>
      <c r="I262" s="71"/>
      <c r="J262" s="71" t="n">
        <v>5693.377</v>
      </c>
      <c r="K262" s="71"/>
      <c r="L262" s="71" t="n">
        <v>-16.8769692864925</v>
      </c>
      <c r="M262" s="71"/>
      <c r="N262" s="71" t="n">
        <v>-45.4498880687017</v>
      </c>
      <c r="O262" s="71"/>
      <c r="P262" s="71" t="n">
        <v>-18.9182649686155</v>
      </c>
      <c r="Q262" s="70"/>
      <c r="U262" s="13"/>
      <c r="V262" s="13"/>
      <c r="Y262" s="13"/>
      <c r="AA262" s="15"/>
      <c r="AB262" s="72"/>
    </row>
    <row r="263" s="17" customFormat="true" ht="12" hidden="false" customHeight="true" outlineLevel="0" collapsed="false">
      <c r="A263" s="47" t="s">
        <v>244</v>
      </c>
      <c r="B263" s="71" t="n">
        <v>3095.222</v>
      </c>
      <c r="C263" s="71"/>
      <c r="D263" s="71" t="n">
        <v>2177.609</v>
      </c>
      <c r="E263" s="71"/>
      <c r="F263" s="71" t="s">
        <v>23</v>
      </c>
      <c r="G263" s="71"/>
      <c r="H263" s="71" t="n">
        <v>2177.609</v>
      </c>
      <c r="I263" s="71"/>
      <c r="J263" s="71" t="n">
        <v>5272.831</v>
      </c>
      <c r="K263" s="71"/>
      <c r="L263" s="71" t="n">
        <v>2.14465285519204</v>
      </c>
      <c r="M263" s="71"/>
      <c r="N263" s="71" t="n">
        <v>2.7406676983468</v>
      </c>
      <c r="O263" s="71"/>
      <c r="P263" s="71" t="n">
        <v>2.38995882133399</v>
      </c>
      <c r="Q263" s="70"/>
      <c r="U263" s="13"/>
      <c r="V263" s="13"/>
      <c r="Y263" s="13"/>
      <c r="AA263" s="15"/>
      <c r="AB263" s="72"/>
    </row>
    <row r="264" s="17" customFormat="true" ht="12" hidden="false" customHeight="true" outlineLevel="0" collapsed="false">
      <c r="A264" s="47" t="s">
        <v>245</v>
      </c>
      <c r="B264" s="71" t="n">
        <v>138181.224</v>
      </c>
      <c r="C264" s="71"/>
      <c r="D264" s="71" t="n">
        <v>90843.359</v>
      </c>
      <c r="E264" s="71"/>
      <c r="F264" s="71" t="n">
        <v>15013.825</v>
      </c>
      <c r="G264" s="71"/>
      <c r="H264" s="71" t="n">
        <v>105857.184</v>
      </c>
      <c r="I264" s="71"/>
      <c r="J264" s="71" t="n">
        <v>244038.408</v>
      </c>
      <c r="K264" s="71"/>
      <c r="L264" s="71" t="n">
        <v>-2.95985277220064</v>
      </c>
      <c r="M264" s="71"/>
      <c r="N264" s="71" t="n">
        <v>-5.16885843425714</v>
      </c>
      <c r="O264" s="71"/>
      <c r="P264" s="71" t="n">
        <v>-3.93057106361342</v>
      </c>
      <c r="Q264" s="70"/>
      <c r="U264" s="13"/>
      <c r="V264" s="13"/>
      <c r="Y264" s="13"/>
      <c r="AA264" s="15"/>
      <c r="AB264" s="72"/>
    </row>
    <row r="265" s="17" customFormat="true" ht="9" hidden="false" customHeight="true" outlineLevel="0" collapsed="false">
      <c r="A265" s="47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0"/>
      <c r="U265" s="13"/>
      <c r="V265" s="13"/>
      <c r="Y265" s="13"/>
      <c r="AA265" s="15"/>
      <c r="AB265" s="72"/>
    </row>
    <row r="266" s="65" customFormat="true" ht="12" hidden="false" customHeight="true" outlineLevel="0" collapsed="false">
      <c r="A266" s="68" t="s">
        <v>246</v>
      </c>
      <c r="B266" s="69" t="n">
        <v>271002.653</v>
      </c>
      <c r="C266" s="69"/>
      <c r="D266" s="69" t="n">
        <v>37270.894</v>
      </c>
      <c r="E266" s="69"/>
      <c r="F266" s="69" t="n">
        <v>3143.388</v>
      </c>
      <c r="G266" s="69"/>
      <c r="H266" s="69" t="n">
        <v>40414.282</v>
      </c>
      <c r="I266" s="69"/>
      <c r="J266" s="69" t="n">
        <v>311416.935</v>
      </c>
      <c r="K266" s="69"/>
      <c r="L266" s="69" t="n">
        <v>-8.05202518843628</v>
      </c>
      <c r="M266" s="69"/>
      <c r="N266" s="69" t="n">
        <v>-1.81907237818133</v>
      </c>
      <c r="O266" s="69"/>
      <c r="P266" s="69" t="n">
        <v>-7.28819931467317</v>
      </c>
      <c r="Q266" s="70"/>
      <c r="U266" s="64"/>
      <c r="V266" s="64"/>
      <c r="Y266" s="64"/>
      <c r="AA266" s="66"/>
      <c r="AB266" s="67"/>
    </row>
    <row r="267" s="17" customFormat="true" ht="7.5" hidden="false" customHeight="true" outlineLevel="0" collapsed="false">
      <c r="A267" s="47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0"/>
      <c r="U267" s="13"/>
      <c r="V267" s="13"/>
      <c r="Y267" s="13"/>
      <c r="AA267" s="15"/>
      <c r="AB267" s="72"/>
    </row>
    <row r="268" s="17" customFormat="true" ht="12" hidden="false" customHeight="true" outlineLevel="0" collapsed="false">
      <c r="A268" s="77" t="s">
        <v>247</v>
      </c>
      <c r="B268" s="71" t="n">
        <v>13004.88</v>
      </c>
      <c r="C268" s="71"/>
      <c r="D268" s="71" t="n">
        <v>316.384</v>
      </c>
      <c r="E268" s="71"/>
      <c r="F268" s="71" t="s">
        <v>23</v>
      </c>
      <c r="G268" s="71"/>
      <c r="H268" s="71" t="n">
        <v>316.384</v>
      </c>
      <c r="I268" s="71"/>
      <c r="J268" s="71" t="n">
        <v>13321.264</v>
      </c>
      <c r="K268" s="71"/>
      <c r="L268" s="71" t="n">
        <v>-7.25855249125224</v>
      </c>
      <c r="M268" s="71"/>
      <c r="N268" s="71" t="n">
        <v>-63.2331374039237</v>
      </c>
      <c r="O268" s="71"/>
      <c r="P268" s="71" t="n">
        <v>-10.4948713791573</v>
      </c>
      <c r="Q268" s="70"/>
      <c r="U268" s="13"/>
      <c r="V268" s="13"/>
      <c r="Y268" s="13"/>
      <c r="AA268" s="15"/>
      <c r="AB268" s="72"/>
    </row>
    <row r="269" s="17" customFormat="true" ht="12" hidden="false" customHeight="true" outlineLevel="0" collapsed="false">
      <c r="A269" s="47" t="s">
        <v>248</v>
      </c>
      <c r="B269" s="71" t="n">
        <v>6671.618</v>
      </c>
      <c r="C269" s="71"/>
      <c r="D269" s="71" t="n">
        <v>1232.782</v>
      </c>
      <c r="E269" s="71"/>
      <c r="F269" s="71" t="s">
        <v>23</v>
      </c>
      <c r="G269" s="71"/>
      <c r="H269" s="71" t="n">
        <v>1232.782</v>
      </c>
      <c r="I269" s="71"/>
      <c r="J269" s="71" t="n">
        <v>7904.4</v>
      </c>
      <c r="K269" s="71"/>
      <c r="L269" s="71" t="n">
        <v>-6.40518661674657</v>
      </c>
      <c r="M269" s="71"/>
      <c r="N269" s="71" t="n">
        <v>-48.7138759945984</v>
      </c>
      <c r="O269" s="71"/>
      <c r="P269" s="71" t="n">
        <v>-17.0744716230487</v>
      </c>
      <c r="Q269" s="70"/>
      <c r="U269" s="13"/>
      <c r="V269" s="13"/>
      <c r="Y269" s="13"/>
      <c r="AA269" s="15"/>
      <c r="AB269" s="72"/>
    </row>
    <row r="270" s="17" customFormat="true" ht="12" hidden="false" customHeight="true" outlineLevel="0" collapsed="false">
      <c r="A270" s="47" t="s">
        <v>249</v>
      </c>
      <c r="B270" s="71" t="n">
        <v>9484.433</v>
      </c>
      <c r="C270" s="71"/>
      <c r="D270" s="71" t="n">
        <v>1274.906</v>
      </c>
      <c r="E270" s="71"/>
      <c r="F270" s="71" t="n">
        <v>1129.422</v>
      </c>
      <c r="G270" s="71"/>
      <c r="H270" s="71" t="n">
        <v>2404.328</v>
      </c>
      <c r="I270" s="71"/>
      <c r="J270" s="71" t="n">
        <v>11888.761</v>
      </c>
      <c r="K270" s="71"/>
      <c r="L270" s="71" t="n">
        <v>-2.02871055774252</v>
      </c>
      <c r="M270" s="71"/>
      <c r="N270" s="71" t="n">
        <v>-1.07530951921506</v>
      </c>
      <c r="O270" s="71"/>
      <c r="P270" s="71" t="n">
        <v>-1.83738448383542</v>
      </c>
      <c r="Q270" s="70"/>
      <c r="U270" s="13"/>
      <c r="V270" s="13"/>
      <c r="Y270" s="13"/>
      <c r="AA270" s="15"/>
      <c r="AB270" s="72"/>
    </row>
    <row r="271" s="17" customFormat="true" ht="12" hidden="false" customHeight="true" outlineLevel="0" collapsed="false">
      <c r="A271" s="47" t="s">
        <v>250</v>
      </c>
      <c r="B271" s="71" t="n">
        <v>5290.795</v>
      </c>
      <c r="C271" s="71"/>
      <c r="D271" s="71" t="n">
        <v>881.494</v>
      </c>
      <c r="E271" s="71"/>
      <c r="F271" s="71" t="s">
        <v>23</v>
      </c>
      <c r="G271" s="71"/>
      <c r="H271" s="71" t="n">
        <v>881.494</v>
      </c>
      <c r="I271" s="71"/>
      <c r="J271" s="71" t="n">
        <v>6172.289</v>
      </c>
      <c r="K271" s="71"/>
      <c r="L271" s="71" t="n">
        <v>-24.166671802683</v>
      </c>
      <c r="M271" s="71"/>
      <c r="N271" s="71" t="n">
        <v>19.9605345526796</v>
      </c>
      <c r="O271" s="71"/>
      <c r="P271" s="71" t="n">
        <v>-19.9619460992547</v>
      </c>
      <c r="Q271" s="70"/>
      <c r="U271" s="13"/>
      <c r="V271" s="13"/>
      <c r="Y271" s="13"/>
      <c r="AA271" s="15"/>
      <c r="AB271" s="72"/>
    </row>
    <row r="272" s="17" customFormat="true" ht="12" hidden="false" customHeight="true" outlineLevel="0" collapsed="false">
      <c r="A272" s="47" t="s">
        <v>251</v>
      </c>
      <c r="B272" s="71" t="n">
        <v>2943.894</v>
      </c>
      <c r="C272" s="71"/>
      <c r="D272" s="71" t="n">
        <v>231.266</v>
      </c>
      <c r="E272" s="71"/>
      <c r="F272" s="71" t="s">
        <v>23</v>
      </c>
      <c r="G272" s="71"/>
      <c r="H272" s="71" t="n">
        <v>231.266</v>
      </c>
      <c r="I272" s="71"/>
      <c r="J272" s="71" t="n">
        <v>3175.16</v>
      </c>
      <c r="K272" s="71"/>
      <c r="L272" s="71" t="n">
        <v>-21.3627912940347</v>
      </c>
      <c r="M272" s="71"/>
      <c r="N272" s="71" t="n">
        <v>-58.7742769285619</v>
      </c>
      <c r="O272" s="71"/>
      <c r="P272" s="71" t="n">
        <v>-26.2382350105642</v>
      </c>
      <c r="Q272" s="70"/>
      <c r="U272" s="13"/>
      <c r="V272" s="13"/>
      <c r="Y272" s="13"/>
      <c r="AA272" s="15"/>
      <c r="AB272" s="72"/>
    </row>
    <row r="273" s="17" customFormat="true" ht="12" hidden="false" customHeight="true" outlineLevel="0" collapsed="false">
      <c r="A273" s="47" t="s">
        <v>252</v>
      </c>
      <c r="B273" s="71" t="n">
        <v>27591.32</v>
      </c>
      <c r="C273" s="71"/>
      <c r="D273" s="71" t="n">
        <v>2619.612</v>
      </c>
      <c r="E273" s="71"/>
      <c r="F273" s="71" t="n">
        <v>2013.966</v>
      </c>
      <c r="G273" s="71"/>
      <c r="H273" s="71" t="n">
        <v>4633.578</v>
      </c>
      <c r="I273" s="71"/>
      <c r="J273" s="71" t="n">
        <v>32224.898</v>
      </c>
      <c r="K273" s="71"/>
      <c r="L273" s="71" t="n">
        <v>-4.81184005400661</v>
      </c>
      <c r="M273" s="71"/>
      <c r="N273" s="71" t="n">
        <v>-34.4893977395794</v>
      </c>
      <c r="O273" s="71"/>
      <c r="P273" s="71" t="n">
        <v>-10.6331150102898</v>
      </c>
      <c r="Q273" s="70"/>
      <c r="U273" s="13"/>
      <c r="V273" s="13"/>
      <c r="Y273" s="13"/>
      <c r="AA273" s="15"/>
      <c r="AB273" s="72"/>
    </row>
    <row r="274" s="17" customFormat="true" ht="12" hidden="false" customHeight="true" outlineLevel="0" collapsed="false">
      <c r="A274" s="47" t="s">
        <v>253</v>
      </c>
      <c r="B274" s="71" t="n">
        <v>1842.087</v>
      </c>
      <c r="C274" s="71"/>
      <c r="D274" s="71" t="s">
        <v>23</v>
      </c>
      <c r="E274" s="71"/>
      <c r="F274" s="71" t="s">
        <v>23</v>
      </c>
      <c r="G274" s="71"/>
      <c r="H274" s="71" t="s">
        <v>23</v>
      </c>
      <c r="I274" s="71"/>
      <c r="J274" s="71" t="n">
        <v>1842.087</v>
      </c>
      <c r="K274" s="71"/>
      <c r="L274" s="71" t="n">
        <v>-31.63435534279</v>
      </c>
      <c r="M274" s="71"/>
      <c r="N274" s="71" t="n">
        <v>-100</v>
      </c>
      <c r="O274" s="71"/>
      <c r="P274" s="71" t="n">
        <v>-35.9429383554665</v>
      </c>
      <c r="Q274" s="70"/>
      <c r="U274" s="13"/>
      <c r="V274" s="13"/>
      <c r="Y274" s="13"/>
      <c r="AA274" s="15"/>
      <c r="AB274" s="72"/>
    </row>
    <row r="275" s="17" customFormat="true" ht="12" hidden="false" customHeight="true" outlineLevel="0" collapsed="false">
      <c r="A275" s="47" t="s">
        <v>254</v>
      </c>
      <c r="B275" s="71" t="n">
        <v>15219.255</v>
      </c>
      <c r="C275" s="71"/>
      <c r="D275" s="71" t="n">
        <v>4254.617</v>
      </c>
      <c r="E275" s="71"/>
      <c r="F275" s="71" t="s">
        <v>23</v>
      </c>
      <c r="G275" s="71"/>
      <c r="H275" s="71" t="n">
        <v>4254.617</v>
      </c>
      <c r="I275" s="71"/>
      <c r="J275" s="71" t="n">
        <v>19473.872</v>
      </c>
      <c r="K275" s="71"/>
      <c r="L275" s="71" t="n">
        <v>-7.3099375492973</v>
      </c>
      <c r="M275" s="71"/>
      <c r="N275" s="71" t="n">
        <v>-12.0791586116969</v>
      </c>
      <c r="O275" s="71"/>
      <c r="P275" s="71" t="n">
        <v>-8.39556367062904</v>
      </c>
      <c r="Q275" s="70"/>
      <c r="U275" s="13"/>
      <c r="V275" s="13"/>
      <c r="Y275" s="13"/>
      <c r="AA275" s="15"/>
      <c r="AB275" s="72"/>
    </row>
    <row r="276" s="17" customFormat="true" ht="12" hidden="false" customHeight="true" outlineLevel="0" collapsed="false">
      <c r="A276" s="47" t="s">
        <v>255</v>
      </c>
      <c r="B276" s="71" t="n">
        <v>992.4</v>
      </c>
      <c r="C276" s="71"/>
      <c r="D276" s="71" t="n">
        <v>66.7</v>
      </c>
      <c r="E276" s="71"/>
      <c r="F276" s="71" t="s">
        <v>23</v>
      </c>
      <c r="G276" s="71"/>
      <c r="H276" s="71" t="n">
        <v>66.7</v>
      </c>
      <c r="I276" s="71"/>
      <c r="J276" s="71" t="n">
        <v>1059.1</v>
      </c>
      <c r="K276" s="71"/>
      <c r="L276" s="71" t="n">
        <v>-40.162797708773</v>
      </c>
      <c r="M276" s="71"/>
      <c r="N276" s="71" t="n">
        <v>-75.1026502426279</v>
      </c>
      <c r="O276" s="71"/>
      <c r="P276" s="71" t="n">
        <v>-45.0218023255814</v>
      </c>
      <c r="Q276" s="70"/>
      <c r="U276" s="64"/>
      <c r="V276" s="64"/>
      <c r="W276" s="65"/>
      <c r="X276" s="65"/>
      <c r="Y276" s="64"/>
      <c r="Z276" s="65"/>
      <c r="AA276" s="66"/>
      <c r="AB276" s="67"/>
    </row>
    <row r="277" s="17" customFormat="true" ht="12" hidden="false" customHeight="true" outlineLevel="0" collapsed="false">
      <c r="A277" s="47" t="s">
        <v>256</v>
      </c>
      <c r="B277" s="71" t="n">
        <v>6695.927</v>
      </c>
      <c r="C277" s="71"/>
      <c r="D277" s="71" t="n">
        <v>510.209</v>
      </c>
      <c r="E277" s="71"/>
      <c r="F277" s="71" t="s">
        <v>23</v>
      </c>
      <c r="G277" s="71"/>
      <c r="H277" s="71" t="n">
        <v>510.209</v>
      </c>
      <c r="I277" s="71"/>
      <c r="J277" s="71" t="n">
        <v>7206.136</v>
      </c>
      <c r="K277" s="71"/>
      <c r="L277" s="71" t="n">
        <v>-29.7313137931925</v>
      </c>
      <c r="M277" s="71"/>
      <c r="N277" s="71" t="n">
        <v>31.8454680534918</v>
      </c>
      <c r="O277" s="71"/>
      <c r="P277" s="71" t="n">
        <v>-27.3282628121858</v>
      </c>
      <c r="Q277" s="70"/>
      <c r="U277" s="13"/>
      <c r="V277" s="13"/>
      <c r="Y277" s="13"/>
      <c r="AA277" s="15"/>
      <c r="AB277" s="72"/>
    </row>
    <row r="278" s="17" customFormat="true" ht="12" hidden="false" customHeight="true" outlineLevel="0" collapsed="false">
      <c r="A278" s="47" t="s">
        <v>257</v>
      </c>
      <c r="B278" s="71" t="n">
        <v>181266.044</v>
      </c>
      <c r="C278" s="71"/>
      <c r="D278" s="71" t="n">
        <v>25882.924</v>
      </c>
      <c r="E278" s="71"/>
      <c r="F278" s="71" t="s">
        <v>23</v>
      </c>
      <c r="G278" s="71"/>
      <c r="H278" s="71" t="n">
        <v>25882.924</v>
      </c>
      <c r="I278" s="71"/>
      <c r="J278" s="71" t="n">
        <v>207148.968</v>
      </c>
      <c r="K278" s="71"/>
      <c r="L278" s="71" t="n">
        <v>-6.51325683533387</v>
      </c>
      <c r="M278" s="71"/>
      <c r="N278" s="71" t="n">
        <v>20.8111280057475</v>
      </c>
      <c r="O278" s="71"/>
      <c r="P278" s="71" t="n">
        <v>-3.79447711691822</v>
      </c>
      <c r="Q278" s="70"/>
      <c r="U278" s="13"/>
      <c r="V278" s="13"/>
      <c r="Y278" s="13"/>
      <c r="AA278" s="15"/>
      <c r="AB278" s="72"/>
    </row>
    <row r="279" s="17" customFormat="true" ht="9" hidden="false" customHeight="true" outlineLevel="0" collapsed="false">
      <c r="A279" s="47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0"/>
      <c r="U279" s="13"/>
      <c r="V279" s="13"/>
      <c r="Y279" s="13"/>
      <c r="AA279" s="15"/>
      <c r="AB279" s="72"/>
    </row>
    <row r="280" s="65" customFormat="true" ht="12" hidden="false" customHeight="true" outlineLevel="0" collapsed="false">
      <c r="A280" s="68" t="s">
        <v>258</v>
      </c>
      <c r="B280" s="69" t="n">
        <v>186609.971</v>
      </c>
      <c r="C280" s="69"/>
      <c r="D280" s="69" t="n">
        <v>30394.649</v>
      </c>
      <c r="E280" s="69"/>
      <c r="F280" s="69" t="n">
        <v>7548.285</v>
      </c>
      <c r="G280" s="69"/>
      <c r="H280" s="69" t="n">
        <v>37942.934</v>
      </c>
      <c r="I280" s="69"/>
      <c r="J280" s="69" t="n">
        <v>224552.905</v>
      </c>
      <c r="K280" s="69"/>
      <c r="L280" s="69" t="n">
        <v>-10.4561404549278</v>
      </c>
      <c r="M280" s="69"/>
      <c r="N280" s="69" t="n">
        <v>-17.7705866677809</v>
      </c>
      <c r="O280" s="69"/>
      <c r="P280" s="69" t="n">
        <v>-11.7820787424825</v>
      </c>
      <c r="Q280" s="70"/>
      <c r="U280" s="64"/>
      <c r="V280" s="64"/>
      <c r="Y280" s="64"/>
      <c r="AA280" s="66"/>
      <c r="AB280" s="67"/>
    </row>
    <row r="281" s="17" customFormat="true" ht="7.5" hidden="false" customHeight="true" outlineLevel="0" collapsed="false">
      <c r="A281" s="47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0"/>
      <c r="U281" s="13"/>
      <c r="V281" s="13"/>
      <c r="Y281" s="13"/>
      <c r="AA281" s="15"/>
      <c r="AB281" s="72"/>
    </row>
    <row r="282" s="17" customFormat="true" ht="12" hidden="false" customHeight="true" outlineLevel="0" collapsed="false">
      <c r="A282" s="47" t="s">
        <v>259</v>
      </c>
      <c r="B282" s="71" t="n">
        <v>14188.842</v>
      </c>
      <c r="C282" s="71"/>
      <c r="D282" s="71" t="n">
        <v>55.589</v>
      </c>
      <c r="E282" s="71"/>
      <c r="F282" s="71" t="n">
        <v>374.72</v>
      </c>
      <c r="G282" s="71"/>
      <c r="H282" s="71" t="n">
        <v>430.309</v>
      </c>
      <c r="I282" s="71"/>
      <c r="J282" s="71" t="n">
        <v>14619.151</v>
      </c>
      <c r="K282" s="71"/>
      <c r="L282" s="71" t="n">
        <v>-0.779410222163171</v>
      </c>
      <c r="M282" s="71"/>
      <c r="N282" s="71" t="n">
        <v>-28.9450132100396</v>
      </c>
      <c r="O282" s="71"/>
      <c r="P282" s="71" t="n">
        <v>-1.9237281881671</v>
      </c>
      <c r="Q282" s="70"/>
      <c r="U282" s="13"/>
      <c r="V282" s="13"/>
      <c r="Y282" s="13"/>
      <c r="AA282" s="15"/>
      <c r="AB282" s="72"/>
    </row>
    <row r="283" s="17" customFormat="true" ht="12" hidden="false" customHeight="true" outlineLevel="0" collapsed="false">
      <c r="A283" s="47" t="s">
        <v>260</v>
      </c>
      <c r="B283" s="71" t="n">
        <v>45682.915</v>
      </c>
      <c r="C283" s="71"/>
      <c r="D283" s="71" t="n">
        <v>24035.972</v>
      </c>
      <c r="E283" s="71"/>
      <c r="F283" s="71" t="n">
        <v>1418.99</v>
      </c>
      <c r="G283" s="71"/>
      <c r="H283" s="71" t="n">
        <v>25454.962</v>
      </c>
      <c r="I283" s="71"/>
      <c r="J283" s="71" t="n">
        <v>71137.877</v>
      </c>
      <c r="K283" s="71"/>
      <c r="L283" s="71" t="n">
        <v>-18.4999993577468</v>
      </c>
      <c r="M283" s="71"/>
      <c r="N283" s="71" t="n">
        <v>-2.80028018610443</v>
      </c>
      <c r="O283" s="71"/>
      <c r="P283" s="71" t="n">
        <v>-13.5006771078218</v>
      </c>
      <c r="Q283" s="70"/>
      <c r="U283" s="13"/>
      <c r="V283" s="13"/>
      <c r="Y283" s="13"/>
      <c r="AA283" s="15"/>
      <c r="AB283" s="72"/>
    </row>
    <row r="284" s="17" customFormat="true" ht="12" hidden="false" customHeight="true" outlineLevel="0" collapsed="false">
      <c r="A284" s="47" t="s">
        <v>261</v>
      </c>
      <c r="B284" s="71" t="n">
        <v>51672.9</v>
      </c>
      <c r="C284" s="71"/>
      <c r="D284" s="71" t="n">
        <v>4534</v>
      </c>
      <c r="E284" s="71"/>
      <c r="F284" s="71" t="n">
        <v>2384</v>
      </c>
      <c r="G284" s="71"/>
      <c r="H284" s="71" t="n">
        <v>6918</v>
      </c>
      <c r="I284" s="71"/>
      <c r="J284" s="71" t="n">
        <v>58590.9</v>
      </c>
      <c r="K284" s="71"/>
      <c r="L284" s="71" t="n">
        <v>-2.16189810791314</v>
      </c>
      <c r="M284" s="71"/>
      <c r="N284" s="71" t="n">
        <v>-31.2708631378159</v>
      </c>
      <c r="O284" s="71"/>
      <c r="P284" s="71" t="n">
        <v>-6.82153234001746</v>
      </c>
      <c r="Q284" s="70"/>
      <c r="U284" s="13"/>
      <c r="V284" s="13"/>
      <c r="Y284" s="13"/>
      <c r="AA284" s="15"/>
      <c r="AB284" s="72"/>
    </row>
    <row r="285" s="17" customFormat="true" ht="12" hidden="false" customHeight="true" outlineLevel="0" collapsed="false">
      <c r="A285" s="47" t="s">
        <v>262</v>
      </c>
      <c r="B285" s="71" t="n">
        <v>4897.756</v>
      </c>
      <c r="C285" s="71"/>
      <c r="D285" s="71" t="s">
        <v>23</v>
      </c>
      <c r="E285" s="71"/>
      <c r="F285" s="71" t="s">
        <v>23</v>
      </c>
      <c r="G285" s="71"/>
      <c r="H285" s="71" t="s">
        <v>23</v>
      </c>
      <c r="I285" s="71"/>
      <c r="J285" s="71" t="n">
        <v>4897.756</v>
      </c>
      <c r="K285" s="71"/>
      <c r="L285" s="71" t="n">
        <v>-9.59887068635189</v>
      </c>
      <c r="M285" s="71"/>
      <c r="N285" s="71" t="s">
        <v>23</v>
      </c>
      <c r="O285" s="71"/>
      <c r="P285" s="71" t="n">
        <v>-9.59887068635189</v>
      </c>
      <c r="Q285" s="70"/>
      <c r="U285" s="13"/>
      <c r="V285" s="13"/>
      <c r="Y285" s="13"/>
      <c r="AA285" s="15"/>
      <c r="AB285" s="72"/>
    </row>
    <row r="286" s="17" customFormat="true" ht="12" hidden="false" customHeight="true" outlineLevel="0" collapsed="false">
      <c r="A286" s="47" t="s">
        <v>263</v>
      </c>
      <c r="B286" s="71" t="n">
        <v>10138.343</v>
      </c>
      <c r="C286" s="71"/>
      <c r="D286" s="71" t="n">
        <v>340.31</v>
      </c>
      <c r="E286" s="71"/>
      <c r="F286" s="71" t="s">
        <v>23</v>
      </c>
      <c r="G286" s="71"/>
      <c r="H286" s="71" t="n">
        <v>340.31</v>
      </c>
      <c r="I286" s="71"/>
      <c r="J286" s="71" t="n">
        <v>10478.653</v>
      </c>
      <c r="K286" s="71"/>
      <c r="L286" s="71" t="n">
        <v>-25.6534018431143</v>
      </c>
      <c r="M286" s="71"/>
      <c r="N286" s="71" t="n">
        <v>-48.6885275563007</v>
      </c>
      <c r="O286" s="71"/>
      <c r="P286" s="71" t="n">
        <v>-26.7217685373176</v>
      </c>
      <c r="Q286" s="70"/>
      <c r="U286" s="13"/>
      <c r="V286" s="13"/>
      <c r="Y286" s="13"/>
      <c r="AA286" s="15"/>
      <c r="AB286" s="72"/>
    </row>
    <row r="287" s="17" customFormat="true" ht="12" hidden="false" customHeight="true" outlineLevel="0" collapsed="false">
      <c r="A287" s="47" t="s">
        <v>264</v>
      </c>
      <c r="B287" s="71" t="n">
        <v>11376.192</v>
      </c>
      <c r="C287" s="71"/>
      <c r="D287" s="71" t="s">
        <v>23</v>
      </c>
      <c r="E287" s="71"/>
      <c r="F287" s="71" t="s">
        <v>23</v>
      </c>
      <c r="G287" s="71"/>
      <c r="H287" s="71" t="s">
        <v>23</v>
      </c>
      <c r="I287" s="71"/>
      <c r="J287" s="71" t="n">
        <v>11376.192</v>
      </c>
      <c r="K287" s="71"/>
      <c r="L287" s="71" t="n">
        <v>-12.3887097013927</v>
      </c>
      <c r="M287" s="71"/>
      <c r="N287" s="71" t="s">
        <v>23</v>
      </c>
      <c r="O287" s="71"/>
      <c r="P287" s="71" t="n">
        <v>-12.3887097013927</v>
      </c>
      <c r="Q287" s="70"/>
      <c r="U287" s="13"/>
      <c r="V287" s="13"/>
      <c r="Y287" s="13"/>
      <c r="AA287" s="15"/>
      <c r="AB287" s="72"/>
    </row>
    <row r="288" s="17" customFormat="true" ht="12" hidden="false" customHeight="true" outlineLevel="0" collapsed="false">
      <c r="A288" s="47" t="s">
        <v>265</v>
      </c>
      <c r="B288" s="71" t="n">
        <v>14230.284</v>
      </c>
      <c r="C288" s="71"/>
      <c r="D288" s="71" t="n">
        <v>70.038</v>
      </c>
      <c r="E288" s="71"/>
      <c r="F288" s="71" t="n">
        <v>3287.11</v>
      </c>
      <c r="G288" s="71"/>
      <c r="H288" s="71" t="n">
        <v>3357.148</v>
      </c>
      <c r="I288" s="71"/>
      <c r="J288" s="71" t="n">
        <v>17587.432</v>
      </c>
      <c r="K288" s="71"/>
      <c r="L288" s="71" t="n">
        <v>2.21761833105306</v>
      </c>
      <c r="M288" s="71"/>
      <c r="N288" s="71" t="n">
        <v>-21.546620215215</v>
      </c>
      <c r="O288" s="71"/>
      <c r="P288" s="71" t="n">
        <v>-3.36958098360944</v>
      </c>
      <c r="Q288" s="70"/>
      <c r="U288" s="64"/>
      <c r="V288" s="64"/>
      <c r="W288" s="65"/>
      <c r="X288" s="65"/>
      <c r="Y288" s="64"/>
      <c r="Z288" s="65"/>
      <c r="AA288" s="66"/>
      <c r="AB288" s="67"/>
    </row>
    <row r="289" s="17" customFormat="true" ht="12" hidden="false" customHeight="true" outlineLevel="0" collapsed="false">
      <c r="A289" s="47" t="s">
        <v>266</v>
      </c>
      <c r="B289" s="71" t="n">
        <v>4465.658</v>
      </c>
      <c r="C289" s="71"/>
      <c r="D289" s="71" t="n">
        <v>121.474</v>
      </c>
      <c r="E289" s="71"/>
      <c r="F289" s="71" t="s">
        <v>23</v>
      </c>
      <c r="G289" s="71"/>
      <c r="H289" s="71" t="n">
        <v>121.474</v>
      </c>
      <c r="I289" s="71"/>
      <c r="J289" s="71" t="n">
        <v>4587.132</v>
      </c>
      <c r="K289" s="71"/>
      <c r="L289" s="71" t="n">
        <v>-2.98796489398679</v>
      </c>
      <c r="M289" s="71"/>
      <c r="N289" s="71" t="n">
        <v>-60.035663056495</v>
      </c>
      <c r="O289" s="71"/>
      <c r="P289" s="71" t="n">
        <v>-6.52157787524994</v>
      </c>
      <c r="Q289" s="70"/>
      <c r="U289" s="13"/>
      <c r="V289" s="13"/>
      <c r="Y289" s="13"/>
      <c r="AA289" s="15"/>
      <c r="AB289" s="72"/>
    </row>
    <row r="290" s="17" customFormat="true" ht="12" hidden="false" customHeight="true" outlineLevel="0" collapsed="false">
      <c r="A290" s="47" t="s">
        <v>267</v>
      </c>
      <c r="B290" s="71" t="n">
        <v>5501.713</v>
      </c>
      <c r="C290" s="71"/>
      <c r="D290" s="71" t="n">
        <v>288.913</v>
      </c>
      <c r="E290" s="71"/>
      <c r="F290" s="71" t="s">
        <v>23</v>
      </c>
      <c r="G290" s="71"/>
      <c r="H290" s="71" t="n">
        <v>288.913</v>
      </c>
      <c r="I290" s="71"/>
      <c r="J290" s="71" t="n">
        <v>5790.626</v>
      </c>
      <c r="K290" s="71"/>
      <c r="L290" s="71" t="n">
        <v>-16.6082525152594</v>
      </c>
      <c r="M290" s="71"/>
      <c r="N290" s="71" t="n">
        <v>-69.4736152538415</v>
      </c>
      <c r="O290" s="71"/>
      <c r="P290" s="71" t="n">
        <v>-23.2406240406115</v>
      </c>
      <c r="Q290" s="70"/>
      <c r="U290" s="13"/>
      <c r="V290" s="13"/>
      <c r="Y290" s="13"/>
      <c r="AA290" s="15"/>
      <c r="AB290" s="72"/>
    </row>
    <row r="291" s="17" customFormat="true" ht="12" hidden="false" customHeight="true" outlineLevel="0" collapsed="false">
      <c r="A291" s="47" t="s">
        <v>268</v>
      </c>
      <c r="B291" s="71" t="n">
        <v>3923.784</v>
      </c>
      <c r="C291" s="71"/>
      <c r="D291" s="71" t="n">
        <v>228.715</v>
      </c>
      <c r="E291" s="71"/>
      <c r="F291" s="71" t="n">
        <v>83.465</v>
      </c>
      <c r="G291" s="71"/>
      <c r="H291" s="71" t="n">
        <v>312.18</v>
      </c>
      <c r="I291" s="71"/>
      <c r="J291" s="71" t="n">
        <v>4235.964</v>
      </c>
      <c r="K291" s="71"/>
      <c r="L291" s="71" t="n">
        <v>-31.0854792589068</v>
      </c>
      <c r="M291" s="71"/>
      <c r="N291" s="71" t="n">
        <v>-57.8237156147364</v>
      </c>
      <c r="O291" s="71"/>
      <c r="P291" s="71" t="n">
        <v>-34.1615536264609</v>
      </c>
      <c r="Q291" s="70"/>
      <c r="U291" s="13"/>
      <c r="V291" s="13"/>
      <c r="Y291" s="13"/>
      <c r="AA291" s="15"/>
      <c r="AB291" s="72"/>
    </row>
    <row r="292" s="17" customFormat="true" ht="12" hidden="false" customHeight="true" outlineLevel="0" collapsed="false">
      <c r="A292" s="47" t="s">
        <v>269</v>
      </c>
      <c r="B292" s="71" t="n">
        <v>5232.8</v>
      </c>
      <c r="C292" s="71"/>
      <c r="D292" s="71" t="n">
        <v>161.2</v>
      </c>
      <c r="E292" s="71"/>
      <c r="F292" s="71" t="s">
        <v>23</v>
      </c>
      <c r="G292" s="71"/>
      <c r="H292" s="71" t="n">
        <v>161.2</v>
      </c>
      <c r="I292" s="71"/>
      <c r="J292" s="71" t="n">
        <v>5394</v>
      </c>
      <c r="K292" s="71"/>
      <c r="L292" s="71" t="n">
        <v>-19.5869318007192</v>
      </c>
      <c r="M292" s="71"/>
      <c r="N292" s="71" t="n">
        <v>-44.4903581267218</v>
      </c>
      <c r="O292" s="71"/>
      <c r="P292" s="71" t="n">
        <v>-20.6507987878431</v>
      </c>
      <c r="Q292" s="70"/>
      <c r="U292" s="13"/>
      <c r="V292" s="13"/>
      <c r="Y292" s="13"/>
      <c r="AA292" s="15"/>
      <c r="AB292" s="72"/>
    </row>
    <row r="293" s="17" customFormat="true" ht="12" hidden="false" customHeight="true" outlineLevel="0" collapsed="false">
      <c r="A293" s="47" t="s">
        <v>270</v>
      </c>
      <c r="B293" s="71" t="n">
        <v>5926.582</v>
      </c>
      <c r="C293" s="71"/>
      <c r="D293" s="71" t="s">
        <v>23</v>
      </c>
      <c r="E293" s="71"/>
      <c r="F293" s="71" t="s">
        <v>23</v>
      </c>
      <c r="G293" s="71"/>
      <c r="H293" s="71" t="s">
        <v>23</v>
      </c>
      <c r="I293" s="71"/>
      <c r="J293" s="71" t="n">
        <v>5926.582</v>
      </c>
      <c r="K293" s="71"/>
      <c r="L293" s="71" t="n">
        <v>-6.63696230353114</v>
      </c>
      <c r="M293" s="71"/>
      <c r="N293" s="71" t="n">
        <v>-100</v>
      </c>
      <c r="O293" s="71"/>
      <c r="P293" s="71" t="n">
        <v>-22.0543795521079</v>
      </c>
      <c r="Q293" s="70"/>
      <c r="U293" s="13"/>
      <c r="V293" s="13"/>
      <c r="Y293" s="13"/>
      <c r="AA293" s="15"/>
      <c r="AB293" s="72"/>
    </row>
    <row r="294" s="17" customFormat="true" ht="12" hidden="false" customHeight="true" outlineLevel="0" collapsed="false">
      <c r="A294" s="47" t="s">
        <v>271</v>
      </c>
      <c r="B294" s="71" t="n">
        <v>1917.179</v>
      </c>
      <c r="C294" s="71"/>
      <c r="D294" s="71" t="n">
        <v>558.438</v>
      </c>
      <c r="E294" s="71"/>
      <c r="F294" s="71" t="s">
        <v>23</v>
      </c>
      <c r="G294" s="71"/>
      <c r="H294" s="71" t="n">
        <v>558.438</v>
      </c>
      <c r="I294" s="71"/>
      <c r="J294" s="71" t="n">
        <v>2475.617</v>
      </c>
      <c r="K294" s="71"/>
      <c r="L294" s="71" t="n">
        <v>-8.49862020975103</v>
      </c>
      <c r="M294" s="71"/>
      <c r="N294" s="71" t="n">
        <v>-30.5697394677458</v>
      </c>
      <c r="O294" s="71"/>
      <c r="P294" s="71" t="n">
        <v>-14.6209719333375</v>
      </c>
      <c r="Q294" s="70"/>
      <c r="U294" s="13"/>
      <c r="V294" s="13"/>
      <c r="Y294" s="13"/>
      <c r="AA294" s="15"/>
      <c r="AB294" s="72"/>
    </row>
    <row r="295" s="17" customFormat="true" ht="12" hidden="false" customHeight="true" outlineLevel="0" collapsed="false">
      <c r="A295" s="77" t="s">
        <v>272</v>
      </c>
      <c r="B295" s="71" t="n">
        <v>2552</v>
      </c>
      <c r="C295" s="71"/>
      <c r="D295" s="71" t="s">
        <v>23</v>
      </c>
      <c r="E295" s="71"/>
      <c r="F295" s="71" t="s">
        <v>23</v>
      </c>
      <c r="G295" s="71"/>
      <c r="H295" s="71" t="s">
        <v>23</v>
      </c>
      <c r="I295" s="71"/>
      <c r="J295" s="71" t="n">
        <v>2552</v>
      </c>
      <c r="K295" s="71"/>
      <c r="L295" s="71" t="n">
        <v>3.27802509105625</v>
      </c>
      <c r="M295" s="71"/>
      <c r="N295" s="71" t="s">
        <v>23</v>
      </c>
      <c r="O295" s="71"/>
      <c r="P295" s="71" t="n">
        <v>3.27802509105625</v>
      </c>
      <c r="Q295" s="70"/>
      <c r="U295" s="13"/>
      <c r="V295" s="13"/>
      <c r="Y295" s="13"/>
      <c r="AA295" s="15"/>
      <c r="AB295" s="72"/>
    </row>
    <row r="296" s="17" customFormat="true" ht="12" hidden="false" customHeight="true" outlineLevel="0" collapsed="false">
      <c r="A296" s="47" t="s">
        <v>273</v>
      </c>
      <c r="B296" s="71" t="n">
        <v>4903.023</v>
      </c>
      <c r="C296" s="71"/>
      <c r="D296" s="71" t="s">
        <v>23</v>
      </c>
      <c r="E296" s="71"/>
      <c r="F296" s="71" t="s">
        <v>23</v>
      </c>
      <c r="G296" s="71"/>
      <c r="H296" s="71" t="s">
        <v>23</v>
      </c>
      <c r="I296" s="71"/>
      <c r="J296" s="71" t="n">
        <v>4903.023</v>
      </c>
      <c r="K296" s="71"/>
      <c r="L296" s="71" t="n">
        <v>-1.07521436293181</v>
      </c>
      <c r="M296" s="71"/>
      <c r="N296" s="71" t="s">
        <v>23</v>
      </c>
      <c r="O296" s="71"/>
      <c r="P296" s="71" t="n">
        <v>-1.07521436293181</v>
      </c>
      <c r="Q296" s="70"/>
      <c r="U296" s="13"/>
      <c r="V296" s="13"/>
      <c r="Y296" s="13"/>
      <c r="AA296" s="15"/>
      <c r="AB296" s="72"/>
    </row>
    <row r="297" s="17" customFormat="true" ht="9" hidden="false" customHeight="true" outlineLevel="0" collapsed="false">
      <c r="A297" s="47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0"/>
      <c r="U297" s="13"/>
      <c r="V297" s="13"/>
      <c r="Y297" s="13"/>
      <c r="AA297" s="15"/>
      <c r="AB297" s="72"/>
    </row>
    <row r="298" s="65" customFormat="true" ht="12" hidden="false" customHeight="true" outlineLevel="0" collapsed="false">
      <c r="A298" s="68" t="s">
        <v>274</v>
      </c>
      <c r="B298" s="69" t="n">
        <v>179597.692</v>
      </c>
      <c r="C298" s="69"/>
      <c r="D298" s="69" t="n">
        <v>20932.067</v>
      </c>
      <c r="E298" s="69"/>
      <c r="F298" s="69" t="n">
        <v>8864.816</v>
      </c>
      <c r="G298" s="69"/>
      <c r="H298" s="69" t="n">
        <v>29796.883</v>
      </c>
      <c r="I298" s="69"/>
      <c r="J298" s="69" t="n">
        <v>209394.575</v>
      </c>
      <c r="K298" s="69"/>
      <c r="L298" s="69" t="n">
        <v>-5.91376320850093</v>
      </c>
      <c r="M298" s="69"/>
      <c r="N298" s="69" t="n">
        <v>-27.2097504579609</v>
      </c>
      <c r="O298" s="69"/>
      <c r="P298" s="69" t="n">
        <v>-9.67422912247319</v>
      </c>
      <c r="Q298" s="70"/>
      <c r="U298" s="64"/>
      <c r="V298" s="64"/>
      <c r="Y298" s="64"/>
      <c r="AA298" s="66"/>
      <c r="AB298" s="67"/>
    </row>
    <row r="299" s="17" customFormat="true" ht="7.5" hidden="false" customHeight="true" outlineLevel="0" collapsed="false">
      <c r="A299" s="47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0"/>
      <c r="U299" s="13"/>
      <c r="V299" s="13"/>
      <c r="Y299" s="13"/>
      <c r="AA299" s="15"/>
      <c r="AB299" s="72"/>
    </row>
    <row r="300" s="17" customFormat="true" ht="12" hidden="false" customHeight="true" outlineLevel="0" collapsed="false">
      <c r="A300" s="47" t="s">
        <v>275</v>
      </c>
      <c r="B300" s="71" t="n">
        <v>15580.887</v>
      </c>
      <c r="C300" s="71"/>
      <c r="D300" s="71" t="n">
        <v>1474.586</v>
      </c>
      <c r="E300" s="71"/>
      <c r="F300" s="71" t="s">
        <v>23</v>
      </c>
      <c r="G300" s="71"/>
      <c r="H300" s="71" t="n">
        <v>1474.586</v>
      </c>
      <c r="I300" s="71"/>
      <c r="J300" s="71" t="n">
        <v>17055.473</v>
      </c>
      <c r="K300" s="71"/>
      <c r="L300" s="71" t="n">
        <v>-9.79714544480675</v>
      </c>
      <c r="M300" s="71"/>
      <c r="N300" s="71" t="n">
        <v>-36.8774638077899</v>
      </c>
      <c r="O300" s="71"/>
      <c r="P300" s="71" t="n">
        <v>-13.0232528727666</v>
      </c>
      <c r="Q300" s="70"/>
      <c r="U300" s="13"/>
      <c r="V300" s="13"/>
      <c r="Y300" s="13"/>
      <c r="AA300" s="15"/>
      <c r="AB300" s="72"/>
    </row>
    <row r="301" s="17" customFormat="true" ht="12" hidden="false" customHeight="true" outlineLevel="0" collapsed="false">
      <c r="A301" s="47" t="s">
        <v>276</v>
      </c>
      <c r="B301" s="71" t="n">
        <v>59864.116</v>
      </c>
      <c r="C301" s="71"/>
      <c r="D301" s="71" t="n">
        <v>14841.923</v>
      </c>
      <c r="E301" s="71"/>
      <c r="F301" s="71" t="n">
        <v>6879.736</v>
      </c>
      <c r="G301" s="71"/>
      <c r="H301" s="71" t="n">
        <v>21721.659</v>
      </c>
      <c r="I301" s="71"/>
      <c r="J301" s="71" t="n">
        <v>81585.775</v>
      </c>
      <c r="K301" s="71"/>
      <c r="L301" s="71" t="n">
        <v>-3.93339540484652</v>
      </c>
      <c r="M301" s="71"/>
      <c r="N301" s="71" t="n">
        <v>-7.74152185131465</v>
      </c>
      <c r="O301" s="71"/>
      <c r="P301" s="71" t="n">
        <v>-4.97765712080785</v>
      </c>
      <c r="Q301" s="70"/>
      <c r="U301" s="13"/>
      <c r="V301" s="13"/>
      <c r="Y301" s="13"/>
      <c r="AA301" s="15"/>
      <c r="AB301" s="72"/>
    </row>
    <row r="302" s="17" customFormat="true" ht="12" hidden="false" customHeight="true" outlineLevel="0" collapsed="false">
      <c r="A302" s="47" t="s">
        <v>277</v>
      </c>
      <c r="B302" s="71" t="n">
        <v>8285.724</v>
      </c>
      <c r="C302" s="71"/>
      <c r="D302" s="71" t="n">
        <v>56.201</v>
      </c>
      <c r="E302" s="71"/>
      <c r="F302" s="71" t="s">
        <v>23</v>
      </c>
      <c r="G302" s="71"/>
      <c r="H302" s="71" t="n">
        <v>56.201</v>
      </c>
      <c r="I302" s="71"/>
      <c r="J302" s="71" t="n">
        <v>8341.925</v>
      </c>
      <c r="K302" s="71"/>
      <c r="L302" s="71" t="n">
        <v>-7.33755349572504</v>
      </c>
      <c r="M302" s="71"/>
      <c r="N302" s="71" t="n">
        <v>-94.3396435448913</v>
      </c>
      <c r="O302" s="71"/>
      <c r="P302" s="71" t="n">
        <v>-16.0326446914882</v>
      </c>
      <c r="Q302" s="70"/>
      <c r="U302" s="13"/>
      <c r="V302" s="13"/>
      <c r="Y302" s="13"/>
      <c r="AA302" s="15"/>
      <c r="AB302" s="72"/>
    </row>
    <row r="303" s="17" customFormat="true" ht="12" hidden="false" customHeight="true" outlineLevel="0" collapsed="false">
      <c r="A303" s="47" t="s">
        <v>278</v>
      </c>
      <c r="B303" s="71" t="n">
        <v>28060.428</v>
      </c>
      <c r="C303" s="71"/>
      <c r="D303" s="71" t="n">
        <v>3130.504</v>
      </c>
      <c r="E303" s="71"/>
      <c r="F303" s="71" t="s">
        <v>23</v>
      </c>
      <c r="G303" s="71"/>
      <c r="H303" s="71" t="n">
        <v>3130.504</v>
      </c>
      <c r="I303" s="71"/>
      <c r="J303" s="71" t="n">
        <v>31190.932</v>
      </c>
      <c r="K303" s="71"/>
      <c r="L303" s="71" t="n">
        <v>-3.03490251407035</v>
      </c>
      <c r="M303" s="71"/>
      <c r="N303" s="71" t="n">
        <v>-22.8773308914265</v>
      </c>
      <c r="O303" s="71"/>
      <c r="P303" s="71" t="n">
        <v>-5.47575699867616</v>
      </c>
      <c r="Q303" s="70"/>
      <c r="U303" s="13"/>
      <c r="V303" s="13"/>
      <c r="Y303" s="13"/>
      <c r="AA303" s="15"/>
      <c r="AB303" s="72"/>
    </row>
    <row r="304" s="17" customFormat="true" ht="12" hidden="false" customHeight="true" outlineLevel="0" collapsed="false">
      <c r="A304" s="47" t="s">
        <v>279</v>
      </c>
      <c r="B304" s="71" t="n">
        <v>10324.723</v>
      </c>
      <c r="C304" s="71"/>
      <c r="D304" s="71" t="n">
        <v>260.953</v>
      </c>
      <c r="E304" s="71"/>
      <c r="F304" s="71" t="s">
        <v>23</v>
      </c>
      <c r="G304" s="71"/>
      <c r="H304" s="71" t="n">
        <v>260.953</v>
      </c>
      <c r="I304" s="71"/>
      <c r="J304" s="71" t="n">
        <v>10585.676</v>
      </c>
      <c r="K304" s="71"/>
      <c r="L304" s="71" t="n">
        <v>7.67220219181642</v>
      </c>
      <c r="M304" s="71"/>
      <c r="N304" s="71" t="n">
        <v>-59.1121187811023</v>
      </c>
      <c r="O304" s="71"/>
      <c r="P304" s="71" t="n">
        <v>3.50462768629179</v>
      </c>
      <c r="Q304" s="70"/>
      <c r="U304" s="13"/>
      <c r="V304" s="13"/>
      <c r="Y304" s="13"/>
      <c r="AA304" s="15"/>
      <c r="AB304" s="72"/>
    </row>
    <row r="305" s="17" customFormat="true" ht="12" hidden="false" customHeight="true" outlineLevel="0" collapsed="false">
      <c r="A305" s="47" t="s">
        <v>280</v>
      </c>
      <c r="B305" s="71" t="n">
        <v>3652.231</v>
      </c>
      <c r="C305" s="71"/>
      <c r="D305" s="71" t="s">
        <v>23</v>
      </c>
      <c r="E305" s="71"/>
      <c r="F305" s="71" t="s">
        <v>23</v>
      </c>
      <c r="G305" s="71"/>
      <c r="H305" s="71" t="s">
        <v>23</v>
      </c>
      <c r="I305" s="71"/>
      <c r="J305" s="71" t="n">
        <v>3652.231</v>
      </c>
      <c r="K305" s="71"/>
      <c r="L305" s="71" t="n">
        <v>-30.7523006054998</v>
      </c>
      <c r="M305" s="71"/>
      <c r="N305" s="71" t="s">
        <v>23</v>
      </c>
      <c r="O305" s="71"/>
      <c r="P305" s="71" t="n">
        <v>-30.7523006054998</v>
      </c>
      <c r="Q305" s="70"/>
      <c r="U305" s="13"/>
      <c r="V305" s="13"/>
      <c r="Y305" s="13"/>
      <c r="AA305" s="15"/>
      <c r="AB305" s="72"/>
    </row>
    <row r="306" s="17" customFormat="true" ht="12" hidden="false" customHeight="true" outlineLevel="0" collapsed="false">
      <c r="A306" s="77" t="s">
        <v>281</v>
      </c>
      <c r="B306" s="71" t="n">
        <v>4496.018</v>
      </c>
      <c r="C306" s="71"/>
      <c r="D306" s="71" t="s">
        <v>23</v>
      </c>
      <c r="E306" s="71"/>
      <c r="F306" s="71" t="s">
        <v>23</v>
      </c>
      <c r="G306" s="71"/>
      <c r="H306" s="71" t="s">
        <v>23</v>
      </c>
      <c r="I306" s="71"/>
      <c r="J306" s="71" t="n">
        <v>4496.018</v>
      </c>
      <c r="K306" s="71"/>
      <c r="L306" s="71" t="n">
        <v>-5.82283200670297</v>
      </c>
      <c r="M306" s="71"/>
      <c r="N306" s="71" t="n">
        <v>-100</v>
      </c>
      <c r="O306" s="71"/>
      <c r="P306" s="71" t="n">
        <v>-7.74560377552067</v>
      </c>
      <c r="Q306" s="70"/>
      <c r="U306" s="13"/>
      <c r="V306" s="13"/>
      <c r="Y306" s="13"/>
      <c r="AA306" s="15"/>
      <c r="AB306" s="72"/>
    </row>
    <row r="307" s="17" customFormat="true" ht="12" hidden="false" customHeight="true" outlineLevel="0" collapsed="false">
      <c r="A307" s="47" t="s">
        <v>282</v>
      </c>
      <c r="B307" s="71" t="n">
        <v>4871.112</v>
      </c>
      <c r="C307" s="71"/>
      <c r="D307" s="71" t="s">
        <v>23</v>
      </c>
      <c r="E307" s="71"/>
      <c r="F307" s="71" t="s">
        <v>23</v>
      </c>
      <c r="G307" s="71"/>
      <c r="H307" s="71" t="s">
        <v>23</v>
      </c>
      <c r="I307" s="71"/>
      <c r="J307" s="71" t="n">
        <v>4871.112</v>
      </c>
      <c r="K307" s="71"/>
      <c r="L307" s="71" t="n">
        <v>38.5251829352046</v>
      </c>
      <c r="M307" s="71"/>
      <c r="N307" s="71" t="n">
        <v>-100</v>
      </c>
      <c r="O307" s="71"/>
      <c r="P307" s="71" t="n">
        <v>-0.985306687454328</v>
      </c>
      <c r="Q307" s="70"/>
      <c r="U307" s="13"/>
      <c r="V307" s="13"/>
      <c r="Y307" s="13"/>
      <c r="AA307" s="15"/>
      <c r="AB307" s="72"/>
    </row>
    <row r="308" s="17" customFormat="true" ht="12" hidden="false" customHeight="true" outlineLevel="0" collapsed="false">
      <c r="A308" s="47" t="s">
        <v>283</v>
      </c>
      <c r="B308" s="71" t="n">
        <v>26572.153</v>
      </c>
      <c r="C308" s="71"/>
      <c r="D308" s="71" t="s">
        <v>23</v>
      </c>
      <c r="E308" s="71"/>
      <c r="F308" s="71" t="n">
        <v>1985.08</v>
      </c>
      <c r="G308" s="71"/>
      <c r="H308" s="71" t="n">
        <v>1985.08</v>
      </c>
      <c r="I308" s="71"/>
      <c r="J308" s="71" t="n">
        <v>28557.233</v>
      </c>
      <c r="K308" s="71"/>
      <c r="L308" s="71" t="n">
        <v>-12.9616495290565</v>
      </c>
      <c r="M308" s="71"/>
      <c r="N308" s="71" t="n">
        <v>-63.0445244338454</v>
      </c>
      <c r="O308" s="71"/>
      <c r="P308" s="71" t="n">
        <v>-20.4551448335736</v>
      </c>
      <c r="Q308" s="70"/>
      <c r="U308" s="13"/>
      <c r="V308" s="13"/>
      <c r="Y308" s="13"/>
      <c r="AA308" s="15"/>
      <c r="AB308" s="72"/>
    </row>
    <row r="309" s="17" customFormat="true" ht="12" hidden="false" customHeight="true" outlineLevel="0" collapsed="false">
      <c r="A309" s="47" t="s">
        <v>284</v>
      </c>
      <c r="B309" s="71" t="n">
        <v>17890.3</v>
      </c>
      <c r="C309" s="71"/>
      <c r="D309" s="71" t="n">
        <v>1167.9</v>
      </c>
      <c r="E309" s="71"/>
      <c r="F309" s="71" t="s">
        <v>23</v>
      </c>
      <c r="G309" s="71"/>
      <c r="H309" s="71" t="n">
        <v>1167.9</v>
      </c>
      <c r="I309" s="71"/>
      <c r="J309" s="71" t="n">
        <v>19058.2</v>
      </c>
      <c r="K309" s="71"/>
      <c r="L309" s="71" t="n">
        <v>-9.34505561326611</v>
      </c>
      <c r="M309" s="71"/>
      <c r="N309" s="71" t="n">
        <v>-53.1039190491487</v>
      </c>
      <c r="O309" s="71"/>
      <c r="P309" s="71" t="n">
        <v>-14.2484330638158</v>
      </c>
      <c r="Q309" s="70"/>
      <c r="U309" s="13"/>
      <c r="V309" s="13"/>
      <c r="Y309" s="13"/>
      <c r="AA309" s="15"/>
      <c r="AB309" s="72"/>
    </row>
    <row r="310" s="17" customFormat="true" ht="9" hidden="false" customHeight="true" outlineLevel="0" collapsed="false">
      <c r="A310" s="47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0"/>
      <c r="U310" s="13"/>
      <c r="V310" s="13"/>
      <c r="Y310" s="13"/>
      <c r="AA310" s="15"/>
      <c r="AB310" s="72"/>
    </row>
    <row r="311" s="65" customFormat="true" ht="12" hidden="false" customHeight="true" outlineLevel="0" collapsed="false">
      <c r="A311" s="68" t="s">
        <v>285</v>
      </c>
      <c r="B311" s="69" t="n">
        <v>193290.983</v>
      </c>
      <c r="C311" s="69"/>
      <c r="D311" s="69" t="n">
        <v>6149.287</v>
      </c>
      <c r="E311" s="69"/>
      <c r="F311" s="69" t="n">
        <v>5649.028</v>
      </c>
      <c r="G311" s="69"/>
      <c r="H311" s="69" t="n">
        <v>11798.315</v>
      </c>
      <c r="I311" s="69"/>
      <c r="J311" s="69" t="n">
        <v>205089.298</v>
      </c>
      <c r="K311" s="69"/>
      <c r="L311" s="69" t="n">
        <v>-6.89387364996924</v>
      </c>
      <c r="M311" s="69"/>
      <c r="N311" s="69" t="n">
        <v>-42.5114600037743</v>
      </c>
      <c r="O311" s="69"/>
      <c r="P311" s="69" t="n">
        <v>-10.0981418753492</v>
      </c>
      <c r="Q311" s="70"/>
      <c r="U311" s="64"/>
      <c r="V311" s="64"/>
      <c r="Y311" s="64"/>
      <c r="AA311" s="66"/>
      <c r="AB311" s="67"/>
    </row>
    <row r="312" s="17" customFormat="true" ht="7.5" hidden="false" customHeight="true" outlineLevel="0" collapsed="false">
      <c r="A312" s="47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0"/>
      <c r="U312" s="64"/>
      <c r="V312" s="64"/>
      <c r="W312" s="65"/>
      <c r="X312" s="65"/>
      <c r="Y312" s="64"/>
      <c r="Z312" s="65"/>
      <c r="AA312" s="66"/>
      <c r="AB312" s="67"/>
    </row>
    <row r="313" s="17" customFormat="true" ht="12" hidden="false" customHeight="true" outlineLevel="0" collapsed="false">
      <c r="A313" s="47" t="s">
        <v>286</v>
      </c>
      <c r="B313" s="71" t="n">
        <v>16086.733</v>
      </c>
      <c r="C313" s="71"/>
      <c r="D313" s="71" t="n">
        <v>1686.596</v>
      </c>
      <c r="E313" s="71"/>
      <c r="F313" s="71" t="n">
        <v>283.161</v>
      </c>
      <c r="G313" s="71"/>
      <c r="H313" s="71" t="n">
        <v>1969.757</v>
      </c>
      <c r="I313" s="71"/>
      <c r="J313" s="71" t="n">
        <v>18056.49</v>
      </c>
      <c r="K313" s="71"/>
      <c r="L313" s="71" t="n">
        <v>-12.8263234949773</v>
      </c>
      <c r="M313" s="71"/>
      <c r="N313" s="71" t="n">
        <v>-40.5761087693936</v>
      </c>
      <c r="O313" s="71"/>
      <c r="P313" s="71" t="n">
        <v>-17.0518845768054</v>
      </c>
      <c r="Q313" s="70"/>
      <c r="U313" s="13"/>
      <c r="V313" s="13"/>
      <c r="Y313" s="13"/>
      <c r="AA313" s="15"/>
      <c r="AB313" s="72"/>
    </row>
    <row r="314" s="17" customFormat="true" ht="12" hidden="false" customHeight="true" outlineLevel="0" collapsed="false">
      <c r="A314" s="47" t="s">
        <v>287</v>
      </c>
      <c r="B314" s="71" t="n">
        <v>12637.233</v>
      </c>
      <c r="C314" s="71"/>
      <c r="D314" s="71" t="n">
        <v>196.044</v>
      </c>
      <c r="E314" s="71"/>
      <c r="F314" s="71" t="s">
        <v>23</v>
      </c>
      <c r="G314" s="71"/>
      <c r="H314" s="71" t="n">
        <v>196.044</v>
      </c>
      <c r="I314" s="71"/>
      <c r="J314" s="71" t="n">
        <v>12833.277</v>
      </c>
      <c r="K314" s="71"/>
      <c r="L314" s="71" t="n">
        <v>-14.5986799903875</v>
      </c>
      <c r="M314" s="71"/>
      <c r="N314" s="71" t="n">
        <v>-91.2022994540816</v>
      </c>
      <c r="O314" s="71"/>
      <c r="P314" s="71" t="n">
        <v>-24.6246304804179</v>
      </c>
      <c r="Q314" s="70"/>
      <c r="U314" s="13"/>
      <c r="V314" s="13"/>
      <c r="Y314" s="13"/>
      <c r="AA314" s="15"/>
      <c r="AB314" s="72"/>
    </row>
    <row r="315" s="17" customFormat="true" ht="12" hidden="false" customHeight="true" outlineLevel="0" collapsed="false">
      <c r="A315" s="47" t="s">
        <v>288</v>
      </c>
      <c r="B315" s="71" t="n">
        <v>12540.929</v>
      </c>
      <c r="C315" s="71"/>
      <c r="D315" s="71" t="n">
        <v>161.417</v>
      </c>
      <c r="E315" s="71"/>
      <c r="F315" s="71" t="n">
        <v>37.982</v>
      </c>
      <c r="G315" s="71"/>
      <c r="H315" s="71" t="n">
        <v>199.399</v>
      </c>
      <c r="I315" s="71"/>
      <c r="J315" s="71" t="n">
        <v>12740.328</v>
      </c>
      <c r="K315" s="71"/>
      <c r="L315" s="71" t="n">
        <v>-5.34683588251499</v>
      </c>
      <c r="M315" s="71"/>
      <c r="N315" s="71" t="n">
        <v>-93.9870603543551</v>
      </c>
      <c r="O315" s="71"/>
      <c r="P315" s="71" t="n">
        <v>-23.0912651976108</v>
      </c>
      <c r="Q315" s="70"/>
      <c r="U315" s="13"/>
      <c r="V315" s="13"/>
      <c r="Y315" s="13"/>
      <c r="AA315" s="15"/>
      <c r="AB315" s="72"/>
    </row>
    <row r="316" s="17" customFormat="true" ht="12" hidden="false" customHeight="true" outlineLevel="0" collapsed="false">
      <c r="A316" s="47" t="s">
        <v>289</v>
      </c>
      <c r="B316" s="71" t="n">
        <v>100561.532</v>
      </c>
      <c r="C316" s="71"/>
      <c r="D316" s="71" t="s">
        <v>23</v>
      </c>
      <c r="E316" s="71"/>
      <c r="F316" s="71" t="n">
        <v>5236.309</v>
      </c>
      <c r="G316" s="71"/>
      <c r="H316" s="71" t="n">
        <v>5236.309</v>
      </c>
      <c r="I316" s="71"/>
      <c r="J316" s="71" t="n">
        <v>105797.841</v>
      </c>
      <c r="K316" s="71"/>
      <c r="L316" s="71" t="n">
        <v>-5.37128440329764</v>
      </c>
      <c r="M316" s="71"/>
      <c r="N316" s="71" t="n">
        <v>-13.3491665313862</v>
      </c>
      <c r="O316" s="71"/>
      <c r="P316" s="71" t="n">
        <v>-5.80053584740273</v>
      </c>
      <c r="Q316" s="70"/>
      <c r="U316" s="13"/>
      <c r="V316" s="13"/>
      <c r="Y316" s="13"/>
      <c r="AA316" s="15"/>
      <c r="AB316" s="72"/>
    </row>
    <row r="317" s="17" customFormat="true" ht="12" hidden="false" customHeight="true" outlineLevel="0" collapsed="false">
      <c r="A317" s="47" t="s">
        <v>290</v>
      </c>
      <c r="B317" s="71" t="n">
        <v>13497.936</v>
      </c>
      <c r="C317" s="71"/>
      <c r="D317" s="71" t="n">
        <v>246.442</v>
      </c>
      <c r="E317" s="71"/>
      <c r="F317" s="71" t="s">
        <v>23</v>
      </c>
      <c r="G317" s="71"/>
      <c r="H317" s="71" t="n">
        <v>246.442</v>
      </c>
      <c r="I317" s="71"/>
      <c r="J317" s="71" t="n">
        <v>13744.378</v>
      </c>
      <c r="K317" s="71"/>
      <c r="L317" s="71" t="n">
        <v>-17.5509649600324</v>
      </c>
      <c r="M317" s="71"/>
      <c r="N317" s="71" t="n">
        <v>-26.1537262939624</v>
      </c>
      <c r="O317" s="71"/>
      <c r="P317" s="71" t="n">
        <v>-17.7228263371424</v>
      </c>
      <c r="Q317" s="70"/>
      <c r="U317" s="13"/>
      <c r="V317" s="13"/>
      <c r="Y317" s="13"/>
      <c r="AA317" s="15"/>
      <c r="AB317" s="72"/>
    </row>
    <row r="318" s="17" customFormat="true" ht="12" hidden="false" customHeight="true" outlineLevel="0" collapsed="false">
      <c r="A318" s="77" t="s">
        <v>291</v>
      </c>
      <c r="B318" s="71" t="n">
        <v>6010.094</v>
      </c>
      <c r="C318" s="71"/>
      <c r="D318" s="71" t="s">
        <v>23</v>
      </c>
      <c r="E318" s="71"/>
      <c r="F318" s="71" t="n">
        <v>91.576</v>
      </c>
      <c r="G318" s="71"/>
      <c r="H318" s="71" t="n">
        <v>91.576</v>
      </c>
      <c r="I318" s="71"/>
      <c r="J318" s="71" t="n">
        <v>6101.67</v>
      </c>
      <c r="K318" s="71"/>
      <c r="L318" s="71" t="n">
        <v>-4.14692818037831</v>
      </c>
      <c r="M318" s="71"/>
      <c r="N318" s="71" t="n">
        <v>-79.7171618733319</v>
      </c>
      <c r="O318" s="71"/>
      <c r="P318" s="71" t="n">
        <v>-9.22303389993403</v>
      </c>
      <c r="Q318" s="70"/>
      <c r="U318" s="64"/>
      <c r="V318" s="64"/>
      <c r="W318" s="65"/>
      <c r="X318" s="65"/>
      <c r="Y318" s="64"/>
      <c r="Z318" s="65"/>
      <c r="AA318" s="66"/>
      <c r="AB318" s="67"/>
    </row>
    <row r="319" s="17" customFormat="true" ht="12" hidden="false" customHeight="true" outlineLevel="0" collapsed="false">
      <c r="A319" s="47" t="s">
        <v>292</v>
      </c>
      <c r="B319" s="71" t="n">
        <v>31956.526</v>
      </c>
      <c r="C319" s="71"/>
      <c r="D319" s="71" t="n">
        <v>3858.788</v>
      </c>
      <c r="E319" s="71"/>
      <c r="F319" s="71" t="s">
        <v>23</v>
      </c>
      <c r="G319" s="71"/>
      <c r="H319" s="71" t="n">
        <v>3858.788</v>
      </c>
      <c r="I319" s="71"/>
      <c r="J319" s="71" t="n">
        <v>35815.314</v>
      </c>
      <c r="K319" s="71"/>
      <c r="L319" s="71" t="n">
        <v>-0.72978066569409</v>
      </c>
      <c r="M319" s="71"/>
      <c r="N319" s="71" t="n">
        <v>-20.1972285264154</v>
      </c>
      <c r="O319" s="71"/>
      <c r="P319" s="71" t="n">
        <v>-3.27207068792954</v>
      </c>
      <c r="Q319" s="70"/>
      <c r="U319" s="13"/>
      <c r="V319" s="13"/>
      <c r="Y319" s="13"/>
      <c r="AA319" s="15"/>
      <c r="AB319" s="72"/>
    </row>
    <row r="320" s="17" customFormat="true" ht="9" hidden="false" customHeight="true" outlineLevel="0" collapsed="false">
      <c r="A320" s="47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0"/>
      <c r="U320" s="13"/>
      <c r="V320" s="13"/>
      <c r="Y320" s="13"/>
      <c r="AA320" s="15"/>
      <c r="AB320" s="72"/>
    </row>
    <row r="321" s="65" customFormat="true" ht="12" hidden="false" customHeight="true" outlineLevel="0" collapsed="false">
      <c r="A321" s="68" t="s">
        <v>293</v>
      </c>
      <c r="B321" s="69" t="n">
        <v>71343.696</v>
      </c>
      <c r="C321" s="69"/>
      <c r="D321" s="69" t="n">
        <v>795.526</v>
      </c>
      <c r="E321" s="69"/>
      <c r="F321" s="69" t="n">
        <v>2416.062</v>
      </c>
      <c r="G321" s="69"/>
      <c r="H321" s="69" t="n">
        <v>3211.588</v>
      </c>
      <c r="I321" s="69"/>
      <c r="J321" s="69" t="n">
        <v>74555.284</v>
      </c>
      <c r="K321" s="69"/>
      <c r="L321" s="69" t="n">
        <v>-10.8115570332795</v>
      </c>
      <c r="M321" s="69"/>
      <c r="N321" s="69" t="n">
        <v>-2.22095297478852</v>
      </c>
      <c r="O321" s="69"/>
      <c r="P321" s="69" t="n">
        <v>-10.4727326716014</v>
      </c>
      <c r="Q321" s="70"/>
      <c r="U321" s="64"/>
      <c r="V321" s="64"/>
      <c r="Y321" s="64"/>
      <c r="AA321" s="66"/>
      <c r="AB321" s="67"/>
    </row>
    <row r="322" s="17" customFormat="true" ht="7.5" hidden="false" customHeight="true" outlineLevel="0" collapsed="false">
      <c r="A322" s="47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0"/>
      <c r="U322" s="13"/>
      <c r="V322" s="13"/>
      <c r="Y322" s="13"/>
      <c r="AA322" s="15"/>
      <c r="AB322" s="72"/>
    </row>
    <row r="323" s="17" customFormat="true" ht="12" hidden="false" customHeight="true" outlineLevel="0" collapsed="false">
      <c r="A323" s="47" t="s">
        <v>294</v>
      </c>
      <c r="B323" s="71" t="n">
        <v>3244.7</v>
      </c>
      <c r="C323" s="71"/>
      <c r="D323" s="71" t="s">
        <v>23</v>
      </c>
      <c r="E323" s="71"/>
      <c r="F323" s="71" t="s">
        <v>23</v>
      </c>
      <c r="G323" s="71"/>
      <c r="H323" s="71" t="s">
        <v>23</v>
      </c>
      <c r="I323" s="71"/>
      <c r="J323" s="71" t="n">
        <v>3244.7</v>
      </c>
      <c r="K323" s="71"/>
      <c r="L323" s="71" t="n">
        <v>-19.1029444763021</v>
      </c>
      <c r="M323" s="71"/>
      <c r="N323" s="71" t="s">
        <v>23</v>
      </c>
      <c r="O323" s="71"/>
      <c r="P323" s="71" t="n">
        <v>-19.1029444763021</v>
      </c>
      <c r="Q323" s="70"/>
      <c r="U323" s="13"/>
      <c r="V323" s="13"/>
      <c r="Y323" s="13"/>
      <c r="AA323" s="15"/>
      <c r="AB323" s="72"/>
    </row>
    <row r="324" s="17" customFormat="true" ht="12" hidden="false" customHeight="true" outlineLevel="0" collapsed="false">
      <c r="A324" s="47" t="s">
        <v>295</v>
      </c>
      <c r="B324" s="71" t="n">
        <v>4006.636</v>
      </c>
      <c r="C324" s="71"/>
      <c r="D324" s="71" t="s">
        <v>23</v>
      </c>
      <c r="E324" s="71"/>
      <c r="F324" s="71" t="s">
        <v>23</v>
      </c>
      <c r="G324" s="71"/>
      <c r="H324" s="71" t="s">
        <v>23</v>
      </c>
      <c r="I324" s="71"/>
      <c r="J324" s="71" t="n">
        <v>4006.636</v>
      </c>
      <c r="K324" s="71"/>
      <c r="L324" s="71" t="n">
        <v>-17.7883782792224</v>
      </c>
      <c r="M324" s="71"/>
      <c r="N324" s="71" t="n">
        <v>-100</v>
      </c>
      <c r="O324" s="71"/>
      <c r="P324" s="71" t="n">
        <v>-17.8664744645461</v>
      </c>
      <c r="Q324" s="70"/>
      <c r="U324" s="13"/>
      <c r="V324" s="13"/>
      <c r="Y324" s="13"/>
      <c r="AA324" s="15"/>
      <c r="AB324" s="72"/>
    </row>
    <row r="325" s="17" customFormat="true" ht="12" hidden="false" customHeight="true" outlineLevel="0" collapsed="false">
      <c r="A325" s="47" t="s">
        <v>296</v>
      </c>
      <c r="B325" s="71" t="n">
        <v>5429.8</v>
      </c>
      <c r="C325" s="71"/>
      <c r="D325" s="71" t="s">
        <v>23</v>
      </c>
      <c r="E325" s="71"/>
      <c r="F325" s="71" t="s">
        <v>23</v>
      </c>
      <c r="G325" s="71"/>
      <c r="H325" s="71" t="s">
        <v>23</v>
      </c>
      <c r="I325" s="71"/>
      <c r="J325" s="71" t="n">
        <v>5429.8</v>
      </c>
      <c r="K325" s="71"/>
      <c r="L325" s="71" t="n">
        <v>-0.302957971466867</v>
      </c>
      <c r="M325" s="71"/>
      <c r="N325" s="71" t="s">
        <v>23</v>
      </c>
      <c r="O325" s="71"/>
      <c r="P325" s="71" t="n">
        <v>-0.302957971466867</v>
      </c>
      <c r="Q325" s="70"/>
      <c r="U325" s="13"/>
      <c r="V325" s="13"/>
      <c r="Y325" s="13"/>
      <c r="AA325" s="15"/>
      <c r="AB325" s="72"/>
    </row>
    <row r="326" s="17" customFormat="true" ht="12" hidden="false" customHeight="true" outlineLevel="0" collapsed="false">
      <c r="A326" s="47" t="s">
        <v>297</v>
      </c>
      <c r="B326" s="71" t="n">
        <v>4622.241</v>
      </c>
      <c r="C326" s="71"/>
      <c r="D326" s="71" t="n">
        <v>106.362</v>
      </c>
      <c r="E326" s="71"/>
      <c r="F326" s="71" t="n">
        <v>950.102</v>
      </c>
      <c r="G326" s="71"/>
      <c r="H326" s="71" t="n">
        <v>1056.464</v>
      </c>
      <c r="I326" s="71"/>
      <c r="J326" s="71" t="n">
        <v>5678.705</v>
      </c>
      <c r="K326" s="71"/>
      <c r="L326" s="71" t="n">
        <v>-9.23612692926992</v>
      </c>
      <c r="M326" s="71"/>
      <c r="N326" s="71" t="n">
        <v>25.0549242424242</v>
      </c>
      <c r="O326" s="71"/>
      <c r="P326" s="71" t="n">
        <v>-4.35704180280931</v>
      </c>
      <c r="Q326" s="70"/>
      <c r="U326" s="13"/>
      <c r="V326" s="13"/>
      <c r="Y326" s="13"/>
      <c r="AA326" s="15"/>
      <c r="AB326" s="72"/>
    </row>
    <row r="327" s="17" customFormat="true" ht="12" hidden="false" customHeight="true" outlineLevel="0" collapsed="false">
      <c r="A327" s="77" t="s">
        <v>298</v>
      </c>
      <c r="B327" s="71" t="n">
        <v>3407.854</v>
      </c>
      <c r="C327" s="71"/>
      <c r="D327" s="71" t="s">
        <v>23</v>
      </c>
      <c r="E327" s="71"/>
      <c r="F327" s="71" t="s">
        <v>23</v>
      </c>
      <c r="G327" s="71"/>
      <c r="H327" s="71" t="s">
        <v>23</v>
      </c>
      <c r="I327" s="71"/>
      <c r="J327" s="71" t="n">
        <v>3407.854</v>
      </c>
      <c r="K327" s="71"/>
      <c r="L327" s="71" t="n">
        <v>-15.8699977781618</v>
      </c>
      <c r="M327" s="71"/>
      <c r="N327" s="71" t="n">
        <v>-100</v>
      </c>
      <c r="O327" s="71"/>
      <c r="P327" s="71" t="n">
        <v>-16.1168408563932</v>
      </c>
      <c r="Q327" s="70"/>
      <c r="U327" s="13"/>
      <c r="V327" s="13"/>
      <c r="Y327" s="13"/>
      <c r="AA327" s="15"/>
      <c r="AB327" s="72"/>
    </row>
    <row r="328" s="17" customFormat="true" ht="12" hidden="false" customHeight="true" outlineLevel="0" collapsed="false">
      <c r="A328" s="47" t="s">
        <v>299</v>
      </c>
      <c r="B328" s="71" t="n">
        <v>10668.605</v>
      </c>
      <c r="C328" s="71"/>
      <c r="D328" s="71" t="n">
        <v>485.705</v>
      </c>
      <c r="E328" s="71"/>
      <c r="F328" s="71" t="s">
        <v>23</v>
      </c>
      <c r="G328" s="71"/>
      <c r="H328" s="71" t="n">
        <v>485.705</v>
      </c>
      <c r="I328" s="71"/>
      <c r="J328" s="71" t="n">
        <v>11154.31</v>
      </c>
      <c r="K328" s="71"/>
      <c r="L328" s="71" t="n">
        <v>-7.37758068992844</v>
      </c>
      <c r="M328" s="71"/>
      <c r="N328" s="71" t="n">
        <v>-49.4305924587078</v>
      </c>
      <c r="O328" s="71"/>
      <c r="P328" s="71" t="n">
        <v>-10.614315175551</v>
      </c>
      <c r="Q328" s="70"/>
      <c r="U328" s="13"/>
      <c r="V328" s="13"/>
      <c r="Y328" s="13"/>
      <c r="AA328" s="15"/>
      <c r="AB328" s="72"/>
    </row>
    <row r="329" s="17" customFormat="true" ht="12" hidden="false" customHeight="true" outlineLevel="0" collapsed="false">
      <c r="A329" s="47" t="s">
        <v>300</v>
      </c>
      <c r="B329" s="71" t="n">
        <v>2976.303</v>
      </c>
      <c r="C329" s="71"/>
      <c r="D329" s="71" t="n">
        <v>203.459</v>
      </c>
      <c r="E329" s="71"/>
      <c r="F329" s="71" t="s">
        <v>23</v>
      </c>
      <c r="G329" s="71"/>
      <c r="H329" s="71" t="n">
        <v>203.459</v>
      </c>
      <c r="I329" s="71"/>
      <c r="J329" s="71" t="n">
        <v>3179.762</v>
      </c>
      <c r="K329" s="71"/>
      <c r="L329" s="71" t="n">
        <v>-6.70039864591422</v>
      </c>
      <c r="M329" s="71"/>
      <c r="N329" s="71" t="n">
        <v>-58.9744158473339</v>
      </c>
      <c r="O329" s="71"/>
      <c r="P329" s="71" t="n">
        <v>-13.7336302059072</v>
      </c>
      <c r="Q329" s="70"/>
      <c r="U329" s="13"/>
      <c r="V329" s="13"/>
      <c r="Y329" s="13"/>
      <c r="AA329" s="15"/>
      <c r="AB329" s="72"/>
    </row>
    <row r="330" s="17" customFormat="true" ht="12" hidden="false" customHeight="true" outlineLevel="0" collapsed="false">
      <c r="A330" s="47" t="s">
        <v>301</v>
      </c>
      <c r="B330" s="71" t="n">
        <v>36987.557</v>
      </c>
      <c r="C330" s="71"/>
      <c r="D330" s="71" t="s">
        <v>23</v>
      </c>
      <c r="E330" s="71"/>
      <c r="F330" s="71" t="n">
        <v>1465.96</v>
      </c>
      <c r="G330" s="71"/>
      <c r="H330" s="71" t="n">
        <v>1465.96</v>
      </c>
      <c r="I330" s="71"/>
      <c r="J330" s="71" t="n">
        <v>38453.517</v>
      </c>
      <c r="K330" s="71"/>
      <c r="L330" s="71" t="n">
        <v>-11.5333180736764</v>
      </c>
      <c r="M330" s="71"/>
      <c r="N330" s="71" t="n">
        <v>51.6335704784346</v>
      </c>
      <c r="O330" s="71"/>
      <c r="P330" s="71" t="n">
        <v>-10.1056990158678</v>
      </c>
      <c r="Q330" s="70"/>
      <c r="U330" s="13"/>
      <c r="V330" s="13"/>
      <c r="Y330" s="13"/>
      <c r="AA330" s="15"/>
      <c r="AB330" s="72"/>
    </row>
    <row r="331" s="17" customFormat="true" ht="9" hidden="false" customHeight="true" outlineLevel="0" collapsed="false">
      <c r="A331" s="47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0"/>
      <c r="U331" s="13"/>
      <c r="V331" s="13"/>
      <c r="Y331" s="13"/>
      <c r="AA331" s="15"/>
      <c r="AB331" s="72"/>
    </row>
    <row r="332" s="65" customFormat="true" ht="12" hidden="false" customHeight="true" outlineLevel="0" collapsed="false">
      <c r="A332" s="68" t="s">
        <v>302</v>
      </c>
      <c r="B332" s="69" t="n">
        <v>172829.281</v>
      </c>
      <c r="C332" s="69"/>
      <c r="D332" s="69" t="n">
        <v>6390.408</v>
      </c>
      <c r="E332" s="69"/>
      <c r="F332" s="69" t="n">
        <v>5846.285</v>
      </c>
      <c r="G332" s="69"/>
      <c r="H332" s="69" t="n">
        <v>12236.693</v>
      </c>
      <c r="I332" s="69"/>
      <c r="J332" s="69" t="n">
        <v>185065.974</v>
      </c>
      <c r="K332" s="69"/>
      <c r="L332" s="69" t="n">
        <v>-6.84988170510969</v>
      </c>
      <c r="M332" s="69"/>
      <c r="N332" s="69" t="n">
        <v>-24.5524842597933</v>
      </c>
      <c r="O332" s="69"/>
      <c r="P332" s="69" t="n">
        <v>-8.27295434127129</v>
      </c>
      <c r="Q332" s="70"/>
      <c r="U332" s="64"/>
      <c r="V332" s="64"/>
      <c r="Y332" s="64"/>
      <c r="AA332" s="66"/>
      <c r="AB332" s="67"/>
    </row>
    <row r="333" s="17" customFormat="true" ht="7.5" hidden="false" customHeight="true" outlineLevel="0" collapsed="false">
      <c r="A333" s="47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0"/>
      <c r="U333" s="13"/>
      <c r="V333" s="13"/>
      <c r="Y333" s="13"/>
      <c r="AA333" s="15"/>
      <c r="AB333" s="72"/>
    </row>
    <row r="334" s="17" customFormat="true" ht="12" hidden="false" customHeight="true" outlineLevel="0" collapsed="false">
      <c r="A334" s="47" t="s">
        <v>303</v>
      </c>
      <c r="B334" s="71" t="n">
        <v>726.965</v>
      </c>
      <c r="C334" s="71"/>
      <c r="D334" s="71" t="s">
        <v>23</v>
      </c>
      <c r="E334" s="71"/>
      <c r="F334" s="71" t="s">
        <v>23</v>
      </c>
      <c r="G334" s="71"/>
      <c r="H334" s="71" t="s">
        <v>23</v>
      </c>
      <c r="I334" s="71"/>
      <c r="J334" s="71" t="n">
        <v>726.965</v>
      </c>
      <c r="K334" s="71"/>
      <c r="L334" s="71" t="n">
        <v>8.03976411420962</v>
      </c>
      <c r="M334" s="71"/>
      <c r="N334" s="71" t="s">
        <v>23</v>
      </c>
      <c r="O334" s="71"/>
      <c r="P334" s="71" t="n">
        <v>8.03976411420962</v>
      </c>
      <c r="Q334" s="70"/>
      <c r="U334" s="13"/>
      <c r="V334" s="13"/>
      <c r="Y334" s="13"/>
      <c r="AA334" s="15"/>
      <c r="AB334" s="72"/>
    </row>
    <row r="335" s="17" customFormat="true" ht="12" hidden="false" customHeight="true" outlineLevel="0" collapsed="false">
      <c r="A335" s="47" t="s">
        <v>304</v>
      </c>
      <c r="B335" s="71" t="n">
        <v>1525.517</v>
      </c>
      <c r="C335" s="71"/>
      <c r="D335" s="71" t="n">
        <v>691.088</v>
      </c>
      <c r="E335" s="71"/>
      <c r="F335" s="71" t="s">
        <v>23</v>
      </c>
      <c r="G335" s="71"/>
      <c r="H335" s="71" t="n">
        <v>691.088</v>
      </c>
      <c r="I335" s="71"/>
      <c r="J335" s="71" t="n">
        <v>2216.605</v>
      </c>
      <c r="K335" s="71"/>
      <c r="L335" s="71" t="n">
        <v>-11.8642510826913</v>
      </c>
      <c r="M335" s="71"/>
      <c r="N335" s="71" t="n">
        <v>187.666865080191</v>
      </c>
      <c r="O335" s="71"/>
      <c r="P335" s="71" t="n">
        <v>12.454600476584</v>
      </c>
      <c r="Q335" s="70"/>
      <c r="U335" s="64"/>
      <c r="V335" s="64"/>
      <c r="W335" s="65"/>
      <c r="X335" s="65"/>
      <c r="Y335" s="64"/>
      <c r="Z335" s="65"/>
      <c r="AA335" s="66"/>
      <c r="AB335" s="67"/>
    </row>
    <row r="336" s="17" customFormat="true" ht="12" hidden="false" customHeight="true" outlineLevel="0" collapsed="false">
      <c r="A336" s="47" t="s">
        <v>305</v>
      </c>
      <c r="B336" s="71" t="n">
        <v>8770.27</v>
      </c>
      <c r="C336" s="71"/>
      <c r="D336" s="71" t="n">
        <v>1696.203</v>
      </c>
      <c r="E336" s="71"/>
      <c r="F336" s="71" t="s">
        <v>23</v>
      </c>
      <c r="G336" s="71"/>
      <c r="H336" s="71" t="n">
        <v>1696.203</v>
      </c>
      <c r="I336" s="71"/>
      <c r="J336" s="71" t="n">
        <v>10466.473</v>
      </c>
      <c r="K336" s="71"/>
      <c r="L336" s="71" t="n">
        <v>-24.2259273095866</v>
      </c>
      <c r="M336" s="71"/>
      <c r="N336" s="71" t="n">
        <v>18.5624485807411</v>
      </c>
      <c r="O336" s="71"/>
      <c r="P336" s="71" t="n">
        <v>-19.5188620392181</v>
      </c>
      <c r="Q336" s="70"/>
      <c r="U336" s="13"/>
      <c r="V336" s="13"/>
      <c r="Y336" s="13"/>
      <c r="AA336" s="15"/>
      <c r="AB336" s="72"/>
    </row>
    <row r="337" s="17" customFormat="true" ht="12" hidden="false" customHeight="true" outlineLevel="0" collapsed="false">
      <c r="A337" s="47" t="s">
        <v>306</v>
      </c>
      <c r="B337" s="71" t="n">
        <v>1509.107</v>
      </c>
      <c r="C337" s="71"/>
      <c r="D337" s="71" t="s">
        <v>23</v>
      </c>
      <c r="E337" s="71"/>
      <c r="F337" s="71" t="s">
        <v>23</v>
      </c>
      <c r="G337" s="71"/>
      <c r="H337" s="71" t="s">
        <v>23</v>
      </c>
      <c r="I337" s="71"/>
      <c r="J337" s="71" t="n">
        <v>1509.107</v>
      </c>
      <c r="K337" s="71"/>
      <c r="L337" s="71" t="n">
        <v>-5.1693195171456</v>
      </c>
      <c r="M337" s="71"/>
      <c r="N337" s="71" t="s">
        <v>23</v>
      </c>
      <c r="O337" s="71"/>
      <c r="P337" s="71" t="n">
        <v>-5.1693195171456</v>
      </c>
      <c r="Q337" s="70"/>
      <c r="U337" s="13"/>
      <c r="V337" s="13"/>
      <c r="Y337" s="13"/>
      <c r="AA337" s="15"/>
      <c r="AB337" s="72"/>
    </row>
    <row r="338" s="17" customFormat="true" ht="12" hidden="false" customHeight="true" outlineLevel="0" collapsed="false">
      <c r="A338" s="77" t="s">
        <v>307</v>
      </c>
      <c r="B338" s="71" t="n">
        <v>4032.694</v>
      </c>
      <c r="C338" s="71"/>
      <c r="D338" s="71" t="s">
        <v>23</v>
      </c>
      <c r="E338" s="71"/>
      <c r="F338" s="71" t="n">
        <v>9.074</v>
      </c>
      <c r="G338" s="71"/>
      <c r="H338" s="71" t="n">
        <v>9.074</v>
      </c>
      <c r="I338" s="71"/>
      <c r="J338" s="71" t="n">
        <v>4041.768</v>
      </c>
      <c r="K338" s="71"/>
      <c r="L338" s="71" t="n">
        <v>-14.052950639249</v>
      </c>
      <c r="M338" s="71"/>
      <c r="N338" s="71" t="n">
        <v>-96.6795717181771</v>
      </c>
      <c r="O338" s="71"/>
      <c r="P338" s="71" t="n">
        <v>-18.6004761803105</v>
      </c>
      <c r="Q338" s="70"/>
      <c r="U338" s="13"/>
      <c r="V338" s="13"/>
      <c r="Y338" s="13"/>
      <c r="AA338" s="15"/>
      <c r="AB338" s="72"/>
    </row>
    <row r="339" s="17" customFormat="true" ht="12" hidden="false" customHeight="true" outlineLevel="0" collapsed="false">
      <c r="A339" s="47" t="s">
        <v>308</v>
      </c>
      <c r="B339" s="71" t="n">
        <v>2164.837</v>
      </c>
      <c r="C339" s="71"/>
      <c r="D339" s="71" t="n">
        <v>249.418</v>
      </c>
      <c r="E339" s="71"/>
      <c r="F339" s="71" t="s">
        <v>23</v>
      </c>
      <c r="G339" s="71"/>
      <c r="H339" s="71" t="n">
        <v>249.418</v>
      </c>
      <c r="I339" s="71"/>
      <c r="J339" s="71" t="n">
        <v>2414.255</v>
      </c>
      <c r="K339" s="71"/>
      <c r="L339" s="71" t="n">
        <v>-30.9066055066954</v>
      </c>
      <c r="M339" s="71"/>
      <c r="N339" s="71" t="n">
        <v>-74.8854874975204</v>
      </c>
      <c r="O339" s="71"/>
      <c r="P339" s="71" t="n">
        <v>-41.4914280908905</v>
      </c>
      <c r="Q339" s="70"/>
      <c r="U339" s="13"/>
      <c r="V339" s="13"/>
      <c r="Y339" s="13"/>
      <c r="AA339" s="15"/>
      <c r="AB339" s="72"/>
    </row>
    <row r="340" s="17" customFormat="true" ht="12" hidden="false" customHeight="true" outlineLevel="0" collapsed="false">
      <c r="A340" s="47" t="s">
        <v>309</v>
      </c>
      <c r="B340" s="71" t="n">
        <v>1479.49</v>
      </c>
      <c r="C340" s="71"/>
      <c r="D340" s="71" t="s">
        <v>23</v>
      </c>
      <c r="E340" s="71"/>
      <c r="F340" s="71" t="n">
        <v>566.563</v>
      </c>
      <c r="G340" s="71"/>
      <c r="H340" s="71" t="n">
        <v>566.563</v>
      </c>
      <c r="I340" s="71"/>
      <c r="J340" s="71" t="n">
        <v>2046.053</v>
      </c>
      <c r="K340" s="71"/>
      <c r="L340" s="71" t="n">
        <v>-16.4884378462621</v>
      </c>
      <c r="M340" s="71"/>
      <c r="N340" s="71" t="n">
        <v>-24.4712576103577</v>
      </c>
      <c r="O340" s="71"/>
      <c r="P340" s="71" t="n">
        <v>-18.8630573955637</v>
      </c>
      <c r="Q340" s="70"/>
      <c r="U340" s="13"/>
      <c r="V340" s="13"/>
      <c r="Y340" s="13"/>
      <c r="AA340" s="15"/>
      <c r="AB340" s="72"/>
    </row>
    <row r="341" s="17" customFormat="true" ht="12" hidden="false" customHeight="true" outlineLevel="0" collapsed="false">
      <c r="A341" s="47" t="s">
        <v>310</v>
      </c>
      <c r="B341" s="71" t="n">
        <v>32799</v>
      </c>
      <c r="C341" s="71"/>
      <c r="D341" s="71" t="n">
        <v>3448</v>
      </c>
      <c r="E341" s="71"/>
      <c r="F341" s="71" t="s">
        <v>23</v>
      </c>
      <c r="G341" s="71"/>
      <c r="H341" s="71" t="n">
        <v>3448</v>
      </c>
      <c r="I341" s="71"/>
      <c r="J341" s="71" t="n">
        <v>36247</v>
      </c>
      <c r="K341" s="71"/>
      <c r="L341" s="71" t="n">
        <v>-20.5296569102539</v>
      </c>
      <c r="M341" s="71"/>
      <c r="N341" s="71" t="n">
        <v>-4.27540255413659</v>
      </c>
      <c r="O341" s="71"/>
      <c r="P341" s="71" t="n">
        <v>-19.2249409457592</v>
      </c>
      <c r="Q341" s="70"/>
      <c r="U341" s="13"/>
      <c r="V341" s="13"/>
      <c r="Y341" s="13"/>
      <c r="AA341" s="15"/>
      <c r="AB341" s="72"/>
    </row>
    <row r="342" s="17" customFormat="true" ht="12" hidden="false" customHeight="true" outlineLevel="0" collapsed="false">
      <c r="A342" s="47" t="s">
        <v>311</v>
      </c>
      <c r="B342" s="71" t="n">
        <v>581.201</v>
      </c>
      <c r="C342" s="71"/>
      <c r="D342" s="71" t="s">
        <v>23</v>
      </c>
      <c r="E342" s="71"/>
      <c r="F342" s="71" t="s">
        <v>23</v>
      </c>
      <c r="G342" s="71"/>
      <c r="H342" s="71" t="s">
        <v>23</v>
      </c>
      <c r="I342" s="71"/>
      <c r="J342" s="71" t="n">
        <v>581.201</v>
      </c>
      <c r="K342" s="71"/>
      <c r="L342" s="71" t="n">
        <v>-32.7418748227997</v>
      </c>
      <c r="M342" s="71"/>
      <c r="N342" s="71" t="n">
        <v>-100</v>
      </c>
      <c r="O342" s="71"/>
      <c r="P342" s="71" t="n">
        <v>-34.4472691672607</v>
      </c>
      <c r="Q342" s="70"/>
      <c r="U342" s="13"/>
      <c r="V342" s="13"/>
      <c r="Y342" s="13"/>
      <c r="AA342" s="15"/>
      <c r="AB342" s="72"/>
    </row>
    <row r="343" s="17" customFormat="true" ht="12" hidden="false" customHeight="true" outlineLevel="0" collapsed="false">
      <c r="A343" s="47" t="s">
        <v>312</v>
      </c>
      <c r="B343" s="71" t="n">
        <v>2899.148</v>
      </c>
      <c r="C343" s="71"/>
      <c r="D343" s="71" t="n">
        <v>2.523</v>
      </c>
      <c r="E343" s="71"/>
      <c r="F343" s="71" t="s">
        <v>23</v>
      </c>
      <c r="G343" s="71"/>
      <c r="H343" s="71" t="n">
        <v>2.523</v>
      </c>
      <c r="I343" s="71"/>
      <c r="J343" s="71" t="n">
        <v>2901.671</v>
      </c>
      <c r="K343" s="71"/>
      <c r="L343" s="71" t="n">
        <v>5.68974807095981</v>
      </c>
      <c r="M343" s="71"/>
      <c r="N343" s="71" t="s">
        <v>23</v>
      </c>
      <c r="O343" s="71"/>
      <c r="P343" s="71" t="n">
        <v>5.7817251740201</v>
      </c>
      <c r="Q343" s="70"/>
      <c r="U343" s="13"/>
      <c r="V343" s="13"/>
      <c r="Y343" s="13"/>
      <c r="AA343" s="15"/>
      <c r="AB343" s="72"/>
    </row>
    <row r="344" s="17" customFormat="true" ht="12" hidden="false" customHeight="true" outlineLevel="0" collapsed="false">
      <c r="A344" s="47" t="s">
        <v>313</v>
      </c>
      <c r="B344" s="71" t="n">
        <v>107500.274</v>
      </c>
      <c r="C344" s="71"/>
      <c r="D344" s="71" t="s">
        <v>23</v>
      </c>
      <c r="E344" s="71"/>
      <c r="F344" s="71" t="n">
        <v>5270.648</v>
      </c>
      <c r="G344" s="71"/>
      <c r="H344" s="71" t="n">
        <v>5270.648</v>
      </c>
      <c r="I344" s="71"/>
      <c r="J344" s="71" t="n">
        <v>112770.922</v>
      </c>
      <c r="K344" s="71"/>
      <c r="L344" s="71" t="n">
        <v>1.78618390432759</v>
      </c>
      <c r="M344" s="71"/>
      <c r="N344" s="71" t="n">
        <v>-23.4084874469302</v>
      </c>
      <c r="O344" s="71"/>
      <c r="P344" s="71" t="n">
        <v>0.244988856025399</v>
      </c>
      <c r="Q344" s="70"/>
      <c r="U344" s="13"/>
      <c r="V344" s="13"/>
      <c r="Y344" s="13"/>
      <c r="AA344" s="15"/>
      <c r="AB344" s="72"/>
    </row>
    <row r="345" s="17" customFormat="true" ht="12" hidden="false" customHeight="true" outlineLevel="0" collapsed="false">
      <c r="A345" s="47" t="s">
        <v>314</v>
      </c>
      <c r="B345" s="71" t="n">
        <v>2354.528</v>
      </c>
      <c r="C345" s="71"/>
      <c r="D345" s="71" t="s">
        <v>23</v>
      </c>
      <c r="E345" s="71"/>
      <c r="F345" s="71" t="s">
        <v>23</v>
      </c>
      <c r="G345" s="71"/>
      <c r="H345" s="71" t="s">
        <v>23</v>
      </c>
      <c r="I345" s="71"/>
      <c r="J345" s="71" t="n">
        <v>2354.528</v>
      </c>
      <c r="K345" s="71"/>
      <c r="L345" s="71" t="n">
        <v>-5.54306575199583</v>
      </c>
      <c r="M345" s="71"/>
      <c r="N345" s="71" t="n">
        <v>-100</v>
      </c>
      <c r="O345" s="71"/>
      <c r="P345" s="71" t="n">
        <v>-26.1949721020626</v>
      </c>
      <c r="Q345" s="70"/>
      <c r="U345" s="13"/>
      <c r="V345" s="13"/>
      <c r="Y345" s="13"/>
      <c r="AA345" s="15"/>
      <c r="AB345" s="72"/>
    </row>
    <row r="346" s="17" customFormat="true" ht="12" hidden="false" customHeight="true" outlineLevel="0" collapsed="false">
      <c r="A346" s="47" t="s">
        <v>315</v>
      </c>
      <c r="B346" s="71" t="n">
        <v>1596.002</v>
      </c>
      <c r="C346" s="71"/>
      <c r="D346" s="71" t="s">
        <v>23</v>
      </c>
      <c r="E346" s="71"/>
      <c r="F346" s="71" t="s">
        <v>23</v>
      </c>
      <c r="G346" s="71"/>
      <c r="H346" s="71" t="s">
        <v>23</v>
      </c>
      <c r="I346" s="71"/>
      <c r="J346" s="71" t="n">
        <v>1596.002</v>
      </c>
      <c r="K346" s="71"/>
      <c r="L346" s="71" t="n">
        <v>-24.1272265018131</v>
      </c>
      <c r="M346" s="71"/>
      <c r="N346" s="71" t="n">
        <v>-100</v>
      </c>
      <c r="O346" s="71"/>
      <c r="P346" s="71" t="n">
        <v>-27.2371250676452</v>
      </c>
      <c r="Q346" s="70"/>
      <c r="U346" s="13"/>
      <c r="V346" s="13"/>
      <c r="Y346" s="13"/>
      <c r="AA346" s="15"/>
      <c r="AB346" s="72"/>
    </row>
    <row r="347" s="17" customFormat="true" ht="12" hidden="false" customHeight="true" outlineLevel="0" collapsed="false">
      <c r="A347" s="47" t="s">
        <v>316</v>
      </c>
      <c r="B347" s="71" t="n">
        <v>3021.279</v>
      </c>
      <c r="C347" s="71"/>
      <c r="D347" s="71" t="n">
        <v>303.176</v>
      </c>
      <c r="E347" s="71"/>
      <c r="F347" s="71" t="s">
        <v>23</v>
      </c>
      <c r="G347" s="71"/>
      <c r="H347" s="71" t="n">
        <v>303.176</v>
      </c>
      <c r="I347" s="71"/>
      <c r="J347" s="71" t="n">
        <v>3324.455</v>
      </c>
      <c r="K347" s="71"/>
      <c r="L347" s="71" t="n">
        <v>-1.76101745507469</v>
      </c>
      <c r="M347" s="71"/>
      <c r="N347" s="71" t="n">
        <v>-75.5111206245482</v>
      </c>
      <c r="O347" s="71"/>
      <c r="P347" s="71" t="n">
        <v>-22.9282201521612</v>
      </c>
      <c r="Q347" s="70"/>
      <c r="U347" s="13"/>
      <c r="V347" s="13"/>
      <c r="Y347" s="13"/>
      <c r="AA347" s="15"/>
      <c r="AB347" s="72"/>
    </row>
    <row r="348" s="17" customFormat="true" ht="12" hidden="false" customHeight="true" outlineLevel="0" collapsed="false">
      <c r="A348" s="47" t="s">
        <v>317</v>
      </c>
      <c r="B348" s="71" t="n">
        <v>1868.969</v>
      </c>
      <c r="C348" s="71"/>
      <c r="D348" s="71" t="s">
        <v>23</v>
      </c>
      <c r="E348" s="71"/>
      <c r="F348" s="71" t="s">
        <v>23</v>
      </c>
      <c r="G348" s="71"/>
      <c r="H348" s="71" t="s">
        <v>23</v>
      </c>
      <c r="I348" s="71"/>
      <c r="J348" s="71" t="n">
        <v>1868.969</v>
      </c>
      <c r="K348" s="71"/>
      <c r="L348" s="71" t="n">
        <v>-15.3370267356424</v>
      </c>
      <c r="M348" s="71"/>
      <c r="N348" s="71" t="s">
        <v>23</v>
      </c>
      <c r="O348" s="71"/>
      <c r="P348" s="71" t="n">
        <v>-15.3370267356424</v>
      </c>
      <c r="Q348" s="70"/>
      <c r="U348" s="13"/>
      <c r="V348" s="13"/>
      <c r="Y348" s="13"/>
      <c r="AA348" s="15"/>
      <c r="AB348" s="72"/>
    </row>
    <row r="349" s="17" customFormat="true" ht="9" hidden="false" customHeight="true" outlineLevel="0" collapsed="false">
      <c r="A349" s="47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0"/>
      <c r="U349" s="13"/>
      <c r="V349" s="13"/>
      <c r="Y349" s="13"/>
      <c r="AA349" s="15"/>
      <c r="AB349" s="72"/>
    </row>
    <row r="350" s="65" customFormat="true" ht="12" hidden="false" customHeight="true" outlineLevel="0" collapsed="false">
      <c r="A350" s="68" t="s">
        <v>318</v>
      </c>
      <c r="B350" s="69" t="n">
        <v>106146.774</v>
      </c>
      <c r="C350" s="69"/>
      <c r="D350" s="69" t="n">
        <v>799.182</v>
      </c>
      <c r="E350" s="69"/>
      <c r="F350" s="69" t="n">
        <v>8555.922</v>
      </c>
      <c r="G350" s="69"/>
      <c r="H350" s="69" t="n">
        <v>9355.104</v>
      </c>
      <c r="I350" s="69"/>
      <c r="J350" s="69" t="n">
        <v>115501.878</v>
      </c>
      <c r="K350" s="69"/>
      <c r="L350" s="69" t="n">
        <v>-11.92507354874</v>
      </c>
      <c r="M350" s="69"/>
      <c r="N350" s="69" t="n">
        <v>-17.417260827642</v>
      </c>
      <c r="O350" s="69"/>
      <c r="P350" s="69" t="n">
        <v>-12.3969570792798</v>
      </c>
      <c r="Q350" s="70"/>
      <c r="U350" s="64"/>
      <c r="V350" s="64"/>
      <c r="Y350" s="64"/>
      <c r="AA350" s="66"/>
      <c r="AB350" s="67"/>
    </row>
    <row r="351" s="17" customFormat="true" ht="7.5" hidden="false" customHeight="true" outlineLevel="0" collapsed="false">
      <c r="A351" s="47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0"/>
      <c r="U351" s="13"/>
      <c r="V351" s="13"/>
      <c r="Y351" s="13"/>
      <c r="AA351" s="15"/>
      <c r="AB351" s="72"/>
    </row>
    <row r="352" s="17" customFormat="true" ht="12" hidden="false" customHeight="true" outlineLevel="0" collapsed="false">
      <c r="A352" s="47" t="s">
        <v>319</v>
      </c>
      <c r="B352" s="71" t="n">
        <v>1974.143</v>
      </c>
      <c r="C352" s="71"/>
      <c r="D352" s="71" t="s">
        <v>23</v>
      </c>
      <c r="E352" s="71"/>
      <c r="F352" s="71" t="s">
        <v>23</v>
      </c>
      <c r="G352" s="71"/>
      <c r="H352" s="71" t="s">
        <v>23</v>
      </c>
      <c r="I352" s="71"/>
      <c r="J352" s="71" t="n">
        <v>1974.143</v>
      </c>
      <c r="K352" s="71"/>
      <c r="L352" s="71" t="n">
        <v>-2.92172635351438</v>
      </c>
      <c r="M352" s="71"/>
      <c r="N352" s="71" t="s">
        <v>23</v>
      </c>
      <c r="O352" s="71"/>
      <c r="P352" s="71" t="n">
        <v>-2.92172635351438</v>
      </c>
      <c r="Q352" s="70"/>
      <c r="U352" s="13"/>
      <c r="V352" s="13"/>
      <c r="Y352" s="13"/>
      <c r="AA352" s="15"/>
      <c r="AB352" s="72"/>
    </row>
    <row r="353" s="17" customFormat="true" ht="12" hidden="false" customHeight="true" outlineLevel="0" collapsed="false">
      <c r="A353" s="77" t="s">
        <v>320</v>
      </c>
      <c r="B353" s="71" t="n">
        <v>2560.1</v>
      </c>
      <c r="C353" s="71"/>
      <c r="D353" s="71" t="n">
        <v>66.471</v>
      </c>
      <c r="E353" s="71"/>
      <c r="F353" s="71" t="s">
        <v>23</v>
      </c>
      <c r="G353" s="71"/>
      <c r="H353" s="71" t="n">
        <v>66.471</v>
      </c>
      <c r="I353" s="71"/>
      <c r="J353" s="71" t="n">
        <v>2626.571</v>
      </c>
      <c r="K353" s="71"/>
      <c r="L353" s="71" t="n">
        <v>-31.7597824928031</v>
      </c>
      <c r="M353" s="71"/>
      <c r="N353" s="71" t="n">
        <v>-57.9510374493927</v>
      </c>
      <c r="O353" s="71"/>
      <c r="P353" s="71" t="n">
        <v>-32.8187728918991</v>
      </c>
      <c r="Q353" s="70"/>
      <c r="U353" s="13"/>
      <c r="V353" s="13"/>
      <c r="Y353" s="13"/>
      <c r="AA353" s="15"/>
      <c r="AB353" s="72"/>
    </row>
    <row r="354" s="17" customFormat="true" ht="12" hidden="false" customHeight="true" outlineLevel="0" collapsed="false">
      <c r="A354" s="47" t="s">
        <v>321</v>
      </c>
      <c r="B354" s="71" t="n">
        <v>11737.897</v>
      </c>
      <c r="C354" s="71"/>
      <c r="D354" s="71" t="s">
        <v>23</v>
      </c>
      <c r="E354" s="71"/>
      <c r="F354" s="71" t="s">
        <v>23</v>
      </c>
      <c r="G354" s="71"/>
      <c r="H354" s="71" t="s">
        <v>23</v>
      </c>
      <c r="I354" s="71"/>
      <c r="J354" s="71" t="n">
        <v>11737.897</v>
      </c>
      <c r="K354" s="71"/>
      <c r="L354" s="71" t="n">
        <v>-17.6094297529995</v>
      </c>
      <c r="M354" s="71"/>
      <c r="N354" s="71" t="n">
        <v>-100</v>
      </c>
      <c r="O354" s="71"/>
      <c r="P354" s="71" t="n">
        <v>-20.1706980092487</v>
      </c>
      <c r="Q354" s="70"/>
      <c r="U354" s="13"/>
      <c r="V354" s="13"/>
      <c r="Y354" s="13"/>
      <c r="AA354" s="15"/>
      <c r="AB354" s="72"/>
    </row>
    <row r="355" s="17" customFormat="true" ht="12" hidden="false" customHeight="true" outlineLevel="0" collapsed="false">
      <c r="A355" s="47" t="s">
        <v>322</v>
      </c>
      <c r="B355" s="71" t="n">
        <v>8553.403</v>
      </c>
      <c r="C355" s="71"/>
      <c r="D355" s="71" t="n">
        <v>88.682</v>
      </c>
      <c r="E355" s="71"/>
      <c r="F355" s="71" t="s">
        <v>23</v>
      </c>
      <c r="G355" s="71"/>
      <c r="H355" s="71" t="n">
        <v>88.682</v>
      </c>
      <c r="I355" s="71"/>
      <c r="J355" s="71" t="n">
        <v>8642.085</v>
      </c>
      <c r="K355" s="71"/>
      <c r="L355" s="71" t="n">
        <v>-24.6126078833711</v>
      </c>
      <c r="M355" s="71"/>
      <c r="N355" s="71" t="n">
        <v>-76.1153590291226</v>
      </c>
      <c r="O355" s="71"/>
      <c r="P355" s="71" t="n">
        <v>-26.2446162598554</v>
      </c>
      <c r="Q355" s="70"/>
      <c r="U355" s="13"/>
      <c r="V355" s="13"/>
      <c r="Y355" s="13"/>
      <c r="AA355" s="15"/>
      <c r="AB355" s="72"/>
    </row>
    <row r="356" s="17" customFormat="true" ht="12" hidden="false" customHeight="true" outlineLevel="0" collapsed="false">
      <c r="A356" s="47" t="s">
        <v>323</v>
      </c>
      <c r="B356" s="71" t="n">
        <v>3632.105</v>
      </c>
      <c r="C356" s="71"/>
      <c r="D356" s="71" t="n">
        <v>46.196</v>
      </c>
      <c r="E356" s="71"/>
      <c r="F356" s="71" t="s">
        <v>23</v>
      </c>
      <c r="G356" s="71"/>
      <c r="H356" s="71" t="n">
        <v>46.196</v>
      </c>
      <c r="I356" s="71"/>
      <c r="J356" s="71" t="n">
        <v>3678.301</v>
      </c>
      <c r="K356" s="71"/>
      <c r="L356" s="71" t="n">
        <v>-21.7855254000193</v>
      </c>
      <c r="M356" s="71"/>
      <c r="N356" s="71" t="n">
        <v>-76.8630141788914</v>
      </c>
      <c r="O356" s="71"/>
      <c r="P356" s="71" t="n">
        <v>-24.0560064863003</v>
      </c>
      <c r="Q356" s="70"/>
      <c r="U356" s="13"/>
      <c r="V356" s="13"/>
      <c r="Y356" s="13"/>
      <c r="AA356" s="15"/>
      <c r="AB356" s="72"/>
    </row>
    <row r="357" s="17" customFormat="true" ht="12" hidden="false" customHeight="true" outlineLevel="0" collapsed="false">
      <c r="A357" s="47" t="s">
        <v>324</v>
      </c>
      <c r="B357" s="71" t="n">
        <v>1429.737</v>
      </c>
      <c r="C357" s="71"/>
      <c r="D357" s="71" t="n">
        <v>137.266</v>
      </c>
      <c r="E357" s="71"/>
      <c r="F357" s="71" t="s">
        <v>23</v>
      </c>
      <c r="G357" s="71"/>
      <c r="H357" s="71" t="n">
        <v>137.266</v>
      </c>
      <c r="I357" s="71"/>
      <c r="J357" s="71" t="n">
        <v>1567.003</v>
      </c>
      <c r="K357" s="71"/>
      <c r="L357" s="71" t="n">
        <v>-10.8958854371485</v>
      </c>
      <c r="M357" s="71"/>
      <c r="N357" s="71" t="n">
        <v>-34.9890832279545</v>
      </c>
      <c r="O357" s="71"/>
      <c r="P357" s="71" t="n">
        <v>-13.6976018223154</v>
      </c>
      <c r="Q357" s="70"/>
      <c r="U357" s="13"/>
      <c r="V357" s="13"/>
      <c r="Y357" s="13"/>
      <c r="AA357" s="15"/>
      <c r="AB357" s="72"/>
    </row>
    <row r="358" s="17" customFormat="true" ht="12" hidden="false" customHeight="true" outlineLevel="0" collapsed="false">
      <c r="A358" s="47" t="s">
        <v>325</v>
      </c>
      <c r="B358" s="71" t="n">
        <v>8301.398</v>
      </c>
      <c r="C358" s="71"/>
      <c r="D358" s="71" t="n">
        <v>90.003</v>
      </c>
      <c r="E358" s="71"/>
      <c r="F358" s="71" t="s">
        <v>23</v>
      </c>
      <c r="G358" s="71"/>
      <c r="H358" s="71" t="n">
        <v>90.003</v>
      </c>
      <c r="I358" s="71"/>
      <c r="J358" s="71" t="n">
        <v>8391.401</v>
      </c>
      <c r="K358" s="71"/>
      <c r="L358" s="71" t="n">
        <v>-1.10382897227013</v>
      </c>
      <c r="M358" s="71"/>
      <c r="N358" s="71" t="n">
        <v>-66.5161182313659</v>
      </c>
      <c r="O358" s="71"/>
      <c r="P358" s="71" t="n">
        <v>-3.13347260237365</v>
      </c>
      <c r="Q358" s="70"/>
      <c r="U358" s="13"/>
      <c r="V358" s="13"/>
      <c r="Y358" s="13"/>
      <c r="AA358" s="15"/>
      <c r="AB358" s="72"/>
    </row>
    <row r="359" s="17" customFormat="true" ht="12" hidden="false" customHeight="true" outlineLevel="0" collapsed="false">
      <c r="A359" s="47" t="s">
        <v>326</v>
      </c>
      <c r="B359" s="71" t="n">
        <v>6355</v>
      </c>
      <c r="C359" s="71"/>
      <c r="D359" s="71" t="s">
        <v>23</v>
      </c>
      <c r="E359" s="71"/>
      <c r="F359" s="71" t="s">
        <v>23</v>
      </c>
      <c r="G359" s="71"/>
      <c r="H359" s="71" t="s">
        <v>23</v>
      </c>
      <c r="I359" s="71"/>
      <c r="J359" s="71" t="n">
        <v>6355</v>
      </c>
      <c r="K359" s="71"/>
      <c r="L359" s="71" t="n">
        <v>2.76520051746442</v>
      </c>
      <c r="M359" s="71"/>
      <c r="N359" s="71" t="n">
        <v>-100</v>
      </c>
      <c r="O359" s="71"/>
      <c r="P359" s="71" t="n">
        <v>2.29870255304079</v>
      </c>
      <c r="Q359" s="70"/>
      <c r="U359" s="13"/>
      <c r="V359" s="13"/>
      <c r="Y359" s="13"/>
      <c r="AA359" s="15"/>
      <c r="AB359" s="72"/>
    </row>
    <row r="360" s="17" customFormat="true" ht="12" hidden="false" customHeight="true" outlineLevel="0" collapsed="false">
      <c r="A360" s="47" t="s">
        <v>327</v>
      </c>
      <c r="B360" s="71" t="n">
        <v>39075.8</v>
      </c>
      <c r="C360" s="71"/>
      <c r="D360" s="71" t="s">
        <v>23</v>
      </c>
      <c r="E360" s="71"/>
      <c r="F360" s="71" t="n">
        <v>8425.273</v>
      </c>
      <c r="G360" s="71"/>
      <c r="H360" s="71" t="n">
        <v>8425.273</v>
      </c>
      <c r="I360" s="71"/>
      <c r="J360" s="71" t="n">
        <v>47501.073</v>
      </c>
      <c r="K360" s="71"/>
      <c r="L360" s="71" t="n">
        <v>-7.74653540146847</v>
      </c>
      <c r="M360" s="71"/>
      <c r="N360" s="71" t="n">
        <v>1.14329637951145</v>
      </c>
      <c r="O360" s="71"/>
      <c r="P360" s="71" t="n">
        <v>-6.28555790873232</v>
      </c>
      <c r="Q360" s="70"/>
      <c r="U360" s="13"/>
      <c r="V360" s="13"/>
      <c r="Y360" s="13"/>
      <c r="AA360" s="15"/>
      <c r="AB360" s="72"/>
    </row>
    <row r="361" s="17" customFormat="true" ht="12" hidden="false" customHeight="true" outlineLevel="0" collapsed="false">
      <c r="A361" s="47" t="s">
        <v>328</v>
      </c>
      <c r="B361" s="71" t="n">
        <v>2632.787</v>
      </c>
      <c r="C361" s="71"/>
      <c r="D361" s="71" t="s">
        <v>23</v>
      </c>
      <c r="E361" s="71"/>
      <c r="F361" s="71" t="s">
        <v>23</v>
      </c>
      <c r="G361" s="71"/>
      <c r="H361" s="71" t="s">
        <v>23</v>
      </c>
      <c r="I361" s="71"/>
      <c r="J361" s="71" t="n">
        <v>2632.787</v>
      </c>
      <c r="K361" s="71"/>
      <c r="L361" s="71" t="n">
        <v>-3.36747371569828</v>
      </c>
      <c r="M361" s="71"/>
      <c r="N361" s="71" t="s">
        <v>23</v>
      </c>
      <c r="O361" s="71"/>
      <c r="P361" s="71" t="n">
        <v>-3.36747371569828</v>
      </c>
      <c r="Q361" s="70"/>
      <c r="U361" s="13"/>
      <c r="V361" s="13"/>
      <c r="Y361" s="13"/>
      <c r="AA361" s="15"/>
      <c r="AB361" s="72"/>
    </row>
    <row r="362" s="17" customFormat="true" ht="12" hidden="false" customHeight="true" outlineLevel="0" collapsed="false">
      <c r="A362" s="47" t="s">
        <v>329</v>
      </c>
      <c r="B362" s="71" t="n">
        <v>12647.667</v>
      </c>
      <c r="C362" s="71"/>
      <c r="D362" s="71" t="n">
        <v>310.712</v>
      </c>
      <c r="E362" s="71"/>
      <c r="F362" s="71" t="n">
        <v>87.421</v>
      </c>
      <c r="G362" s="71"/>
      <c r="H362" s="71" t="n">
        <v>398.133</v>
      </c>
      <c r="I362" s="71"/>
      <c r="J362" s="71" t="n">
        <v>13045.8</v>
      </c>
      <c r="K362" s="71"/>
      <c r="L362" s="71" t="n">
        <v>-19.9166891289552</v>
      </c>
      <c r="M362" s="71"/>
      <c r="N362" s="71" t="n">
        <v>-43.5026316424315</v>
      </c>
      <c r="O362" s="71"/>
      <c r="P362" s="71" t="n">
        <v>-20.9241457815967</v>
      </c>
      <c r="Q362" s="70"/>
      <c r="U362" s="13"/>
      <c r="V362" s="13"/>
      <c r="Y362" s="13"/>
      <c r="AA362" s="15"/>
      <c r="AB362" s="72"/>
    </row>
    <row r="363" s="17" customFormat="true" ht="12" hidden="false" customHeight="true" outlineLevel="0" collapsed="false">
      <c r="A363" s="47" t="s">
        <v>330</v>
      </c>
      <c r="B363" s="71" t="n">
        <v>3990.612</v>
      </c>
      <c r="C363" s="71"/>
      <c r="D363" s="71" t="n">
        <v>59.852</v>
      </c>
      <c r="E363" s="71"/>
      <c r="F363" s="71" t="n">
        <v>43.228</v>
      </c>
      <c r="G363" s="71"/>
      <c r="H363" s="71" t="n">
        <v>103.08</v>
      </c>
      <c r="I363" s="71"/>
      <c r="J363" s="71" t="n">
        <v>4093.692</v>
      </c>
      <c r="K363" s="71"/>
      <c r="L363" s="71" t="n">
        <v>-9.70440534196418</v>
      </c>
      <c r="M363" s="71"/>
      <c r="N363" s="71" t="n">
        <v>-82.1058442437688</v>
      </c>
      <c r="O363" s="71"/>
      <c r="P363" s="71" t="n">
        <v>-18.0532601802564</v>
      </c>
      <c r="Q363" s="70"/>
      <c r="U363" s="64"/>
      <c r="V363" s="64"/>
      <c r="W363" s="65"/>
      <c r="X363" s="65"/>
      <c r="Y363" s="64"/>
      <c r="Z363" s="65"/>
      <c r="AA363" s="66"/>
      <c r="AB363" s="67"/>
    </row>
    <row r="364" s="17" customFormat="true" ht="12" hidden="false" customHeight="true" outlineLevel="0" collapsed="false">
      <c r="A364" s="47" t="s">
        <v>331</v>
      </c>
      <c r="B364" s="71" t="n">
        <v>1856.781</v>
      </c>
      <c r="C364" s="71"/>
      <c r="D364" s="71" t="s">
        <v>23</v>
      </c>
      <c r="E364" s="71"/>
      <c r="F364" s="71" t="s">
        <v>23</v>
      </c>
      <c r="G364" s="71"/>
      <c r="H364" s="71" t="s">
        <v>23</v>
      </c>
      <c r="I364" s="71"/>
      <c r="J364" s="71" t="n">
        <v>1856.781</v>
      </c>
      <c r="K364" s="71"/>
      <c r="L364" s="71" t="n">
        <v>9.9835627149064</v>
      </c>
      <c r="M364" s="71"/>
      <c r="N364" s="71" t="s">
        <v>23</v>
      </c>
      <c r="O364" s="71"/>
      <c r="P364" s="71" t="n">
        <v>9.9835627149064</v>
      </c>
      <c r="Q364" s="70"/>
      <c r="U364" s="13"/>
      <c r="V364" s="13"/>
      <c r="Y364" s="13"/>
      <c r="AA364" s="15"/>
      <c r="AB364" s="72"/>
    </row>
    <row r="365" s="17" customFormat="true" ht="12" hidden="false" customHeight="true" outlineLevel="0" collapsed="false">
      <c r="A365" s="47" t="s">
        <v>332</v>
      </c>
      <c r="B365" s="71" t="n">
        <v>1399.344</v>
      </c>
      <c r="C365" s="71"/>
      <c r="D365" s="71" t="s">
        <v>23</v>
      </c>
      <c r="E365" s="71"/>
      <c r="F365" s="71" t="s">
        <v>23</v>
      </c>
      <c r="G365" s="71"/>
      <c r="H365" s="71" t="s">
        <v>23</v>
      </c>
      <c r="I365" s="71"/>
      <c r="J365" s="71" t="n">
        <v>1399.344</v>
      </c>
      <c r="K365" s="71"/>
      <c r="L365" s="71" t="n">
        <v>5.04213413563093</v>
      </c>
      <c r="M365" s="71"/>
      <c r="N365" s="71" t="n">
        <v>-100</v>
      </c>
      <c r="O365" s="71"/>
      <c r="P365" s="71" t="n">
        <v>3.25113149883198</v>
      </c>
      <c r="Q365" s="70"/>
      <c r="U365" s="13"/>
      <c r="V365" s="13"/>
      <c r="Y365" s="13"/>
      <c r="AA365" s="15"/>
      <c r="AB365" s="72"/>
    </row>
    <row r="366" customFormat="false" ht="3.75" hidden="false" customHeight="true" outlineLevel="0" collapsed="false">
      <c r="A366" s="78"/>
      <c r="B366" s="79"/>
      <c r="C366" s="79"/>
      <c r="D366" s="79"/>
      <c r="E366" s="79"/>
      <c r="F366" s="22"/>
      <c r="G366" s="79"/>
      <c r="H366" s="79"/>
      <c r="I366" s="80"/>
      <c r="J366" s="80"/>
      <c r="K366" s="80"/>
      <c r="L366" s="81"/>
      <c r="M366" s="82"/>
      <c r="N366" s="81"/>
      <c r="O366" s="26"/>
      <c r="P366" s="83"/>
      <c r="Q366" s="84"/>
    </row>
    <row r="367" customFormat="false" ht="13.45" hidden="false" customHeight="false" outlineLevel="0" collapsed="false">
      <c r="Q367" s="70"/>
      <c r="U367" s="4"/>
      <c r="V367" s="4"/>
      <c r="Y367" s="4"/>
      <c r="AA367" s="6"/>
      <c r="AB367" s="85"/>
    </row>
    <row r="368" customFormat="false" ht="13.45" hidden="false" customHeight="false" outlineLevel="0" collapsed="false">
      <c r="A368" s="86" t="s">
        <v>333</v>
      </c>
      <c r="Q368" s="70"/>
      <c r="U368" s="4"/>
      <c r="V368" s="4"/>
      <c r="Y368" s="4"/>
      <c r="AA368" s="6"/>
      <c r="AB368" s="85"/>
    </row>
    <row r="369" customFormat="false" ht="13.45" hidden="false" customHeight="false" outlineLevel="0" collapsed="false">
      <c r="A369" s="86" t="s">
        <v>334</v>
      </c>
    </row>
    <row r="370" customFormat="false" ht="13.45" hidden="false" customHeight="false" outlineLevel="0" collapsed="false">
      <c r="A370" s="86"/>
    </row>
    <row r="371" customFormat="false" ht="13.45" hidden="false" customHeight="false" outlineLevel="0" collapsed="false">
      <c r="U371" s="4"/>
      <c r="V371" s="4"/>
      <c r="Y371" s="4"/>
      <c r="AA371" s="6"/>
      <c r="AB371" s="85"/>
    </row>
    <row r="372" customFormat="false" ht="13.45" hidden="false" customHeight="false" outlineLevel="0" collapsed="false">
      <c r="U372" s="4"/>
      <c r="V372" s="4"/>
      <c r="Y372" s="4"/>
      <c r="AA372" s="6"/>
      <c r="AB372" s="85"/>
    </row>
    <row r="373" customFormat="false" ht="13.45" hidden="false" customHeight="false" outlineLevel="0" collapsed="false">
      <c r="U373" s="4"/>
      <c r="V373" s="4"/>
      <c r="Y373" s="4"/>
      <c r="AA373" s="6"/>
      <c r="AB373" s="85"/>
    </row>
    <row r="374" customFormat="false" ht="13.45" hidden="false" customHeight="false" outlineLevel="0" collapsed="false">
      <c r="U374" s="4"/>
      <c r="V374" s="4"/>
      <c r="Y374" s="4"/>
      <c r="AA374" s="6"/>
      <c r="AB374" s="85"/>
    </row>
    <row r="375" customFormat="false" ht="13.45" hidden="false" customHeight="false" outlineLevel="0" collapsed="false">
      <c r="U375" s="4"/>
      <c r="V375" s="4"/>
      <c r="Y375" s="4"/>
      <c r="AA375" s="6"/>
      <c r="AB375" s="85"/>
    </row>
    <row r="376" customFormat="false" ht="13.45" hidden="false" customHeight="false" outlineLevel="0" collapsed="false">
      <c r="U376" s="4"/>
      <c r="V376" s="4"/>
      <c r="Y376" s="4"/>
      <c r="AA376" s="6"/>
      <c r="AB376" s="85"/>
    </row>
    <row r="377" customFormat="false" ht="13.45" hidden="false" customHeight="false" outlineLevel="0" collapsed="false">
      <c r="U377" s="4"/>
      <c r="V377" s="4"/>
      <c r="Y377" s="4"/>
      <c r="AA377" s="6"/>
      <c r="AB377" s="85"/>
    </row>
    <row r="378" customFormat="false" ht="13.45" hidden="false" customHeight="false" outlineLevel="0" collapsed="false">
      <c r="H378" s="87"/>
      <c r="P378" s="88"/>
      <c r="U378" s="64"/>
      <c r="V378" s="64"/>
      <c r="W378" s="65"/>
      <c r="X378" s="65"/>
      <c r="Y378" s="64"/>
      <c r="Z378" s="65"/>
      <c r="AA378" s="66"/>
      <c r="AB378" s="67"/>
    </row>
    <row r="379" customFormat="false" ht="13.45" hidden="false" customHeight="false" outlineLevel="0" collapsed="false">
      <c r="U379" s="4"/>
      <c r="V379" s="4"/>
      <c r="Y379" s="4"/>
      <c r="AA379" s="6"/>
      <c r="AB379" s="85"/>
    </row>
    <row r="380" customFormat="false" ht="13.45" hidden="false" customHeight="false" outlineLevel="0" collapsed="false">
      <c r="U380" s="4"/>
      <c r="V380" s="4"/>
      <c r="Y380" s="4"/>
      <c r="AA380" s="6"/>
      <c r="AB380" s="85"/>
    </row>
    <row r="381" customFormat="false" ht="13.45" hidden="false" customHeight="false" outlineLevel="0" collapsed="false">
      <c r="U381" s="4"/>
      <c r="V381" s="4"/>
      <c r="Y381" s="4"/>
      <c r="AA381" s="6"/>
      <c r="AB381" s="85"/>
    </row>
    <row r="382" customFormat="false" ht="13.45" hidden="false" customHeight="false" outlineLevel="0" collapsed="false">
      <c r="U382" s="4"/>
      <c r="V382" s="4"/>
      <c r="Y382" s="4"/>
      <c r="AA382" s="6"/>
      <c r="AB382" s="85"/>
    </row>
    <row r="383" customFormat="false" ht="13.45" hidden="false" customHeight="false" outlineLevel="0" collapsed="false">
      <c r="U383" s="4"/>
      <c r="V383" s="4"/>
      <c r="Y383" s="4"/>
      <c r="AA383" s="6"/>
      <c r="AB383" s="85"/>
    </row>
    <row r="384" customFormat="false" ht="13.45" hidden="false" customHeight="false" outlineLevel="0" collapsed="false">
      <c r="U384" s="4"/>
      <c r="V384" s="4"/>
      <c r="Y384" s="4"/>
      <c r="AA384" s="6"/>
      <c r="AB384" s="85"/>
    </row>
    <row r="385" customFormat="false" ht="13.45" hidden="false" customHeight="false" outlineLevel="0" collapsed="false">
      <c r="U385" s="4"/>
      <c r="V385" s="4"/>
      <c r="Y385" s="4"/>
      <c r="AA385" s="6"/>
      <c r="AB385" s="85"/>
    </row>
    <row r="386" customFormat="false" ht="13.45" hidden="false" customHeight="false" outlineLevel="0" collapsed="false">
      <c r="U386" s="4"/>
      <c r="V386" s="4"/>
      <c r="Y386" s="4"/>
      <c r="AA386" s="6"/>
      <c r="AB386" s="85"/>
    </row>
    <row r="387" customFormat="false" ht="13.45" hidden="false" customHeight="false" outlineLevel="0" collapsed="false">
      <c r="U387" s="4"/>
      <c r="V387" s="4"/>
      <c r="Y387" s="4"/>
      <c r="AA387" s="6"/>
      <c r="AB387" s="85"/>
    </row>
    <row r="388" customFormat="false" ht="13.45" hidden="false" customHeight="false" outlineLevel="0" collapsed="false">
      <c r="U388" s="4"/>
      <c r="V388" s="4"/>
      <c r="Y388" s="4"/>
      <c r="AA388" s="6"/>
      <c r="AB388" s="85"/>
    </row>
    <row r="389" customFormat="false" ht="13.45" hidden="false" customHeight="false" outlineLevel="0" collapsed="false">
      <c r="U389" s="4"/>
      <c r="V389" s="4"/>
      <c r="Y389" s="4"/>
      <c r="AA389" s="6"/>
      <c r="AB389" s="85"/>
    </row>
    <row r="390" customFormat="false" ht="13.45" hidden="false" customHeight="false" outlineLevel="0" collapsed="false">
      <c r="U390" s="4"/>
      <c r="V390" s="4"/>
      <c r="Y390" s="4"/>
      <c r="AA390" s="6"/>
      <c r="AB390" s="85"/>
    </row>
    <row r="391" customFormat="false" ht="13.45" hidden="false" customHeight="false" outlineLevel="0" collapsed="false">
      <c r="U391" s="4"/>
      <c r="V391" s="4"/>
      <c r="Y391" s="4"/>
      <c r="AA391" s="6"/>
      <c r="AB391" s="85"/>
    </row>
    <row r="392" customFormat="false" ht="13.45" hidden="false" customHeight="false" outlineLevel="0" collapsed="false">
      <c r="H392" s="87"/>
      <c r="P392" s="88"/>
      <c r="U392" s="64"/>
      <c r="V392" s="64"/>
      <c r="W392" s="65"/>
      <c r="X392" s="65"/>
      <c r="Y392" s="64"/>
      <c r="Z392" s="65"/>
      <c r="AA392" s="66"/>
      <c r="AB392" s="67"/>
    </row>
    <row r="393" customFormat="false" ht="13.45" hidden="false" customHeight="false" outlineLevel="0" collapsed="false">
      <c r="U393" s="4"/>
      <c r="V393" s="4"/>
      <c r="Y393" s="4"/>
      <c r="AA393" s="6"/>
      <c r="AB393" s="85"/>
    </row>
    <row r="394" customFormat="false" ht="13.45" hidden="false" customHeight="false" outlineLevel="0" collapsed="false">
      <c r="U394" s="4"/>
      <c r="V394" s="4"/>
      <c r="Y394" s="4"/>
      <c r="AA394" s="6"/>
      <c r="AB394" s="85"/>
    </row>
    <row r="395" customFormat="false" ht="13.45" hidden="false" customHeight="false" outlineLevel="0" collapsed="false">
      <c r="U395" s="4"/>
      <c r="V395" s="4"/>
      <c r="Y395" s="4"/>
      <c r="AA395" s="6"/>
      <c r="AB395" s="85"/>
    </row>
    <row r="396" customFormat="false" ht="13.45" hidden="false" customHeight="false" outlineLevel="0" collapsed="false">
      <c r="U396" s="4"/>
      <c r="V396" s="4"/>
      <c r="Y396" s="4"/>
      <c r="AA396" s="6"/>
      <c r="AB396" s="85"/>
    </row>
    <row r="397" customFormat="false" ht="13.45" hidden="false" customHeight="false" outlineLevel="0" collapsed="false">
      <c r="U397" s="4"/>
      <c r="V397" s="4"/>
      <c r="Y397" s="4"/>
      <c r="AA397" s="6"/>
      <c r="AB397" s="85"/>
    </row>
    <row r="398" customFormat="false" ht="13.45" hidden="false" customHeight="false" outlineLevel="0" collapsed="false">
      <c r="U398" s="4"/>
      <c r="V398" s="4"/>
      <c r="Y398" s="4"/>
      <c r="AA398" s="6"/>
      <c r="AB398" s="85"/>
    </row>
    <row r="399" customFormat="false" ht="13.45" hidden="false" customHeight="false" outlineLevel="0" collapsed="false">
      <c r="U399" s="4"/>
      <c r="V399" s="4"/>
      <c r="Y399" s="4"/>
      <c r="AA399" s="6"/>
      <c r="AB399" s="85"/>
    </row>
    <row r="400" customFormat="false" ht="13.45" hidden="false" customHeight="false" outlineLevel="0" collapsed="false">
      <c r="U400" s="4"/>
      <c r="V400" s="4"/>
      <c r="Y400" s="4"/>
      <c r="AA400" s="6"/>
      <c r="AB400" s="85"/>
    </row>
    <row r="401" customFormat="false" ht="13.45" hidden="false" customHeight="false" outlineLevel="0" collapsed="false">
      <c r="U401" s="4"/>
      <c r="V401" s="4"/>
      <c r="Y401" s="4"/>
      <c r="AA401" s="6"/>
      <c r="AB401" s="85"/>
    </row>
    <row r="402" customFormat="false" ht="13.45" hidden="false" customHeight="false" outlineLevel="0" collapsed="false">
      <c r="U402" s="4"/>
      <c r="V402" s="4"/>
      <c r="Y402" s="4"/>
      <c r="AA402" s="6"/>
      <c r="AB402" s="85"/>
    </row>
    <row r="403" customFormat="false" ht="13.45" hidden="false" customHeight="false" outlineLevel="0" collapsed="false">
      <c r="H403" s="87"/>
      <c r="P403" s="88"/>
      <c r="U403" s="64"/>
      <c r="V403" s="64"/>
      <c r="W403" s="65"/>
      <c r="X403" s="65"/>
      <c r="Y403" s="64"/>
      <c r="Z403" s="65"/>
      <c r="AA403" s="66"/>
      <c r="AB403" s="67"/>
    </row>
    <row r="404" customFormat="false" ht="13.45" hidden="false" customHeight="false" outlineLevel="0" collapsed="false">
      <c r="U404" s="4"/>
      <c r="V404" s="4"/>
      <c r="Y404" s="4"/>
      <c r="AA404" s="6"/>
      <c r="AB404" s="85"/>
    </row>
    <row r="405" customFormat="false" ht="13.45" hidden="false" customHeight="false" outlineLevel="0" collapsed="false">
      <c r="U405" s="4"/>
      <c r="V405" s="4"/>
      <c r="Y405" s="4"/>
      <c r="AA405" s="6"/>
      <c r="AB405" s="85"/>
    </row>
    <row r="406" customFormat="false" ht="13.45" hidden="false" customHeight="false" outlineLevel="0" collapsed="false">
      <c r="U406" s="4"/>
      <c r="V406" s="4"/>
      <c r="Y406" s="4"/>
      <c r="AA406" s="6"/>
      <c r="AB406" s="85"/>
    </row>
    <row r="407" customFormat="false" ht="13.45" hidden="false" customHeight="false" outlineLevel="0" collapsed="false">
      <c r="U407" s="4"/>
      <c r="V407" s="4"/>
      <c r="Y407" s="4"/>
      <c r="AA407" s="6"/>
      <c r="AB407" s="85"/>
    </row>
    <row r="408" customFormat="false" ht="13.45" hidden="false" customHeight="false" outlineLevel="0" collapsed="false">
      <c r="U408" s="4"/>
      <c r="V408" s="4"/>
      <c r="Y408" s="4"/>
      <c r="AA408" s="6"/>
      <c r="AB408" s="85"/>
    </row>
    <row r="409" customFormat="false" ht="13.45" hidden="false" customHeight="false" outlineLevel="0" collapsed="false">
      <c r="U409" s="4"/>
      <c r="V409" s="4"/>
      <c r="Y409" s="4"/>
      <c r="AA409" s="6"/>
      <c r="AB409" s="85"/>
    </row>
    <row r="410" customFormat="false" ht="13.45" hidden="false" customHeight="false" outlineLevel="0" collapsed="false">
      <c r="U410" s="4"/>
      <c r="V410" s="4"/>
      <c r="Y410" s="4"/>
      <c r="AA410" s="6"/>
      <c r="AB410" s="85"/>
    </row>
    <row r="411" customFormat="false" ht="13.45" hidden="false" customHeight="false" outlineLevel="0" collapsed="false">
      <c r="U411" s="4"/>
      <c r="V411" s="4"/>
      <c r="Y411" s="4"/>
      <c r="AA411" s="6"/>
      <c r="AB411" s="85"/>
    </row>
    <row r="412" customFormat="false" ht="13.45" hidden="false" customHeight="false" outlineLevel="0" collapsed="false">
      <c r="U412" s="4"/>
      <c r="V412" s="4"/>
      <c r="Y412" s="4"/>
      <c r="AA412" s="6"/>
      <c r="AB412" s="85"/>
    </row>
    <row r="413" customFormat="false" ht="13.45" hidden="false" customHeight="false" outlineLevel="0" collapsed="false">
      <c r="U413" s="4"/>
      <c r="V413" s="4"/>
      <c r="Y413" s="4"/>
      <c r="AA413" s="6"/>
      <c r="AB413" s="85"/>
    </row>
    <row r="414" customFormat="false" ht="13.45" hidden="false" customHeight="false" outlineLevel="0" collapsed="false">
      <c r="U414" s="4"/>
      <c r="V414" s="4"/>
      <c r="Y414" s="4"/>
      <c r="AA414" s="6"/>
      <c r="AB414" s="85"/>
    </row>
    <row r="415" customFormat="false" ht="13.45" hidden="false" customHeight="false" outlineLevel="0" collapsed="false">
      <c r="H415" s="87"/>
      <c r="P415" s="88"/>
      <c r="U415" s="64"/>
      <c r="V415" s="64"/>
      <c r="W415" s="65"/>
      <c r="X415" s="65"/>
      <c r="Y415" s="64"/>
      <c r="Z415" s="65"/>
      <c r="AA415" s="66"/>
      <c r="AB415" s="67"/>
    </row>
    <row r="416" customFormat="false" ht="13.45" hidden="false" customHeight="false" outlineLevel="0" collapsed="false">
      <c r="U416" s="4"/>
      <c r="V416" s="4"/>
      <c r="Y416" s="4"/>
      <c r="AA416" s="6"/>
      <c r="AB416" s="85"/>
    </row>
    <row r="417" customFormat="false" ht="13.45" hidden="false" customHeight="false" outlineLevel="0" collapsed="false">
      <c r="U417" s="4"/>
      <c r="V417" s="4"/>
      <c r="Y417" s="4"/>
      <c r="AA417" s="6"/>
      <c r="AB417" s="85"/>
    </row>
    <row r="418" customFormat="false" ht="13.45" hidden="false" customHeight="false" outlineLevel="0" collapsed="false">
      <c r="U418" s="4"/>
      <c r="V418" s="4"/>
      <c r="Y418" s="4"/>
      <c r="AA418" s="6"/>
      <c r="AB418" s="85"/>
    </row>
    <row r="419" customFormat="false" ht="13.45" hidden="false" customHeight="false" outlineLevel="0" collapsed="false">
      <c r="U419" s="4"/>
      <c r="V419" s="4"/>
      <c r="Y419" s="4"/>
      <c r="AA419" s="6"/>
      <c r="AB419" s="85"/>
    </row>
    <row r="420" customFormat="false" ht="13.45" hidden="false" customHeight="false" outlineLevel="0" collapsed="false">
      <c r="U420" s="4"/>
      <c r="V420" s="4"/>
      <c r="Y420" s="4"/>
      <c r="AA420" s="6"/>
      <c r="AB420" s="85"/>
    </row>
    <row r="421" customFormat="false" ht="13.45" hidden="false" customHeight="false" outlineLevel="0" collapsed="false">
      <c r="U421" s="4"/>
      <c r="V421" s="4"/>
      <c r="Y421" s="4"/>
      <c r="AA421" s="6"/>
      <c r="AB421" s="85"/>
    </row>
    <row r="422" customFormat="false" ht="13.45" hidden="false" customHeight="false" outlineLevel="0" collapsed="false">
      <c r="U422" s="4"/>
      <c r="V422" s="4"/>
      <c r="Y422" s="4"/>
      <c r="AA422" s="6"/>
      <c r="AB422" s="85"/>
    </row>
    <row r="423" customFormat="false" ht="13.45" hidden="false" customHeight="false" outlineLevel="0" collapsed="false">
      <c r="U423" s="4"/>
      <c r="V423" s="4"/>
      <c r="Y423" s="4"/>
      <c r="AA423" s="6"/>
      <c r="AB423" s="85"/>
    </row>
    <row r="424" customFormat="false" ht="13.45" hidden="false" customHeight="false" outlineLevel="0" collapsed="false">
      <c r="U424" s="4"/>
      <c r="V424" s="4"/>
      <c r="Y424" s="4"/>
      <c r="AA424" s="6"/>
      <c r="AB424" s="85"/>
    </row>
    <row r="425" customFormat="false" ht="13.45" hidden="false" customHeight="false" outlineLevel="0" collapsed="false">
      <c r="U425" s="4"/>
      <c r="V425" s="4"/>
      <c r="Y425" s="4"/>
      <c r="AA425" s="6"/>
      <c r="AB425" s="85"/>
    </row>
    <row r="426" customFormat="false" ht="13.45" hidden="false" customHeight="false" outlineLevel="0" collapsed="false">
      <c r="U426" s="4"/>
      <c r="V426" s="4"/>
      <c r="Y426" s="4"/>
      <c r="AA426" s="6"/>
      <c r="AB426" s="85"/>
    </row>
    <row r="427" customFormat="false" ht="13.45" hidden="false" customHeight="false" outlineLevel="0" collapsed="false">
      <c r="U427" s="4"/>
      <c r="V427" s="4"/>
      <c r="Y427" s="4"/>
      <c r="AA427" s="6"/>
      <c r="AB427" s="85"/>
    </row>
    <row r="428" customFormat="false" ht="13.45" hidden="false" customHeight="false" outlineLevel="0" collapsed="false">
      <c r="U428" s="4"/>
      <c r="V428" s="4"/>
      <c r="Y428" s="4"/>
      <c r="AA428" s="6"/>
      <c r="AB428" s="85"/>
    </row>
    <row r="429" customFormat="false" ht="13.45" hidden="false" customHeight="false" outlineLevel="0" collapsed="false">
      <c r="U429" s="4"/>
      <c r="V429" s="4"/>
      <c r="Y429" s="4"/>
      <c r="AA429" s="6"/>
      <c r="AB429" s="85"/>
    </row>
    <row r="430" customFormat="false" ht="13.45" hidden="false" customHeight="false" outlineLevel="0" collapsed="false">
      <c r="U430" s="4"/>
      <c r="V430" s="4"/>
      <c r="Y430" s="4"/>
      <c r="AA430" s="6"/>
      <c r="AB430" s="85"/>
    </row>
    <row r="431" customFormat="false" ht="13.45" hidden="false" customHeight="false" outlineLevel="0" collapsed="false">
      <c r="U431" s="4"/>
      <c r="V431" s="4"/>
      <c r="Y431" s="4"/>
      <c r="AA431" s="6"/>
      <c r="AB431" s="85"/>
    </row>
    <row r="432" customFormat="false" ht="13.45" hidden="false" customHeight="false" outlineLevel="0" collapsed="false">
      <c r="U432" s="4"/>
      <c r="V432" s="4"/>
      <c r="Y432" s="4"/>
      <c r="AA432" s="6"/>
      <c r="AB432" s="85"/>
    </row>
    <row r="433" customFormat="false" ht="13.45" hidden="false" customHeight="false" outlineLevel="0" collapsed="false">
      <c r="U433" s="4"/>
      <c r="V433" s="4"/>
      <c r="Y433" s="4"/>
      <c r="AA433" s="6"/>
      <c r="AB433" s="85"/>
    </row>
    <row r="434" customFormat="false" ht="13.45" hidden="false" customHeight="false" outlineLevel="0" collapsed="false">
      <c r="U434" s="4"/>
      <c r="V434" s="4"/>
      <c r="Y434" s="4"/>
      <c r="AA434" s="6"/>
      <c r="AB434" s="85"/>
    </row>
    <row r="435" customFormat="false" ht="13.45" hidden="false" customHeight="false" outlineLevel="0" collapsed="false">
      <c r="H435" s="87"/>
      <c r="P435" s="88"/>
      <c r="U435" s="64"/>
      <c r="V435" s="64"/>
      <c r="W435" s="65"/>
      <c r="X435" s="65"/>
      <c r="Y435" s="64"/>
      <c r="Z435" s="65"/>
      <c r="AA435" s="66"/>
      <c r="AB435" s="67"/>
    </row>
    <row r="436" customFormat="false" ht="13.45" hidden="false" customHeight="false" outlineLevel="0" collapsed="false">
      <c r="U436" s="4"/>
      <c r="V436" s="4"/>
      <c r="Y436" s="4"/>
      <c r="AA436" s="6"/>
      <c r="AB436" s="85"/>
    </row>
    <row r="437" customFormat="false" ht="13.45" hidden="false" customHeight="false" outlineLevel="0" collapsed="false">
      <c r="U437" s="4"/>
      <c r="V437" s="4"/>
      <c r="Y437" s="4"/>
      <c r="AA437" s="6"/>
      <c r="AB437" s="85"/>
    </row>
    <row r="438" customFormat="false" ht="13.45" hidden="false" customHeight="false" outlineLevel="0" collapsed="false">
      <c r="U438" s="4"/>
      <c r="V438" s="4"/>
      <c r="Y438" s="4"/>
      <c r="AA438" s="6"/>
      <c r="AB438" s="85"/>
    </row>
    <row r="439" customFormat="false" ht="13.45" hidden="false" customHeight="false" outlineLevel="0" collapsed="false">
      <c r="U439" s="4"/>
      <c r="V439" s="4"/>
      <c r="Y439" s="4"/>
      <c r="AA439" s="6"/>
      <c r="AB439" s="85"/>
    </row>
    <row r="440" customFormat="false" ht="13.45" hidden="false" customHeight="false" outlineLevel="0" collapsed="false">
      <c r="U440" s="4"/>
      <c r="V440" s="4"/>
      <c r="Y440" s="4"/>
      <c r="AA440" s="6"/>
      <c r="AB440" s="85"/>
    </row>
    <row r="441" customFormat="false" ht="13.45" hidden="false" customHeight="false" outlineLevel="0" collapsed="false">
      <c r="U441" s="4"/>
      <c r="V441" s="4"/>
      <c r="Y441" s="4"/>
      <c r="AA441" s="6"/>
      <c r="AB441" s="85"/>
    </row>
    <row r="442" customFormat="false" ht="13.45" hidden="false" customHeight="false" outlineLevel="0" collapsed="false">
      <c r="U442" s="4"/>
      <c r="V442" s="4"/>
      <c r="Y442" s="4"/>
      <c r="AA442" s="6"/>
      <c r="AB442" s="85"/>
    </row>
    <row r="443" customFormat="false" ht="13.45" hidden="false" customHeight="false" outlineLevel="0" collapsed="false">
      <c r="U443" s="4"/>
      <c r="V443" s="4"/>
      <c r="Y443" s="4"/>
      <c r="AA443" s="6"/>
      <c r="AB443" s="85"/>
    </row>
    <row r="444" customFormat="false" ht="13.45" hidden="false" customHeight="false" outlineLevel="0" collapsed="false">
      <c r="U444" s="4"/>
      <c r="V444" s="4"/>
      <c r="Y444" s="4"/>
      <c r="AA444" s="6"/>
      <c r="AB444" s="85"/>
    </row>
    <row r="445" customFormat="false" ht="13.45" hidden="false" customHeight="false" outlineLevel="0" collapsed="false">
      <c r="U445" s="4"/>
      <c r="V445" s="4"/>
      <c r="Y445" s="4"/>
      <c r="AA445" s="6"/>
      <c r="AB445" s="85"/>
    </row>
    <row r="446" customFormat="false" ht="13.45" hidden="false" customHeight="false" outlineLevel="0" collapsed="false">
      <c r="U446" s="4"/>
      <c r="V446" s="4"/>
      <c r="Y446" s="4"/>
      <c r="AA446" s="6"/>
      <c r="AB446" s="85"/>
    </row>
    <row r="447" customFormat="false" ht="13.45" hidden="false" customHeight="false" outlineLevel="0" collapsed="false">
      <c r="U447" s="4"/>
      <c r="V447" s="4"/>
      <c r="Y447" s="4"/>
      <c r="AA447" s="6"/>
      <c r="AB447" s="85"/>
    </row>
    <row r="448" customFormat="false" ht="13.45" hidden="false" customHeight="false" outlineLevel="0" collapsed="false">
      <c r="U448" s="4"/>
      <c r="V448" s="4"/>
      <c r="Y448" s="4"/>
      <c r="AA448" s="6"/>
      <c r="AB448" s="85"/>
    </row>
    <row r="449" customFormat="false" ht="13.45" hidden="false" customHeight="false" outlineLevel="0" collapsed="false">
      <c r="U449" s="4"/>
      <c r="V449" s="4"/>
      <c r="Y449" s="4"/>
      <c r="AA449" s="6"/>
      <c r="AB449" s="85"/>
    </row>
    <row r="450" customFormat="false" ht="13.45" hidden="false" customHeight="false" outlineLevel="0" collapsed="false">
      <c r="U450" s="4"/>
      <c r="V450" s="4"/>
      <c r="Y450" s="4"/>
      <c r="AA450" s="6"/>
      <c r="AB450" s="85"/>
    </row>
    <row r="451" customFormat="false" ht="13.45" hidden="false" customHeight="false" outlineLevel="0" collapsed="false">
      <c r="U451" s="4"/>
      <c r="V451" s="4"/>
      <c r="Y451" s="4"/>
      <c r="AA451" s="6"/>
      <c r="AB451" s="85"/>
    </row>
    <row r="452" customFormat="false" ht="13.45" hidden="false" customHeight="false" outlineLevel="0" collapsed="false">
      <c r="U452" s="4"/>
      <c r="V452" s="4"/>
      <c r="Y452" s="4"/>
      <c r="AA452" s="6"/>
      <c r="AB452" s="85"/>
    </row>
  </sheetData>
  <printOptions headings="false" gridLines="false" gridLinesSet="true" horizontalCentered="false" verticalCentered="false"/>
  <pageMargins left="0.590277777777778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9" man="true" max="16383" min="0"/>
    <brk id="230" man="true" max="16383" min="0"/>
    <brk id="264" man="true" max="16383" min="0"/>
    <brk id="296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